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1" activeTab="1"/>
  </bookViews>
  <sheets>
    <sheet name="Portada" sheetId="1" state="hidden" r:id="rId2"/>
    <sheet name="Índice" sheetId="2" state="visible" r:id="rId3"/>
    <sheet name="A1-Ingresos" sheetId="3" state="visible" r:id="rId4"/>
    <sheet name="A2-Ingresos trienal" sheetId="4" state="visible" r:id="rId5"/>
    <sheet name="A3-Ingresos corrido" sheetId="5" state="visible" r:id="rId6"/>
    <sheet name="A4-Personal ocupado" sheetId="6" state="visible" r:id="rId7"/>
    <sheet name="A5-Personal ocupado trienal" sheetId="7" state="visible" r:id="rId8"/>
    <sheet name="A6-Personal ocupado corrido" sheetId="8" state="visible" r:id="rId9"/>
    <sheet name="A7-Salarios" sheetId="9" state="visible" r:id="rId10"/>
    <sheet name="A8-Salarios trienal" sheetId="10" state="visible" r:id="rId11"/>
    <sheet name="A9-Salarios corrido" sheetId="11" state="visible" r:id="rId12"/>
    <sheet name="A10-Índices antigua desag." sheetId="12" state="visible" r:id="rId13"/>
    <sheet name="A11-Índices nueva desag." sheetId="13" state="visible" r:id="rId14"/>
    <sheet name="A12-Coeficientes de variación" sheetId="14" state="visible" r:id="rId15"/>
    <sheet name="A13-Notas metodológicas" sheetId="15" state="visible" r:id="rId16"/>
  </sheets>
  <definedNames>
    <definedName function="false" hidden="false" localSheetId="0" name="_xlnm.Print_Area" vbProcedure="false">Portada!$A$1:$J$55</definedName>
    <definedName function="false" hidden="false" name="ay" vbProcedure="false">'A11-Índices nueva desag.'!$A$25:$HG$25</definedName>
    <definedName function="false" hidden="false" name="cf" vbProcedure="false">'A11-Índices nueva desag.'!$BK$12</definedName>
    <definedName function="false" hidden="false" name="ek" vbProcedure="false">'A11-Índices nueva desag.'!$DX$12</definedName>
    <definedName function="false" hidden="false" name="ZT14" vbProcedure="false">#REF!</definedName>
    <definedName function="false" hidden="false" name="ZZ13" vbProcedure="false">#REF!</definedName>
    <definedName function="false" hidden="false" name="ZZ14" vbProcedure="false">#REF!</definedName>
    <definedName function="false" hidden="false" name="ZZ15" vbProcedure="false">#REF!</definedName>
    <definedName function="false" hidden="false" name="ZZ16" vbProcedure="false">#REF!</definedName>
    <definedName function="false" hidden="false" name="ZZ17" vbProcedure="false">#REF!</definedName>
    <definedName function="false" hidden="false" name="ZZ18" vbProcedure="false">#REF!</definedName>
    <definedName function="false" hidden="false" name="ZZ19" vbProcedure="false">#REF!</definedName>
    <definedName function="false" hidden="false" name="ZZ20" vbProcedure="false">#REF!</definedName>
    <definedName function="false" hidden="false" name="ZZ21" vbProcedure="false">#REF!</definedName>
    <definedName function="false" hidden="false" name="ZZ22" vbProcedure="false">#REF!</definedName>
    <definedName function="false" hidden="false" name="ZZ23" vbProcedure="false">#REF!</definedName>
    <definedName function="false" hidden="false" name="ZZ24" vbProcedure="false">#REF!</definedName>
    <definedName function="false" hidden="false" name="ZZ25" vbProcedure="false">#REF!</definedName>
    <definedName function="false" hidden="false" name="ZZ26" vbProcedure="false">#REF!</definedName>
    <definedName function="false" hidden="false" name="ZZ27" vbProcedure="false">#REF!</definedName>
    <definedName function="false" hidden="false" name="ZZ28" vbProcedure="false">#REF!</definedName>
    <definedName function="false" hidden="false" name="ZZ29" vbProcedure="false">#REF!</definedName>
    <definedName function="false" hidden="false" name="ZZ30" vbProcedure="false">#REF!</definedName>
    <definedName function="false" hidden="false" name="ZZ31" vbProcedure="false">#REF!</definedName>
    <definedName function="false" hidden="false" name="ZZ32" vbProcedure="false">#REF!</definedName>
    <definedName function="false" hidden="false" name="ZZ33" vbProcedure="false">#REF!</definedName>
    <definedName function="false" hidden="false" name="ZZ34" vbProcedure="false">#REF!</definedName>
    <definedName function="false" hidden="false" name="ZZ35" vbProcedure="false">#REF!</definedName>
    <definedName function="false" hidden="false" name="ZZ36" vbProcedure="false">#REF!</definedName>
    <definedName function="false" hidden="false" name="ZZ4" vbProcedure="false">#REF!</definedName>
    <definedName function="false" hidden="false" name="ZZ40" vbProcedure="false">#REF!</definedName>
    <definedName function="false" hidden="false" name="ZZ41" vbProcedure="false">#REF!</definedName>
    <definedName function="false" hidden="false" name="ZZ42" vbProcedure="false">#REF!</definedName>
    <definedName function="false" hidden="false" name="ZZ43" vbProcedure="false">#REF!</definedName>
    <definedName function="false" hidden="false" name="ZZ5" vbProcedure="false">#REF!</definedName>
    <definedName function="false" hidden="false" name="ZZ6" vbProcedure="false">#REF!</definedName>
    <definedName function="false" hidden="false" name="ZZ7" vbProcedure="false">'A1-Ingresos'!$B$12</definedName>
    <definedName function="false" hidden="false" name="ZZ8" vbProcedure="false">#REF!</definedName>
    <definedName function="false" hidden="false" name="ZZ9" vbProcedure="false">#REF!</definedName>
    <definedName function="false" hidden="false" name="_xlfn_IFERROR" vbProcedure="false"/>
    <definedName function="false" hidden="false" localSheetId="3" name="ZZ19" vbProcedure="false">#REF!</definedName>
    <definedName function="false" hidden="false" localSheetId="3" name="ZZ28" vbProcedure="false">#REF!</definedName>
    <definedName function="false" hidden="false" localSheetId="3" name="ZZ29" vbProcedure="false">#REF!</definedName>
    <definedName function="false" hidden="false" localSheetId="3" name="ZZ30" vbProcedure="false">#REF!</definedName>
    <definedName function="false" hidden="false" localSheetId="3" name="ZZ31" vbProcedure="false">#REF!</definedName>
    <definedName function="false" hidden="false" localSheetId="3" name="ZZ32" vbProcedure="false">#REF!</definedName>
    <definedName function="false" hidden="false" localSheetId="3" name="ZZ33" vbProcedure="false">#REF!</definedName>
    <definedName function="false" hidden="false" localSheetId="3" name="ZZ34" vbProcedure="false">#REF!</definedName>
    <definedName function="false" hidden="false" localSheetId="3" name="ZZ35" vbProcedure="false">#REF!</definedName>
    <definedName function="false" hidden="false" localSheetId="3" name="ZZ36" vbProcedure="false">#REF!</definedName>
    <definedName function="false" hidden="false" localSheetId="3" name="ZZ7" vbProcedure="false">#REF!</definedName>
    <definedName function="false" hidden="false" localSheetId="4" name="ZZ19" vbProcedure="false">#REF!</definedName>
    <definedName function="false" hidden="false" localSheetId="4" name="ZZ28" vbProcedure="false">#REF!</definedName>
    <definedName function="false" hidden="false" localSheetId="4" name="ZZ29" vbProcedure="false">#REF!</definedName>
    <definedName function="false" hidden="false" localSheetId="4" name="ZZ30" vbProcedure="false">#REF!</definedName>
    <definedName function="false" hidden="false" localSheetId="4" name="ZZ31" vbProcedure="false">#REF!</definedName>
    <definedName function="false" hidden="false" localSheetId="4" name="ZZ32" vbProcedure="false">#REF!</definedName>
    <definedName function="false" hidden="false" localSheetId="4" name="ZZ33" vbProcedure="false">#REF!</definedName>
    <definedName function="false" hidden="false" localSheetId="4" name="ZZ34" vbProcedure="false">#REF!</definedName>
    <definedName function="false" hidden="false" localSheetId="4" name="ZZ35" vbProcedure="false">#REF!</definedName>
    <definedName function="false" hidden="false" localSheetId="4" name="ZZ36" vbProcedure="false">#REF!</definedName>
    <definedName function="false" hidden="false" localSheetId="4" name="ZZ7" vbProcedure="false">#REF!</definedName>
    <definedName function="false" hidden="false" localSheetId="5" name="ZZ7" vbProcedure="false">'A4-Personal ocupado'!$B$12</definedName>
    <definedName function="false" hidden="false" localSheetId="6" name="ZT14" vbProcedure="false">#REF!</definedName>
    <definedName function="false" hidden="false" localSheetId="6" name="ZZ19" vbProcedure="false">#REF!</definedName>
    <definedName function="false" hidden="false" localSheetId="6" name="ZZ28" vbProcedure="false">#REF!</definedName>
    <definedName function="false" hidden="false" localSheetId="6" name="ZZ29" vbProcedure="false">#REF!</definedName>
    <definedName function="false" hidden="false" localSheetId="6" name="ZZ30" vbProcedure="false">#REF!</definedName>
    <definedName function="false" hidden="false" localSheetId="6" name="ZZ31" vbProcedure="false">#REF!</definedName>
    <definedName function="false" hidden="false" localSheetId="6" name="ZZ32" vbProcedure="false">#REF!</definedName>
    <definedName function="false" hidden="false" localSheetId="6" name="ZZ33" vbProcedure="false">#REF!</definedName>
    <definedName function="false" hidden="false" localSheetId="6" name="ZZ34" vbProcedure="false">#REF!</definedName>
    <definedName function="false" hidden="false" localSheetId="6" name="ZZ35" vbProcedure="false">#REF!</definedName>
    <definedName function="false" hidden="false" localSheetId="6" name="ZZ36" vbProcedure="false">#REF!</definedName>
    <definedName function="false" hidden="false" localSheetId="6" name="ZZ7" vbProcedure="false">#REF!</definedName>
    <definedName function="false" hidden="false" localSheetId="7" name="ZT14" vbProcedure="false">#REF!</definedName>
    <definedName function="false" hidden="false" localSheetId="7" name="ZZ19" vbProcedure="false">#REF!</definedName>
    <definedName function="false" hidden="false" localSheetId="7" name="ZZ28" vbProcedure="false">#REF!</definedName>
    <definedName function="false" hidden="false" localSheetId="7" name="ZZ29" vbProcedure="false">#REF!</definedName>
    <definedName function="false" hidden="false" localSheetId="7" name="ZZ30" vbProcedure="false">#REF!</definedName>
    <definedName function="false" hidden="false" localSheetId="7" name="ZZ31" vbProcedure="false">#REF!</definedName>
    <definedName function="false" hidden="false" localSheetId="7" name="ZZ32" vbProcedure="false">#REF!</definedName>
    <definedName function="false" hidden="false" localSheetId="7" name="ZZ33" vbProcedure="false">#REF!</definedName>
    <definedName function="false" hidden="false" localSheetId="7" name="ZZ34" vbProcedure="false">#REF!</definedName>
    <definedName function="false" hidden="false" localSheetId="7" name="ZZ35" vbProcedure="false">#REF!</definedName>
    <definedName function="false" hidden="false" localSheetId="7" name="ZZ36" vbProcedure="false">#REF!</definedName>
    <definedName function="false" hidden="false" localSheetId="7" name="ZZ7" vbProcedure="false">#REF!</definedName>
    <definedName function="false" hidden="false" localSheetId="8" name="ZZ19" vbProcedure="false">#REF!</definedName>
    <definedName function="false" hidden="false" localSheetId="8" name="ZZ28" vbProcedure="false">#REF!</definedName>
    <definedName function="false" hidden="false" localSheetId="8" name="ZZ29" vbProcedure="false">#REF!</definedName>
    <definedName function="false" hidden="false" localSheetId="8" name="ZZ30" vbProcedure="false">#REF!</definedName>
    <definedName function="false" hidden="false" localSheetId="8" name="ZZ31" vbProcedure="false">#REF!</definedName>
    <definedName function="false" hidden="false" localSheetId="8" name="ZZ32" vbProcedure="false">#REF!</definedName>
    <definedName function="false" hidden="false" localSheetId="8" name="ZZ33" vbProcedure="false">#REF!</definedName>
    <definedName function="false" hidden="false" localSheetId="8" name="ZZ34" vbProcedure="false">#REF!</definedName>
    <definedName function="false" hidden="false" localSheetId="8" name="ZZ35" vbProcedure="false">#REF!</definedName>
    <definedName function="false" hidden="false" localSheetId="8" name="ZZ36" vbProcedure="false">#REF!</definedName>
    <definedName function="false" hidden="false" localSheetId="8" name="ZZ7" vbProcedure="false">'A7-Salarios'!$B$12</definedName>
    <definedName function="false" hidden="false" localSheetId="9" name="ZT14" vbProcedure="false">#REF!</definedName>
    <definedName function="false" hidden="false" localSheetId="9" name="ZZ19" vbProcedure="false">#REF!</definedName>
    <definedName function="false" hidden="false" localSheetId="9" name="ZZ28" vbProcedure="false">#REF!</definedName>
    <definedName function="false" hidden="false" localSheetId="9" name="ZZ29" vbProcedure="false">#REF!</definedName>
    <definedName function="false" hidden="false" localSheetId="9" name="ZZ30" vbProcedure="false">#REF!</definedName>
    <definedName function="false" hidden="false" localSheetId="9" name="ZZ31" vbProcedure="false">#REF!</definedName>
    <definedName function="false" hidden="false" localSheetId="9" name="ZZ32" vbProcedure="false">#REF!</definedName>
    <definedName function="false" hidden="false" localSheetId="9" name="ZZ33" vbProcedure="false">#REF!</definedName>
    <definedName function="false" hidden="false" localSheetId="9" name="ZZ34" vbProcedure="false">#REF!</definedName>
    <definedName function="false" hidden="false" localSheetId="9" name="ZZ35" vbProcedure="false">#REF!</definedName>
    <definedName function="false" hidden="false" localSheetId="9" name="ZZ36" vbProcedure="false">#REF!</definedName>
    <definedName function="false" hidden="false" localSheetId="9" name="ZZ7" vbProcedure="false">#REF!</definedName>
    <definedName function="false" hidden="false" localSheetId="10" name="ZT14" vbProcedure="false">#REF!</definedName>
    <definedName function="false" hidden="false" localSheetId="10" name="ZZ19" vbProcedure="false">#REF!</definedName>
    <definedName function="false" hidden="false" localSheetId="10" name="ZZ28" vbProcedure="false">#REF!</definedName>
    <definedName function="false" hidden="false" localSheetId="10" name="ZZ29" vbProcedure="false">#REF!</definedName>
    <definedName function="false" hidden="false" localSheetId="10" name="ZZ30" vbProcedure="false">#REF!</definedName>
    <definedName function="false" hidden="false" localSheetId="10" name="ZZ31" vbProcedure="false">#REF!</definedName>
    <definedName function="false" hidden="false" localSheetId="10" name="ZZ32" vbProcedure="false">#REF!</definedName>
    <definedName function="false" hidden="false" localSheetId="10" name="ZZ33" vbProcedure="false">#REF!</definedName>
    <definedName function="false" hidden="false" localSheetId="10" name="ZZ34" vbProcedure="false">#REF!</definedName>
    <definedName function="false" hidden="false" localSheetId="10" name="ZZ35" vbProcedure="false">#REF!</definedName>
    <definedName function="false" hidden="false" localSheetId="10" name="ZZ36" vbProcedure="false">#REF!</definedName>
    <definedName function="false" hidden="false" localSheetId="10" name="ZZ7" vbProcedure="false">#REF!</definedName>
    <definedName function="false" hidden="false" localSheetId="11" name="ZZ7" vbProcedure="false">'A10-Índices antigua desag.'!$B$11</definedName>
    <definedName function="false" hidden="false" localSheetId="12" name="ZZ7" vbProcedure="false">'A11-Índices nueva desag.'!$B$11</definedName>
    <definedName function="false" hidden="false" localSheetId="13" name="ZZ7" vbProcedure="false">'A12-Coeficientes de variación'!$B$13</definedName>
    <definedName function="false" hidden="false" localSheetId="14" name="ZZ7" vbProcedure="false">'A13-Notas metodológicas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" uniqueCount="329">
  <si>
    <t xml:space="preserve">ANEXO ESTADÍSTICO</t>
  </si>
  <si>
    <t xml:space="preserve">Índice</t>
  </si>
  <si>
    <r>
      <rPr>
        <b val="true"/>
        <sz val="12"/>
        <color rgb="FF000000"/>
        <rFont val="Segoe UI"/>
        <family val="2"/>
      </rPr>
      <t xml:space="preserve">Encuesta Mensual de Servicos de Bogotá EMSB
Mayo 2022</t>
    </r>
    <r>
      <rPr>
        <b val="true"/>
        <vertAlign val="superscript"/>
        <sz val="12"/>
        <color rgb="FF000000"/>
        <rFont val="Segoe UI"/>
        <family val="2"/>
      </rPr>
      <t xml:space="preserve">p</t>
    </r>
  </si>
  <si>
    <t xml:space="preserve">A1. Variación anual de los ingresos nominales operacionales por tipo de ingreso, según subsector de servicios de Bogotá</t>
  </si>
  <si>
    <t xml:space="preserve">A2. Variación trienal de los ingresos nominales operacionales por tipo de ingreso, según subsector de servicios de Bogotá</t>
  </si>
  <si>
    <t xml:space="preserve">A3. Variación año corrido de los ingresos nominales operacionales por tipo de ingreso, según subsector de servicios</t>
  </si>
  <si>
    <t xml:space="preserve">A4. Variación anual del personal ocupado por tipo de contratación, según subsector de servicios de Bogotá</t>
  </si>
  <si>
    <t xml:space="preserve">A5. Variación trienal del personal ocupado por tipo de contratación, según subsector de servicios de Bogotá</t>
  </si>
  <si>
    <t xml:space="preserve">A6. Variación año corrido del personal ocupado por tipo de contratación, según subsector de servicios</t>
  </si>
  <si>
    <t xml:space="preserve">A7. Variación anual de los salarios por tipo de contratación, según subsector de servicios de Bogotá</t>
  </si>
  <si>
    <t xml:space="preserve">A8. Variación trienal de los salarios por tipo de contratación, según subsector de servicios de Bogotá</t>
  </si>
  <si>
    <t xml:space="preserve">A9. Variación año corrido de los salarios por tipo de contratación, según subsector de servicios</t>
  </si>
  <si>
    <t xml:space="preserve">A10. Serie de índices de la Encuesta Mensual de Servicios de Bogotá según subsector de servicios, tipo de ingresos y categoría de contratación, (antigua desagregación)</t>
  </si>
  <si>
    <t xml:space="preserve">A11. Serie de índices de la Encuesta Mensual de Servicios de Bogotá, por subsector de servicios, tipo de ingresos, categoría de contratación y salarios, (nueva desagregación)</t>
  </si>
  <si>
    <t xml:space="preserve">A12. Coeficientes de variación de la variación porcentual de los ingresos, el personal ocupado y los salarios según subsector de servicios de Bogotá</t>
  </si>
  <si>
    <t xml:space="preserve">A13. Notas metodológicas Encuesta Mensual de Servicios de Bogotá</t>
  </si>
  <si>
    <t xml:space="preserve">Fecha de publicación: 22 de julio de 2022</t>
  </si>
  <si>
    <r>
      <rPr>
        <b val="true"/>
        <vertAlign val="superscript"/>
        <sz val="9"/>
        <rFont val="Segoe UI"/>
        <family val="2"/>
      </rPr>
      <t xml:space="preserve">p</t>
    </r>
    <r>
      <rPr>
        <sz val="9"/>
        <rFont val="Segoe UI"/>
        <family val="2"/>
      </rPr>
      <t xml:space="preserve"> Cifra Provisional</t>
    </r>
  </si>
  <si>
    <r>
      <rPr>
        <b val="true"/>
        <sz val="12"/>
        <color rgb="FF000000"/>
        <rFont val="Segoe UI"/>
        <family val="2"/>
      </rPr>
      <t xml:space="preserve">Enero 2020 - mayo 2022</t>
    </r>
    <r>
      <rPr>
        <b val="true"/>
        <vertAlign val="superscript"/>
        <sz val="12"/>
        <color rgb="FF000000"/>
        <rFont val="Segoe UI"/>
        <family val="2"/>
      </rPr>
      <t xml:space="preserve">p</t>
    </r>
  </si>
  <si>
    <t xml:space="preserve">Subsector de servicios</t>
  </si>
  <si>
    <t xml:space="preserve">Almacenamiento y actividades complementarias al transporte</t>
  </si>
  <si>
    <t xml:space="preserve">Correo y servicios de mensajería</t>
  </si>
  <si>
    <t xml:space="preserve">Restaurantes, catering y bares</t>
  </si>
  <si>
    <t xml:space="preserve">Actividades de edición</t>
  </si>
  <si>
    <t xml:space="preserve">Producción de películas cinematográficas y programas de televisión</t>
  </si>
  <si>
    <t xml:space="preserve">Actividades de programación y transmisión,  agencias de noticias</t>
  </si>
  <si>
    <t xml:space="preserve">Actividades de programación y trasmisión,  agencias de noticias</t>
  </si>
  <si>
    <t xml:space="preserve">Telecomunicaciones</t>
  </si>
  <si>
    <t xml:space="preserve">Desarrollo de sistemas informáticos y procesamiento de datos</t>
  </si>
  <si>
    <t xml:space="preserve">Inmobiliarias, alquiler de maquinaria y equipo</t>
  </si>
  <si>
    <t xml:space="preserve">Inmobiliarias,  de alquiler y arrendamiento </t>
  </si>
  <si>
    <t xml:space="preserve">Actividades profesionales científicas y técnicas </t>
  </si>
  <si>
    <t xml:space="preserve">Publicidad</t>
  </si>
  <si>
    <t xml:space="preserve">Actividades de empleo, seguridad e investigación privada, servicios a edificios</t>
  </si>
  <si>
    <t xml:space="preserve">Actividades de centros de llamada (Call center)</t>
  </si>
  <si>
    <t xml:space="preserve">Actividades administrativas y de apoyo de oficina y otras actividades</t>
  </si>
  <si>
    <t xml:space="preserve">Educación superior privada</t>
  </si>
  <si>
    <t xml:space="preserve">Salud humana privada con internación</t>
  </si>
  <si>
    <t xml:space="preserve">Salud humana privada sin internación</t>
  </si>
  <si>
    <t xml:space="preserve">Otros servicios de entretenimiento y otros servicios</t>
  </si>
  <si>
    <t xml:space="preserve">Clasificación CIIU Rev. 4 A.C.</t>
  </si>
  <si>
    <t xml:space="preserve">Sección H
División 52</t>
  </si>
  <si>
    <t xml:space="preserve">Sección H
División 53</t>
  </si>
  <si>
    <t xml:space="preserve">Sección I
División 56</t>
  </si>
  <si>
    <t xml:space="preserve">Sección J
División 58</t>
  </si>
  <si>
    <t xml:space="preserve">Sección J
División 59, excepto Clase 5920</t>
  </si>
  <si>
    <t xml:space="preserve">Sección J
División 60 y Clase 6391</t>
  </si>
  <si>
    <t xml:space="preserve">Sección J
División 61</t>
  </si>
  <si>
    <t xml:space="preserve">Sección J
División 62, División 63, excepto Clase 6391</t>
  </si>
  <si>
    <t xml:space="preserve">Sección L. División 68 
Sección N. 
Divisiones 7710, 7729 y 7730</t>
  </si>
  <si>
    <t xml:space="preserve">Sección M
Divisiones 69, 70, 71, 72, Clase 7320, División 74</t>
  </si>
  <si>
    <t xml:space="preserve">Sección M
Clase 7310</t>
  </si>
  <si>
    <t xml:space="preserve">Sección N
Divisiones 78, 80 y 81, excepto Clase 8130</t>
  </si>
  <si>
    <t xml:space="preserve">Sección N
Clase 8220</t>
  </si>
  <si>
    <t xml:space="preserve">Sección N
División 82 excepto clase 8220</t>
  </si>
  <si>
    <t xml:space="preserve">Sección P
Grupo 854</t>
  </si>
  <si>
    <t xml:space="preserve">Sección Q
Clase 8610</t>
  </si>
  <si>
    <t xml:space="preserve">Sección Q
División 86 excepto clase 8610</t>
  </si>
  <si>
    <t xml:space="preserve">Sección S
Divisiones 90, 92, 93, 95 y 96</t>
  </si>
  <si>
    <t xml:space="preserve">Variable</t>
  </si>
  <si>
    <t xml:space="preserve">Tipo de ingreso</t>
  </si>
  <si>
    <t xml:space="preserve">Ingresos por servicios prestados</t>
  </si>
  <si>
    <t xml:space="preserve">Ingresos por
venta de mercancías</t>
  </si>
  <si>
    <t xml:space="preserve">Otros ingresos operacionales</t>
  </si>
  <si>
    <t xml:space="preserve">Ingresos totales 
nominal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p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p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Fuente: DANE, Secretaría Distrital de Desarrollo Económico (Convenio 440 de 2021) – EMSB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Cifra Provisional</t>
    </r>
  </si>
  <si>
    <t xml:space="preserve">* No se puede calcular la variación puesto que en el periodo de comparación no registró ingresos por este concepto.</t>
  </si>
  <si>
    <t xml:space="preserve">Actualizado el 22 de julio de 2022</t>
  </si>
  <si>
    <r>
      <rPr>
        <b val="true"/>
        <sz val="12"/>
        <rFont val="Segoe UI"/>
        <family val="2"/>
      </rPr>
      <t xml:space="preserve">Enero - mayo 2022</t>
    </r>
    <r>
      <rPr>
        <b val="true"/>
        <vertAlign val="superscript"/>
        <sz val="12"/>
        <rFont val="Segoe UI"/>
        <family val="2"/>
      </rPr>
      <t xml:space="preserve">p</t>
    </r>
  </si>
  <si>
    <t xml:space="preserve">A3. Variación año corrido de los ingresos nominales operacionales por tipo de ingreso, según subsector de servicios de Bogotá</t>
  </si>
  <si>
    <t xml:space="preserve">Categoría de contratación</t>
  </si>
  <si>
    <r>
      <rPr>
        <b val="true"/>
        <sz val="10"/>
        <rFont val="Segoe UI"/>
        <family val="2"/>
      </rPr>
      <t xml:space="preserve">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Personal ocupado total</t>
    </r>
    <r>
      <rPr>
        <b val="true"/>
        <vertAlign val="superscript"/>
        <sz val="10"/>
        <rFont val="Segoe UI"/>
        <family val="2"/>
      </rPr>
      <t xml:space="preserve">2</t>
    </r>
  </si>
  <si>
    <r>
      <rPr>
        <b val="true"/>
        <sz val="10"/>
        <rFont val="Segoe UI"/>
        <family val="2"/>
      </rPr>
      <t xml:space="preserve">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Docente hora cátedra</t>
  </si>
  <si>
    <t xml:space="preserve">Docente </t>
  </si>
  <si>
    <t xml:space="preserve">Administrativo</t>
  </si>
  <si>
    <t xml:space="preserve">1 Incluye personal permanente y personal temporal directo</t>
  </si>
  <si>
    <t xml:space="preserve">2 Incluye personal permanente, personal temporal directo y personal temporal contratado a través de agencias de suministro de personal</t>
  </si>
  <si>
    <t xml:space="preserve">a: Comprende el personal con contrato a término indefinido y los propietarios, socios y familiares sin remuneración fija</t>
  </si>
  <si>
    <t xml:space="preserve">b: Se refiere al personal temporal contratado directamente por la empresa y los aprendices y pasantes </t>
  </si>
  <si>
    <t xml:space="preserve">c: Se refiere al personal temporal contratado a través de agencias especializadas en el suministro de personal</t>
  </si>
  <si>
    <t xml:space="preserve">d: Se refiere al personal de las empresas especializadas en suministro de personal que van a prestar su fuerza de trabajo a otras empresas usuarias</t>
  </si>
  <si>
    <t xml:space="preserve">A6. Variación año corrido del personal ocupado por tipo de contratación, según subsector de servicios de Bogotá</t>
  </si>
  <si>
    <r>
      <rPr>
        <b val="true"/>
        <sz val="10"/>
        <rFont val="Segoe UI"/>
        <family val="2"/>
      </rPr>
      <t xml:space="preserve">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Cost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Personal temporal directob</t>
  </si>
  <si>
    <r>
      <rPr>
        <b val="true"/>
        <sz val="10"/>
        <rFont val="Segoe UI"/>
        <family val="2"/>
      </rPr>
      <t xml:space="preserve">Salarios 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t xml:space="preserve">        </t>
  </si>
  <si>
    <t xml:space="preserve">A9. Variación año corrido de los salarios por tipo de contratación, según subsector de servicios de Bogotá</t>
  </si>
  <si>
    <t xml:space="preserve">A10. Serie de índices de la Encuesta Mensual de Servicios según subsector de servicios de Bogotá, tipo de ingresos y categoría de contratación, (antigua desagregación)</t>
  </si>
  <si>
    <t xml:space="preserve">I Trim 2012 - IV Trim 2019</t>
  </si>
  <si>
    <r>
      <rPr>
        <b val="true"/>
        <sz val="10"/>
        <rFont val="Segoe UI"/>
        <family val="2"/>
      </rPr>
      <t xml:space="preserve">Enero 2019 - mayo 2022</t>
    </r>
    <r>
      <rPr>
        <b val="true"/>
        <vertAlign val="superscript"/>
        <sz val="10"/>
        <rFont val="Segoe UI"/>
        <family val="2"/>
      </rPr>
      <t xml:space="preserve">p</t>
    </r>
  </si>
  <si>
    <t xml:space="preserve">Base = 100 promedio mensual 2014</t>
  </si>
  <si>
    <t xml:space="preserve">Salud humana privada</t>
  </si>
  <si>
    <t xml:space="preserve">Sección N
División 82</t>
  </si>
  <si>
    <t xml:space="preserve">Sección Q
Divisiones 86 y 87, excepto Clase 8790</t>
  </si>
  <si>
    <t xml:space="preserve">Serie trimestral muestra no probabilística</t>
  </si>
  <si>
    <t xml:space="preserve">I-2012</t>
  </si>
  <si>
    <t xml:space="preserve">N.d.</t>
  </si>
  <si>
    <t xml:space="preserve">II-2012</t>
  </si>
  <si>
    <t xml:space="preserve">III-2012</t>
  </si>
  <si>
    <t xml:space="preserve">IV-2012</t>
  </si>
  <si>
    <t xml:space="preserve">I-2013</t>
  </si>
  <si>
    <t xml:space="preserve">II-2013</t>
  </si>
  <si>
    <t xml:space="preserve">III-2013</t>
  </si>
  <si>
    <t xml:space="preserve">IV-2013</t>
  </si>
  <si>
    <t xml:space="preserve">I-2014</t>
  </si>
  <si>
    <t xml:space="preserve">II-2014</t>
  </si>
  <si>
    <t xml:space="preserve">III-2014</t>
  </si>
  <si>
    <t xml:space="preserve">IV-2014</t>
  </si>
  <si>
    <t xml:space="preserve">I-2015</t>
  </si>
  <si>
    <t xml:space="preserve">II-2015</t>
  </si>
  <si>
    <t xml:space="preserve">III-2015</t>
  </si>
  <si>
    <t xml:space="preserve">IV-2015</t>
  </si>
  <si>
    <t xml:space="preserve">I-2016</t>
  </si>
  <si>
    <t xml:space="preserve">II-2016</t>
  </si>
  <si>
    <t xml:space="preserve">III-2016</t>
  </si>
  <si>
    <t xml:space="preserve">IV-2016</t>
  </si>
  <si>
    <t xml:space="preserve">I-2017</t>
  </si>
  <si>
    <t xml:space="preserve">II-2017</t>
  </si>
  <si>
    <t xml:space="preserve">III-2017</t>
  </si>
  <si>
    <t xml:space="preserve">IV-2017</t>
  </si>
  <si>
    <t xml:space="preserve">I-2018</t>
  </si>
  <si>
    <t xml:space="preserve">II-2018</t>
  </si>
  <si>
    <t xml:space="preserve">III-2018</t>
  </si>
  <si>
    <t xml:space="preserve">IV-2018</t>
  </si>
  <si>
    <t xml:space="preserve">I-2019</t>
  </si>
  <si>
    <t xml:space="preserve">II-2019</t>
  </si>
  <si>
    <t xml:space="preserve">III-2019</t>
  </si>
  <si>
    <t xml:space="preserve">IV-2019</t>
  </si>
  <si>
    <t xml:space="preserve">Serie mensual</t>
  </si>
  <si>
    <t xml:space="preserve">Ene-19</t>
  </si>
  <si>
    <t xml:space="preserve">Feb-19</t>
  </si>
  <si>
    <t xml:space="preserve">Mar-19</t>
  </si>
  <si>
    <t xml:space="preserve">Abr-19</t>
  </si>
  <si>
    <t xml:space="preserve">May-19</t>
  </si>
  <si>
    <t xml:space="preserve">Jun-19</t>
  </si>
  <si>
    <t xml:space="preserve">Jul-19</t>
  </si>
  <si>
    <t xml:space="preserve">Ago-19</t>
  </si>
  <si>
    <t xml:space="preserve">Sep-19</t>
  </si>
  <si>
    <t xml:space="preserve">Oct-19</t>
  </si>
  <si>
    <t xml:space="preserve">Nov-19</t>
  </si>
  <si>
    <t xml:space="preserve">Dic-19</t>
  </si>
  <si>
    <t xml:space="preserve">N.d. = No disponible</t>
  </si>
  <si>
    <t xml:space="preserve">Nota I: La serie de índices mensuales disponibles desde enero de 2019 se encuentran encadenados a la serie de índices trimestrales</t>
  </si>
  <si>
    <r>
      <rPr>
        <b val="true"/>
        <sz val="12"/>
        <rFont val="Segoe UI"/>
        <family val="2"/>
      </rPr>
      <t xml:space="preserve">Enero 2019 - mayo 2022</t>
    </r>
    <r>
      <rPr>
        <b val="true"/>
        <vertAlign val="superscript"/>
        <sz val="12"/>
        <rFont val="Segoe UI"/>
        <family val="2"/>
      </rPr>
      <t xml:space="preserve">p</t>
    </r>
  </si>
  <si>
    <t xml:space="preserve">Base = 100 promedio mensual 2021</t>
  </si>
  <si>
    <t xml:space="preserve">Actividades administrativas y de apoyo de oficina y otras actividades
excepto clase 8220 "Actividades de centros de llamada (Call center)"</t>
  </si>
  <si>
    <r>
      <rPr>
        <b val="true"/>
        <sz val="10"/>
        <rFont val="Segoe UI"/>
        <family val="2"/>
      </rPr>
      <t xml:space="preserve">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Salarios personal ocupado sin agencias</t>
    </r>
    <r>
      <rPr>
        <b val="true"/>
        <vertAlign val="superscript"/>
        <sz val="10"/>
        <rFont val="Segoe UI"/>
        <family val="2"/>
      </rPr>
      <t xml:space="preserve">1</t>
    </r>
  </si>
  <si>
    <r>
      <rPr>
        <b val="true"/>
        <sz val="10"/>
        <rFont val="Segoe UI"/>
        <family val="2"/>
      </rPr>
      <t xml:space="preserve">Salarios personal permanente</t>
    </r>
    <r>
      <rPr>
        <b val="true"/>
        <vertAlign val="superscript"/>
        <sz val="10"/>
        <rFont val="Segoe UI"/>
        <family val="2"/>
      </rPr>
      <t xml:space="preserve">a</t>
    </r>
  </si>
  <si>
    <r>
      <rPr>
        <b val="true"/>
        <sz val="10"/>
        <rFont val="Segoe UI"/>
        <family val="2"/>
      </rPr>
      <t xml:space="preserve">Salarios personal temporal directo</t>
    </r>
    <r>
      <rPr>
        <b val="true"/>
        <vertAlign val="superscript"/>
        <sz val="10"/>
        <rFont val="Segoe UI"/>
        <family val="2"/>
      </rPr>
      <t xml:space="preserve">b</t>
    </r>
  </si>
  <si>
    <r>
      <rPr>
        <b val="true"/>
        <sz val="10"/>
        <rFont val="Segoe UI"/>
        <family val="2"/>
      </rPr>
      <t xml:space="preserve">Costos personal temporal por agencias</t>
    </r>
    <r>
      <rPr>
        <b val="true"/>
        <vertAlign val="superscript"/>
        <sz val="10"/>
        <rFont val="Segoe UI"/>
        <family val="2"/>
      </rPr>
      <t xml:space="preserve">c</t>
    </r>
  </si>
  <si>
    <r>
      <rPr>
        <b val="true"/>
        <sz val="10"/>
        <rFont val="Segoe UI"/>
        <family val="2"/>
      </rPr>
      <t xml:space="preserve">Personal temporal en misión</t>
    </r>
    <r>
      <rPr>
        <b val="true"/>
        <vertAlign val="superscript"/>
        <sz val="10"/>
        <rFont val="Segoe UI"/>
        <family val="2"/>
      </rPr>
      <t xml:space="preserve">d</t>
    </r>
  </si>
  <si>
    <r>
      <rPr>
        <b val="true"/>
        <sz val="10"/>
        <rFont val="Segoe UI"/>
        <family val="2"/>
      </rPr>
      <t xml:space="preserve">Salarios costos
temporal por agencias</t>
    </r>
    <r>
      <rPr>
        <b val="true"/>
        <vertAlign val="superscript"/>
        <sz val="10"/>
        <rFont val="Segoe UI"/>
        <family val="2"/>
      </rPr>
      <t xml:space="preserve">c</t>
    </r>
  </si>
  <si>
    <t xml:space="preserve">Costos docente hora cátedra</t>
  </si>
  <si>
    <t xml:space="preserve">Costo docente </t>
  </si>
  <si>
    <t xml:space="preserve">Costo administrativo</t>
  </si>
  <si>
    <t xml:space="preserve">Nota: A partir de la difusión de resultados del mes estadístico de enero 2022 y atendiendo a las buenas prácticas de producción estadística, se realiza una actualización del marco estadístico y de la muestra, lo que implica cambios en la composición de la misma. Sin embargo, se conservan las mejoras metodológicas presentadas en enero de 2020 con el rediseño de la operación estadística.</t>
  </si>
  <si>
    <r>
      <rPr>
        <b val="true"/>
        <sz val="18"/>
        <color rgb="FFFFFFFF"/>
        <rFont val="Segoe UI"/>
        <family val="2"/>
      </rPr>
      <t xml:space="preserve">A12. Coeficientes de variación de la variación porcentual de los ingresos, el personal ocupado y los salarios según subsector de servicios de Bogotá</t>
    </r>
    <r>
      <rPr>
        <b val="true"/>
        <vertAlign val="superscript"/>
        <sz val="18"/>
        <color rgb="FFFFFFFF"/>
        <rFont val="Segoe UI"/>
        <family val="2"/>
      </rPr>
      <t xml:space="preserve">1</t>
    </r>
  </si>
  <si>
    <t xml:space="preserve">H1I</t>
  </si>
  <si>
    <t xml:space="preserve">H1P</t>
  </si>
  <si>
    <t xml:space="preserve">H1S</t>
  </si>
  <si>
    <t xml:space="preserve">H2I</t>
  </si>
  <si>
    <t xml:space="preserve">H2P</t>
  </si>
  <si>
    <t xml:space="preserve">H2S</t>
  </si>
  <si>
    <t xml:space="preserve">I2I</t>
  </si>
  <si>
    <t xml:space="preserve">I2P</t>
  </si>
  <si>
    <t xml:space="preserve">I2S</t>
  </si>
  <si>
    <t xml:space="preserve">J0I</t>
  </si>
  <si>
    <t xml:space="preserve">J0P</t>
  </si>
  <si>
    <t xml:space="preserve">J0S</t>
  </si>
  <si>
    <t xml:space="preserve">J1I</t>
  </si>
  <si>
    <t xml:space="preserve">J1P</t>
  </si>
  <si>
    <t xml:space="preserve">J1S</t>
  </si>
  <si>
    <t xml:space="preserve">J2I</t>
  </si>
  <si>
    <t xml:space="preserve">J2P</t>
  </si>
  <si>
    <t xml:space="preserve">J2S</t>
  </si>
  <si>
    <t xml:space="preserve">J3I</t>
  </si>
  <si>
    <t xml:space="preserve">J3P</t>
  </si>
  <si>
    <t xml:space="preserve">J3S</t>
  </si>
  <si>
    <t xml:space="preserve">J4I</t>
  </si>
  <si>
    <t xml:space="preserve">J4P</t>
  </si>
  <si>
    <t xml:space="preserve">J4S</t>
  </si>
  <si>
    <t xml:space="preserve">LN1I</t>
  </si>
  <si>
    <t xml:space="preserve">LN1P</t>
  </si>
  <si>
    <t xml:space="preserve">LN1S</t>
  </si>
  <si>
    <t xml:space="preserve">M1I</t>
  </si>
  <si>
    <t xml:space="preserve">M1P</t>
  </si>
  <si>
    <t xml:space="preserve">M1S</t>
  </si>
  <si>
    <t xml:space="preserve">M2I</t>
  </si>
  <si>
    <t xml:space="preserve">M2P</t>
  </si>
  <si>
    <t xml:space="preserve">M2S</t>
  </si>
  <si>
    <t xml:space="preserve">N3I</t>
  </si>
  <si>
    <t xml:space="preserve">N3P</t>
  </si>
  <si>
    <t xml:space="preserve">N3S</t>
  </si>
  <si>
    <t xml:space="preserve">N5I</t>
  </si>
  <si>
    <t xml:space="preserve">N5P</t>
  </si>
  <si>
    <t xml:space="preserve">N5S</t>
  </si>
  <si>
    <t xml:space="preserve">N4I</t>
  </si>
  <si>
    <t xml:space="preserve">N4P</t>
  </si>
  <si>
    <t xml:space="preserve">N4S</t>
  </si>
  <si>
    <t xml:space="preserve">PI</t>
  </si>
  <si>
    <t xml:space="preserve">PP</t>
  </si>
  <si>
    <t xml:space="preserve">PS</t>
  </si>
  <si>
    <t xml:space="preserve">Q1I</t>
  </si>
  <si>
    <t xml:space="preserve">Q1P</t>
  </si>
  <si>
    <t xml:space="preserve">Q1S</t>
  </si>
  <si>
    <t xml:space="preserve">Q2I</t>
  </si>
  <si>
    <t xml:space="preserve">Q2P</t>
  </si>
  <si>
    <t xml:space="preserve">Q2S</t>
  </si>
  <si>
    <t xml:space="preserve">SI</t>
  </si>
  <si>
    <t xml:space="preserve">SP</t>
  </si>
  <si>
    <t xml:space="preserve">SS</t>
  </si>
  <si>
    <t xml:space="preserve">Mes - año</t>
  </si>
  <si>
    <t xml:space="preserve">Ingresos nominales</t>
  </si>
  <si>
    <t xml:space="preserve">Personal</t>
  </si>
  <si>
    <t xml:space="preserve">Salarios</t>
  </si>
  <si>
    <t xml:space="preserve">Variación</t>
  </si>
  <si>
    <t xml:space="preserve">CVE</t>
  </si>
  <si>
    <t xml:space="preserve">Limites</t>
  </si>
  <si>
    <t xml:space="preserve">Inferior</t>
  </si>
  <si>
    <t xml:space="preserve">Superior</t>
  </si>
  <si>
    <r>
      <rPr>
        <vertAlign val="superscript"/>
        <sz val="10"/>
        <rFont val="Segoe UI"/>
        <family val="2"/>
      </rPr>
      <t xml:space="preserve">p</t>
    </r>
    <r>
      <rPr>
        <sz val="10"/>
        <rFont val="Segoe UI"/>
        <family val="2"/>
      </rPr>
      <t xml:space="preserve"> Preliminar</t>
    </r>
  </si>
  <si>
    <t xml:space="preserve">1: Los coeficientes de variación estimados (CVE) permiten evaluar la precisión de las estimaciones.
Se pueden considerar excelentes si están entre 0 y 5%, buenos si están entre 5% y 10% , aceptables entre 10% y 15%. Cuando  un CVE supera el 15% se recomienda usar la estimación con fines descriptivos (tendencia no niveles) ya que esta no es muy precisa.</t>
  </si>
  <si>
    <t xml:space="preserve">A10. Notas metodológicas Encuesta Mensual de Servicios de Bogotá</t>
  </si>
  <si>
    <r>
      <rPr>
        <b val="true"/>
        <sz val="10"/>
        <rFont val="Segoe UI"/>
        <family val="2"/>
      </rPr>
      <t xml:space="preserve">Mayo 2022</t>
    </r>
    <r>
      <rPr>
        <b val="true"/>
        <vertAlign val="superscript"/>
        <sz val="10"/>
        <rFont val="Segoe UI"/>
        <family val="2"/>
      </rPr>
      <t xml:space="preserve">p</t>
    </r>
  </si>
  <si>
    <t xml:space="preserve">Antigua desagregación (15 subsectores de servicios)</t>
  </si>
  <si>
    <t xml:space="preserve">Sección</t>
  </si>
  <si>
    <t xml:space="preserve">Sección/ División / Grupo /  Clase CIIU Rev. 4 A.C.</t>
  </si>
  <si>
    <t xml:space="preserve">Descripción </t>
  </si>
  <si>
    <t xml:space="preserve">Parámetros de inclusión unidad local Bogotá</t>
  </si>
  <si>
    <t xml:space="preserve">H</t>
  </si>
  <si>
    <t xml:space="preserve">División 52</t>
  </si>
  <si>
    <t xml:space="preserve">Ingresos mayor igual a $500 millones y/o personal ocupado mayor o igual 20</t>
  </si>
  <si>
    <t xml:space="preserve">División 53</t>
  </si>
  <si>
    <t xml:space="preserve">I</t>
  </si>
  <si>
    <t xml:space="preserve">División 56</t>
  </si>
  <si>
    <t xml:space="preserve">Ingresos mayor igual a $500 millones y/o personal ocupado mayor o igual 10</t>
  </si>
  <si>
    <t xml:space="preserve">J</t>
  </si>
  <si>
    <t xml:space="preserve">División 59, excepto Clase 5920</t>
  </si>
  <si>
    <t xml:space="preserve">División 60 y Clase 6391</t>
  </si>
  <si>
    <t xml:space="preserve">División 61</t>
  </si>
  <si>
    <t xml:space="preserve">División 62, División 63, excepto Clase 6391</t>
  </si>
  <si>
    <t xml:space="preserve">Ingresos mayor igual a $500 millones y/o personal ocupado mayor o igual 40</t>
  </si>
  <si>
    <t xml:space="preserve">L - N</t>
  </si>
  <si>
    <t xml:space="preserve">Sección L. División 68 
Sección N. 
clases 7710, 7729 y 7730</t>
  </si>
  <si>
    <t xml:space="preserve">M</t>
  </si>
  <si>
    <t xml:space="preserve">Divisiones 69, 70, 71, 72, Clase 7320, División 74</t>
  </si>
  <si>
    <t xml:space="preserve">Clase 7310</t>
  </si>
  <si>
    <t xml:space="preserve">N</t>
  </si>
  <si>
    <t xml:space="preserve">Divisiones 78, 80 y 81, excepto Clase 8130</t>
  </si>
  <si>
    <t xml:space="preserve">Ingresos mayor igual a $500 millones y/o personal ocupado mayor o igual 50</t>
  </si>
  <si>
    <t xml:space="preserve">División 82</t>
  </si>
  <si>
    <t xml:space="preserve">P</t>
  </si>
  <si>
    <t xml:space="preserve">Grupo 854</t>
  </si>
  <si>
    <t xml:space="preserve">Q</t>
  </si>
  <si>
    <t xml:space="preserve">Divisiones 86 y 87, excepto Clase 8790</t>
  </si>
  <si>
    <t xml:space="preserve">S</t>
  </si>
  <si>
    <t xml:space="preserve">Divisiones 90, 92, 93, 95 y 96</t>
  </si>
  <si>
    <t xml:space="preserve">Nueva desagregación (18 subsectores de servicios)</t>
  </si>
  <si>
    <t xml:space="preserve">División / Grupo /  Clase CIIU Rev. 4 A.C.</t>
  </si>
  <si>
    <t xml:space="preserve">Descripción</t>
  </si>
  <si>
    <t xml:space="preserve">Sección H1
División 52</t>
  </si>
  <si>
    <t xml:space="preserve">Ingresos mayores o iguales a $1300 millones anuales o Personal ocupado al año mayor o igual 20</t>
  </si>
  <si>
    <t xml:space="preserve">Sección H2
División 53</t>
  </si>
  <si>
    <t xml:space="preserve">Sección I2
División 56</t>
  </si>
  <si>
    <t xml:space="preserve">Actividades de servicios de comidas y bebidas</t>
  </si>
  <si>
    <t xml:space="preserve">Sección J0
División 58</t>
  </si>
  <si>
    <t xml:space="preserve">Sección J1
División 59, excepto Clase 5920</t>
  </si>
  <si>
    <t xml:space="preserve">Actividades cinematográficas, de video y programas de televisión</t>
  </si>
  <si>
    <t xml:space="preserve">Sección J2
División 60 y Clase 6391</t>
  </si>
  <si>
    <t xml:space="preserve">Actividades de programación, transmisión y/o difusión, agencias de noticias</t>
  </si>
  <si>
    <t xml:space="preserve">Sección J3
División 61</t>
  </si>
  <si>
    <t xml:space="preserve">Sección J4
División 62, División 63, excepto Clase 6391</t>
  </si>
  <si>
    <t xml:space="preserve">Desarrollo de sistemas informáticos, consultoría informática  y actividades de servicios de información</t>
  </si>
  <si>
    <t xml:space="preserve">División 68 y 77, excepto clase 7722</t>
  </si>
  <si>
    <t xml:space="preserve">Actividades inmobiliarias. Actividades de alquiler y arrendamiento</t>
  </si>
  <si>
    <t xml:space="preserve">Divisiones 69,
70, 71, 72, Clase
7320, División
74</t>
  </si>
  <si>
    <t xml:space="preserve">Actividades profesionales, científicas y técnicas</t>
  </si>
  <si>
    <t xml:space="preserve">Divisiones 78, 80
y 81, excepto
Clase 8130</t>
  </si>
  <si>
    <t xml:space="preserve">Actividades de empleo. Actividades de seguridad e investigación privada. </t>
  </si>
  <si>
    <t xml:space="preserve">Ingresos mayores o iguales a $1300 millones anuales o Personal ocupado al año mayor o igual 100</t>
  </si>
  <si>
    <t xml:space="preserve">División 82, excepto clase 8220</t>
  </si>
  <si>
    <t xml:space="preserve">Actividades administrativas y de apoyo de oficinas y otras actividades de apoyo a las empresas</t>
  </si>
  <si>
    <t xml:space="preserve">Clase 8220</t>
  </si>
  <si>
    <t xml:space="preserve">Call center</t>
  </si>
  <si>
    <t xml:space="preserve">Educación superior</t>
  </si>
  <si>
    <t xml:space="preserve">Clase 8610</t>
  </si>
  <si>
    <t xml:space="preserve">Actividades de hospitales y clínicas con internación</t>
  </si>
  <si>
    <t xml:space="preserve">Divisiones 86 y 87, excepto clases 8610 y 8790</t>
  </si>
  <si>
    <t xml:space="preserve">Actividades de atención de la salud humana, excluyendo con internación</t>
  </si>
  <si>
    <t xml:space="preserve">División 90, clase 9200,
división 93, Clase 9511 y división 96</t>
  </si>
  <si>
    <t xml:space="preserve">Actividades creativas, artísticas y de entretenimiento. Actividades de juegos de azar y apuest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0.0"/>
    <numFmt numFmtId="169" formatCode="0.000"/>
    <numFmt numFmtId="170" formatCode="_(* #,##0.00_);_(* \(#,##0.00\);_(* \-??_);_(@_)"/>
    <numFmt numFmtId="171" formatCode="_-* #,##0.0_-;\-* #,##0.0_-;_-* \-??_-;_-@_-"/>
    <numFmt numFmtId="172" formatCode="_-* #,##0.0_-;\-* #,##0.0_-;_-* \-?_-;_-@_-"/>
    <numFmt numFmtId="173" formatCode="0.0%"/>
    <numFmt numFmtId="174" formatCode="[$-409]mmm\-yy"/>
    <numFmt numFmtId="175" formatCode="#,##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000000"/>
      <name val="Arial"/>
      <family val="0"/>
    </font>
    <font>
      <sz val="21"/>
      <color rgb="FF000000"/>
      <name val="Arial"/>
      <family val="0"/>
    </font>
    <font>
      <sz val="9"/>
      <name val="Arial"/>
      <family val="2"/>
    </font>
    <font>
      <b val="true"/>
      <sz val="28"/>
      <color rgb="FFFFFFFF"/>
      <name val="Segoe UI"/>
      <family val="2"/>
    </font>
    <font>
      <b val="true"/>
      <sz val="18"/>
      <color rgb="FFFFFFFF"/>
      <name val="Segoe UI"/>
      <family val="2"/>
    </font>
    <font>
      <b val="true"/>
      <sz val="12"/>
      <color rgb="FF000000"/>
      <name val="Segoe UI"/>
      <family val="2"/>
    </font>
    <font>
      <b val="true"/>
      <vertAlign val="superscript"/>
      <sz val="12"/>
      <color rgb="FF000000"/>
      <name val="Segoe UI"/>
      <family val="2"/>
    </font>
    <font>
      <b val="true"/>
      <sz val="10"/>
      <color rgb="FFFFFFFF"/>
      <name val="Segoe UI"/>
      <family val="2"/>
    </font>
    <font>
      <b val="true"/>
      <sz val="10"/>
      <name val="Arial"/>
      <family val="2"/>
    </font>
    <font>
      <sz val="12"/>
      <color rgb="FF0000FF"/>
      <name val="Segoe UI"/>
      <family val="2"/>
    </font>
    <font>
      <u val="single"/>
      <sz val="10"/>
      <color rgb="FF0000FF"/>
      <name val="Verdana"/>
      <family val="2"/>
    </font>
    <font>
      <sz val="12"/>
      <color rgb="FFFFFFFF"/>
      <name val="Arial"/>
      <family val="2"/>
    </font>
    <font>
      <b val="true"/>
      <vertAlign val="superscript"/>
      <sz val="9"/>
      <name val="Segoe UI"/>
      <family val="2"/>
    </font>
    <font>
      <sz val="9"/>
      <name val="Segoe UI"/>
      <family val="2"/>
    </font>
    <font>
      <sz val="9"/>
      <name val="Segoe"/>
      <family val="0"/>
    </font>
    <font>
      <sz val="9"/>
      <name val="Segoe Print Bold"/>
      <family val="0"/>
    </font>
    <font>
      <sz val="10"/>
      <color rgb="FF00000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vertAlign val="superscript"/>
      <sz val="10"/>
      <name val="Segoe UI"/>
      <family val="2"/>
    </font>
    <font>
      <b val="true"/>
      <sz val="9"/>
      <name val="Segoe UI"/>
      <family val="2"/>
    </font>
    <font>
      <b val="true"/>
      <sz val="12"/>
      <name val="Arial"/>
      <family val="2"/>
    </font>
    <font>
      <b val="true"/>
      <sz val="12"/>
      <name val="Segoe UI"/>
      <family val="2"/>
    </font>
    <font>
      <b val="true"/>
      <vertAlign val="superscript"/>
      <sz val="12"/>
      <name val="Segoe UI"/>
      <family val="2"/>
    </font>
    <font>
      <b val="true"/>
      <vertAlign val="superscript"/>
      <sz val="10"/>
      <name val="Segoe UI"/>
      <family val="2"/>
    </font>
    <font>
      <b val="true"/>
      <sz val="2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8"/>
      <color rgb="FFFFFFFF"/>
      <name val="Segoe UI"/>
      <family val="2"/>
    </font>
    <font>
      <b val="true"/>
      <sz val="12"/>
      <color rgb="FF000000"/>
      <name val="Arial"/>
      <family val="2"/>
    </font>
    <font>
      <sz val="10"/>
      <color rgb="FFFFFFFF"/>
      <name val="Segoe UI"/>
      <family val="2"/>
    </font>
    <font>
      <b val="true"/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thin"/>
      <diagonal/>
    </border>
    <border diagonalUp="false" diagonalDown="false">
      <left style="thin"/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9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4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4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5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4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DARO" xfId="21"/>
    <cellStyle name="Euro" xfId="22"/>
    <cellStyle name="JUJU" xfId="23"/>
    <cellStyle name="Millares 2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_Fenaviquín 14 (2007) - Base importaciones maquinaria" xfId="31"/>
    <cellStyle name="Normal_Fenaviquín 15 (2007) - Huevo por colores" xfId="32"/>
    <cellStyle name="Porcentual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47520</xdr:rowOff>
    </xdr:from>
    <xdr:to>
      <xdr:col>9</xdr:col>
      <xdr:colOff>352800</xdr:colOff>
      <xdr:row>55</xdr:row>
      <xdr:rowOff>114480</xdr:rowOff>
    </xdr:to>
    <xdr:grpSp>
      <xdr:nvGrpSpPr>
        <xdr:cNvPr id="0" name="1 Grupo"/>
        <xdr:cNvGrpSpPr/>
      </xdr:nvGrpSpPr>
      <xdr:grpSpPr>
        <a:xfrm>
          <a:off x="231120" y="209520"/>
          <a:ext cx="6618240" cy="8811000"/>
          <a:chOff x="231120" y="209520"/>
          <a:chExt cx="6618240" cy="881100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231120" y="209520"/>
            <a:ext cx="6618240" cy="8811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2"/>
          <xdr:cNvSpPr/>
        </xdr:nvSpPr>
        <xdr:spPr>
          <a:xfrm>
            <a:off x="2222640" y="8077680"/>
            <a:ext cx="2423880" cy="29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Octubre 201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Text Box 2"/>
          <xdr:cNvSpPr/>
        </xdr:nvSpPr>
        <xdr:spPr>
          <a:xfrm>
            <a:off x="794160" y="4524480"/>
            <a:ext cx="5622480" cy="101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2100" spc="-1" strike="noStrike">
                <a:solidFill>
                  <a:srgbClr val="000000"/>
                </a:solidFill>
                <a:latin typeface="Arial"/>
              </a:rPr>
              <a:t>Dirección de Metodología y Producción Estadística - DIMPE</a:t>
            </a:r>
            <a:endParaRPr b="0" lang="en-US" sz="21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1035720" y="5963040"/>
            <a:ext cx="4968720" cy="90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Especificaciones para cuadros de salida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Muestra Trimestral de Servicios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- MTS-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23</xdr:row>
      <xdr:rowOff>0</xdr:rowOff>
    </xdr:from>
    <xdr:to>
      <xdr:col>8</xdr:col>
      <xdr:colOff>493560</xdr:colOff>
      <xdr:row>27</xdr:row>
      <xdr:rowOff>1335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75680" y="3724200"/>
          <a:ext cx="5270760" cy="7812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653400</xdr:colOff>
      <xdr:row>11</xdr:row>
      <xdr:rowOff>133200</xdr:rowOff>
    </xdr:from>
    <xdr:to>
      <xdr:col>7</xdr:col>
      <xdr:colOff>91080</xdr:colOff>
      <xdr:row>23</xdr:row>
      <xdr:rowOff>28440</xdr:rowOff>
    </xdr:to>
    <xdr:pic>
      <xdr:nvPicPr>
        <xdr:cNvPr id="6" name="7 Imagen" descr="LOGO_DANE_para_tomar_decisiones_RGB"/>
        <xdr:cNvPicPr/>
      </xdr:nvPicPr>
      <xdr:blipFill>
        <a:blip r:embed="rId3"/>
        <a:stretch/>
      </xdr:blipFill>
      <xdr:spPr>
        <a:xfrm>
          <a:off x="2483640" y="1914480"/>
          <a:ext cx="265572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8800</xdr:rowOff>
    </xdr:from>
    <xdr:to>
      <xdr:col>13</xdr:col>
      <xdr:colOff>720</xdr:colOff>
      <xdr:row>0</xdr:row>
      <xdr:rowOff>98856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9176040" y="388800"/>
          <a:ext cx="3029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33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34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8800</xdr:rowOff>
    </xdr:from>
    <xdr:to>
      <xdr:col>13</xdr:col>
      <xdr:colOff>720</xdr:colOff>
      <xdr:row>0</xdr:row>
      <xdr:rowOff>98856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9176040" y="388800"/>
          <a:ext cx="3029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36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37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39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40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13079880" y="388800"/>
          <a:ext cx="1227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42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312480</xdr:colOff>
      <xdr:row>0</xdr:row>
      <xdr:rowOff>1094040</xdr:rowOff>
    </xdr:to>
    <xdr:pic>
      <xdr:nvPicPr>
        <xdr:cNvPr id="43" name="Imagen 3" descr=""/>
        <xdr:cNvPicPr/>
      </xdr:nvPicPr>
      <xdr:blipFill>
        <a:blip r:embed="rId3"/>
        <a:stretch/>
      </xdr:blipFill>
      <xdr:spPr>
        <a:xfrm>
          <a:off x="47599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0</xdr:row>
      <xdr:rowOff>438840</xdr:rowOff>
    </xdr:from>
    <xdr:to>
      <xdr:col>14</xdr:col>
      <xdr:colOff>705240</xdr:colOff>
      <xdr:row>0</xdr:row>
      <xdr:rowOff>1038600</xdr:rowOff>
    </xdr:to>
    <xdr:pic>
      <xdr:nvPicPr>
        <xdr:cNvPr id="44" name="Imagen 4" descr=""/>
        <xdr:cNvPicPr/>
      </xdr:nvPicPr>
      <xdr:blipFill>
        <a:blip r:embed="rId1"/>
        <a:stretch/>
      </xdr:blipFill>
      <xdr:spPr>
        <a:xfrm>
          <a:off x="10785240" y="438840"/>
          <a:ext cx="2023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55600</xdr:rowOff>
    </xdr:from>
    <xdr:to>
      <xdr:col>1</xdr:col>
      <xdr:colOff>1036080</xdr:colOff>
      <xdr:row>0</xdr:row>
      <xdr:rowOff>955080</xdr:rowOff>
    </xdr:to>
    <xdr:pic>
      <xdr:nvPicPr>
        <xdr:cNvPr id="45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255600"/>
          <a:ext cx="187128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50120</xdr:rowOff>
    </xdr:from>
    <xdr:to>
      <xdr:col>7</xdr:col>
      <xdr:colOff>70920</xdr:colOff>
      <xdr:row>0</xdr:row>
      <xdr:rowOff>1022040</xdr:rowOff>
    </xdr:to>
    <xdr:pic>
      <xdr:nvPicPr>
        <xdr:cNvPr id="46" name="Imagen 6" descr=""/>
        <xdr:cNvPicPr/>
      </xdr:nvPicPr>
      <xdr:blipFill>
        <a:blip r:embed="rId3"/>
        <a:stretch/>
      </xdr:blipFill>
      <xdr:spPr>
        <a:xfrm>
          <a:off x="1871280" y="150120"/>
          <a:ext cx="4457520" cy="8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7520</xdr:colOff>
      <xdr:row>0</xdr:row>
      <xdr:rowOff>182160</xdr:rowOff>
    </xdr:from>
    <xdr:to>
      <xdr:col>3</xdr:col>
      <xdr:colOff>3335040</xdr:colOff>
      <xdr:row>0</xdr:row>
      <xdr:rowOff>753840</xdr:rowOff>
    </xdr:to>
    <xdr:pic>
      <xdr:nvPicPr>
        <xdr:cNvPr id="47" name="Imagen 4" descr=""/>
        <xdr:cNvPicPr/>
      </xdr:nvPicPr>
      <xdr:blipFill>
        <a:blip r:embed="rId1"/>
        <a:stretch/>
      </xdr:blipFill>
      <xdr:spPr>
        <a:xfrm>
          <a:off x="9099720" y="182160"/>
          <a:ext cx="2117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4920</xdr:rowOff>
    </xdr:from>
    <xdr:to>
      <xdr:col>1</xdr:col>
      <xdr:colOff>615960</xdr:colOff>
      <xdr:row>0</xdr:row>
      <xdr:rowOff>725040</xdr:rowOff>
    </xdr:to>
    <xdr:pic>
      <xdr:nvPicPr>
        <xdr:cNvPr id="48" name="Imagen 5" descr=""/>
        <xdr:cNvPicPr/>
      </xdr:nvPicPr>
      <xdr:blipFill>
        <a:blip r:embed="rId2"/>
        <a:srcRect l="0" t="0" r="31317" b="0"/>
        <a:stretch/>
      </xdr:blipFill>
      <xdr:spPr>
        <a:xfrm>
          <a:off x="0" y="124920"/>
          <a:ext cx="1944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000</xdr:colOff>
      <xdr:row>0</xdr:row>
      <xdr:rowOff>28440</xdr:rowOff>
    </xdr:from>
    <xdr:to>
      <xdr:col>2</xdr:col>
      <xdr:colOff>3004200</xdr:colOff>
      <xdr:row>0</xdr:row>
      <xdr:rowOff>896400</xdr:rowOff>
    </xdr:to>
    <xdr:pic>
      <xdr:nvPicPr>
        <xdr:cNvPr id="49" name="Imagen 6" descr=""/>
        <xdr:cNvPicPr/>
      </xdr:nvPicPr>
      <xdr:blipFill>
        <a:blip r:embed="rId3"/>
        <a:stretch/>
      </xdr:blipFill>
      <xdr:spPr>
        <a:xfrm>
          <a:off x="2777400" y="28440"/>
          <a:ext cx="4927680" cy="86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14840</xdr:rowOff>
    </xdr:from>
    <xdr:to>
      <xdr:col>17</xdr:col>
      <xdr:colOff>2811960</xdr:colOff>
      <xdr:row>0</xdr:row>
      <xdr:rowOff>1250640</xdr:rowOff>
    </xdr:to>
    <xdr:grpSp>
      <xdr:nvGrpSpPr>
        <xdr:cNvPr id="7" name="Grupo 1"/>
        <xdr:cNvGrpSpPr/>
      </xdr:nvGrpSpPr>
      <xdr:grpSpPr>
        <a:xfrm>
          <a:off x="171000" y="114840"/>
          <a:ext cx="12276360" cy="1135800"/>
          <a:chOff x="171000" y="114840"/>
          <a:chExt cx="12276360" cy="1135800"/>
        </a:xfrm>
      </xdr:grpSpPr>
      <xdr:pic>
        <xdr:nvPicPr>
          <xdr:cNvPr id="8" name="Imagen 10" descr=""/>
          <xdr:cNvPicPr/>
        </xdr:nvPicPr>
        <xdr:blipFill>
          <a:blip r:embed="rId1"/>
          <a:stretch/>
        </xdr:blipFill>
        <xdr:spPr>
          <a:xfrm>
            <a:off x="9701280" y="322200"/>
            <a:ext cx="2746080" cy="7714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11" descr=""/>
          <xdr:cNvPicPr/>
        </xdr:nvPicPr>
        <xdr:blipFill>
          <a:blip r:embed="rId2"/>
          <a:srcRect l="0" t="0" r="31317" b="0"/>
          <a:stretch/>
        </xdr:blipFill>
        <xdr:spPr>
          <a:xfrm>
            <a:off x="171000" y="316800"/>
            <a:ext cx="2126160" cy="8665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2" descr=""/>
          <xdr:cNvPicPr/>
        </xdr:nvPicPr>
        <xdr:blipFill>
          <a:blip r:embed="rId3"/>
          <a:stretch/>
        </xdr:blipFill>
        <xdr:spPr>
          <a:xfrm>
            <a:off x="3978000" y="114840"/>
            <a:ext cx="4338360" cy="113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76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11" name="Imagen 12" descr=""/>
        <xdr:cNvPicPr/>
      </xdr:nvPicPr>
      <xdr:blipFill>
        <a:blip r:embed="rId1"/>
        <a:stretch/>
      </xdr:blipFill>
      <xdr:spPr>
        <a:xfrm>
          <a:off x="1113840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1640</xdr:colOff>
      <xdr:row>0</xdr:row>
      <xdr:rowOff>1066320</xdr:rowOff>
    </xdr:to>
    <xdr:pic>
      <xdr:nvPicPr>
        <xdr:cNvPr id="12" name="Imagen 13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3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13" name="Imagen 14" descr=""/>
        <xdr:cNvPicPr/>
      </xdr:nvPicPr>
      <xdr:blipFill>
        <a:blip r:embed="rId3"/>
        <a:stretch/>
      </xdr:blipFill>
      <xdr:spPr>
        <a:xfrm>
          <a:off x="490104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14" name="Imagen 12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15" name="Imagen 13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16" name="Imagen 14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4120</xdr:colOff>
      <xdr:row>0</xdr:row>
      <xdr:rowOff>388800</xdr:rowOff>
    </xdr:from>
    <xdr:to>
      <xdr:col>16</xdr:col>
      <xdr:colOff>161280</xdr:colOff>
      <xdr:row>0</xdr:row>
      <xdr:rowOff>988560</xdr:rowOff>
    </xdr:to>
    <xdr:pic>
      <xdr:nvPicPr>
        <xdr:cNvPr id="17" name="Imagen 12" descr=""/>
        <xdr:cNvPicPr/>
      </xdr:nvPicPr>
      <xdr:blipFill>
        <a:blip r:embed="rId1"/>
        <a:stretch/>
      </xdr:blipFill>
      <xdr:spPr>
        <a:xfrm>
          <a:off x="11449800" y="388800"/>
          <a:ext cx="2847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18" name="Imagen 13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19" name="Imagen 14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21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22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24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25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388800</xdr:rowOff>
    </xdr:from>
    <xdr:to>
      <xdr:col>15</xdr:col>
      <xdr:colOff>393120</xdr:colOff>
      <xdr:row>0</xdr:row>
      <xdr:rowOff>98856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0846080" y="388800"/>
          <a:ext cx="2847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27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28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388800</xdr:rowOff>
    </xdr:from>
    <xdr:to>
      <xdr:col>13</xdr:col>
      <xdr:colOff>1080</xdr:colOff>
      <xdr:row>0</xdr:row>
      <xdr:rowOff>98856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9176040" y="388800"/>
          <a:ext cx="2455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0</xdr:row>
      <xdr:rowOff>361080</xdr:rowOff>
    </xdr:from>
    <xdr:to>
      <xdr:col>2</xdr:col>
      <xdr:colOff>70920</xdr:colOff>
      <xdr:row>0</xdr:row>
      <xdr:rowOff>1066320</xdr:rowOff>
    </xdr:to>
    <xdr:pic>
      <xdr:nvPicPr>
        <xdr:cNvPr id="30" name="Imagen 2" descr=""/>
        <xdr:cNvPicPr/>
      </xdr:nvPicPr>
      <xdr:blipFill>
        <a:blip r:embed="rId2"/>
        <a:srcRect l="0" t="0" r="31317" b="0"/>
        <a:stretch/>
      </xdr:blipFill>
      <xdr:spPr>
        <a:xfrm>
          <a:off x="573840" y="361080"/>
          <a:ext cx="1942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0</xdr:row>
      <xdr:rowOff>227880</xdr:rowOff>
    </xdr:from>
    <xdr:to>
      <xdr:col>9</xdr:col>
      <xdr:colOff>775440</xdr:colOff>
      <xdr:row>0</xdr:row>
      <xdr:rowOff>1094040</xdr:rowOff>
    </xdr:to>
    <xdr:pic>
      <xdr:nvPicPr>
        <xdr:cNvPr id="31" name="Imagen 3" descr=""/>
        <xdr:cNvPicPr/>
      </xdr:nvPicPr>
      <xdr:blipFill>
        <a:blip r:embed="rId3"/>
        <a:stretch/>
      </xdr:blipFill>
      <xdr:spPr>
        <a:xfrm>
          <a:off x="4608720" y="227880"/>
          <a:ext cx="4457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8" min="2" style="1" width="11.42"/>
    <col collapsed="false" customWidth="true" hidden="false" outlineLevel="0" max="9" min="9" style="1" width="9.14"/>
    <col collapsed="false" customWidth="false" hidden="false" outlineLevel="0" max="257" min="10" style="1" width="11.42"/>
  </cols>
  <sheetData/>
  <printOptions headings="false" gridLines="false" gridLinesSet="true" horizontalCentered="false" verticalCentered="false"/>
  <pageMargins left="0.39375" right="0.275694444444444" top="0.433333333333333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12" min="2" style="10" width="11.85"/>
    <col collapsed="false" customWidth="true" hidden="false" outlineLevel="0" max="13" min="13" style="10" width="19.99"/>
    <col collapsed="false" customWidth="true" hidden="false" outlineLevel="0" max="59" min="14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6.25" hidden="false" customHeight="false" outlineLevel="0" collapsed="false">
      <c r="A6" s="94" t="s">
        <v>10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</row>
    <row r="7" customFormat="false" ht="18.7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19</v>
      </c>
      <c r="B8" s="26" t="s">
        <v>20</v>
      </c>
      <c r="C8" s="26"/>
      <c r="D8" s="26"/>
      <c r="E8" s="26"/>
      <c r="F8" s="26" t="s">
        <v>21</v>
      </c>
      <c r="G8" s="26"/>
      <c r="H8" s="26"/>
      <c r="I8" s="26"/>
      <c r="J8" s="26" t="s">
        <v>22</v>
      </c>
      <c r="K8" s="26"/>
      <c r="L8" s="26"/>
      <c r="M8" s="26"/>
      <c r="N8" s="26" t="s">
        <v>23</v>
      </c>
      <c r="O8" s="26"/>
      <c r="P8" s="26"/>
      <c r="Q8" s="26"/>
      <c r="R8" s="26" t="s">
        <v>24</v>
      </c>
      <c r="S8" s="26"/>
      <c r="T8" s="26"/>
      <c r="U8" s="26"/>
      <c r="V8" s="26" t="s">
        <v>25</v>
      </c>
      <c r="W8" s="26"/>
      <c r="X8" s="26"/>
      <c r="Y8" s="26"/>
      <c r="Z8" s="26" t="s">
        <v>27</v>
      </c>
      <c r="AA8" s="26"/>
      <c r="AB8" s="26"/>
      <c r="AC8" s="26"/>
      <c r="AD8" s="26" t="s">
        <v>28</v>
      </c>
      <c r="AE8" s="26"/>
      <c r="AF8" s="26"/>
      <c r="AG8" s="26"/>
      <c r="AH8" s="26" t="s">
        <v>29</v>
      </c>
      <c r="AI8" s="26"/>
      <c r="AJ8" s="26"/>
      <c r="AK8" s="26"/>
      <c r="AL8" s="26" t="s">
        <v>31</v>
      </c>
      <c r="AM8" s="26"/>
      <c r="AN8" s="26"/>
      <c r="AO8" s="26"/>
      <c r="AP8" s="26" t="s">
        <v>32</v>
      </c>
      <c r="AQ8" s="26"/>
      <c r="AR8" s="26"/>
      <c r="AS8" s="26"/>
      <c r="AT8" s="26" t="s">
        <v>33</v>
      </c>
      <c r="AU8" s="26"/>
      <c r="AV8" s="26"/>
      <c r="AW8" s="26"/>
      <c r="AX8" s="26"/>
      <c r="AY8" s="26" t="s">
        <v>34</v>
      </c>
      <c r="AZ8" s="26"/>
      <c r="BA8" s="26"/>
      <c r="BB8" s="26"/>
      <c r="BC8" s="26" t="s">
        <v>35</v>
      </c>
      <c r="BD8" s="26"/>
      <c r="BE8" s="26"/>
      <c r="BF8" s="26"/>
      <c r="BG8" s="26" t="s">
        <v>36</v>
      </c>
      <c r="BH8" s="26"/>
      <c r="BI8" s="26"/>
      <c r="BJ8" s="26"/>
      <c r="BK8" s="26"/>
      <c r="BL8" s="26"/>
      <c r="BM8" s="26"/>
      <c r="BN8" s="26" t="s">
        <v>37</v>
      </c>
      <c r="BO8" s="26"/>
      <c r="BP8" s="26"/>
      <c r="BQ8" s="26"/>
      <c r="BR8" s="26" t="s">
        <v>38</v>
      </c>
      <c r="BS8" s="26"/>
      <c r="BT8" s="26"/>
      <c r="BU8" s="26"/>
      <c r="BV8" s="26" t="s">
        <v>39</v>
      </c>
      <c r="BW8" s="26"/>
      <c r="BX8" s="26"/>
      <c r="BY8" s="26"/>
    </row>
    <row r="9" s="29" customFormat="true" ht="41.25" hidden="false" customHeight="true" outlineLevel="0" collapsed="false">
      <c r="A9" s="26" t="s">
        <v>40</v>
      </c>
      <c r="B9" s="26" t="s">
        <v>41</v>
      </c>
      <c r="C9" s="26"/>
      <c r="D9" s="26"/>
      <c r="E9" s="26"/>
      <c r="F9" s="26" t="s">
        <v>42</v>
      </c>
      <c r="G9" s="26"/>
      <c r="H9" s="26"/>
      <c r="I9" s="26"/>
      <c r="J9" s="26" t="s">
        <v>43</v>
      </c>
      <c r="K9" s="26"/>
      <c r="L9" s="26"/>
      <c r="M9" s="26"/>
      <c r="N9" s="26" t="s">
        <v>44</v>
      </c>
      <c r="O9" s="26"/>
      <c r="P9" s="26"/>
      <c r="Q9" s="26"/>
      <c r="R9" s="26" t="s">
        <v>45</v>
      </c>
      <c r="S9" s="26"/>
      <c r="T9" s="26"/>
      <c r="U9" s="26"/>
      <c r="V9" s="26" t="s">
        <v>46</v>
      </c>
      <c r="W9" s="26"/>
      <c r="X9" s="26"/>
      <c r="Y9" s="26"/>
      <c r="Z9" s="26" t="s">
        <v>47</v>
      </c>
      <c r="AA9" s="26"/>
      <c r="AB9" s="26"/>
      <c r="AC9" s="26"/>
      <c r="AD9" s="26" t="s">
        <v>48</v>
      </c>
      <c r="AE9" s="26"/>
      <c r="AF9" s="26"/>
      <c r="AG9" s="26"/>
      <c r="AH9" s="26" t="s">
        <v>49</v>
      </c>
      <c r="AI9" s="26"/>
      <c r="AJ9" s="26"/>
      <c r="AK9" s="26"/>
      <c r="AL9" s="26" t="s">
        <v>50</v>
      </c>
      <c r="AM9" s="26"/>
      <c r="AN9" s="26"/>
      <c r="AO9" s="26"/>
      <c r="AP9" s="26" t="s">
        <v>51</v>
      </c>
      <c r="AQ9" s="26"/>
      <c r="AR9" s="26"/>
      <c r="AS9" s="26"/>
      <c r="AT9" s="26" t="s">
        <v>52</v>
      </c>
      <c r="AU9" s="26"/>
      <c r="AV9" s="26"/>
      <c r="AW9" s="26"/>
      <c r="AX9" s="26"/>
      <c r="AY9" s="26" t="s">
        <v>53</v>
      </c>
      <c r="AZ9" s="26"/>
      <c r="BA9" s="26"/>
      <c r="BB9" s="26"/>
      <c r="BC9" s="26" t="s">
        <v>54</v>
      </c>
      <c r="BD9" s="26"/>
      <c r="BE9" s="26"/>
      <c r="BF9" s="26"/>
      <c r="BG9" s="26" t="s">
        <v>55</v>
      </c>
      <c r="BH9" s="26"/>
      <c r="BI9" s="26"/>
      <c r="BJ9" s="26"/>
      <c r="BK9" s="26"/>
      <c r="BL9" s="26"/>
      <c r="BM9" s="26"/>
      <c r="BN9" s="26" t="s">
        <v>56</v>
      </c>
      <c r="BO9" s="26"/>
      <c r="BP9" s="26"/>
      <c r="BQ9" s="26"/>
      <c r="BR9" s="26" t="s">
        <v>57</v>
      </c>
      <c r="BS9" s="26"/>
      <c r="BT9" s="26"/>
      <c r="BU9" s="26"/>
      <c r="BV9" s="26" t="s">
        <v>58</v>
      </c>
      <c r="BW9" s="26"/>
      <c r="BX9" s="26"/>
      <c r="BY9" s="26"/>
    </row>
    <row r="10" s="29" customFormat="true" ht="14.25" hidden="false" customHeight="true" outlineLevel="0" collapsed="false">
      <c r="A10" s="26" t="s">
        <v>59</v>
      </c>
      <c r="B10" s="31" t="s">
        <v>100</v>
      </c>
      <c r="C10" s="31"/>
      <c r="D10" s="31"/>
      <c r="E10" s="31"/>
      <c r="F10" s="31" t="s">
        <v>100</v>
      </c>
      <c r="G10" s="31"/>
      <c r="H10" s="31"/>
      <c r="I10" s="31"/>
      <c r="J10" s="31" t="s">
        <v>100</v>
      </c>
      <c r="K10" s="31"/>
      <c r="L10" s="31"/>
      <c r="M10" s="31"/>
      <c r="N10" s="31" t="s">
        <v>100</v>
      </c>
      <c r="O10" s="31"/>
      <c r="P10" s="31"/>
      <c r="Q10" s="31"/>
      <c r="R10" s="31" t="s">
        <v>100</v>
      </c>
      <c r="S10" s="31"/>
      <c r="T10" s="31"/>
      <c r="U10" s="31"/>
      <c r="V10" s="31" t="s">
        <v>100</v>
      </c>
      <c r="W10" s="31"/>
      <c r="X10" s="31"/>
      <c r="Y10" s="31"/>
      <c r="Z10" s="31" t="s">
        <v>100</v>
      </c>
      <c r="AA10" s="31"/>
      <c r="AB10" s="31"/>
      <c r="AC10" s="31"/>
      <c r="AD10" s="31" t="s">
        <v>100</v>
      </c>
      <c r="AE10" s="31"/>
      <c r="AF10" s="31"/>
      <c r="AG10" s="31"/>
      <c r="AH10" s="31" t="s">
        <v>100</v>
      </c>
      <c r="AI10" s="31"/>
      <c r="AJ10" s="31"/>
      <c r="AK10" s="31"/>
      <c r="AL10" s="31" t="s">
        <v>100</v>
      </c>
      <c r="AM10" s="31"/>
      <c r="AN10" s="31"/>
      <c r="AO10" s="31"/>
      <c r="AP10" s="31" t="s">
        <v>100</v>
      </c>
      <c r="AQ10" s="31"/>
      <c r="AR10" s="31"/>
      <c r="AS10" s="31"/>
      <c r="AT10" s="31" t="s">
        <v>100</v>
      </c>
      <c r="AU10" s="31"/>
      <c r="AV10" s="31"/>
      <c r="AW10" s="31"/>
      <c r="AX10" s="31"/>
      <c r="AY10" s="31" t="s">
        <v>100</v>
      </c>
      <c r="AZ10" s="31"/>
      <c r="BA10" s="31"/>
      <c r="BB10" s="31"/>
      <c r="BC10" s="31" t="s">
        <v>100</v>
      </c>
      <c r="BD10" s="31"/>
      <c r="BE10" s="31"/>
      <c r="BF10" s="31"/>
      <c r="BG10" s="31" t="s">
        <v>100</v>
      </c>
      <c r="BH10" s="31"/>
      <c r="BI10" s="31"/>
      <c r="BJ10" s="31"/>
      <c r="BK10" s="31"/>
      <c r="BL10" s="31"/>
      <c r="BM10" s="31"/>
      <c r="BN10" s="31" t="s">
        <v>100</v>
      </c>
      <c r="BO10" s="31"/>
      <c r="BP10" s="31"/>
      <c r="BQ10" s="31"/>
      <c r="BR10" s="31" t="s">
        <v>100</v>
      </c>
      <c r="BS10" s="31"/>
      <c r="BT10" s="31"/>
      <c r="BU10" s="31"/>
      <c r="BV10" s="31" t="s">
        <v>100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101</v>
      </c>
      <c r="C11" s="25" t="s">
        <v>103</v>
      </c>
      <c r="D11" s="25" t="s">
        <v>104</v>
      </c>
      <c r="E11" s="33" t="s">
        <v>117</v>
      </c>
      <c r="F11" s="27" t="s">
        <v>101</v>
      </c>
      <c r="G11" s="25" t="s">
        <v>103</v>
      </c>
      <c r="H11" s="25" t="s">
        <v>104</v>
      </c>
      <c r="I11" s="33" t="s">
        <v>117</v>
      </c>
      <c r="J11" s="27" t="s">
        <v>101</v>
      </c>
      <c r="K11" s="25" t="s">
        <v>103</v>
      </c>
      <c r="L11" s="25" t="s">
        <v>104</v>
      </c>
      <c r="M11" s="33" t="s">
        <v>117</v>
      </c>
      <c r="N11" s="27" t="s">
        <v>101</v>
      </c>
      <c r="O11" s="25" t="s">
        <v>103</v>
      </c>
      <c r="P11" s="25" t="s">
        <v>104</v>
      </c>
      <c r="Q11" s="33" t="s">
        <v>117</v>
      </c>
      <c r="R11" s="27" t="s">
        <v>101</v>
      </c>
      <c r="S11" s="25" t="s">
        <v>103</v>
      </c>
      <c r="T11" s="25" t="s">
        <v>104</v>
      </c>
      <c r="U11" s="33" t="s">
        <v>117</v>
      </c>
      <c r="V11" s="27" t="s">
        <v>101</v>
      </c>
      <c r="W11" s="25" t="s">
        <v>103</v>
      </c>
      <c r="X11" s="25" t="s">
        <v>104</v>
      </c>
      <c r="Y11" s="33" t="s">
        <v>117</v>
      </c>
      <c r="Z11" s="27" t="s">
        <v>101</v>
      </c>
      <c r="AA11" s="25" t="s">
        <v>103</v>
      </c>
      <c r="AB11" s="25" t="s">
        <v>104</v>
      </c>
      <c r="AC11" s="33" t="s">
        <v>117</v>
      </c>
      <c r="AD11" s="27" t="s">
        <v>101</v>
      </c>
      <c r="AE11" s="25" t="s">
        <v>103</v>
      </c>
      <c r="AF11" s="25" t="s">
        <v>104</v>
      </c>
      <c r="AG11" s="33" t="s">
        <v>117</v>
      </c>
      <c r="AH11" s="27" t="s">
        <v>101</v>
      </c>
      <c r="AI11" s="25" t="s">
        <v>103</v>
      </c>
      <c r="AJ11" s="25" t="s">
        <v>104</v>
      </c>
      <c r="AK11" s="33" t="s">
        <v>117</v>
      </c>
      <c r="AL11" s="27" t="s">
        <v>101</v>
      </c>
      <c r="AM11" s="25" t="s">
        <v>103</v>
      </c>
      <c r="AN11" s="25" t="s">
        <v>104</v>
      </c>
      <c r="AO11" s="33" t="s">
        <v>117</v>
      </c>
      <c r="AP11" s="27" t="s">
        <v>101</v>
      </c>
      <c r="AQ11" s="25" t="s">
        <v>103</v>
      </c>
      <c r="AR11" s="25" t="s">
        <v>104</v>
      </c>
      <c r="AS11" s="33" t="s">
        <v>117</v>
      </c>
      <c r="AT11" s="27" t="s">
        <v>101</v>
      </c>
      <c r="AU11" s="25" t="s">
        <v>103</v>
      </c>
      <c r="AV11" s="25" t="s">
        <v>120</v>
      </c>
      <c r="AW11" s="25" t="s">
        <v>118</v>
      </c>
      <c r="AX11" s="33" t="s">
        <v>121</v>
      </c>
      <c r="AY11" s="27" t="s">
        <v>101</v>
      </c>
      <c r="AZ11" s="25" t="s">
        <v>103</v>
      </c>
      <c r="BA11" s="25" t="s">
        <v>104</v>
      </c>
      <c r="BB11" s="33" t="s">
        <v>117</v>
      </c>
      <c r="BC11" s="27" t="s">
        <v>101</v>
      </c>
      <c r="BD11" s="25" t="s">
        <v>103</v>
      </c>
      <c r="BE11" s="25" t="s">
        <v>104</v>
      </c>
      <c r="BF11" s="33" t="s">
        <v>117</v>
      </c>
      <c r="BG11" s="27" t="s">
        <v>101</v>
      </c>
      <c r="BH11" s="25" t="s">
        <v>103</v>
      </c>
      <c r="BI11" s="25" t="s">
        <v>104</v>
      </c>
      <c r="BJ11" s="25" t="s">
        <v>117</v>
      </c>
      <c r="BK11" s="25" t="s">
        <v>107</v>
      </c>
      <c r="BL11" s="25" t="s">
        <v>108</v>
      </c>
      <c r="BM11" s="25" t="s">
        <v>109</v>
      </c>
      <c r="BN11" s="27" t="s">
        <v>101</v>
      </c>
      <c r="BO11" s="25" t="s">
        <v>103</v>
      </c>
      <c r="BP11" s="25" t="s">
        <v>104</v>
      </c>
      <c r="BQ11" s="33" t="s">
        <v>117</v>
      </c>
      <c r="BR11" s="27" t="s">
        <v>101</v>
      </c>
      <c r="BS11" s="25" t="s">
        <v>103</v>
      </c>
      <c r="BT11" s="25" t="s">
        <v>104</v>
      </c>
      <c r="BU11" s="33" t="s">
        <v>117</v>
      </c>
      <c r="BV11" s="27" t="s">
        <v>101</v>
      </c>
      <c r="BW11" s="25" t="s">
        <v>103</v>
      </c>
      <c r="BX11" s="25" t="s">
        <v>104</v>
      </c>
      <c r="BY11" s="33" t="s">
        <v>117</v>
      </c>
    </row>
    <row r="12" customFormat="false" ht="14.25" hidden="false" customHeight="false" outlineLevel="0" collapsed="false">
      <c r="A12" s="38" t="s">
        <v>89</v>
      </c>
      <c r="B12" s="39" t="n">
        <v>23.7609421727241</v>
      </c>
      <c r="C12" s="40" t="n">
        <v>20.3606868396504</v>
      </c>
      <c r="D12" s="40" t="n">
        <v>9.14518934223966</v>
      </c>
      <c r="E12" s="41" t="n">
        <v>17.7511633593563</v>
      </c>
      <c r="F12" s="39" t="n">
        <v>20.7372969279302</v>
      </c>
      <c r="G12" s="40" t="n">
        <v>40.899571326276</v>
      </c>
      <c r="H12" s="40" t="n">
        <v>13.799262993306</v>
      </c>
      <c r="I12" s="41" t="n">
        <v>-21.025239116763</v>
      </c>
      <c r="J12" s="39" t="n">
        <v>21.7163101240142</v>
      </c>
      <c r="K12" s="40" t="n">
        <v>22.9123855396942</v>
      </c>
      <c r="L12" s="40" t="n">
        <v>14.78882437355</v>
      </c>
      <c r="M12" s="41" t="n">
        <v>23.3722586577952</v>
      </c>
      <c r="N12" s="39" t="n">
        <v>22.3096947404322</v>
      </c>
      <c r="O12" s="40" t="n">
        <v>23.4330459175756</v>
      </c>
      <c r="P12" s="40" t="n">
        <v>12.9300230181205</v>
      </c>
      <c r="Q12" s="41" t="n">
        <v>10.9477101283892</v>
      </c>
      <c r="R12" s="39" t="n">
        <v>46.1016084856619</v>
      </c>
      <c r="S12" s="40" t="n">
        <v>41.6743018764606</v>
      </c>
      <c r="T12" s="40" t="n">
        <v>45.3057931770285</v>
      </c>
      <c r="U12" s="41" t="n">
        <v>11.2335955858089</v>
      </c>
      <c r="V12" s="39" t="n">
        <v>30.4619944717728</v>
      </c>
      <c r="W12" s="40" t="n">
        <v>24.1080672041635</v>
      </c>
      <c r="X12" s="40" t="n">
        <v>57.4585929064567</v>
      </c>
      <c r="Y12" s="41" t="n">
        <v>4.40784122306215</v>
      </c>
      <c r="Z12" s="39" t="n">
        <v>21.7693343305911</v>
      </c>
      <c r="AA12" s="40" t="n">
        <v>21.8163478437937</v>
      </c>
      <c r="AB12" s="40" t="n">
        <v>21.2805210494856</v>
      </c>
      <c r="AC12" s="41" t="n">
        <v>42.2972084625831</v>
      </c>
      <c r="AD12" s="39" t="n">
        <v>31.4828511290926</v>
      </c>
      <c r="AE12" s="40" t="n">
        <v>29.4984952259478</v>
      </c>
      <c r="AF12" s="40" t="n">
        <v>12.4025667653296</v>
      </c>
      <c r="AG12" s="41" t="n">
        <v>4.19963044658273</v>
      </c>
      <c r="AH12" s="39" t="n">
        <v>21.8722953374987</v>
      </c>
      <c r="AI12" s="40" t="n">
        <v>20.3879471817665</v>
      </c>
      <c r="AJ12" s="40" t="n">
        <v>20.2616295775139</v>
      </c>
      <c r="AK12" s="41" t="n">
        <v>7.83841308645322</v>
      </c>
      <c r="AL12" s="39" t="n">
        <v>21.320913620778</v>
      </c>
      <c r="AM12" s="40" t="n">
        <v>21.9304958205068</v>
      </c>
      <c r="AN12" s="40" t="n">
        <v>23.1050188742064</v>
      </c>
      <c r="AO12" s="41" t="n">
        <v>-11.8398698591846</v>
      </c>
      <c r="AP12" s="39" t="n">
        <v>16.683675141067</v>
      </c>
      <c r="AQ12" s="40" t="n">
        <v>26.0180464561165</v>
      </c>
      <c r="AR12" s="40" t="n">
        <v>30.8606432704926</v>
      </c>
      <c r="AS12" s="41" t="n">
        <v>-1.31314822207943</v>
      </c>
      <c r="AT12" s="39" t="n">
        <v>22.8123763982658</v>
      </c>
      <c r="AU12" s="40" t="n">
        <v>26.9700666089323</v>
      </c>
      <c r="AV12" s="40" t="n">
        <v>20.715666044042</v>
      </c>
      <c r="AW12" s="40" t="n">
        <v>-2.21164763001396</v>
      </c>
      <c r="AX12" s="40" t="n">
        <v>16.3228014660704</v>
      </c>
      <c r="AY12" s="39" t="n">
        <v>32.7913033688671</v>
      </c>
      <c r="AZ12" s="40" t="n">
        <v>37.5176694332469</v>
      </c>
      <c r="BA12" s="40" t="n">
        <v>16.7028538169747</v>
      </c>
      <c r="BB12" s="41" t="n">
        <v>-5.180567554935</v>
      </c>
      <c r="BC12" s="39" t="n">
        <v>17.848967154944</v>
      </c>
      <c r="BD12" s="40" t="n">
        <v>34.9223111920853</v>
      </c>
      <c r="BE12" s="40" t="n">
        <v>3.15467859993012</v>
      </c>
      <c r="BF12" s="41" t="n">
        <v>23.2237129483015</v>
      </c>
      <c r="BG12" s="39" t="n">
        <v>7.67226451588003</v>
      </c>
      <c r="BH12" s="40" t="n">
        <v>9.28147100992108</v>
      </c>
      <c r="BI12" s="40" t="n">
        <v>5.16258706785742</v>
      </c>
      <c r="BJ12" s="40" t="n">
        <v>67.2786207076562</v>
      </c>
      <c r="BK12" s="40" t="n">
        <v>6.39898451437668</v>
      </c>
      <c r="BL12" s="40" t="n">
        <v>8.93266699310358</v>
      </c>
      <c r="BM12" s="40" t="n">
        <v>7.8898519685531</v>
      </c>
      <c r="BN12" s="39" t="n">
        <v>15.1587868694416</v>
      </c>
      <c r="BO12" s="40" t="n">
        <v>14.2797561864255</v>
      </c>
      <c r="BP12" s="40" t="n">
        <v>22.7804401740235</v>
      </c>
      <c r="BQ12" s="41" t="n">
        <v>19.0691922458347</v>
      </c>
      <c r="BR12" s="39" t="n">
        <v>16.5239121906998</v>
      </c>
      <c r="BS12" s="40" t="n">
        <v>19.7884161186764</v>
      </c>
      <c r="BT12" s="40" t="n">
        <v>1.31752030484631</v>
      </c>
      <c r="BU12" s="41" t="n">
        <v>27.9789892103397</v>
      </c>
      <c r="BV12" s="39" t="n">
        <v>22.5575629130784</v>
      </c>
      <c r="BW12" s="40" t="n">
        <v>25.6052651628084</v>
      </c>
      <c r="BX12" s="40" t="n">
        <v>13.2228310416278</v>
      </c>
      <c r="BY12" s="41" t="n">
        <v>6.76567267257377</v>
      </c>
    </row>
    <row r="13" customFormat="false" ht="14.25" hidden="false" customHeight="false" outlineLevel="0" collapsed="false">
      <c r="A13" s="38" t="s">
        <v>90</v>
      </c>
      <c r="B13" s="39" t="n">
        <v>24.8376033394647</v>
      </c>
      <c r="C13" s="40" t="n">
        <v>22.9003857540827</v>
      </c>
      <c r="D13" s="40" t="n">
        <v>5.8910331941004</v>
      </c>
      <c r="E13" s="41" t="n">
        <v>26.7956105160431</v>
      </c>
      <c r="F13" s="39" t="n">
        <v>11.7818529045291</v>
      </c>
      <c r="G13" s="40" t="n">
        <v>27.9927966410539</v>
      </c>
      <c r="H13" s="40" t="n">
        <v>7.56211645551204</v>
      </c>
      <c r="I13" s="41" t="n">
        <v>27.6525485245616</v>
      </c>
      <c r="J13" s="39" t="n">
        <v>17.3196846359321</v>
      </c>
      <c r="K13" s="40" t="n">
        <v>19.1018774327712</v>
      </c>
      <c r="L13" s="40" t="n">
        <v>9.40086286083854</v>
      </c>
      <c r="M13" s="41" t="n">
        <v>19.7179964059319</v>
      </c>
      <c r="N13" s="39" t="n">
        <v>11.0093922124664</v>
      </c>
      <c r="O13" s="40" t="n">
        <v>9.88123646739847</v>
      </c>
      <c r="P13" s="40" t="n">
        <v>11.4739636001415</v>
      </c>
      <c r="Q13" s="41" t="n">
        <v>-0.740640993024044</v>
      </c>
      <c r="R13" s="39" t="n">
        <v>43.8470244215291</v>
      </c>
      <c r="S13" s="40" t="n">
        <v>42.934243658428</v>
      </c>
      <c r="T13" s="40" t="n">
        <v>30.7094687508298</v>
      </c>
      <c r="U13" s="41" t="n">
        <v>-16.1456242372462</v>
      </c>
      <c r="V13" s="39" t="n">
        <v>18.8454929682783</v>
      </c>
      <c r="W13" s="40" t="n">
        <v>17.3533197299382</v>
      </c>
      <c r="X13" s="40" t="n">
        <v>25.7386799242304</v>
      </c>
      <c r="Y13" s="41" t="n">
        <v>15.2886120361193</v>
      </c>
      <c r="Z13" s="39" t="n">
        <v>20.3937906152458</v>
      </c>
      <c r="AA13" s="40" t="n">
        <v>20.1826827560136</v>
      </c>
      <c r="AB13" s="40" t="n">
        <v>14.1503435497455</v>
      </c>
      <c r="AC13" s="41" t="n">
        <v>56.6608913414494</v>
      </c>
      <c r="AD13" s="39" t="n">
        <v>25.5341397686384</v>
      </c>
      <c r="AE13" s="40" t="n">
        <v>24.6110113657832</v>
      </c>
      <c r="AF13" s="40" t="n">
        <v>19.749587329686</v>
      </c>
      <c r="AG13" s="41" t="n">
        <v>10.7920411339733</v>
      </c>
      <c r="AH13" s="39" t="n">
        <v>18.0069893549108</v>
      </c>
      <c r="AI13" s="40" t="n">
        <v>15.207590735708</v>
      </c>
      <c r="AJ13" s="40" t="n">
        <v>21.8195563918282</v>
      </c>
      <c r="AK13" s="41" t="n">
        <v>11.0148638736315</v>
      </c>
      <c r="AL13" s="39" t="n">
        <v>21.6790629941006</v>
      </c>
      <c r="AM13" s="40" t="n">
        <v>20.7813482640277</v>
      </c>
      <c r="AN13" s="40" t="n">
        <v>26.2591736732223</v>
      </c>
      <c r="AO13" s="41" t="n">
        <v>-10.7933498979226</v>
      </c>
      <c r="AP13" s="39" t="n">
        <v>12.2201717085427</v>
      </c>
      <c r="AQ13" s="40" t="n">
        <v>19.0012950508866</v>
      </c>
      <c r="AR13" s="40" t="n">
        <v>28.6523549578205</v>
      </c>
      <c r="AS13" s="41" t="n">
        <v>-4.50751912834473</v>
      </c>
      <c r="AT13" s="39" t="n">
        <v>23.9348954808683</v>
      </c>
      <c r="AU13" s="40" t="n">
        <v>27.5809893503926</v>
      </c>
      <c r="AV13" s="40" t="n">
        <v>21.8081649488507</v>
      </c>
      <c r="AW13" s="40" t="n">
        <v>-9.97932523635589</v>
      </c>
      <c r="AX13" s="40" t="n">
        <v>14.4637943115257</v>
      </c>
      <c r="AY13" s="39" t="n">
        <v>30.1096309307008</v>
      </c>
      <c r="AZ13" s="40" t="n">
        <v>36.4135229645233</v>
      </c>
      <c r="BA13" s="40" t="n">
        <v>10.1100930512198</v>
      </c>
      <c r="BB13" s="41" t="n">
        <v>20.7313282030983</v>
      </c>
      <c r="BC13" s="39" t="n">
        <v>10.7041938122161</v>
      </c>
      <c r="BD13" s="40" t="n">
        <v>25.6999824280713</v>
      </c>
      <c r="BE13" s="40" t="n">
        <v>3.06472122072682</v>
      </c>
      <c r="BF13" s="41" t="n">
        <v>17.8940785622951</v>
      </c>
      <c r="BG13" s="39" t="n">
        <v>12.3873513104724</v>
      </c>
      <c r="BH13" s="40" t="n">
        <v>15.5341835868043</v>
      </c>
      <c r="BI13" s="40" t="n">
        <v>9.26837618380088</v>
      </c>
      <c r="BJ13" s="40" t="n">
        <v>51.5308746056071</v>
      </c>
      <c r="BK13" s="40" t="n">
        <v>32.3310342579857</v>
      </c>
      <c r="BL13" s="40" t="n">
        <v>12.2449911869666</v>
      </c>
      <c r="BM13" s="40" t="n">
        <v>14.3225882348211</v>
      </c>
      <c r="BN13" s="39" t="n">
        <v>15.3876856102418</v>
      </c>
      <c r="BO13" s="40" t="n">
        <v>14.2529133808109</v>
      </c>
      <c r="BP13" s="40" t="n">
        <v>23.7971252505679</v>
      </c>
      <c r="BQ13" s="41" t="n">
        <v>23.5040142855568</v>
      </c>
      <c r="BR13" s="39" t="n">
        <v>13.5868471849351</v>
      </c>
      <c r="BS13" s="40" t="n">
        <v>13.5612437182778</v>
      </c>
      <c r="BT13" s="40" t="n">
        <v>15.1061174915545</v>
      </c>
      <c r="BU13" s="41" t="n">
        <v>22.4684234627202</v>
      </c>
      <c r="BV13" s="39" t="n">
        <v>23.5689072419893</v>
      </c>
      <c r="BW13" s="40" t="n">
        <v>27.039670452271</v>
      </c>
      <c r="BX13" s="40" t="n">
        <v>15.1546979900151</v>
      </c>
      <c r="BY13" s="41" t="n">
        <v>1.01840450088157</v>
      </c>
    </row>
    <row r="14" customFormat="false" ht="14.25" hidden="false" customHeight="false" outlineLevel="0" collapsed="false">
      <c r="A14" s="38" t="s">
        <v>91</v>
      </c>
      <c r="B14" s="39" t="n">
        <v>30.2518018719702</v>
      </c>
      <c r="C14" s="40" t="n">
        <v>28.7668924195386</v>
      </c>
      <c r="D14" s="40" t="n">
        <v>3.5946594539177</v>
      </c>
      <c r="E14" s="41" t="n">
        <v>12.560118679079</v>
      </c>
      <c r="F14" s="39" t="n">
        <v>14.4577292179839</v>
      </c>
      <c r="G14" s="40" t="n">
        <v>32.701877494152</v>
      </c>
      <c r="H14" s="40" t="n">
        <v>8.63980591669318</v>
      </c>
      <c r="I14" s="41" t="n">
        <v>29.9280864284421</v>
      </c>
      <c r="J14" s="39" t="n">
        <v>20.3134423724645</v>
      </c>
      <c r="K14" s="40" t="n">
        <v>22.5335527122923</v>
      </c>
      <c r="L14" s="40" t="n">
        <v>10.8921977548371</v>
      </c>
      <c r="M14" s="41" t="n">
        <v>24.5329912077657</v>
      </c>
      <c r="N14" s="39" t="n">
        <v>15.8876200307679</v>
      </c>
      <c r="O14" s="40" t="n">
        <v>14.6483809124233</v>
      </c>
      <c r="P14" s="40" t="n">
        <v>15.4383209577751</v>
      </c>
      <c r="Q14" s="41" t="n">
        <v>16.3574505716791</v>
      </c>
      <c r="R14" s="39" t="n">
        <v>31.0218410024834</v>
      </c>
      <c r="S14" s="40" t="n">
        <v>33.4910128576243</v>
      </c>
      <c r="T14" s="40" t="n">
        <v>18.7508422870094</v>
      </c>
      <c r="U14" s="41" t="n">
        <v>20.3103360955616</v>
      </c>
      <c r="V14" s="39" t="n">
        <v>18.4193518608516</v>
      </c>
      <c r="W14" s="40" t="n">
        <v>16.9939970027984</v>
      </c>
      <c r="X14" s="40" t="n">
        <v>24.8086944070709</v>
      </c>
      <c r="Y14" s="41" t="n">
        <v>21.4406995797729</v>
      </c>
      <c r="Z14" s="39" t="n">
        <v>21.0218607898269</v>
      </c>
      <c r="AA14" s="40" t="n">
        <v>21.6277888020578</v>
      </c>
      <c r="AB14" s="40" t="n">
        <v>12.2506251777555</v>
      </c>
      <c r="AC14" s="41" t="n">
        <v>48.6395422554577</v>
      </c>
      <c r="AD14" s="39" t="n">
        <v>29.7175162719248</v>
      </c>
      <c r="AE14" s="40" t="n">
        <v>28.9652524297989</v>
      </c>
      <c r="AF14" s="40" t="n">
        <v>16.6127236350523</v>
      </c>
      <c r="AG14" s="41" t="n">
        <v>5.37835412918403</v>
      </c>
      <c r="AH14" s="39" t="n">
        <v>20.9823319605368</v>
      </c>
      <c r="AI14" s="40" t="n">
        <v>18.9204620151506</v>
      </c>
      <c r="AJ14" s="40" t="n">
        <v>19.3926910123062</v>
      </c>
      <c r="AK14" s="41" t="n">
        <v>29.648302720606</v>
      </c>
      <c r="AL14" s="39" t="n">
        <v>21.2896050073254</v>
      </c>
      <c r="AM14" s="40" t="n">
        <v>20.51546857237</v>
      </c>
      <c r="AN14" s="40" t="n">
        <v>26.3323823336869</v>
      </c>
      <c r="AO14" s="41" t="n">
        <v>-7.19419216976199</v>
      </c>
      <c r="AP14" s="39" t="n">
        <v>14.6336757009828</v>
      </c>
      <c r="AQ14" s="40" t="n">
        <v>19.1656526975388</v>
      </c>
      <c r="AR14" s="40" t="n">
        <v>28.3034455601662</v>
      </c>
      <c r="AS14" s="41" t="n">
        <v>1.03830763289574</v>
      </c>
      <c r="AT14" s="39" t="n">
        <v>21.7814590065907</v>
      </c>
      <c r="AU14" s="40" t="n">
        <v>27.4354591399637</v>
      </c>
      <c r="AV14" s="40" t="n">
        <v>18.6137371066765</v>
      </c>
      <c r="AW14" s="40" t="n">
        <v>4.67104252495265</v>
      </c>
      <c r="AX14" s="40" t="n">
        <v>13.8032513719584</v>
      </c>
      <c r="AY14" s="39" t="n">
        <v>33.2393869233115</v>
      </c>
      <c r="AZ14" s="40" t="n">
        <v>37.8619812942708</v>
      </c>
      <c r="BA14" s="40" t="n">
        <v>11.4586679509966</v>
      </c>
      <c r="BB14" s="41" t="n">
        <v>30.1192858343317</v>
      </c>
      <c r="BC14" s="39" t="n">
        <v>4.22801054300382</v>
      </c>
      <c r="BD14" s="40" t="n">
        <v>12.6062983084663</v>
      </c>
      <c r="BE14" s="40" t="n">
        <v>3.03056184759866</v>
      </c>
      <c r="BF14" s="41" t="n">
        <v>21.4007219344652</v>
      </c>
      <c r="BG14" s="39" t="n">
        <v>10.6448526319964</v>
      </c>
      <c r="BH14" s="40" t="n">
        <v>11.2647405518312</v>
      </c>
      <c r="BI14" s="40" t="n">
        <v>11.396101016443</v>
      </c>
      <c r="BJ14" s="40" t="n">
        <v>38.0710491594274</v>
      </c>
      <c r="BK14" s="40" t="n">
        <v>23.5678943666553</v>
      </c>
      <c r="BL14" s="40" t="n">
        <v>10.2438108352225</v>
      </c>
      <c r="BM14" s="40" t="n">
        <v>12.2214815878899</v>
      </c>
      <c r="BN14" s="39" t="n">
        <v>18.0649917891911</v>
      </c>
      <c r="BO14" s="40" t="n">
        <v>17.4420600098469</v>
      </c>
      <c r="BP14" s="40" t="n">
        <v>22.6564345989453</v>
      </c>
      <c r="BQ14" s="41" t="n">
        <v>27.4122746243405</v>
      </c>
      <c r="BR14" s="39" t="n">
        <v>14.3139616012448</v>
      </c>
      <c r="BS14" s="40" t="n">
        <v>13.4075595647333</v>
      </c>
      <c r="BT14" s="40" t="n">
        <v>21.9403715849276</v>
      </c>
      <c r="BU14" s="41" t="n">
        <v>19.5486782645372</v>
      </c>
      <c r="BV14" s="39" t="n">
        <v>20.5347579012986</v>
      </c>
      <c r="BW14" s="40" t="n">
        <v>27.8694170152519</v>
      </c>
      <c r="BX14" s="40" t="n">
        <v>2.29505249389324</v>
      </c>
      <c r="BY14" s="41" t="n">
        <v>1.28564680139438</v>
      </c>
    </row>
    <row r="15" customFormat="false" ht="14.25" hidden="false" customHeight="false" outlineLevel="0" collapsed="false">
      <c r="A15" s="38" t="s">
        <v>92</v>
      </c>
      <c r="B15" s="39" t="n">
        <v>29.4591286777922</v>
      </c>
      <c r="C15" s="40" t="n">
        <v>27.2027492892861</v>
      </c>
      <c r="D15" s="40" t="n">
        <v>13.8920151110411</v>
      </c>
      <c r="E15" s="41" t="n">
        <v>18.4311612689316</v>
      </c>
      <c r="F15" s="39" t="n">
        <v>11.7974127206474</v>
      </c>
      <c r="G15" s="40" t="n">
        <v>33.7029776514775</v>
      </c>
      <c r="H15" s="40" t="n">
        <v>1.08007504932905</v>
      </c>
      <c r="I15" s="41" t="n">
        <v>38.7022987937265</v>
      </c>
      <c r="J15" s="39" t="n">
        <v>20.087445541117</v>
      </c>
      <c r="K15" s="40" t="n">
        <v>21.5932882025679</v>
      </c>
      <c r="L15" s="40" t="n">
        <v>12.613765228645</v>
      </c>
      <c r="M15" s="41" t="n">
        <v>34.1713910820117</v>
      </c>
      <c r="N15" s="39" t="n">
        <v>14.5325763806033</v>
      </c>
      <c r="O15" s="40" t="n">
        <v>11.7887325342231</v>
      </c>
      <c r="P15" s="40" t="n">
        <v>17.1009797477282</v>
      </c>
      <c r="Q15" s="41" t="n">
        <v>6.45920352230355</v>
      </c>
      <c r="R15" s="39" t="n">
        <v>46.533900937492</v>
      </c>
      <c r="S15" s="40" t="n">
        <v>39.0782678519433</v>
      </c>
      <c r="T15" s="40" t="n">
        <v>76.9558901599567</v>
      </c>
      <c r="U15" s="41" t="n">
        <v>31.64577473577</v>
      </c>
      <c r="V15" s="39" t="n">
        <v>19.7183640264227</v>
      </c>
      <c r="W15" s="40" t="n">
        <v>18.402618926528</v>
      </c>
      <c r="X15" s="40" t="n">
        <v>26.8456640396102</v>
      </c>
      <c r="Y15" s="41" t="n">
        <v>17.488206426517</v>
      </c>
      <c r="Z15" s="39" t="n">
        <v>30.7191998175644</v>
      </c>
      <c r="AA15" s="40" t="n">
        <v>30.227343091429</v>
      </c>
      <c r="AB15" s="40" t="n">
        <v>22.093227755904</v>
      </c>
      <c r="AC15" s="41" t="n">
        <v>57.1788238573604</v>
      </c>
      <c r="AD15" s="39" t="n">
        <v>28.1547333459476</v>
      </c>
      <c r="AE15" s="40" t="n">
        <v>26.0456994240362</v>
      </c>
      <c r="AF15" s="40" t="n">
        <v>16.0452562109412</v>
      </c>
      <c r="AG15" s="41" t="n">
        <v>17.9507384822302</v>
      </c>
      <c r="AH15" s="39" t="n">
        <v>19.693991019183</v>
      </c>
      <c r="AI15" s="40" t="n">
        <v>18.313253088122</v>
      </c>
      <c r="AJ15" s="40" t="n">
        <v>18.7088120649214</v>
      </c>
      <c r="AK15" s="41" t="n">
        <v>21.5116546079708</v>
      </c>
      <c r="AL15" s="39" t="n">
        <v>24.7000102637567</v>
      </c>
      <c r="AM15" s="40" t="n">
        <v>25.3027763373361</v>
      </c>
      <c r="AN15" s="40" t="n">
        <v>27.0549015076178</v>
      </c>
      <c r="AO15" s="41" t="n">
        <v>-15.2550510768199</v>
      </c>
      <c r="AP15" s="39" t="n">
        <v>11.183386755042</v>
      </c>
      <c r="AQ15" s="40" t="n">
        <v>19.0481121792838</v>
      </c>
      <c r="AR15" s="40" t="n">
        <v>18.2283597602171</v>
      </c>
      <c r="AS15" s="41" t="n">
        <v>-19.5876394244921</v>
      </c>
      <c r="AT15" s="39" t="n">
        <v>20.1749816293331</v>
      </c>
      <c r="AU15" s="40" t="n">
        <v>17.1053200684836</v>
      </c>
      <c r="AV15" s="40" t="n">
        <v>21.8005942629677</v>
      </c>
      <c r="AW15" s="40" t="n">
        <v>6.93540410596233</v>
      </c>
      <c r="AX15" s="40" t="n">
        <v>11.5172108312186</v>
      </c>
      <c r="AY15" s="39" t="n">
        <v>33.198871801508</v>
      </c>
      <c r="AZ15" s="40" t="n">
        <v>36.2659127535522</v>
      </c>
      <c r="BA15" s="40" t="n">
        <v>11.0742033499656</v>
      </c>
      <c r="BB15" s="41" t="n">
        <v>30.0060784671118</v>
      </c>
      <c r="BC15" s="39" t="n">
        <v>17.2271857533402</v>
      </c>
      <c r="BD15" s="40" t="n">
        <v>29.4351137202634</v>
      </c>
      <c r="BE15" s="40" t="n">
        <v>7.85423421418363</v>
      </c>
      <c r="BF15" s="41" t="n">
        <v>42.2804808193104</v>
      </c>
      <c r="BG15" s="39" t="n">
        <v>9.90671937010828</v>
      </c>
      <c r="BH15" s="40" t="n">
        <v>8.90937861327849</v>
      </c>
      <c r="BI15" s="40" t="n">
        <v>13.5397456707568</v>
      </c>
      <c r="BJ15" s="40" t="n">
        <v>3.15422449924813</v>
      </c>
      <c r="BK15" s="40" t="n">
        <v>17.8822988290738</v>
      </c>
      <c r="BL15" s="40" t="n">
        <v>10.0823427904546</v>
      </c>
      <c r="BM15" s="40" t="n">
        <v>10.4122030689875</v>
      </c>
      <c r="BN15" s="39" t="n">
        <v>16.9148254817456</v>
      </c>
      <c r="BO15" s="40" t="n">
        <v>15.1703851091887</v>
      </c>
      <c r="BP15" s="40" t="n">
        <v>26.8731756570576</v>
      </c>
      <c r="BQ15" s="41" t="n">
        <v>7.77466966189311</v>
      </c>
      <c r="BR15" s="39" t="n">
        <v>14.0687282618979</v>
      </c>
      <c r="BS15" s="40" t="n">
        <v>13.5895957369975</v>
      </c>
      <c r="BT15" s="40" t="n">
        <v>18.5171295060915</v>
      </c>
      <c r="BU15" s="41" t="n">
        <v>26.9093927910522</v>
      </c>
      <c r="BV15" s="39" t="n">
        <v>19.1619060750737</v>
      </c>
      <c r="BW15" s="40" t="n">
        <v>26.1373648258739</v>
      </c>
      <c r="BX15" s="40" t="n">
        <v>2.10406330319751</v>
      </c>
      <c r="BY15" s="41" t="n">
        <v>0.767134457603703</v>
      </c>
    </row>
    <row r="16" customFormat="false" ht="14.25" hidden="false" customHeight="false" outlineLevel="0" collapsed="false">
      <c r="A16" s="42" t="s">
        <v>93</v>
      </c>
      <c r="B16" s="43" t="n">
        <v>30.8228729176937</v>
      </c>
      <c r="C16" s="44" t="n">
        <v>29.7530719542628</v>
      </c>
      <c r="D16" s="44" t="n">
        <v>15.3109248986819</v>
      </c>
      <c r="E16" s="45" t="n">
        <v>23.7433036052712</v>
      </c>
      <c r="F16" s="43" t="n">
        <v>13.5517876166228</v>
      </c>
      <c r="G16" s="44" t="n">
        <v>28.3366517682564</v>
      </c>
      <c r="H16" s="44" t="n">
        <v>8.73617971952932</v>
      </c>
      <c r="I16" s="45" t="n">
        <v>24.999761044307</v>
      </c>
      <c r="J16" s="43" t="n">
        <v>17.5502567212858</v>
      </c>
      <c r="K16" s="44" t="n">
        <v>18.6927059466002</v>
      </c>
      <c r="L16" s="44" t="n">
        <v>11.1746141575657</v>
      </c>
      <c r="M16" s="45" t="n">
        <v>47.1676719648994</v>
      </c>
      <c r="N16" s="43" t="n">
        <v>14.2486092173624</v>
      </c>
      <c r="O16" s="44" t="n">
        <v>11.5848239309407</v>
      </c>
      <c r="P16" s="44" t="n">
        <v>19.3880077437994</v>
      </c>
      <c r="Q16" s="45" t="n">
        <v>-3.22278559431575</v>
      </c>
      <c r="R16" s="43" t="n">
        <v>67.3602679296467</v>
      </c>
      <c r="S16" s="44" t="n">
        <v>63.2335574654435</v>
      </c>
      <c r="T16" s="44" t="n">
        <v>66.188583007795</v>
      </c>
      <c r="U16" s="45" t="n">
        <v>5.29882180561702</v>
      </c>
      <c r="V16" s="43" t="n">
        <v>15.4461495392866</v>
      </c>
      <c r="W16" s="44" t="n">
        <v>13.9537276777665</v>
      </c>
      <c r="X16" s="44" t="n">
        <v>22.0050503520965</v>
      </c>
      <c r="Y16" s="45" t="n">
        <v>16.5197075271405</v>
      </c>
      <c r="Z16" s="43" t="n">
        <v>16.1136567259689</v>
      </c>
      <c r="AA16" s="44" t="n">
        <v>13.5012748889832</v>
      </c>
      <c r="AB16" s="44" t="n">
        <v>20.1867201971731</v>
      </c>
      <c r="AC16" s="45" t="n">
        <v>53.8062843012105</v>
      </c>
      <c r="AD16" s="43" t="n">
        <v>28.2233464408411</v>
      </c>
      <c r="AE16" s="44" t="n">
        <v>26.3857904111952</v>
      </c>
      <c r="AF16" s="44" t="n">
        <v>11.7352720883383</v>
      </c>
      <c r="AG16" s="45" t="n">
        <v>11.9793550199986</v>
      </c>
      <c r="AH16" s="43" t="n">
        <v>17.1256405151388</v>
      </c>
      <c r="AI16" s="44" t="n">
        <v>14.7262895952119</v>
      </c>
      <c r="AJ16" s="44" t="n">
        <v>24.8590668944486</v>
      </c>
      <c r="AK16" s="45" t="n">
        <v>23.7965315250265</v>
      </c>
      <c r="AL16" s="43" t="n">
        <v>24.3060183110999</v>
      </c>
      <c r="AM16" s="44" t="n">
        <v>25.6972197092808</v>
      </c>
      <c r="AN16" s="44" t="n">
        <v>26.0748624225442</v>
      </c>
      <c r="AO16" s="45" t="n">
        <v>-20.0472213479518</v>
      </c>
      <c r="AP16" s="43" t="n">
        <v>18.6151367608257</v>
      </c>
      <c r="AQ16" s="44" t="n">
        <v>22.9171559927736</v>
      </c>
      <c r="AR16" s="44" t="n">
        <v>25.8512882381382</v>
      </c>
      <c r="AS16" s="45" t="n">
        <v>-7.10585728669493</v>
      </c>
      <c r="AT16" s="43" t="n">
        <v>21.2176355310349</v>
      </c>
      <c r="AU16" s="44" t="n">
        <v>18.2577933879427</v>
      </c>
      <c r="AV16" s="44" t="n">
        <v>23.1702557848409</v>
      </c>
      <c r="AW16" s="44" t="n">
        <v>-3.01338577600973</v>
      </c>
      <c r="AX16" s="44" t="n">
        <v>13.6109501301306</v>
      </c>
      <c r="AY16" s="43" t="n">
        <v>31.3646634506713</v>
      </c>
      <c r="AZ16" s="44" t="n">
        <v>33.9468064871157</v>
      </c>
      <c r="BA16" s="44" t="n">
        <v>9.71058031603673</v>
      </c>
      <c r="BB16" s="45" t="n">
        <v>1.82596223102196</v>
      </c>
      <c r="BC16" s="43" t="n">
        <v>16.8310679866915</v>
      </c>
      <c r="BD16" s="44" t="n">
        <v>27.9829134481482</v>
      </c>
      <c r="BE16" s="44" t="n">
        <v>7.36540527375422</v>
      </c>
      <c r="BF16" s="45" t="n">
        <v>6.82423805882885</v>
      </c>
      <c r="BG16" s="43" t="n">
        <v>9.7688393265599</v>
      </c>
      <c r="BH16" s="44" t="n">
        <v>9.0109515865235</v>
      </c>
      <c r="BI16" s="44" t="n">
        <v>11.4605198738239</v>
      </c>
      <c r="BJ16" s="44" t="n">
        <v>7.61235895727062</v>
      </c>
      <c r="BK16" s="44" t="n">
        <v>19.147668577214</v>
      </c>
      <c r="BL16" s="44" t="n">
        <v>9.88168646364905</v>
      </c>
      <c r="BM16" s="44" t="n">
        <v>10.6002655494575</v>
      </c>
      <c r="BN16" s="43" t="n">
        <v>15.1612609292111</v>
      </c>
      <c r="BO16" s="44" t="n">
        <v>13.6651327778962</v>
      </c>
      <c r="BP16" s="44" t="n">
        <v>23.1022625575756</v>
      </c>
      <c r="BQ16" s="45" t="n">
        <v>20.6347625668126</v>
      </c>
      <c r="BR16" s="43" t="n">
        <v>14.5375906552127</v>
      </c>
      <c r="BS16" s="44" t="n">
        <v>14.4846884630753</v>
      </c>
      <c r="BT16" s="44" t="n">
        <v>14.0712119283289</v>
      </c>
      <c r="BU16" s="45" t="n">
        <v>22.0466051075466</v>
      </c>
      <c r="BV16" s="43" t="n">
        <v>16.7627927038263</v>
      </c>
      <c r="BW16" s="44" t="n">
        <v>18.904787018772</v>
      </c>
      <c r="BX16" s="44" t="n">
        <v>9.78952552889957</v>
      </c>
      <c r="BY16" s="45" t="n">
        <v>-3.7341635618041</v>
      </c>
    </row>
    <row r="17" s="29" customFormat="true" ht="14.25" hidden="false" customHeight="false" outlineLevel="0" collapsed="false">
      <c r="A17" s="38"/>
      <c r="B17" s="40"/>
      <c r="C17" s="40"/>
      <c r="D17" s="40"/>
      <c r="E17" s="40"/>
      <c r="F17" s="40"/>
      <c r="G17" s="40" t="s">
        <v>122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</row>
    <row r="18" s="50" customFormat="true" ht="17.25" hidden="false" customHeight="true" outlineLevel="0" collapsed="false">
      <c r="A18" s="100" t="s">
        <v>9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2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</row>
    <row r="19" s="55" customFormat="true" ht="12" hidden="false" customHeight="true" outlineLevel="0" collapsed="false">
      <c r="A19" s="51" t="s">
        <v>95</v>
      </c>
      <c r="B19" s="52"/>
      <c r="C19" s="52"/>
      <c r="D19" s="52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103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</row>
    <row r="20" s="55" customFormat="true" ht="12" hidden="false" customHeight="true" outlineLevel="0" collapsed="false">
      <c r="A20" s="104" t="s">
        <v>110</v>
      </c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103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</row>
    <row r="21" s="55" customFormat="true" ht="12" hidden="false" customHeight="true" outlineLevel="0" collapsed="false">
      <c r="A21" s="104" t="s">
        <v>111</v>
      </c>
      <c r="B21" s="52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103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s="55" customFormat="true" ht="12" hidden="false" customHeight="true" outlineLevel="0" collapsed="false">
      <c r="A22" s="105" t="s">
        <v>112</v>
      </c>
      <c r="B22" s="52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103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</row>
    <row r="23" s="55" customFormat="true" ht="12" hidden="false" customHeight="true" outlineLevel="0" collapsed="false">
      <c r="A23" s="105" t="s">
        <v>113</v>
      </c>
      <c r="B23" s="52"/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103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</row>
    <row r="24" s="55" customFormat="true" ht="12" hidden="false" customHeight="true" outlineLevel="0" collapsed="false">
      <c r="A24" s="105" t="s">
        <v>114</v>
      </c>
      <c r="B24" s="52"/>
      <c r="C24" s="52"/>
      <c r="D24" s="52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103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</row>
    <row r="25" s="55" customFormat="true" ht="12" hidden="false" customHeight="true" outlineLevel="0" collapsed="false">
      <c r="A25" s="105" t="s">
        <v>115</v>
      </c>
      <c r="B25" s="52"/>
      <c r="C25" s="52"/>
      <c r="D25" s="52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103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5" hidden="false" customHeight="true" outlineLevel="0" collapsed="false">
      <c r="A26" s="57" t="s">
        <v>97</v>
      </c>
      <c r="B26" s="57"/>
      <c r="C26" s="57"/>
      <c r="D26" s="58"/>
      <c r="E26" s="59"/>
      <c r="F26" s="59"/>
      <c r="G26" s="59"/>
      <c r="H26" s="59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7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62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62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62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62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62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62"/>
      <c r="B32" s="108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62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2"/>
      <c r="D34" s="7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2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2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2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7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69" customFormat="true" ht="12" hidden="false" customHeight="true" outlineLevel="0" collapsed="false">
      <c r="A39" s="67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69" customFormat="true" ht="12" hidden="false" customHeight="true" outlineLevel="0" collapsed="false">
      <c r="A40" s="62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67"/>
      <c r="B41" s="69"/>
      <c r="C41" s="69"/>
      <c r="D41" s="69"/>
      <c r="E41" s="73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69" customFormat="true" ht="12" hidden="false" customHeight="true" outlineLevel="0" collapsed="false">
      <c r="A42" s="67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69" customFormat="true" ht="12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customFormat="false" ht="12" hidden="false" customHeight="true" outlineLevel="0" collapsed="false">
      <c r="A44" s="9"/>
      <c r="F44" s="80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62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</row>
    <row r="59" s="55" customFormat="true" ht="12" hidden="false" customHeight="true" outlineLevel="0" collapsed="false">
      <c r="A59" s="62"/>
    </row>
    <row r="60" s="55" customFormat="true" ht="12" hidden="false" customHeight="true" outlineLevel="0" collapsed="false">
      <c r="A60" s="67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</row>
    <row r="61" s="69" customFormat="true" ht="12" hidden="false" customHeight="true" outlineLevel="0" collapsed="false">
      <c r="A61" s="67"/>
    </row>
    <row r="62" s="69" customFormat="true" ht="12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62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</row>
    <row r="78" s="55" customFormat="true" ht="12" hidden="false" customHeight="true" outlineLevel="0" collapsed="false">
      <c r="A78" s="62"/>
    </row>
    <row r="79" s="55" customFormat="true" ht="12" hidden="false" customHeight="true" outlineLevel="0" collapsed="false">
      <c r="A79" s="67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</row>
    <row r="80" s="69" customFormat="true" ht="12" hidden="false" customHeight="true" outlineLevel="0" collapsed="false">
      <c r="A80" s="67"/>
    </row>
    <row r="81" s="69" customFormat="true" ht="12" hidden="false" customHeight="tru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</row>
    <row r="82" customFormat="false" ht="12" hidden="false" customHeight="true" outlineLevel="0" collapsed="false">
      <c r="A82" s="9"/>
      <c r="E82" s="73"/>
    </row>
    <row r="83" customFormat="false" ht="12" hidden="false" customHeight="true" outlineLevel="0" collapsed="false">
      <c r="A83" s="9"/>
      <c r="E83" s="73"/>
    </row>
    <row r="84" customFormat="false" ht="12" hidden="false" customHeight="true" outlineLevel="0" collapsed="false">
      <c r="A84" s="9"/>
      <c r="E84" s="73"/>
    </row>
    <row r="85" customFormat="false" ht="12" hidden="false" customHeight="true" outlineLevel="0" collapsed="false">
      <c r="A85" s="9"/>
      <c r="E85" s="73"/>
    </row>
    <row r="86" customFormat="false" ht="12" hidden="false" customHeight="true" outlineLevel="0" collapsed="false">
      <c r="A86" s="9"/>
      <c r="E86" s="73"/>
    </row>
    <row r="87" customFormat="false" ht="12" hidden="false" customHeight="true" outlineLevel="0" collapsed="false">
      <c r="A87" s="9"/>
      <c r="E87" s="73"/>
    </row>
    <row r="88" customFormat="false" ht="12" hidden="false" customHeight="true" outlineLevel="0" collapsed="false">
      <c r="A88" s="9"/>
      <c r="E88" s="73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62"/>
      <c r="B96" s="55"/>
      <c r="C96" s="55"/>
      <c r="D96" s="55"/>
      <c r="E96" s="73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</row>
    <row r="97" s="55" customFormat="true" ht="12" hidden="false" customHeight="true" outlineLevel="0" collapsed="false">
      <c r="A97" s="62"/>
      <c r="E97" s="73"/>
    </row>
    <row r="98" s="55" customFormat="true" ht="12" hidden="false" customHeight="true" outlineLevel="0" collapsed="false">
      <c r="A98" s="67"/>
      <c r="B98" s="69"/>
      <c r="C98" s="69"/>
      <c r="D98" s="69"/>
      <c r="E98" s="73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</row>
    <row r="99" s="69" customFormat="true" ht="12" hidden="false" customHeight="true" outlineLevel="0" collapsed="false">
      <c r="A99" s="67"/>
    </row>
    <row r="100" s="69" customFormat="true" ht="12" hidden="false" customHeight="true" outlineLevel="0" collapsed="false">
      <c r="A100" s="9"/>
      <c r="B100" s="10"/>
      <c r="C100" s="10"/>
      <c r="D100" s="10"/>
      <c r="E100" s="55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62"/>
      <c r="B115" s="55"/>
      <c r="C115" s="55"/>
      <c r="D115" s="55"/>
      <c r="E115" s="73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</row>
    <row r="116" s="55" customFormat="true" ht="12" hidden="false" customHeight="true" outlineLevel="0" collapsed="false">
      <c r="A116" s="62"/>
      <c r="E116" s="73"/>
    </row>
    <row r="117" s="55" customFormat="true" ht="12" hidden="false" customHeight="true" outlineLevel="0" collapsed="false">
      <c r="A117" s="67"/>
      <c r="B117" s="69"/>
      <c r="C117" s="69"/>
      <c r="D117" s="69"/>
      <c r="E117" s="73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</row>
    <row r="118" s="69" customFormat="true" ht="12" hidden="false" customHeight="true" outlineLevel="0" collapsed="false">
      <c r="A118" s="67"/>
    </row>
    <row r="119" s="69" customFormat="true" ht="12" hidden="false" customHeight="tru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62"/>
      <c r="B134" s="55"/>
      <c r="C134" s="55"/>
      <c r="D134" s="55"/>
      <c r="E134" s="73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</row>
    <row r="135" s="55" customFormat="true" ht="12" hidden="false" customHeight="true" outlineLevel="0" collapsed="false">
      <c r="A135" s="62"/>
      <c r="E135" s="73"/>
    </row>
    <row r="136" s="55" customFormat="true" ht="12" hidden="false" customHeight="true" outlineLevel="0" collapsed="false">
      <c r="A136" s="67"/>
      <c r="B136" s="69"/>
      <c r="C136" s="69"/>
      <c r="D136" s="69"/>
      <c r="E136" s="73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</row>
    <row r="137" s="69" customFormat="true" ht="12" hidden="false" customHeight="true" outlineLevel="0" collapsed="false">
      <c r="A137" s="67"/>
    </row>
    <row r="138" s="69" customFormat="true" ht="12" hidden="false" customHeight="tru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62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</row>
    <row r="154" s="55" customFormat="true" ht="12" hidden="false" customHeight="true" outlineLevel="0" collapsed="false">
      <c r="A154" s="62"/>
    </row>
    <row r="155" s="55" customFormat="true" ht="12" hidden="false" customHeight="true" outlineLevel="0" collapsed="false">
      <c r="A155" s="67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</row>
    <row r="156" s="69" customFormat="true" ht="12" hidden="false" customHeight="true" outlineLevel="0" collapsed="false">
      <c r="A156" s="67"/>
    </row>
    <row r="157" s="69" customFormat="true" ht="12" hidden="false" customHeight="true" outlineLevel="0" collapsed="false">
      <c r="A157" s="74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</row>
    <row r="158" customFormat="false" ht="12" hidden="false" customHeight="true" outlineLevel="0" collapsed="false">
      <c r="A158" s="75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26:C2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2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12" min="2" style="10" width="11.85"/>
    <col collapsed="false" customWidth="true" hidden="false" outlineLevel="0" max="13" min="13" style="10" width="19.99"/>
    <col collapsed="false" customWidth="true" hidden="false" outlineLevel="0" max="59" min="14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6.25" hidden="false" customHeight="false" outlineLevel="0" collapsed="false">
      <c r="A6" s="94" t="s">
        <v>123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</row>
    <row r="7" customFormat="false" ht="18.7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19</v>
      </c>
      <c r="B8" s="26" t="s">
        <v>20</v>
      </c>
      <c r="C8" s="26"/>
      <c r="D8" s="26"/>
      <c r="E8" s="26"/>
      <c r="F8" s="26" t="s">
        <v>21</v>
      </c>
      <c r="G8" s="26"/>
      <c r="H8" s="26"/>
      <c r="I8" s="26"/>
      <c r="J8" s="26" t="s">
        <v>22</v>
      </c>
      <c r="K8" s="26"/>
      <c r="L8" s="26"/>
      <c r="M8" s="26"/>
      <c r="N8" s="26" t="s">
        <v>23</v>
      </c>
      <c r="O8" s="26"/>
      <c r="P8" s="26"/>
      <c r="Q8" s="26"/>
      <c r="R8" s="26" t="s">
        <v>24</v>
      </c>
      <c r="S8" s="26"/>
      <c r="T8" s="26"/>
      <c r="U8" s="26"/>
      <c r="V8" s="26" t="s">
        <v>25</v>
      </c>
      <c r="W8" s="26"/>
      <c r="X8" s="26"/>
      <c r="Y8" s="26"/>
      <c r="Z8" s="26" t="s">
        <v>27</v>
      </c>
      <c r="AA8" s="26"/>
      <c r="AB8" s="26"/>
      <c r="AC8" s="26"/>
      <c r="AD8" s="26" t="s">
        <v>28</v>
      </c>
      <c r="AE8" s="26"/>
      <c r="AF8" s="26"/>
      <c r="AG8" s="26"/>
      <c r="AH8" s="26" t="s">
        <v>29</v>
      </c>
      <c r="AI8" s="26"/>
      <c r="AJ8" s="26"/>
      <c r="AK8" s="26"/>
      <c r="AL8" s="26" t="s">
        <v>31</v>
      </c>
      <c r="AM8" s="26"/>
      <c r="AN8" s="26"/>
      <c r="AO8" s="26"/>
      <c r="AP8" s="26" t="s">
        <v>32</v>
      </c>
      <c r="AQ8" s="26"/>
      <c r="AR8" s="26"/>
      <c r="AS8" s="26"/>
      <c r="AT8" s="26" t="s">
        <v>33</v>
      </c>
      <c r="AU8" s="26"/>
      <c r="AV8" s="26"/>
      <c r="AW8" s="26"/>
      <c r="AX8" s="26"/>
      <c r="AY8" s="26" t="s">
        <v>34</v>
      </c>
      <c r="AZ8" s="26"/>
      <c r="BA8" s="26"/>
      <c r="BB8" s="26"/>
      <c r="BC8" s="26" t="s">
        <v>35</v>
      </c>
      <c r="BD8" s="26"/>
      <c r="BE8" s="26"/>
      <c r="BF8" s="26"/>
      <c r="BG8" s="26" t="s">
        <v>36</v>
      </c>
      <c r="BH8" s="26"/>
      <c r="BI8" s="26"/>
      <c r="BJ8" s="26"/>
      <c r="BK8" s="26"/>
      <c r="BL8" s="26"/>
      <c r="BM8" s="26"/>
      <c r="BN8" s="26" t="s">
        <v>37</v>
      </c>
      <c r="BO8" s="26"/>
      <c r="BP8" s="26"/>
      <c r="BQ8" s="26"/>
      <c r="BR8" s="26" t="s">
        <v>38</v>
      </c>
      <c r="BS8" s="26"/>
      <c r="BT8" s="26"/>
      <c r="BU8" s="26"/>
      <c r="BV8" s="26" t="s">
        <v>39</v>
      </c>
      <c r="BW8" s="26"/>
      <c r="BX8" s="26"/>
      <c r="BY8" s="26"/>
    </row>
    <row r="9" s="29" customFormat="true" ht="41.25" hidden="false" customHeight="true" outlineLevel="0" collapsed="false">
      <c r="A9" s="26" t="s">
        <v>40</v>
      </c>
      <c r="B9" s="26" t="s">
        <v>41</v>
      </c>
      <c r="C9" s="26"/>
      <c r="D9" s="26"/>
      <c r="E9" s="26"/>
      <c r="F9" s="26" t="s">
        <v>42</v>
      </c>
      <c r="G9" s="26"/>
      <c r="H9" s="26"/>
      <c r="I9" s="26"/>
      <c r="J9" s="26" t="s">
        <v>43</v>
      </c>
      <c r="K9" s="26"/>
      <c r="L9" s="26"/>
      <c r="M9" s="26"/>
      <c r="N9" s="26" t="s">
        <v>44</v>
      </c>
      <c r="O9" s="26"/>
      <c r="P9" s="26"/>
      <c r="Q9" s="26"/>
      <c r="R9" s="26" t="s">
        <v>45</v>
      </c>
      <c r="S9" s="26"/>
      <c r="T9" s="26"/>
      <c r="U9" s="26"/>
      <c r="V9" s="26" t="s">
        <v>46</v>
      </c>
      <c r="W9" s="26"/>
      <c r="X9" s="26"/>
      <c r="Y9" s="26"/>
      <c r="Z9" s="26" t="s">
        <v>47</v>
      </c>
      <c r="AA9" s="26"/>
      <c r="AB9" s="26"/>
      <c r="AC9" s="26"/>
      <c r="AD9" s="26" t="s">
        <v>48</v>
      </c>
      <c r="AE9" s="26"/>
      <c r="AF9" s="26"/>
      <c r="AG9" s="26"/>
      <c r="AH9" s="26" t="s">
        <v>49</v>
      </c>
      <c r="AI9" s="26"/>
      <c r="AJ9" s="26"/>
      <c r="AK9" s="26"/>
      <c r="AL9" s="26" t="s">
        <v>50</v>
      </c>
      <c r="AM9" s="26"/>
      <c r="AN9" s="26"/>
      <c r="AO9" s="26"/>
      <c r="AP9" s="26" t="s">
        <v>51</v>
      </c>
      <c r="AQ9" s="26"/>
      <c r="AR9" s="26"/>
      <c r="AS9" s="26"/>
      <c r="AT9" s="26" t="s">
        <v>52</v>
      </c>
      <c r="AU9" s="26"/>
      <c r="AV9" s="26"/>
      <c r="AW9" s="26"/>
      <c r="AX9" s="26"/>
      <c r="AY9" s="26" t="s">
        <v>53</v>
      </c>
      <c r="AZ9" s="26"/>
      <c r="BA9" s="26"/>
      <c r="BB9" s="26"/>
      <c r="BC9" s="26" t="s">
        <v>54</v>
      </c>
      <c r="BD9" s="26"/>
      <c r="BE9" s="26"/>
      <c r="BF9" s="26"/>
      <c r="BG9" s="26" t="s">
        <v>55</v>
      </c>
      <c r="BH9" s="26"/>
      <c r="BI9" s="26"/>
      <c r="BJ9" s="26"/>
      <c r="BK9" s="26"/>
      <c r="BL9" s="26"/>
      <c r="BM9" s="26"/>
      <c r="BN9" s="26" t="s">
        <v>56</v>
      </c>
      <c r="BO9" s="26"/>
      <c r="BP9" s="26"/>
      <c r="BQ9" s="26"/>
      <c r="BR9" s="26" t="s">
        <v>57</v>
      </c>
      <c r="BS9" s="26"/>
      <c r="BT9" s="26"/>
      <c r="BU9" s="26"/>
      <c r="BV9" s="26" t="s">
        <v>58</v>
      </c>
      <c r="BW9" s="26"/>
      <c r="BX9" s="26"/>
      <c r="BY9" s="26"/>
    </row>
    <row r="10" s="29" customFormat="true" ht="14.25" hidden="false" customHeight="true" outlineLevel="0" collapsed="false">
      <c r="A10" s="26" t="s">
        <v>59</v>
      </c>
      <c r="B10" s="31" t="s">
        <v>100</v>
      </c>
      <c r="C10" s="31"/>
      <c r="D10" s="31"/>
      <c r="E10" s="31"/>
      <c r="F10" s="31" t="s">
        <v>100</v>
      </c>
      <c r="G10" s="31"/>
      <c r="H10" s="31"/>
      <c r="I10" s="31"/>
      <c r="J10" s="31" t="s">
        <v>100</v>
      </c>
      <c r="K10" s="31"/>
      <c r="L10" s="31"/>
      <c r="M10" s="31"/>
      <c r="N10" s="31" t="s">
        <v>100</v>
      </c>
      <c r="O10" s="31"/>
      <c r="P10" s="31"/>
      <c r="Q10" s="31"/>
      <c r="R10" s="31" t="s">
        <v>100</v>
      </c>
      <c r="S10" s="31"/>
      <c r="T10" s="31"/>
      <c r="U10" s="31"/>
      <c r="V10" s="31" t="s">
        <v>100</v>
      </c>
      <c r="W10" s="31"/>
      <c r="X10" s="31"/>
      <c r="Y10" s="31"/>
      <c r="Z10" s="31" t="s">
        <v>100</v>
      </c>
      <c r="AA10" s="31"/>
      <c r="AB10" s="31"/>
      <c r="AC10" s="31"/>
      <c r="AD10" s="31" t="s">
        <v>100</v>
      </c>
      <c r="AE10" s="31"/>
      <c r="AF10" s="31"/>
      <c r="AG10" s="31"/>
      <c r="AH10" s="31" t="s">
        <v>100</v>
      </c>
      <c r="AI10" s="31"/>
      <c r="AJ10" s="31"/>
      <c r="AK10" s="31"/>
      <c r="AL10" s="31" t="s">
        <v>100</v>
      </c>
      <c r="AM10" s="31"/>
      <c r="AN10" s="31"/>
      <c r="AO10" s="31"/>
      <c r="AP10" s="31" t="s">
        <v>100</v>
      </c>
      <c r="AQ10" s="31"/>
      <c r="AR10" s="31"/>
      <c r="AS10" s="31"/>
      <c r="AT10" s="31" t="s">
        <v>100</v>
      </c>
      <c r="AU10" s="31"/>
      <c r="AV10" s="31"/>
      <c r="AW10" s="31"/>
      <c r="AX10" s="31"/>
      <c r="AY10" s="31" t="s">
        <v>100</v>
      </c>
      <c r="AZ10" s="31"/>
      <c r="BA10" s="31"/>
      <c r="BB10" s="31"/>
      <c r="BC10" s="31" t="s">
        <v>100</v>
      </c>
      <c r="BD10" s="31"/>
      <c r="BE10" s="31"/>
      <c r="BF10" s="31"/>
      <c r="BG10" s="31" t="s">
        <v>100</v>
      </c>
      <c r="BH10" s="31"/>
      <c r="BI10" s="31"/>
      <c r="BJ10" s="31"/>
      <c r="BK10" s="31"/>
      <c r="BL10" s="31"/>
      <c r="BM10" s="31"/>
      <c r="BN10" s="31" t="s">
        <v>100</v>
      </c>
      <c r="BO10" s="31"/>
      <c r="BP10" s="31"/>
      <c r="BQ10" s="31"/>
      <c r="BR10" s="31" t="s">
        <v>100</v>
      </c>
      <c r="BS10" s="31"/>
      <c r="BT10" s="31"/>
      <c r="BU10" s="31"/>
      <c r="BV10" s="31" t="s">
        <v>100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101</v>
      </c>
      <c r="C11" s="25" t="s">
        <v>103</v>
      </c>
      <c r="D11" s="25" t="s">
        <v>104</v>
      </c>
      <c r="E11" s="33" t="s">
        <v>117</v>
      </c>
      <c r="F11" s="27" t="s">
        <v>101</v>
      </c>
      <c r="G11" s="25" t="s">
        <v>103</v>
      </c>
      <c r="H11" s="25" t="s">
        <v>104</v>
      </c>
      <c r="I11" s="33" t="s">
        <v>117</v>
      </c>
      <c r="J11" s="27" t="s">
        <v>101</v>
      </c>
      <c r="K11" s="25" t="s">
        <v>103</v>
      </c>
      <c r="L11" s="25" t="s">
        <v>104</v>
      </c>
      <c r="M11" s="33" t="s">
        <v>117</v>
      </c>
      <c r="N11" s="27" t="s">
        <v>101</v>
      </c>
      <c r="O11" s="25" t="s">
        <v>103</v>
      </c>
      <c r="P11" s="25" t="s">
        <v>104</v>
      </c>
      <c r="Q11" s="33" t="s">
        <v>117</v>
      </c>
      <c r="R11" s="27" t="s">
        <v>101</v>
      </c>
      <c r="S11" s="25" t="s">
        <v>103</v>
      </c>
      <c r="T11" s="25" t="s">
        <v>104</v>
      </c>
      <c r="U11" s="33" t="s">
        <v>117</v>
      </c>
      <c r="V11" s="27" t="s">
        <v>101</v>
      </c>
      <c r="W11" s="25" t="s">
        <v>103</v>
      </c>
      <c r="X11" s="25" t="s">
        <v>104</v>
      </c>
      <c r="Y11" s="33" t="s">
        <v>117</v>
      </c>
      <c r="Z11" s="27" t="s">
        <v>101</v>
      </c>
      <c r="AA11" s="25" t="s">
        <v>103</v>
      </c>
      <c r="AB11" s="25" t="s">
        <v>104</v>
      </c>
      <c r="AC11" s="33" t="s">
        <v>117</v>
      </c>
      <c r="AD11" s="27" t="s">
        <v>101</v>
      </c>
      <c r="AE11" s="25" t="s">
        <v>103</v>
      </c>
      <c r="AF11" s="25" t="s">
        <v>104</v>
      </c>
      <c r="AG11" s="33" t="s">
        <v>117</v>
      </c>
      <c r="AH11" s="27" t="s">
        <v>101</v>
      </c>
      <c r="AI11" s="25" t="s">
        <v>103</v>
      </c>
      <c r="AJ11" s="25" t="s">
        <v>104</v>
      </c>
      <c r="AK11" s="33" t="s">
        <v>117</v>
      </c>
      <c r="AL11" s="27" t="s">
        <v>101</v>
      </c>
      <c r="AM11" s="25" t="s">
        <v>103</v>
      </c>
      <c r="AN11" s="25" t="s">
        <v>104</v>
      </c>
      <c r="AO11" s="33" t="s">
        <v>117</v>
      </c>
      <c r="AP11" s="27" t="s">
        <v>101</v>
      </c>
      <c r="AQ11" s="25" t="s">
        <v>103</v>
      </c>
      <c r="AR11" s="25" t="s">
        <v>104</v>
      </c>
      <c r="AS11" s="33" t="s">
        <v>117</v>
      </c>
      <c r="AT11" s="27" t="s">
        <v>101</v>
      </c>
      <c r="AU11" s="25" t="s">
        <v>103</v>
      </c>
      <c r="AV11" s="25" t="s">
        <v>120</v>
      </c>
      <c r="AW11" s="25" t="s">
        <v>118</v>
      </c>
      <c r="AX11" s="33" t="s">
        <v>121</v>
      </c>
      <c r="AY11" s="27" t="s">
        <v>101</v>
      </c>
      <c r="AZ11" s="25" t="s">
        <v>103</v>
      </c>
      <c r="BA11" s="25" t="s">
        <v>104</v>
      </c>
      <c r="BB11" s="33" t="s">
        <v>117</v>
      </c>
      <c r="BC11" s="27" t="s">
        <v>101</v>
      </c>
      <c r="BD11" s="25" t="s">
        <v>103</v>
      </c>
      <c r="BE11" s="25" t="s">
        <v>104</v>
      </c>
      <c r="BF11" s="33" t="s">
        <v>117</v>
      </c>
      <c r="BG11" s="27" t="s">
        <v>101</v>
      </c>
      <c r="BH11" s="25" t="s">
        <v>103</v>
      </c>
      <c r="BI11" s="25" t="s">
        <v>104</v>
      </c>
      <c r="BJ11" s="25" t="s">
        <v>117</v>
      </c>
      <c r="BK11" s="25" t="s">
        <v>107</v>
      </c>
      <c r="BL11" s="25" t="s">
        <v>108</v>
      </c>
      <c r="BM11" s="25" t="s">
        <v>109</v>
      </c>
      <c r="BN11" s="27" t="s">
        <v>101</v>
      </c>
      <c r="BO11" s="25" t="s">
        <v>103</v>
      </c>
      <c r="BP11" s="25" t="s">
        <v>104</v>
      </c>
      <c r="BQ11" s="33" t="s">
        <v>117</v>
      </c>
      <c r="BR11" s="27" t="s">
        <v>101</v>
      </c>
      <c r="BS11" s="25" t="s">
        <v>103</v>
      </c>
      <c r="BT11" s="25" t="s">
        <v>104</v>
      </c>
      <c r="BU11" s="33" t="s">
        <v>117</v>
      </c>
      <c r="BV11" s="27" t="s">
        <v>101</v>
      </c>
      <c r="BW11" s="25" t="s">
        <v>103</v>
      </c>
      <c r="BX11" s="25" t="s">
        <v>104</v>
      </c>
      <c r="BY11" s="33" t="s">
        <v>117</v>
      </c>
    </row>
    <row r="12" customFormat="false" ht="14.25" hidden="false" customHeight="false" outlineLevel="0" collapsed="false">
      <c r="A12" s="38" t="s">
        <v>89</v>
      </c>
      <c r="B12" s="39" t="n">
        <v>8.33256020054574</v>
      </c>
      <c r="C12" s="114" t="n">
        <v>9.03410421758895</v>
      </c>
      <c r="D12" s="114" t="n">
        <v>5.83805584584034</v>
      </c>
      <c r="E12" s="114" t="n">
        <v>4.99177441118445</v>
      </c>
      <c r="F12" s="39" t="n">
        <v>3.18274289749655</v>
      </c>
      <c r="G12" s="114" t="n">
        <v>10.0483216844917</v>
      </c>
      <c r="H12" s="114" t="n">
        <v>-0.414117314336266</v>
      </c>
      <c r="I12" s="114" t="n">
        <v>-34.5553610988304</v>
      </c>
      <c r="J12" s="39" t="n">
        <v>17.5538837857697</v>
      </c>
      <c r="K12" s="114" t="n">
        <v>18.5799883733425</v>
      </c>
      <c r="L12" s="114" t="n">
        <v>16.0753176805247</v>
      </c>
      <c r="M12" s="114" t="n">
        <v>20.8056591815325</v>
      </c>
      <c r="N12" s="39" t="n">
        <v>5.67970284140995</v>
      </c>
      <c r="O12" s="114" t="n">
        <v>6.42055711013097</v>
      </c>
      <c r="P12" s="114" t="n">
        <v>-2.1791261888464</v>
      </c>
      <c r="Q12" s="114" t="n">
        <v>-1.45715293998988</v>
      </c>
      <c r="R12" s="39" t="n">
        <v>31.2048353946403</v>
      </c>
      <c r="S12" s="114" t="n">
        <v>27.8062451151202</v>
      </c>
      <c r="T12" s="114" t="n">
        <v>12.3343839018138</v>
      </c>
      <c r="U12" s="114" t="n">
        <v>60.3401765935339</v>
      </c>
      <c r="V12" s="39" t="n">
        <v>8.91319896926521</v>
      </c>
      <c r="W12" s="114" t="n">
        <v>8.1767828771051</v>
      </c>
      <c r="X12" s="114" t="n">
        <v>13.8380915663492</v>
      </c>
      <c r="Y12" s="114" t="n">
        <v>-6.6928740423394</v>
      </c>
      <c r="Z12" s="39" t="n">
        <v>8.28635046705398</v>
      </c>
      <c r="AA12" s="114" t="n">
        <v>7.50876333002108</v>
      </c>
      <c r="AB12" s="114" t="n">
        <v>13.8342187599498</v>
      </c>
      <c r="AC12" s="114" t="n">
        <v>14.5460208090712</v>
      </c>
      <c r="AD12" s="39" t="n">
        <v>12.5353369169014</v>
      </c>
      <c r="AE12" s="114" t="n">
        <v>13.5249192207733</v>
      </c>
      <c r="AF12" s="114" t="n">
        <v>7.14153991881072</v>
      </c>
      <c r="AG12" s="114" t="n">
        <v>11.3809810916614</v>
      </c>
      <c r="AH12" s="39" t="n">
        <v>5.55225125661818</v>
      </c>
      <c r="AI12" s="114" t="n">
        <v>4.8108746069681</v>
      </c>
      <c r="AJ12" s="114" t="n">
        <v>10.7312776298678</v>
      </c>
      <c r="AK12" s="114" t="n">
        <v>0.881825769964379</v>
      </c>
      <c r="AL12" s="39" t="n">
        <v>5.28614533986089</v>
      </c>
      <c r="AM12" s="114" t="n">
        <v>6.35701306663634</v>
      </c>
      <c r="AN12" s="114" t="n">
        <v>9.96537152645003</v>
      </c>
      <c r="AO12" s="114" t="n">
        <v>-19.7289142228187</v>
      </c>
      <c r="AP12" s="39" t="n">
        <v>8.11153955233553</v>
      </c>
      <c r="AQ12" s="114" t="n">
        <v>9.23778940581875</v>
      </c>
      <c r="AR12" s="114" t="n">
        <v>16.8838926179247</v>
      </c>
      <c r="AS12" s="114" t="n">
        <v>9.99412572794496</v>
      </c>
      <c r="AT12" s="39" t="n">
        <v>7.85676234685926</v>
      </c>
      <c r="AU12" s="114" t="n">
        <v>6.12549950582239</v>
      </c>
      <c r="AV12" s="114" t="n">
        <v>8.85310469507552</v>
      </c>
      <c r="AW12" s="114" t="n">
        <v>-4.67114315657467</v>
      </c>
      <c r="AX12" s="114" t="n">
        <v>8.41039943697643</v>
      </c>
      <c r="AY12" s="39" t="n">
        <v>9.78432777857665</v>
      </c>
      <c r="AZ12" s="114" t="n">
        <v>14.1966496780532</v>
      </c>
      <c r="BA12" s="114" t="n">
        <v>1.41001881823539</v>
      </c>
      <c r="BB12" s="114" t="n">
        <v>26.98326366197</v>
      </c>
      <c r="BC12" s="39" t="n">
        <v>8.61453102273597</v>
      </c>
      <c r="BD12" s="114" t="n">
        <v>18.1722475829923</v>
      </c>
      <c r="BE12" s="114" t="n">
        <v>6.80129246842715</v>
      </c>
      <c r="BF12" s="114" t="n">
        <v>11.7273241934791</v>
      </c>
      <c r="BG12" s="39" t="n">
        <v>3.74853248302591</v>
      </c>
      <c r="BH12" s="114" t="n">
        <v>5.18304290224809</v>
      </c>
      <c r="BI12" s="114" t="n">
        <v>0.341677305524854</v>
      </c>
      <c r="BJ12" s="114" t="n">
        <v>12.9407317328833</v>
      </c>
      <c r="BK12" s="114" t="n">
        <v>14.4906316794599</v>
      </c>
      <c r="BL12" s="114" t="n">
        <v>6.25994193566346</v>
      </c>
      <c r="BM12" s="114" t="n">
        <v>3.74153282891763</v>
      </c>
      <c r="BN12" s="39" t="n">
        <v>7.0369929217963</v>
      </c>
      <c r="BO12" s="114" t="n">
        <v>6.96470918607133</v>
      </c>
      <c r="BP12" s="114" t="n">
        <v>6.63449512987016</v>
      </c>
      <c r="BQ12" s="114" t="n">
        <v>-0.324852385206214</v>
      </c>
      <c r="BR12" s="39" t="n">
        <v>5.48748800277235</v>
      </c>
      <c r="BS12" s="114" t="n">
        <v>6.9304606863676</v>
      </c>
      <c r="BT12" s="114" t="n">
        <v>-0.122129527717846</v>
      </c>
      <c r="BU12" s="114" t="n">
        <v>40.9041740683757</v>
      </c>
      <c r="BV12" s="39" t="n">
        <v>11.5159471709241</v>
      </c>
      <c r="BW12" s="114" t="n">
        <v>12.8903151328151</v>
      </c>
      <c r="BX12" s="114" t="n">
        <v>6.04637244019801</v>
      </c>
      <c r="BY12" s="41" t="n">
        <v>-21.9937201054278</v>
      </c>
    </row>
    <row r="13" customFormat="false" ht="14.25" hidden="false" customHeight="false" outlineLevel="0" collapsed="false">
      <c r="A13" s="38" t="s">
        <v>90</v>
      </c>
      <c r="B13" s="39" t="n">
        <v>8.37466904506788</v>
      </c>
      <c r="C13" s="114" t="n">
        <v>9.89219870172474</v>
      </c>
      <c r="D13" s="114" t="n">
        <v>7.18774234745574</v>
      </c>
      <c r="E13" s="114" t="n">
        <v>7.51619264540841</v>
      </c>
      <c r="F13" s="39" t="n">
        <v>2.06864176619534</v>
      </c>
      <c r="G13" s="114" t="n">
        <v>7.9792765788619</v>
      </c>
      <c r="H13" s="114" t="n">
        <v>-1.009704262208</v>
      </c>
      <c r="I13" s="114" t="n">
        <v>-0.749112590635846</v>
      </c>
      <c r="J13" s="39" t="n">
        <v>16.2182240204167</v>
      </c>
      <c r="K13" s="114" t="n">
        <v>16.8000434567549</v>
      </c>
      <c r="L13" s="114" t="n">
        <v>15.8871043655384</v>
      </c>
      <c r="M13" s="114" t="n">
        <v>16.5677476461623</v>
      </c>
      <c r="N13" s="39" t="n">
        <v>4.19310956384319</v>
      </c>
      <c r="O13" s="114" t="n">
        <v>4.32042147686104</v>
      </c>
      <c r="P13" s="114" t="n">
        <v>-3.73838128365622</v>
      </c>
      <c r="Q13" s="114" t="n">
        <v>-3.86191151513697</v>
      </c>
      <c r="R13" s="39" t="n">
        <v>27.9399467063813</v>
      </c>
      <c r="S13" s="114" t="n">
        <v>25.7413722817089</v>
      </c>
      <c r="T13" s="114" t="n">
        <v>0.573501287450398</v>
      </c>
      <c r="U13" s="114" t="n">
        <v>26.4122848762009</v>
      </c>
      <c r="V13" s="39" t="n">
        <v>9.90470104632367</v>
      </c>
      <c r="W13" s="114" t="n">
        <v>9.80875478165994</v>
      </c>
      <c r="X13" s="114" t="n">
        <v>13.2387859584353</v>
      </c>
      <c r="Y13" s="114" t="n">
        <v>1.31764309043103</v>
      </c>
      <c r="Z13" s="39" t="n">
        <v>8.83182832463163</v>
      </c>
      <c r="AA13" s="114" t="n">
        <v>8.02159289534427</v>
      </c>
      <c r="AB13" s="114" t="n">
        <v>10.3898258508874</v>
      </c>
      <c r="AC13" s="114" t="n">
        <v>18.7184411992936</v>
      </c>
      <c r="AD13" s="39" t="n">
        <v>11.0336850907573</v>
      </c>
      <c r="AE13" s="114" t="n">
        <v>11.8166635585277</v>
      </c>
      <c r="AF13" s="114" t="n">
        <v>11.4910577666949</v>
      </c>
      <c r="AG13" s="114" t="n">
        <v>11.187551150452</v>
      </c>
      <c r="AH13" s="39" t="n">
        <v>7.22352385968297</v>
      </c>
      <c r="AI13" s="114" t="n">
        <v>6.54164590167778</v>
      </c>
      <c r="AJ13" s="114" t="n">
        <v>11.340609698435</v>
      </c>
      <c r="AK13" s="114" t="n">
        <v>9.4849641423105</v>
      </c>
      <c r="AL13" s="39" t="n">
        <v>5.81212912449504</v>
      </c>
      <c r="AM13" s="114" t="n">
        <v>6.62960307491653</v>
      </c>
      <c r="AN13" s="114" t="n">
        <v>11.2500267184948</v>
      </c>
      <c r="AO13" s="114" t="n">
        <v>-19.7095099115888</v>
      </c>
      <c r="AP13" s="39" t="n">
        <v>8.42047730155275</v>
      </c>
      <c r="AQ13" s="114" t="n">
        <v>9.61380647047507</v>
      </c>
      <c r="AR13" s="114" t="n">
        <v>13.0729318416217</v>
      </c>
      <c r="AS13" s="114" t="n">
        <v>13.9228015320686</v>
      </c>
      <c r="AT13" s="39" t="n">
        <v>9.22460530077471</v>
      </c>
      <c r="AU13" s="114" t="n">
        <v>7.51572830446617</v>
      </c>
      <c r="AV13" s="114" t="n">
        <v>10.0020969128691</v>
      </c>
      <c r="AW13" s="114" t="n">
        <v>-1.17555570399765</v>
      </c>
      <c r="AX13" s="114" t="n">
        <v>7.69275201241774</v>
      </c>
      <c r="AY13" s="39" t="n">
        <v>9.77644115303595</v>
      </c>
      <c r="AZ13" s="114" t="n">
        <v>13.8484383030995</v>
      </c>
      <c r="BA13" s="114" t="n">
        <v>2.02132316396863</v>
      </c>
      <c r="BB13" s="114" t="n">
        <v>23.1502128045441</v>
      </c>
      <c r="BC13" s="39" t="n">
        <v>9.31374273951171</v>
      </c>
      <c r="BD13" s="114" t="n">
        <v>19.660183043976</v>
      </c>
      <c r="BE13" s="114" t="n">
        <v>5.96683323361089</v>
      </c>
      <c r="BF13" s="114" t="n">
        <v>16.9405800904561</v>
      </c>
      <c r="BG13" s="39" t="n">
        <v>3.73241775885931</v>
      </c>
      <c r="BH13" s="114" t="n">
        <v>4.99157347003134</v>
      </c>
      <c r="BI13" s="114" t="n">
        <v>-0.0485191606782678</v>
      </c>
      <c r="BJ13" s="114" t="n">
        <v>12.909774361527</v>
      </c>
      <c r="BK13" s="114" t="n">
        <v>15.3038706574655</v>
      </c>
      <c r="BL13" s="114" t="n">
        <v>4.95331288717063</v>
      </c>
      <c r="BM13" s="114" t="n">
        <v>4.52244918404968</v>
      </c>
      <c r="BN13" s="39" t="n">
        <v>8.32417625081735</v>
      </c>
      <c r="BO13" s="114" t="n">
        <v>8.01954640475928</v>
      </c>
      <c r="BP13" s="114" t="n">
        <v>8.62262600355699</v>
      </c>
      <c r="BQ13" s="114" t="n">
        <v>3.30361909371395</v>
      </c>
      <c r="BR13" s="39" t="n">
        <v>6.41477317492918</v>
      </c>
      <c r="BS13" s="114" t="n">
        <v>6.86883931224416</v>
      </c>
      <c r="BT13" s="114" t="n">
        <v>4.09576502533386</v>
      </c>
      <c r="BU13" s="114" t="n">
        <v>36.7545098936918</v>
      </c>
      <c r="BV13" s="39" t="n">
        <v>13.8514008217086</v>
      </c>
      <c r="BW13" s="114" t="n">
        <v>14.8520170847319</v>
      </c>
      <c r="BX13" s="114" t="n">
        <v>9.94788791973092</v>
      </c>
      <c r="BY13" s="41" t="n">
        <v>-21.7307959257362</v>
      </c>
    </row>
    <row r="14" customFormat="false" ht="14.25" hidden="false" customHeight="false" outlineLevel="0" collapsed="false">
      <c r="A14" s="38" t="s">
        <v>91</v>
      </c>
      <c r="B14" s="39" t="n">
        <v>8.46906753463763</v>
      </c>
      <c r="C14" s="114" t="n">
        <v>10.4018729722692</v>
      </c>
      <c r="D14" s="114" t="n">
        <v>6.2650610016251</v>
      </c>
      <c r="E14" s="114" t="n">
        <v>4.78298604205072</v>
      </c>
      <c r="F14" s="39" t="n">
        <v>2.46006789907871</v>
      </c>
      <c r="G14" s="114" t="n">
        <v>8.12035272618756</v>
      </c>
      <c r="H14" s="114" t="n">
        <v>-0.195489208162542</v>
      </c>
      <c r="I14" s="114" t="n">
        <v>5.02146153512632</v>
      </c>
      <c r="J14" s="39" t="n">
        <v>14.9375038973587</v>
      </c>
      <c r="K14" s="114" t="n">
        <v>15.7312253228575</v>
      </c>
      <c r="L14" s="114" t="n">
        <v>13.5962914320181</v>
      </c>
      <c r="M14" s="114" t="n">
        <v>13.4579566751273</v>
      </c>
      <c r="N14" s="39" t="n">
        <v>5.38589253838914</v>
      </c>
      <c r="O14" s="114" t="n">
        <v>5.24055835055843</v>
      </c>
      <c r="P14" s="114" t="n">
        <v>-3.63049968781903</v>
      </c>
      <c r="Q14" s="114" t="n">
        <v>-3.73824412100478</v>
      </c>
      <c r="R14" s="39" t="n">
        <v>24.1693928258292</v>
      </c>
      <c r="S14" s="114" t="n">
        <v>23.9455243723825</v>
      </c>
      <c r="T14" s="114" t="n">
        <v>-7.15508338414533</v>
      </c>
      <c r="U14" s="114" t="n">
        <v>20.6664287517144</v>
      </c>
      <c r="V14" s="39" t="n">
        <v>9.17958066141611</v>
      </c>
      <c r="W14" s="114" t="n">
        <v>9.58780114907665</v>
      </c>
      <c r="X14" s="114" t="n">
        <v>10.7470266736065</v>
      </c>
      <c r="Y14" s="114" t="n">
        <v>1.92329091485755</v>
      </c>
      <c r="Z14" s="39" t="n">
        <v>9.24830855821818</v>
      </c>
      <c r="AA14" s="114" t="n">
        <v>8.35868154191553</v>
      </c>
      <c r="AB14" s="114" t="n">
        <v>10.1007630007148</v>
      </c>
      <c r="AC14" s="114" t="n">
        <v>18.2458003153</v>
      </c>
      <c r="AD14" s="39" t="n">
        <v>11.7630465328406</v>
      </c>
      <c r="AE14" s="114" t="n">
        <v>12.6283860586491</v>
      </c>
      <c r="AF14" s="114" t="n">
        <v>10.373379958184</v>
      </c>
      <c r="AG14" s="114" t="n">
        <v>14.5434276642671</v>
      </c>
      <c r="AH14" s="39" t="n">
        <v>8.11261740781318</v>
      </c>
      <c r="AI14" s="114" t="n">
        <v>7.42454110505324</v>
      </c>
      <c r="AJ14" s="114" t="n">
        <v>11.5849203507529</v>
      </c>
      <c r="AK14" s="114" t="n">
        <v>12.2764362785944</v>
      </c>
      <c r="AL14" s="39" t="n">
        <v>6.57774754902015</v>
      </c>
      <c r="AM14" s="114" t="n">
        <v>6.97540526887008</v>
      </c>
      <c r="AN14" s="114" t="n">
        <v>11.8688695645777</v>
      </c>
      <c r="AO14" s="114" t="n">
        <v>-22.5157203293588</v>
      </c>
      <c r="AP14" s="39" t="n">
        <v>8.34016502313521</v>
      </c>
      <c r="AQ14" s="114" t="n">
        <v>9.45059047240149</v>
      </c>
      <c r="AR14" s="114" t="n">
        <v>10.4660966195244</v>
      </c>
      <c r="AS14" s="114" t="n">
        <v>9.69056629510456</v>
      </c>
      <c r="AT14" s="39" t="n">
        <v>8.98919522015564</v>
      </c>
      <c r="AU14" s="114" t="n">
        <v>7.69997287049169</v>
      </c>
      <c r="AV14" s="114" t="n">
        <v>9.53717143444169</v>
      </c>
      <c r="AW14" s="114" t="n">
        <v>1.60377719331548</v>
      </c>
      <c r="AX14" s="114" t="n">
        <v>7.52675208487742</v>
      </c>
      <c r="AY14" s="39" t="n">
        <v>9.8080581300576</v>
      </c>
      <c r="AZ14" s="114" t="n">
        <v>13.7492861874994</v>
      </c>
      <c r="BA14" s="114" t="n">
        <v>1.80367986588463</v>
      </c>
      <c r="BB14" s="114" t="n">
        <v>30.6819809983235</v>
      </c>
      <c r="BC14" s="39" t="n">
        <v>10.6250573565623</v>
      </c>
      <c r="BD14" s="114" t="n">
        <v>20.3570622325864</v>
      </c>
      <c r="BE14" s="114" t="n">
        <v>5.95506414665638</v>
      </c>
      <c r="BF14" s="114" t="n">
        <v>18.2827164594041</v>
      </c>
      <c r="BG14" s="39" t="n">
        <v>3.99481415352317</v>
      </c>
      <c r="BH14" s="114" t="n">
        <v>4.95530565541888</v>
      </c>
      <c r="BI14" s="114" t="n">
        <v>0.768543378356881</v>
      </c>
      <c r="BJ14" s="114" t="n">
        <v>14.159334272</v>
      </c>
      <c r="BK14" s="114" t="n">
        <v>12.9594768066299</v>
      </c>
      <c r="BL14" s="114" t="n">
        <v>4.69564425979077</v>
      </c>
      <c r="BM14" s="114" t="n">
        <v>5.39284396396762</v>
      </c>
      <c r="BN14" s="39" t="n">
        <v>8.8422716087385</v>
      </c>
      <c r="BO14" s="114" t="n">
        <v>8.63574201771978</v>
      </c>
      <c r="BP14" s="114" t="n">
        <v>8.62022903882054</v>
      </c>
      <c r="BQ14" s="114" t="n">
        <v>3.74532751320731</v>
      </c>
      <c r="BR14" s="39" t="n">
        <v>7.84778047748492</v>
      </c>
      <c r="BS14" s="114" t="n">
        <v>7.82559773572746</v>
      </c>
      <c r="BT14" s="114" t="n">
        <v>7.66946625751001</v>
      </c>
      <c r="BU14" s="114" t="n">
        <v>30.6628540647245</v>
      </c>
      <c r="BV14" s="39" t="n">
        <v>14.183390296271</v>
      </c>
      <c r="BW14" s="114" t="n">
        <v>15.6342843443624</v>
      </c>
      <c r="BX14" s="114" t="n">
        <v>9.33510027979227</v>
      </c>
      <c r="BY14" s="41" t="n">
        <v>-21.1693730137566</v>
      </c>
    </row>
    <row r="15" customFormat="false" ht="14.25" hidden="false" customHeight="false" outlineLevel="0" collapsed="false">
      <c r="A15" s="38" t="s">
        <v>92</v>
      </c>
      <c r="B15" s="39" t="n">
        <v>8.38102868379849</v>
      </c>
      <c r="C15" s="114" t="n">
        <v>10.6409287933887</v>
      </c>
      <c r="D15" s="114" t="n">
        <v>4.71457113153323</v>
      </c>
      <c r="E15" s="114" t="n">
        <v>5.54247404113113</v>
      </c>
      <c r="F15" s="39" t="n">
        <v>3.1071793118678</v>
      </c>
      <c r="G15" s="114" t="n">
        <v>7.15154002622165</v>
      </c>
      <c r="H15" s="114" t="n">
        <v>1.58550713664418</v>
      </c>
      <c r="I15" s="114" t="n">
        <v>7.89217725243618</v>
      </c>
      <c r="J15" s="39" t="n">
        <v>14.3774794562323</v>
      </c>
      <c r="K15" s="114" t="n">
        <v>15.1208757520417</v>
      </c>
      <c r="L15" s="114" t="n">
        <v>12.8466611912166</v>
      </c>
      <c r="M15" s="114" t="n">
        <v>12.3609890008091</v>
      </c>
      <c r="N15" s="39" t="n">
        <v>5.85301651626173</v>
      </c>
      <c r="O15" s="114" t="n">
        <v>5.23941003061144</v>
      </c>
      <c r="P15" s="114" t="n">
        <v>-2.49075683066063</v>
      </c>
      <c r="Q15" s="114" t="n">
        <v>-5.86693336905886</v>
      </c>
      <c r="R15" s="39" t="n">
        <v>23.1023273037209</v>
      </c>
      <c r="S15" s="114" t="n">
        <v>22.1288873685095</v>
      </c>
      <c r="T15" s="114" t="n">
        <v>-1.29463421285178</v>
      </c>
      <c r="U15" s="114" t="n">
        <v>21.8854298670809</v>
      </c>
      <c r="V15" s="39" t="n">
        <v>8.20275971285915</v>
      </c>
      <c r="W15" s="114" t="n">
        <v>9.05757494934699</v>
      </c>
      <c r="X15" s="114" t="n">
        <v>8.07025668156791</v>
      </c>
      <c r="Y15" s="114" t="n">
        <v>1.31155224520289</v>
      </c>
      <c r="Z15" s="39" t="n">
        <v>10.5053481703664</v>
      </c>
      <c r="AA15" s="114" t="n">
        <v>9.4795094141451</v>
      </c>
      <c r="AB15" s="114" t="n">
        <v>10.9165511787881</v>
      </c>
      <c r="AC15" s="114" t="n">
        <v>19.1506741840284</v>
      </c>
      <c r="AD15" s="39" t="n">
        <v>11.1279767046863</v>
      </c>
      <c r="AE15" s="114" t="n">
        <v>11.7437979954545</v>
      </c>
      <c r="AF15" s="114" t="n">
        <v>10.2455393877682</v>
      </c>
      <c r="AG15" s="114" t="n">
        <v>14.9040871553239</v>
      </c>
      <c r="AH15" s="39" t="n">
        <v>8.39976502065881</v>
      </c>
      <c r="AI15" s="114" t="n">
        <v>7.83157688986675</v>
      </c>
      <c r="AJ15" s="114" t="n">
        <v>11.5223238908468</v>
      </c>
      <c r="AK15" s="114" t="n">
        <v>12.6675069706213</v>
      </c>
      <c r="AL15" s="39" t="n">
        <v>7.14856340061354</v>
      </c>
      <c r="AM15" s="114" t="n">
        <v>7.34857565411022</v>
      </c>
      <c r="AN15" s="114" t="n">
        <v>12.1379589603076</v>
      </c>
      <c r="AO15" s="114" t="n">
        <v>-22.0875378199475</v>
      </c>
      <c r="AP15" s="39" t="n">
        <v>7.46939687993103</v>
      </c>
      <c r="AQ15" s="114" t="n">
        <v>8.80356016039572</v>
      </c>
      <c r="AR15" s="114" t="n">
        <v>8.20939590455122</v>
      </c>
      <c r="AS15" s="114" t="n">
        <v>7.69438941288571</v>
      </c>
      <c r="AT15" s="39" t="n">
        <v>8.57816660261734</v>
      </c>
      <c r="AU15" s="114" t="n">
        <v>6.827291314071</v>
      </c>
      <c r="AV15" s="114" t="n">
        <v>9.49517616101588</v>
      </c>
      <c r="AW15" s="114" t="n">
        <v>-2.50277381311315</v>
      </c>
      <c r="AX15" s="114" t="n">
        <v>7.05095013484282</v>
      </c>
      <c r="AY15" s="39" t="n">
        <v>9.54254390873162</v>
      </c>
      <c r="AZ15" s="114" t="n">
        <v>12.9257521722644</v>
      </c>
      <c r="BA15" s="114" t="n">
        <v>2.25618200119304</v>
      </c>
      <c r="BB15" s="114" t="n">
        <v>31.6781951697136</v>
      </c>
      <c r="BC15" s="39" t="n">
        <v>10.9712716885905</v>
      </c>
      <c r="BD15" s="114" t="n">
        <v>20.1670934455786</v>
      </c>
      <c r="BE15" s="114" t="n">
        <v>4.97132518037296</v>
      </c>
      <c r="BF15" s="114" t="n">
        <v>23.5830899366704</v>
      </c>
      <c r="BG15" s="39" t="n">
        <v>4.19050600697631</v>
      </c>
      <c r="BH15" s="114" t="n">
        <v>4.77089356759741</v>
      </c>
      <c r="BI15" s="114" t="n">
        <v>1.61888767793046</v>
      </c>
      <c r="BJ15" s="114" t="n">
        <v>14.1710864793677</v>
      </c>
      <c r="BK15" s="114" t="n">
        <v>12.4789536924903</v>
      </c>
      <c r="BL15" s="114" t="n">
        <v>4.93386846407493</v>
      </c>
      <c r="BM15" s="114" t="n">
        <v>5.30700358619905</v>
      </c>
      <c r="BN15" s="39" t="n">
        <v>8.55399424389374</v>
      </c>
      <c r="BO15" s="114" t="n">
        <v>8.24035860872876</v>
      </c>
      <c r="BP15" s="114" t="n">
        <v>8.70296387515752</v>
      </c>
      <c r="BQ15" s="114" t="n">
        <v>3.30750946787295</v>
      </c>
      <c r="BR15" s="39" t="n">
        <v>8.4216295754207</v>
      </c>
      <c r="BS15" s="114" t="n">
        <v>8.1508438555026</v>
      </c>
      <c r="BT15" s="114" t="n">
        <v>9.25203492341109</v>
      </c>
      <c r="BU15" s="114" t="n">
        <v>33.9226234213205</v>
      </c>
      <c r="BV15" s="39" t="n">
        <v>14.5665004869741</v>
      </c>
      <c r="BW15" s="114" t="n">
        <v>16.3468121278504</v>
      </c>
      <c r="BX15" s="114" t="n">
        <v>9.04799981306945</v>
      </c>
      <c r="BY15" s="41" t="n">
        <v>-20.6550675540659</v>
      </c>
    </row>
    <row r="16" customFormat="false" ht="14.25" hidden="false" customHeight="false" outlineLevel="0" collapsed="false">
      <c r="A16" s="42" t="s">
        <v>93</v>
      </c>
      <c r="B16" s="91" t="n">
        <v>8.6559084143373</v>
      </c>
      <c r="C16" s="92" t="n">
        <v>11.6107240194006</v>
      </c>
      <c r="D16" s="92" t="n">
        <v>3.75393577533427</v>
      </c>
      <c r="E16" s="92" t="n">
        <v>5.96421681774892</v>
      </c>
      <c r="F16" s="91" t="n">
        <v>4.11374160264603</v>
      </c>
      <c r="G16" s="92" t="n">
        <v>6.96881068715365</v>
      </c>
      <c r="H16" s="92" t="n">
        <v>3.04998873410447</v>
      </c>
      <c r="I16" s="92" t="n">
        <v>9.57957336335977</v>
      </c>
      <c r="J16" s="91" t="n">
        <v>14.2833072943784</v>
      </c>
      <c r="K16" s="92" t="n">
        <v>14.7935749920763</v>
      </c>
      <c r="L16" s="92" t="n">
        <v>13.4192212376631</v>
      </c>
      <c r="M16" s="92" t="n">
        <v>15.7520297397722</v>
      </c>
      <c r="N16" s="91" t="n">
        <v>5.97036036633986</v>
      </c>
      <c r="O16" s="92" t="n">
        <v>5.21866629264767</v>
      </c>
      <c r="P16" s="92" t="n">
        <v>-1.79105758690108</v>
      </c>
      <c r="Q16" s="92" t="n">
        <v>-7.72621365493785</v>
      </c>
      <c r="R16" s="91" t="n">
        <v>21.114848363567</v>
      </c>
      <c r="S16" s="92" t="n">
        <v>19.5828254268487</v>
      </c>
      <c r="T16" s="92" t="n">
        <v>1.05565741966514</v>
      </c>
      <c r="U16" s="92" t="n">
        <v>23.747731920321</v>
      </c>
      <c r="V16" s="91" t="n">
        <v>8.2940865642646</v>
      </c>
      <c r="W16" s="92" t="n">
        <v>9.00731799523807</v>
      </c>
      <c r="X16" s="92" t="n">
        <v>8.580514317358</v>
      </c>
      <c r="Y16" s="92" t="n">
        <v>2.22438262250675</v>
      </c>
      <c r="Z16" s="91" t="n">
        <v>11.1437465734623</v>
      </c>
      <c r="AA16" s="92" t="n">
        <v>9.85741947067362</v>
      </c>
      <c r="AB16" s="92" t="n">
        <v>11.4160900034364</v>
      </c>
      <c r="AC16" s="92" t="n">
        <v>19.1719960975143</v>
      </c>
      <c r="AD16" s="91" t="n">
        <v>10.867520841093</v>
      </c>
      <c r="AE16" s="92" t="n">
        <v>11.2543865131457</v>
      </c>
      <c r="AF16" s="92" t="n">
        <v>10.6965360325434</v>
      </c>
      <c r="AG16" s="92" t="n">
        <v>12.8767578304725</v>
      </c>
      <c r="AH16" s="91" t="n">
        <v>8.44560962703149</v>
      </c>
      <c r="AI16" s="92" t="n">
        <v>8.00876455027233</v>
      </c>
      <c r="AJ16" s="92" t="n">
        <v>12.0286022860359</v>
      </c>
      <c r="AK16" s="92" t="n">
        <v>13.5776327809899</v>
      </c>
      <c r="AL16" s="91" t="n">
        <v>7.76284779099541</v>
      </c>
      <c r="AM16" s="92" t="n">
        <v>8.11224448988801</v>
      </c>
      <c r="AN16" s="92" t="n">
        <v>12.0555852716577</v>
      </c>
      <c r="AO16" s="92" t="n">
        <v>-23.0057616157216</v>
      </c>
      <c r="AP16" s="91" t="n">
        <v>7.53227156751588</v>
      </c>
      <c r="AQ16" s="92" t="n">
        <v>8.65716498626227</v>
      </c>
      <c r="AR16" s="92" t="n">
        <v>7.53002859996708</v>
      </c>
      <c r="AS16" s="92" t="n">
        <v>8.59976726323535</v>
      </c>
      <c r="AT16" s="91" t="n">
        <v>8.71497881733451</v>
      </c>
      <c r="AU16" s="92" t="n">
        <v>7.31633959631549</v>
      </c>
      <c r="AV16" s="92" t="n">
        <v>9.47856462007528</v>
      </c>
      <c r="AW16" s="92" t="n">
        <v>-3.41806649453689</v>
      </c>
      <c r="AX16" s="92" t="n">
        <v>7.08693860068659</v>
      </c>
      <c r="AY16" s="91" t="n">
        <v>9.31584562538465</v>
      </c>
      <c r="AZ16" s="92" t="n">
        <v>12.5738658781653</v>
      </c>
      <c r="BA16" s="92" t="n">
        <v>1.44669636386838</v>
      </c>
      <c r="BB16" s="92" t="n">
        <v>27.1853281014391</v>
      </c>
      <c r="BC16" s="91" t="n">
        <v>10.657235985746</v>
      </c>
      <c r="BD16" s="92" t="n">
        <v>18.4606685550263</v>
      </c>
      <c r="BE16" s="92" t="n">
        <v>5.5925058848475</v>
      </c>
      <c r="BF16" s="92" t="n">
        <v>22.4746258281746</v>
      </c>
      <c r="BG16" s="91" t="n">
        <v>4.16598981440308</v>
      </c>
      <c r="BH16" s="92" t="n">
        <v>4.66682451593113</v>
      </c>
      <c r="BI16" s="92" t="n">
        <v>1.68494519121585</v>
      </c>
      <c r="BJ16" s="92" t="n">
        <v>13.7744131421155</v>
      </c>
      <c r="BK16" s="92" t="n">
        <v>11.5160316081454</v>
      </c>
      <c r="BL16" s="92" t="n">
        <v>4.98131177790614</v>
      </c>
      <c r="BM16" s="92" t="n">
        <v>5.07791264023447</v>
      </c>
      <c r="BN16" s="91" t="n">
        <v>8.32749989229333</v>
      </c>
      <c r="BO16" s="92" t="n">
        <v>8.0109686664662</v>
      </c>
      <c r="BP16" s="92" t="n">
        <v>8.032417341697</v>
      </c>
      <c r="BQ16" s="92" t="n">
        <v>3.24492490345503</v>
      </c>
      <c r="BR16" s="91" t="n">
        <v>8.34439143731672</v>
      </c>
      <c r="BS16" s="92" t="n">
        <v>8.00264302271852</v>
      </c>
      <c r="BT16" s="92" t="n">
        <v>9.5596057305077</v>
      </c>
      <c r="BU16" s="92" t="n">
        <v>34.6363098339349</v>
      </c>
      <c r="BV16" s="43" t="n">
        <v>14.9488136753652</v>
      </c>
      <c r="BW16" s="44" t="n">
        <v>15.2477049750321</v>
      </c>
      <c r="BX16" s="44" t="n">
        <v>13.5109487183162</v>
      </c>
      <c r="BY16" s="45" t="n">
        <v>-21.4075501193121</v>
      </c>
    </row>
    <row r="17" s="29" customFormat="true" ht="14.25" hidden="false" customHeight="false" outlineLevel="0" collapsed="false">
      <c r="A17" s="38"/>
      <c r="B17" s="40"/>
      <c r="C17" s="40"/>
      <c r="D17" s="40"/>
      <c r="E17" s="40"/>
      <c r="F17" s="40"/>
      <c r="G17" s="40" t="s">
        <v>122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</row>
    <row r="18" s="50" customFormat="true" ht="17.25" hidden="false" customHeight="true" outlineLevel="0" collapsed="false">
      <c r="A18" s="100" t="s">
        <v>9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2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</row>
    <row r="19" s="55" customFormat="true" ht="12" hidden="false" customHeight="true" outlineLevel="0" collapsed="false">
      <c r="A19" s="51" t="s">
        <v>95</v>
      </c>
      <c r="B19" s="52"/>
      <c r="C19" s="52"/>
      <c r="D19" s="52"/>
      <c r="E19" s="52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103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</row>
    <row r="20" s="55" customFormat="true" ht="12" hidden="false" customHeight="true" outlineLevel="0" collapsed="false">
      <c r="A20" s="104" t="s">
        <v>110</v>
      </c>
      <c r="B20" s="52"/>
      <c r="C20" s="52"/>
      <c r="D20" s="52"/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103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</row>
    <row r="21" s="55" customFormat="true" ht="12" hidden="false" customHeight="true" outlineLevel="0" collapsed="false">
      <c r="A21" s="104" t="s">
        <v>111</v>
      </c>
      <c r="B21" s="52"/>
      <c r="C21" s="52"/>
      <c r="D21" s="52"/>
      <c r="E21" s="52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103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s="55" customFormat="true" ht="12" hidden="false" customHeight="true" outlineLevel="0" collapsed="false">
      <c r="A22" s="105" t="s">
        <v>112</v>
      </c>
      <c r="B22" s="52"/>
      <c r="C22" s="52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103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</row>
    <row r="23" s="55" customFormat="true" ht="12" hidden="false" customHeight="true" outlineLevel="0" collapsed="false">
      <c r="A23" s="105" t="s">
        <v>113</v>
      </c>
      <c r="B23" s="52"/>
      <c r="C23" s="52"/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103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</row>
    <row r="24" s="55" customFormat="true" ht="12" hidden="false" customHeight="true" outlineLevel="0" collapsed="false">
      <c r="A24" s="105" t="s">
        <v>114</v>
      </c>
      <c r="B24" s="52"/>
      <c r="C24" s="52"/>
      <c r="D24" s="52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103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</row>
    <row r="25" s="55" customFormat="true" ht="12" hidden="false" customHeight="true" outlineLevel="0" collapsed="false">
      <c r="A25" s="105" t="s">
        <v>115</v>
      </c>
      <c r="B25" s="52"/>
      <c r="C25" s="52"/>
      <c r="D25" s="52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103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</row>
    <row r="26" s="55" customFormat="true" ht="15" hidden="false" customHeight="true" outlineLevel="0" collapsed="false">
      <c r="A26" s="57" t="s">
        <v>97</v>
      </c>
      <c r="B26" s="57"/>
      <c r="C26" s="57"/>
      <c r="D26" s="58"/>
      <c r="E26" s="59"/>
      <c r="F26" s="59"/>
      <c r="G26" s="59"/>
      <c r="H26" s="59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7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</row>
    <row r="27" s="55" customFormat="true" ht="12" hidden="false" customHeight="true" outlineLevel="0" collapsed="false">
      <c r="A27" s="62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</row>
    <row r="28" s="55" customFormat="true" ht="12" hidden="false" customHeight="true" outlineLevel="0" collapsed="false">
      <c r="A28" s="62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</row>
    <row r="29" s="55" customFormat="true" ht="12" hidden="false" customHeight="true" outlineLevel="0" collapsed="false">
      <c r="A29" s="62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</row>
    <row r="30" s="55" customFormat="true" ht="12" hidden="false" customHeight="true" outlineLevel="0" collapsed="false">
      <c r="A30" s="62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</row>
    <row r="31" s="55" customFormat="true" ht="12" hidden="false" customHeight="true" outlineLevel="0" collapsed="false">
      <c r="A31" s="62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</row>
    <row r="32" s="55" customFormat="true" ht="12" hidden="false" customHeight="true" outlineLevel="0" collapsed="false">
      <c r="A32" s="62"/>
      <c r="B32" s="108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</row>
    <row r="33" s="55" customFormat="true" ht="12" hidden="false" customHeight="true" outlineLevel="0" collapsed="false">
      <c r="A33" s="62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</row>
    <row r="34" s="55" customFormat="true" ht="12" hidden="false" customHeight="true" outlineLevel="0" collapsed="false">
      <c r="A34" s="62"/>
      <c r="D34" s="7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</row>
    <row r="35" s="55" customFormat="true" ht="12" hidden="false" customHeight="true" outlineLevel="0" collapsed="false">
      <c r="A35" s="62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</row>
    <row r="36" s="55" customFormat="true" ht="12" hidden="false" customHeight="true" outlineLevel="0" collapsed="false">
      <c r="A36" s="62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</row>
    <row r="37" s="55" customFormat="true" ht="12" hidden="false" customHeight="true" outlineLevel="0" collapsed="false">
      <c r="A37" s="62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</row>
    <row r="38" s="55" customFormat="true" ht="12" hidden="false" customHeight="true" outlineLevel="0" collapsed="false">
      <c r="A38" s="67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</row>
    <row r="39" s="69" customFormat="true" ht="12" hidden="false" customHeight="true" outlineLevel="0" collapsed="false">
      <c r="A39" s="67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</row>
    <row r="40" s="69" customFormat="true" ht="12" hidden="false" customHeight="true" outlineLevel="0" collapsed="false">
      <c r="A40" s="62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</row>
    <row r="41" s="55" customFormat="true" ht="12" hidden="false" customHeight="true" outlineLevel="0" collapsed="false">
      <c r="A41" s="67"/>
      <c r="B41" s="69"/>
      <c r="C41" s="69"/>
      <c r="D41" s="69"/>
      <c r="E41" s="73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</row>
    <row r="42" s="69" customFormat="true" ht="12" hidden="false" customHeight="true" outlineLevel="0" collapsed="false">
      <c r="A42" s="67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69" customFormat="true" ht="12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customFormat="false" ht="12" hidden="false" customHeight="true" outlineLevel="0" collapsed="false">
      <c r="A44" s="9"/>
      <c r="F44" s="80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62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</row>
    <row r="59" s="55" customFormat="true" ht="12" hidden="false" customHeight="true" outlineLevel="0" collapsed="false">
      <c r="A59" s="62"/>
    </row>
    <row r="60" s="55" customFormat="true" ht="12" hidden="false" customHeight="true" outlineLevel="0" collapsed="false">
      <c r="A60" s="67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</row>
    <row r="61" s="69" customFormat="true" ht="12" hidden="false" customHeight="true" outlineLevel="0" collapsed="false">
      <c r="A61" s="67"/>
    </row>
    <row r="62" s="69" customFormat="true" ht="12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62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</row>
    <row r="78" s="55" customFormat="true" ht="12" hidden="false" customHeight="true" outlineLevel="0" collapsed="false">
      <c r="A78" s="62"/>
    </row>
    <row r="79" s="55" customFormat="true" ht="12" hidden="false" customHeight="true" outlineLevel="0" collapsed="false">
      <c r="A79" s="67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</row>
    <row r="80" s="69" customFormat="true" ht="12" hidden="false" customHeight="true" outlineLevel="0" collapsed="false">
      <c r="A80" s="67"/>
    </row>
    <row r="81" s="69" customFormat="true" ht="12" hidden="false" customHeight="tru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</row>
    <row r="82" customFormat="false" ht="12" hidden="false" customHeight="true" outlineLevel="0" collapsed="false">
      <c r="A82" s="9"/>
      <c r="E82" s="73"/>
    </row>
    <row r="83" customFormat="false" ht="12" hidden="false" customHeight="true" outlineLevel="0" collapsed="false">
      <c r="A83" s="9"/>
      <c r="E83" s="73"/>
    </row>
    <row r="84" customFormat="false" ht="12" hidden="false" customHeight="true" outlineLevel="0" collapsed="false">
      <c r="A84" s="9"/>
      <c r="E84" s="73"/>
    </row>
    <row r="85" customFormat="false" ht="12" hidden="false" customHeight="true" outlineLevel="0" collapsed="false">
      <c r="A85" s="9"/>
      <c r="E85" s="73"/>
    </row>
    <row r="86" customFormat="false" ht="12" hidden="false" customHeight="true" outlineLevel="0" collapsed="false">
      <c r="A86" s="9"/>
      <c r="E86" s="73"/>
    </row>
    <row r="87" customFormat="false" ht="12" hidden="false" customHeight="true" outlineLevel="0" collapsed="false">
      <c r="A87" s="9"/>
      <c r="E87" s="73"/>
    </row>
    <row r="88" customFormat="false" ht="12" hidden="false" customHeight="true" outlineLevel="0" collapsed="false">
      <c r="A88" s="9"/>
      <c r="E88" s="73"/>
    </row>
    <row r="89" customFormat="false" ht="12" hidden="false" customHeight="true" outlineLevel="0" collapsed="false">
      <c r="A89" s="9"/>
      <c r="E89" s="73"/>
    </row>
    <row r="90" customFormat="false" ht="12" hidden="false" customHeight="true" outlineLevel="0" collapsed="false">
      <c r="A90" s="9"/>
      <c r="E90" s="73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62"/>
      <c r="B96" s="55"/>
      <c r="C96" s="55"/>
      <c r="D96" s="55"/>
      <c r="E96" s="73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</row>
    <row r="97" s="55" customFormat="true" ht="12" hidden="false" customHeight="true" outlineLevel="0" collapsed="false">
      <c r="A97" s="62"/>
      <c r="E97" s="73"/>
    </row>
    <row r="98" s="55" customFormat="true" ht="12" hidden="false" customHeight="true" outlineLevel="0" collapsed="false">
      <c r="A98" s="67"/>
      <c r="B98" s="69"/>
      <c r="C98" s="69"/>
      <c r="D98" s="69"/>
      <c r="E98" s="73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</row>
    <row r="99" s="69" customFormat="true" ht="12" hidden="false" customHeight="true" outlineLevel="0" collapsed="false">
      <c r="A99" s="67"/>
    </row>
    <row r="100" s="69" customFormat="true" ht="12" hidden="false" customHeight="true" outlineLevel="0" collapsed="false">
      <c r="A100" s="9"/>
      <c r="B100" s="10"/>
      <c r="C100" s="10"/>
      <c r="D100" s="10"/>
      <c r="E100" s="55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</row>
    <row r="101" customFormat="false" ht="12" hidden="false" customHeight="true" outlineLevel="0" collapsed="false">
      <c r="A101" s="9"/>
      <c r="E101" s="73"/>
    </row>
    <row r="102" customFormat="false" ht="12" hidden="false" customHeight="true" outlineLevel="0" collapsed="false">
      <c r="A102" s="9"/>
      <c r="E102" s="73"/>
    </row>
    <row r="103" customFormat="false" ht="12" hidden="false" customHeight="true" outlineLevel="0" collapsed="false">
      <c r="A103" s="9"/>
      <c r="E103" s="73"/>
    </row>
    <row r="104" customFormat="false" ht="12" hidden="false" customHeight="true" outlineLevel="0" collapsed="false">
      <c r="A104" s="9"/>
      <c r="E104" s="73"/>
    </row>
    <row r="105" customFormat="false" ht="12" hidden="false" customHeight="true" outlineLevel="0" collapsed="false">
      <c r="A105" s="9"/>
      <c r="E105" s="73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62"/>
      <c r="B115" s="55"/>
      <c r="C115" s="55"/>
      <c r="D115" s="55"/>
      <c r="E115" s="73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</row>
    <row r="116" s="55" customFormat="true" ht="12" hidden="false" customHeight="true" outlineLevel="0" collapsed="false">
      <c r="A116" s="62"/>
      <c r="E116" s="73"/>
    </row>
    <row r="117" s="55" customFormat="true" ht="12" hidden="false" customHeight="true" outlineLevel="0" collapsed="false">
      <c r="A117" s="67"/>
      <c r="B117" s="69"/>
      <c r="C117" s="69"/>
      <c r="D117" s="69"/>
      <c r="E117" s="73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</row>
    <row r="118" s="69" customFormat="true" ht="12" hidden="false" customHeight="true" outlineLevel="0" collapsed="false">
      <c r="A118" s="67"/>
    </row>
    <row r="119" s="69" customFormat="true" ht="12" hidden="false" customHeight="tru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</row>
    <row r="120" customFormat="false" ht="12" hidden="false" customHeight="true" outlineLevel="0" collapsed="false">
      <c r="A120" s="9"/>
      <c r="E120" s="73"/>
    </row>
    <row r="121" customFormat="false" ht="12" hidden="false" customHeight="true" outlineLevel="0" collapsed="false">
      <c r="A121" s="9"/>
      <c r="E121" s="73"/>
    </row>
    <row r="122" customFormat="false" ht="12" hidden="false" customHeight="true" outlineLevel="0" collapsed="false">
      <c r="A122" s="9"/>
      <c r="E122" s="73"/>
    </row>
    <row r="123" customFormat="false" ht="12" hidden="false" customHeight="true" outlineLevel="0" collapsed="false">
      <c r="A123" s="9"/>
      <c r="E123" s="73"/>
    </row>
    <row r="124" customFormat="false" ht="12" hidden="false" customHeight="true" outlineLevel="0" collapsed="false">
      <c r="A124" s="9"/>
      <c r="E124" s="73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62"/>
      <c r="B134" s="55"/>
      <c r="C134" s="55"/>
      <c r="D134" s="55"/>
      <c r="E134" s="73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</row>
    <row r="135" s="55" customFormat="true" ht="12" hidden="false" customHeight="true" outlineLevel="0" collapsed="false">
      <c r="A135" s="62"/>
      <c r="E135" s="73"/>
    </row>
    <row r="136" s="55" customFormat="true" ht="12" hidden="false" customHeight="true" outlineLevel="0" collapsed="false">
      <c r="A136" s="67"/>
      <c r="B136" s="69"/>
      <c r="C136" s="69"/>
      <c r="D136" s="69"/>
      <c r="E136" s="73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</row>
    <row r="137" s="69" customFormat="true" ht="12" hidden="false" customHeight="true" outlineLevel="0" collapsed="false">
      <c r="A137" s="67"/>
    </row>
    <row r="138" s="69" customFormat="true" ht="12" hidden="false" customHeight="tru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</row>
    <row r="139" customFormat="false" ht="12" hidden="false" customHeight="true" outlineLevel="0" collapsed="false">
      <c r="A139" s="9"/>
    </row>
    <row r="140" customFormat="false" ht="12" hidden="false" customHeight="true" outlineLevel="0" collapsed="false">
      <c r="A140" s="9"/>
    </row>
    <row r="141" customFormat="false" ht="12" hidden="false" customHeight="true" outlineLevel="0" collapsed="false">
      <c r="A141" s="9"/>
    </row>
    <row r="142" customFormat="false" ht="12" hidden="false" customHeight="true" outlineLevel="0" collapsed="false">
      <c r="A142" s="9"/>
    </row>
    <row r="143" customFormat="false" ht="12" hidden="false" customHeight="true" outlineLevel="0" collapsed="false">
      <c r="A143" s="9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62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</row>
    <row r="154" s="55" customFormat="true" ht="12" hidden="false" customHeight="true" outlineLevel="0" collapsed="false">
      <c r="A154" s="62"/>
    </row>
    <row r="155" s="55" customFormat="true" ht="12" hidden="false" customHeight="true" outlineLevel="0" collapsed="false">
      <c r="A155" s="67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</row>
    <row r="156" s="69" customFormat="true" ht="12" hidden="false" customHeight="true" outlineLevel="0" collapsed="false">
      <c r="A156" s="67"/>
    </row>
    <row r="157" s="69" customFormat="true" ht="12" hidden="false" customHeight="true" outlineLevel="0" collapsed="false">
      <c r="A157" s="74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</row>
    <row r="158" customFormat="false" ht="12" hidden="false" customHeight="true" outlineLevel="0" collapsed="false">
      <c r="A158" s="75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26:C2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113" t="s">
        <v>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</row>
    <row r="6" customFormat="false" ht="51" hidden="false" customHeight="true" outlineLevel="0" collapsed="false">
      <c r="A6" s="22" t="s">
        <v>12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5.75" hidden="false" customHeight="true" outlineLevel="0" collapsed="false">
      <c r="A7" s="115" t="s">
        <v>125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</row>
    <row r="8" customFormat="false" ht="15.75" hidden="false" customHeight="true" outlineLevel="0" collapsed="false">
      <c r="A8" s="115" t="s">
        <v>126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</row>
    <row r="9" customFormat="false" ht="14.25" hidden="false" customHeight="true" outlineLevel="0" collapsed="false">
      <c r="A9" s="117" t="s">
        <v>127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</row>
    <row r="10" s="28" customFormat="true" ht="36.75" hidden="false" customHeight="true" outlineLevel="0" collapsed="false">
      <c r="A10" s="24" t="s">
        <v>19</v>
      </c>
      <c r="B10" s="118" t="s">
        <v>20</v>
      </c>
      <c r="C10" s="118"/>
      <c r="D10" s="118"/>
      <c r="E10" s="118"/>
      <c r="F10" s="118"/>
      <c r="G10" s="118"/>
      <c r="H10" s="118"/>
      <c r="I10" s="118"/>
      <c r="J10" s="118"/>
      <c r="K10" s="26" t="s">
        <v>21</v>
      </c>
      <c r="L10" s="26"/>
      <c r="M10" s="26"/>
      <c r="N10" s="26"/>
      <c r="O10" s="26"/>
      <c r="P10" s="26"/>
      <c r="Q10" s="26"/>
      <c r="R10" s="26"/>
      <c r="S10" s="26"/>
      <c r="T10" s="118" t="s">
        <v>22</v>
      </c>
      <c r="U10" s="118"/>
      <c r="V10" s="118"/>
      <c r="W10" s="118"/>
      <c r="X10" s="118"/>
      <c r="Y10" s="118"/>
      <c r="Z10" s="118"/>
      <c r="AA10" s="118"/>
      <c r="AB10" s="118"/>
      <c r="AC10" s="24" t="s">
        <v>24</v>
      </c>
      <c r="AD10" s="24"/>
      <c r="AE10" s="24"/>
      <c r="AF10" s="24"/>
      <c r="AG10" s="24"/>
      <c r="AH10" s="24"/>
      <c r="AI10" s="24"/>
      <c r="AJ10" s="24"/>
      <c r="AK10" s="24"/>
      <c r="AL10" s="118" t="s">
        <v>25</v>
      </c>
      <c r="AM10" s="118"/>
      <c r="AN10" s="118"/>
      <c r="AO10" s="118"/>
      <c r="AP10" s="118"/>
      <c r="AQ10" s="118"/>
      <c r="AR10" s="118"/>
      <c r="AS10" s="118"/>
      <c r="AT10" s="118"/>
      <c r="AU10" s="24" t="s">
        <v>27</v>
      </c>
      <c r="AV10" s="24"/>
      <c r="AW10" s="24"/>
      <c r="AX10" s="24"/>
      <c r="AY10" s="24"/>
      <c r="AZ10" s="24"/>
      <c r="BA10" s="24"/>
      <c r="BB10" s="24"/>
      <c r="BC10" s="24"/>
      <c r="BD10" s="118" t="s">
        <v>28</v>
      </c>
      <c r="BE10" s="118"/>
      <c r="BF10" s="118"/>
      <c r="BG10" s="118"/>
      <c r="BH10" s="118"/>
      <c r="BI10" s="118"/>
      <c r="BJ10" s="118"/>
      <c r="BK10" s="118"/>
      <c r="BL10" s="118"/>
      <c r="BM10" s="24" t="s">
        <v>29</v>
      </c>
      <c r="BN10" s="24"/>
      <c r="BO10" s="24"/>
      <c r="BP10" s="24"/>
      <c r="BQ10" s="24"/>
      <c r="BR10" s="24"/>
      <c r="BS10" s="24"/>
      <c r="BT10" s="24"/>
      <c r="BU10" s="24"/>
      <c r="BV10" s="118" t="s">
        <v>31</v>
      </c>
      <c r="BW10" s="118"/>
      <c r="BX10" s="118"/>
      <c r="BY10" s="118"/>
      <c r="BZ10" s="118"/>
      <c r="CA10" s="118"/>
      <c r="CB10" s="118"/>
      <c r="CC10" s="118"/>
      <c r="CD10" s="118"/>
      <c r="CE10" s="24" t="s">
        <v>32</v>
      </c>
      <c r="CF10" s="24"/>
      <c r="CG10" s="24"/>
      <c r="CH10" s="24"/>
      <c r="CI10" s="24"/>
      <c r="CJ10" s="24"/>
      <c r="CK10" s="24"/>
      <c r="CL10" s="24"/>
      <c r="CM10" s="24"/>
      <c r="CN10" s="117" t="s">
        <v>33</v>
      </c>
      <c r="CO10" s="117"/>
      <c r="CP10" s="117"/>
      <c r="CQ10" s="117"/>
      <c r="CR10" s="117"/>
      <c r="CS10" s="117"/>
      <c r="CT10" s="117"/>
      <c r="CU10" s="117"/>
      <c r="CV10" s="117"/>
      <c r="CW10" s="117"/>
      <c r="CX10" s="26" t="s">
        <v>35</v>
      </c>
      <c r="CY10" s="26"/>
      <c r="CZ10" s="26"/>
      <c r="DA10" s="26"/>
      <c r="DB10" s="26"/>
      <c r="DC10" s="26"/>
      <c r="DD10" s="26"/>
      <c r="DE10" s="26"/>
      <c r="DF10" s="26"/>
      <c r="DG10" s="119" t="s">
        <v>36</v>
      </c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27" t="s">
        <v>128</v>
      </c>
      <c r="DT10" s="27"/>
      <c r="DU10" s="27"/>
      <c r="DV10" s="27"/>
      <c r="DW10" s="27"/>
      <c r="DX10" s="27"/>
      <c r="DY10" s="27"/>
      <c r="DZ10" s="27"/>
      <c r="EA10" s="27"/>
      <c r="EB10" s="117" t="s">
        <v>39</v>
      </c>
      <c r="EC10" s="117"/>
      <c r="ED10" s="117"/>
      <c r="EE10" s="117"/>
      <c r="EF10" s="117"/>
      <c r="EG10" s="117"/>
      <c r="EH10" s="117"/>
      <c r="EI10" s="117"/>
      <c r="EJ10" s="117"/>
    </row>
    <row r="11" s="28" customFormat="true" ht="39.75" hidden="false" customHeight="true" outlineLevel="0" collapsed="false">
      <c r="A11" s="26" t="s">
        <v>40</v>
      </c>
      <c r="B11" s="118" t="s">
        <v>41</v>
      </c>
      <c r="C11" s="118"/>
      <c r="D11" s="118"/>
      <c r="E11" s="118"/>
      <c r="F11" s="118"/>
      <c r="G11" s="118"/>
      <c r="H11" s="118"/>
      <c r="I11" s="118"/>
      <c r="J11" s="118"/>
      <c r="K11" s="26" t="s">
        <v>42</v>
      </c>
      <c r="L11" s="26"/>
      <c r="M11" s="26"/>
      <c r="N11" s="26"/>
      <c r="O11" s="26"/>
      <c r="P11" s="26"/>
      <c r="Q11" s="26"/>
      <c r="R11" s="26"/>
      <c r="S11" s="26"/>
      <c r="T11" s="118" t="s">
        <v>43</v>
      </c>
      <c r="U11" s="118"/>
      <c r="V11" s="118"/>
      <c r="W11" s="118"/>
      <c r="X11" s="118"/>
      <c r="Y11" s="118"/>
      <c r="Z11" s="118"/>
      <c r="AA11" s="118"/>
      <c r="AB11" s="118"/>
      <c r="AC11" s="24" t="s">
        <v>45</v>
      </c>
      <c r="AD11" s="24"/>
      <c r="AE11" s="24"/>
      <c r="AF11" s="24"/>
      <c r="AG11" s="24"/>
      <c r="AH11" s="24"/>
      <c r="AI11" s="24"/>
      <c r="AJ11" s="24"/>
      <c r="AK11" s="24"/>
      <c r="AL11" s="118" t="s">
        <v>46</v>
      </c>
      <c r="AM11" s="118"/>
      <c r="AN11" s="118"/>
      <c r="AO11" s="118"/>
      <c r="AP11" s="118"/>
      <c r="AQ11" s="118"/>
      <c r="AR11" s="118"/>
      <c r="AS11" s="118"/>
      <c r="AT11" s="118"/>
      <c r="AU11" s="24" t="s">
        <v>47</v>
      </c>
      <c r="AV11" s="24"/>
      <c r="AW11" s="24"/>
      <c r="AX11" s="24"/>
      <c r="AY11" s="24"/>
      <c r="AZ11" s="24"/>
      <c r="BA11" s="24"/>
      <c r="BB11" s="24"/>
      <c r="BC11" s="24"/>
      <c r="BD11" s="118" t="s">
        <v>48</v>
      </c>
      <c r="BE11" s="118"/>
      <c r="BF11" s="118"/>
      <c r="BG11" s="118"/>
      <c r="BH11" s="118"/>
      <c r="BI11" s="118"/>
      <c r="BJ11" s="118"/>
      <c r="BK11" s="118"/>
      <c r="BL11" s="118"/>
      <c r="BM11" s="24" t="s">
        <v>49</v>
      </c>
      <c r="BN11" s="24"/>
      <c r="BO11" s="24"/>
      <c r="BP11" s="24"/>
      <c r="BQ11" s="24"/>
      <c r="BR11" s="24"/>
      <c r="BS11" s="24"/>
      <c r="BT11" s="24"/>
      <c r="BU11" s="24"/>
      <c r="BV11" s="118" t="s">
        <v>50</v>
      </c>
      <c r="BW11" s="118"/>
      <c r="BX11" s="118"/>
      <c r="BY11" s="118"/>
      <c r="BZ11" s="118"/>
      <c r="CA11" s="118"/>
      <c r="CB11" s="118"/>
      <c r="CC11" s="118"/>
      <c r="CD11" s="118"/>
      <c r="CE11" s="24" t="s">
        <v>51</v>
      </c>
      <c r="CF11" s="24"/>
      <c r="CG11" s="24"/>
      <c r="CH11" s="24"/>
      <c r="CI11" s="24"/>
      <c r="CJ11" s="24"/>
      <c r="CK11" s="24"/>
      <c r="CL11" s="24"/>
      <c r="CM11" s="24"/>
      <c r="CN11" s="117" t="s">
        <v>52</v>
      </c>
      <c r="CO11" s="117"/>
      <c r="CP11" s="117"/>
      <c r="CQ11" s="117"/>
      <c r="CR11" s="117"/>
      <c r="CS11" s="117"/>
      <c r="CT11" s="117"/>
      <c r="CU11" s="117"/>
      <c r="CV11" s="117"/>
      <c r="CW11" s="117"/>
      <c r="CX11" s="26" t="s">
        <v>129</v>
      </c>
      <c r="CY11" s="26"/>
      <c r="CZ11" s="26"/>
      <c r="DA11" s="26"/>
      <c r="DB11" s="26"/>
      <c r="DC11" s="26"/>
      <c r="DD11" s="26"/>
      <c r="DE11" s="26"/>
      <c r="DF11" s="26"/>
      <c r="DG11" s="119" t="s">
        <v>55</v>
      </c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20" t="s">
        <v>130</v>
      </c>
      <c r="DT11" s="120"/>
      <c r="DU11" s="120"/>
      <c r="DV11" s="120"/>
      <c r="DW11" s="120"/>
      <c r="DX11" s="120"/>
      <c r="DY11" s="120"/>
      <c r="DZ11" s="120"/>
      <c r="EA11" s="120"/>
      <c r="EB11" s="121" t="s">
        <v>58</v>
      </c>
      <c r="EC11" s="121"/>
      <c r="ED11" s="121"/>
      <c r="EE11" s="121"/>
      <c r="EF11" s="121"/>
      <c r="EG11" s="121"/>
      <c r="EH11" s="121"/>
      <c r="EI11" s="121"/>
      <c r="EJ11" s="121"/>
    </row>
    <row r="12" s="128" customFormat="true" ht="66" hidden="false" customHeight="true" outlineLevel="0" collapsed="false">
      <c r="A12" s="120" t="s">
        <v>59</v>
      </c>
      <c r="B12" s="122" t="s">
        <v>61</v>
      </c>
      <c r="C12" s="123" t="s">
        <v>62</v>
      </c>
      <c r="D12" s="123" t="s">
        <v>63</v>
      </c>
      <c r="E12" s="124" t="s">
        <v>64</v>
      </c>
      <c r="F12" s="122" t="s">
        <v>101</v>
      </c>
      <c r="G12" s="125" t="s">
        <v>102</v>
      </c>
      <c r="H12" s="123" t="s">
        <v>103</v>
      </c>
      <c r="I12" s="123" t="s">
        <v>104</v>
      </c>
      <c r="J12" s="124" t="s">
        <v>105</v>
      </c>
      <c r="K12" s="126" t="s">
        <v>61</v>
      </c>
      <c r="L12" s="98" t="s">
        <v>62</v>
      </c>
      <c r="M12" s="98" t="s">
        <v>63</v>
      </c>
      <c r="N12" s="99" t="s">
        <v>64</v>
      </c>
      <c r="O12" s="126" t="s">
        <v>101</v>
      </c>
      <c r="P12" s="127" t="s">
        <v>102</v>
      </c>
      <c r="Q12" s="98" t="s">
        <v>103</v>
      </c>
      <c r="R12" s="98" t="s">
        <v>104</v>
      </c>
      <c r="S12" s="99" t="s">
        <v>105</v>
      </c>
      <c r="T12" s="122" t="s">
        <v>61</v>
      </c>
      <c r="U12" s="123" t="s">
        <v>62</v>
      </c>
      <c r="V12" s="123" t="s">
        <v>63</v>
      </c>
      <c r="W12" s="124" t="s">
        <v>64</v>
      </c>
      <c r="X12" s="122" t="s">
        <v>101</v>
      </c>
      <c r="Y12" s="125" t="s">
        <v>102</v>
      </c>
      <c r="Z12" s="123" t="s">
        <v>103</v>
      </c>
      <c r="AA12" s="123" t="s">
        <v>104</v>
      </c>
      <c r="AB12" s="124" t="s">
        <v>105</v>
      </c>
      <c r="AC12" s="126" t="s">
        <v>61</v>
      </c>
      <c r="AD12" s="98" t="s">
        <v>62</v>
      </c>
      <c r="AE12" s="98" t="s">
        <v>63</v>
      </c>
      <c r="AF12" s="99" t="s">
        <v>64</v>
      </c>
      <c r="AG12" s="126" t="s">
        <v>101</v>
      </c>
      <c r="AH12" s="127" t="s">
        <v>102</v>
      </c>
      <c r="AI12" s="98" t="s">
        <v>103</v>
      </c>
      <c r="AJ12" s="98" t="s">
        <v>104</v>
      </c>
      <c r="AK12" s="99" t="s">
        <v>105</v>
      </c>
      <c r="AL12" s="122" t="s">
        <v>61</v>
      </c>
      <c r="AM12" s="123" t="s">
        <v>62</v>
      </c>
      <c r="AN12" s="123" t="s">
        <v>63</v>
      </c>
      <c r="AO12" s="124" t="s">
        <v>64</v>
      </c>
      <c r="AP12" s="122" t="s">
        <v>101</v>
      </c>
      <c r="AQ12" s="125" t="s">
        <v>102</v>
      </c>
      <c r="AR12" s="123" t="s">
        <v>103</v>
      </c>
      <c r="AS12" s="123" t="s">
        <v>104</v>
      </c>
      <c r="AT12" s="124" t="s">
        <v>105</v>
      </c>
      <c r="AU12" s="126" t="s">
        <v>61</v>
      </c>
      <c r="AV12" s="98" t="s">
        <v>62</v>
      </c>
      <c r="AW12" s="98" t="s">
        <v>63</v>
      </c>
      <c r="AX12" s="99" t="s">
        <v>64</v>
      </c>
      <c r="AY12" s="126" t="s">
        <v>101</v>
      </c>
      <c r="AZ12" s="127" t="s">
        <v>102</v>
      </c>
      <c r="BA12" s="98" t="s">
        <v>103</v>
      </c>
      <c r="BB12" s="98" t="s">
        <v>104</v>
      </c>
      <c r="BC12" s="99" t="s">
        <v>105</v>
      </c>
      <c r="BD12" s="122" t="s">
        <v>61</v>
      </c>
      <c r="BE12" s="123" t="s">
        <v>62</v>
      </c>
      <c r="BF12" s="123" t="s">
        <v>63</v>
      </c>
      <c r="BG12" s="124" t="s">
        <v>64</v>
      </c>
      <c r="BH12" s="122" t="s">
        <v>101</v>
      </c>
      <c r="BI12" s="125" t="s">
        <v>102</v>
      </c>
      <c r="BJ12" s="123" t="s">
        <v>103</v>
      </c>
      <c r="BK12" s="123" t="s">
        <v>104</v>
      </c>
      <c r="BL12" s="124" t="s">
        <v>105</v>
      </c>
      <c r="BM12" s="126" t="s">
        <v>61</v>
      </c>
      <c r="BN12" s="98" t="s">
        <v>62</v>
      </c>
      <c r="BO12" s="98" t="s">
        <v>63</v>
      </c>
      <c r="BP12" s="99" t="s">
        <v>64</v>
      </c>
      <c r="BQ12" s="126" t="s">
        <v>101</v>
      </c>
      <c r="BR12" s="127" t="s">
        <v>102</v>
      </c>
      <c r="BS12" s="98" t="s">
        <v>103</v>
      </c>
      <c r="BT12" s="98" t="s">
        <v>104</v>
      </c>
      <c r="BU12" s="99" t="s">
        <v>105</v>
      </c>
      <c r="BV12" s="122" t="s">
        <v>61</v>
      </c>
      <c r="BW12" s="123" t="s">
        <v>62</v>
      </c>
      <c r="BX12" s="123" t="s">
        <v>63</v>
      </c>
      <c r="BY12" s="124" t="s">
        <v>64</v>
      </c>
      <c r="BZ12" s="122" t="s">
        <v>101</v>
      </c>
      <c r="CA12" s="125" t="s">
        <v>102</v>
      </c>
      <c r="CB12" s="123" t="s">
        <v>103</v>
      </c>
      <c r="CC12" s="123" t="s">
        <v>104</v>
      </c>
      <c r="CD12" s="124" t="s">
        <v>105</v>
      </c>
      <c r="CE12" s="126" t="s">
        <v>61</v>
      </c>
      <c r="CF12" s="98" t="s">
        <v>62</v>
      </c>
      <c r="CG12" s="98" t="s">
        <v>63</v>
      </c>
      <c r="CH12" s="99" t="s">
        <v>64</v>
      </c>
      <c r="CI12" s="126" t="s">
        <v>101</v>
      </c>
      <c r="CJ12" s="127" t="s">
        <v>102</v>
      </c>
      <c r="CK12" s="98" t="s">
        <v>103</v>
      </c>
      <c r="CL12" s="98" t="s">
        <v>104</v>
      </c>
      <c r="CM12" s="99" t="s">
        <v>105</v>
      </c>
      <c r="CN12" s="122" t="s">
        <v>61</v>
      </c>
      <c r="CO12" s="123" t="s">
        <v>62</v>
      </c>
      <c r="CP12" s="123" t="s">
        <v>63</v>
      </c>
      <c r="CQ12" s="124" t="s">
        <v>64</v>
      </c>
      <c r="CR12" s="122" t="s">
        <v>101</v>
      </c>
      <c r="CS12" s="125" t="s">
        <v>102</v>
      </c>
      <c r="CT12" s="123" t="s">
        <v>103</v>
      </c>
      <c r="CU12" s="123" t="s">
        <v>104</v>
      </c>
      <c r="CV12" s="123" t="s">
        <v>105</v>
      </c>
      <c r="CW12" s="124" t="s">
        <v>106</v>
      </c>
      <c r="CX12" s="126" t="s">
        <v>61</v>
      </c>
      <c r="CY12" s="98" t="s">
        <v>62</v>
      </c>
      <c r="CZ12" s="98" t="s">
        <v>63</v>
      </c>
      <c r="DA12" s="99" t="s">
        <v>64</v>
      </c>
      <c r="DB12" s="126" t="s">
        <v>101</v>
      </c>
      <c r="DC12" s="127" t="s">
        <v>102</v>
      </c>
      <c r="DD12" s="98" t="s">
        <v>103</v>
      </c>
      <c r="DE12" s="98" t="s">
        <v>104</v>
      </c>
      <c r="DF12" s="99" t="s">
        <v>105</v>
      </c>
      <c r="DG12" s="122" t="s">
        <v>61</v>
      </c>
      <c r="DH12" s="123" t="s">
        <v>62</v>
      </c>
      <c r="DI12" s="123" t="s">
        <v>63</v>
      </c>
      <c r="DJ12" s="124" t="s">
        <v>64</v>
      </c>
      <c r="DK12" s="122" t="s">
        <v>101</v>
      </c>
      <c r="DL12" s="125" t="s">
        <v>102</v>
      </c>
      <c r="DM12" s="123" t="s">
        <v>103</v>
      </c>
      <c r="DN12" s="123" t="s">
        <v>104</v>
      </c>
      <c r="DO12" s="123" t="s">
        <v>105</v>
      </c>
      <c r="DP12" s="123" t="s">
        <v>107</v>
      </c>
      <c r="DQ12" s="123" t="s">
        <v>108</v>
      </c>
      <c r="DR12" s="124" t="s">
        <v>109</v>
      </c>
      <c r="DS12" s="126" t="s">
        <v>61</v>
      </c>
      <c r="DT12" s="98" t="s">
        <v>62</v>
      </c>
      <c r="DU12" s="98" t="s">
        <v>63</v>
      </c>
      <c r="DV12" s="99" t="s">
        <v>64</v>
      </c>
      <c r="DW12" s="126" t="s">
        <v>101</v>
      </c>
      <c r="DX12" s="127" t="s">
        <v>102</v>
      </c>
      <c r="DY12" s="98" t="s">
        <v>103</v>
      </c>
      <c r="DZ12" s="98" t="s">
        <v>104</v>
      </c>
      <c r="EA12" s="99" t="s">
        <v>105</v>
      </c>
      <c r="EB12" s="122" t="s">
        <v>61</v>
      </c>
      <c r="EC12" s="123" t="s">
        <v>62</v>
      </c>
      <c r="ED12" s="123" t="s">
        <v>63</v>
      </c>
      <c r="EE12" s="124" t="s">
        <v>64</v>
      </c>
      <c r="EF12" s="125" t="s">
        <v>101</v>
      </c>
      <c r="EG12" s="125" t="s">
        <v>102</v>
      </c>
      <c r="EH12" s="123" t="s">
        <v>103</v>
      </c>
      <c r="EI12" s="123" t="s">
        <v>104</v>
      </c>
      <c r="EJ12" s="124" t="s">
        <v>105</v>
      </c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34" customFormat="true" ht="12" hidden="false" customHeight="true" outlineLevel="0" collapsed="false">
      <c r="A13" s="129" t="s">
        <v>131</v>
      </c>
      <c r="B13" s="130"/>
      <c r="C13" s="131"/>
      <c r="D13" s="132"/>
      <c r="E13" s="133"/>
      <c r="F13" s="130"/>
      <c r="G13" s="132"/>
      <c r="H13" s="132"/>
      <c r="I13" s="132"/>
      <c r="J13" s="133"/>
      <c r="K13" s="130"/>
      <c r="L13" s="132"/>
      <c r="M13" s="132"/>
      <c r="N13" s="133"/>
      <c r="O13" s="130"/>
      <c r="P13" s="132"/>
      <c r="Q13" s="132"/>
      <c r="R13" s="132"/>
      <c r="S13" s="133"/>
      <c r="T13" s="130"/>
      <c r="U13" s="132"/>
      <c r="V13" s="132"/>
      <c r="W13" s="133"/>
      <c r="X13" s="130"/>
      <c r="Y13" s="132"/>
      <c r="Z13" s="132"/>
      <c r="AA13" s="132"/>
      <c r="AB13" s="133"/>
      <c r="AC13" s="130"/>
      <c r="AD13" s="132"/>
      <c r="AE13" s="132"/>
      <c r="AF13" s="133"/>
      <c r="AG13" s="130"/>
      <c r="AH13" s="132"/>
      <c r="AI13" s="132"/>
      <c r="AJ13" s="132"/>
      <c r="AK13" s="133"/>
      <c r="AL13" s="130"/>
      <c r="AM13" s="132"/>
      <c r="AN13" s="132"/>
      <c r="AO13" s="133"/>
      <c r="AP13" s="130"/>
      <c r="AQ13" s="132"/>
      <c r="AR13" s="132"/>
      <c r="AS13" s="132"/>
      <c r="AT13" s="133"/>
      <c r="AU13" s="130"/>
      <c r="AV13" s="132"/>
      <c r="AW13" s="132"/>
      <c r="AX13" s="133"/>
      <c r="AY13" s="130"/>
      <c r="AZ13" s="132"/>
      <c r="BA13" s="132"/>
      <c r="BB13" s="132"/>
      <c r="BC13" s="133"/>
      <c r="BD13" s="130"/>
      <c r="BE13" s="132"/>
      <c r="BF13" s="132"/>
      <c r="BG13" s="133"/>
      <c r="BH13" s="130"/>
      <c r="BI13" s="132"/>
      <c r="BJ13" s="132"/>
      <c r="BK13" s="132"/>
      <c r="BL13" s="133"/>
      <c r="BM13" s="130"/>
      <c r="BN13" s="132"/>
      <c r="BO13" s="132"/>
      <c r="BP13" s="133"/>
      <c r="BQ13" s="130"/>
      <c r="BR13" s="132"/>
      <c r="BS13" s="132"/>
      <c r="BT13" s="132"/>
      <c r="BU13" s="133"/>
      <c r="BV13" s="130"/>
      <c r="BW13" s="132"/>
      <c r="BX13" s="132"/>
      <c r="BY13" s="133"/>
      <c r="BZ13" s="130"/>
      <c r="CA13" s="132"/>
      <c r="CB13" s="132"/>
      <c r="CC13" s="132"/>
      <c r="CD13" s="133"/>
      <c r="CE13" s="130"/>
      <c r="CF13" s="132"/>
      <c r="CG13" s="132"/>
      <c r="CH13" s="133"/>
      <c r="CI13" s="130"/>
      <c r="CJ13" s="132"/>
      <c r="CK13" s="132"/>
      <c r="CL13" s="132"/>
      <c r="CM13" s="133"/>
      <c r="CN13" s="130"/>
      <c r="CO13" s="132"/>
      <c r="CP13" s="132"/>
      <c r="CQ13" s="133"/>
      <c r="CR13" s="130"/>
      <c r="CS13" s="132"/>
      <c r="CT13" s="132"/>
      <c r="CU13" s="132"/>
      <c r="CV13" s="132"/>
      <c r="CW13" s="133"/>
      <c r="CX13" s="130"/>
      <c r="CY13" s="132"/>
      <c r="CZ13" s="132"/>
      <c r="DA13" s="133"/>
      <c r="DB13" s="130"/>
      <c r="DC13" s="132"/>
      <c r="DD13" s="132"/>
      <c r="DE13" s="132"/>
      <c r="DF13" s="133"/>
      <c r="DG13" s="130"/>
      <c r="DH13" s="132"/>
      <c r="DI13" s="132"/>
      <c r="DJ13" s="133"/>
      <c r="DK13" s="130"/>
      <c r="DL13" s="132"/>
      <c r="DM13" s="132"/>
      <c r="DN13" s="132"/>
      <c r="DO13" s="132"/>
      <c r="DP13" s="132"/>
      <c r="DQ13" s="132"/>
      <c r="DR13" s="133"/>
      <c r="DS13" s="130"/>
      <c r="DT13" s="132"/>
      <c r="DU13" s="132"/>
      <c r="DV13" s="133"/>
      <c r="DW13" s="130"/>
      <c r="DX13" s="132"/>
      <c r="DY13" s="132"/>
      <c r="DZ13" s="132"/>
      <c r="EA13" s="133"/>
      <c r="EB13" s="130"/>
      <c r="EC13" s="132"/>
      <c r="ED13" s="132"/>
      <c r="EE13" s="133"/>
      <c r="EF13" s="132"/>
      <c r="EG13" s="132"/>
      <c r="EH13" s="132"/>
      <c r="EI13" s="132"/>
      <c r="EJ13" s="133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50" customFormat="true" ht="12" hidden="false" customHeight="true" outlineLevel="0" collapsed="false">
      <c r="A14" s="135" t="s">
        <v>132</v>
      </c>
      <c r="B14" s="136" t="n">
        <v>39.2379795859074</v>
      </c>
      <c r="C14" s="137" t="n">
        <v>28.0006884152162</v>
      </c>
      <c r="D14" s="137" t="n">
        <v>35.1364470925255</v>
      </c>
      <c r="E14" s="138" t="n">
        <v>39.9778048928026</v>
      </c>
      <c r="F14" s="136" t="n">
        <v>66.4599738827275</v>
      </c>
      <c r="G14" s="137" t="n">
        <v>80.1861149733947</v>
      </c>
      <c r="H14" s="137" t="n">
        <v>75.0245195702684</v>
      </c>
      <c r="I14" s="137" t="n">
        <v>27.4299766854948</v>
      </c>
      <c r="J14" s="138" t="n">
        <v>163.645613643664</v>
      </c>
      <c r="K14" s="136" t="n">
        <v>49.8179533678839</v>
      </c>
      <c r="L14" s="137" t="n">
        <v>14.8683640989942</v>
      </c>
      <c r="M14" s="137" t="n">
        <v>29.7390679682051</v>
      </c>
      <c r="N14" s="138" t="n">
        <v>49.0447731999947</v>
      </c>
      <c r="O14" s="136" t="n">
        <v>63.4546135513318</v>
      </c>
      <c r="P14" s="137" t="n">
        <v>105.549885336441</v>
      </c>
      <c r="Q14" s="137" t="n">
        <v>184.948857647468</v>
      </c>
      <c r="R14" s="137" t="n">
        <v>20.1843678066695</v>
      </c>
      <c r="S14" s="138" t="n">
        <v>282.691126337651</v>
      </c>
      <c r="T14" s="136" t="n">
        <v>54.746512920971</v>
      </c>
      <c r="U14" s="137" t="n">
        <v>68.8296438786163</v>
      </c>
      <c r="V14" s="137" t="n">
        <v>97.2768722743275</v>
      </c>
      <c r="W14" s="138" t="n">
        <v>54.6640489245462</v>
      </c>
      <c r="X14" s="136" t="n">
        <v>89.071439243931</v>
      </c>
      <c r="Y14" s="137" t="n">
        <v>96.7687990263262</v>
      </c>
      <c r="Z14" s="137" t="n">
        <v>79.8101375853181</v>
      </c>
      <c r="AA14" s="137" t="n">
        <v>107.836716851611</v>
      </c>
      <c r="AB14" s="138" t="n">
        <v>317.609074304545</v>
      </c>
      <c r="AC14" s="136" t="n">
        <v>43.4860115090453</v>
      </c>
      <c r="AD14" s="137" t="n">
        <v>53.2054034824215</v>
      </c>
      <c r="AE14" s="137" t="n">
        <v>10.4981915178136</v>
      </c>
      <c r="AF14" s="138" t="n">
        <v>37.6854907595304</v>
      </c>
      <c r="AG14" s="136" t="n">
        <v>74.9455458133822</v>
      </c>
      <c r="AH14" s="137" t="n">
        <v>97.5095388076917</v>
      </c>
      <c r="AI14" s="137" t="n">
        <v>93.1963961166874</v>
      </c>
      <c r="AJ14" s="137" t="n">
        <v>41.5303461248803</v>
      </c>
      <c r="AK14" s="138" t="n">
        <v>386.867047770671</v>
      </c>
      <c r="AL14" s="136" t="n">
        <v>79.4984850547627</v>
      </c>
      <c r="AM14" s="137" t="n">
        <v>171.519251494614</v>
      </c>
      <c r="AN14" s="137" t="n">
        <v>103.014298102962</v>
      </c>
      <c r="AO14" s="138" t="n">
        <v>79.8767519737165</v>
      </c>
      <c r="AP14" s="136" t="n">
        <v>91.5735167933319</v>
      </c>
      <c r="AQ14" s="137" t="n">
        <v>97.6851816224201</v>
      </c>
      <c r="AR14" s="137" t="n">
        <v>129.678631548474</v>
      </c>
      <c r="AS14" s="137" t="n">
        <v>14.1125755471468</v>
      </c>
      <c r="AT14" s="138" t="n">
        <v>127.985443593979</v>
      </c>
      <c r="AU14" s="136" t="n">
        <v>56.5393833912731</v>
      </c>
      <c r="AV14" s="137" t="n">
        <v>30.9300179950151</v>
      </c>
      <c r="AW14" s="137" t="n">
        <v>107.456926426528</v>
      </c>
      <c r="AX14" s="138" t="n">
        <v>53.3319281282431</v>
      </c>
      <c r="AY14" s="136" t="n">
        <v>83.7177323241867</v>
      </c>
      <c r="AZ14" s="137" t="n">
        <v>87.3201450384574</v>
      </c>
      <c r="BA14" s="137" t="n">
        <v>90.8624682893234</v>
      </c>
      <c r="BB14" s="137" t="n">
        <v>48.9630390047541</v>
      </c>
      <c r="BC14" s="138" t="n">
        <v>118.492779657689</v>
      </c>
      <c r="BD14" s="136" t="n">
        <v>24.8060315716858</v>
      </c>
      <c r="BE14" s="137" t="n">
        <v>19.7231360971358</v>
      </c>
      <c r="BF14" s="137" t="n">
        <v>0.259682962952807</v>
      </c>
      <c r="BG14" s="138" t="n">
        <v>24.483602914742</v>
      </c>
      <c r="BH14" s="136" t="n">
        <v>48.5753622280367</v>
      </c>
      <c r="BI14" s="137" t="n">
        <v>52.0046986129725</v>
      </c>
      <c r="BJ14" s="137" t="n">
        <v>49.3760490839832</v>
      </c>
      <c r="BK14" s="137" t="n">
        <v>45.7670864463645</v>
      </c>
      <c r="BL14" s="138" t="n">
        <v>170.216285924001</v>
      </c>
      <c r="BM14" s="136" t="n">
        <v>50.5916754586325</v>
      </c>
      <c r="BN14" s="137" t="n">
        <v>19.8600534321747</v>
      </c>
      <c r="BO14" s="137" t="n">
        <v>143.169063466917</v>
      </c>
      <c r="BP14" s="138" t="n">
        <v>51.2164499552894</v>
      </c>
      <c r="BQ14" s="136" t="n">
        <v>113.208341761157</v>
      </c>
      <c r="BR14" s="137" t="n">
        <v>123.535863617248</v>
      </c>
      <c r="BS14" s="137" t="n">
        <v>113.866055588291</v>
      </c>
      <c r="BT14" s="137" t="n">
        <v>111.007932782514</v>
      </c>
      <c r="BU14" s="138" t="n">
        <v>346.69729555497</v>
      </c>
      <c r="BV14" s="136" t="n">
        <v>58.5819003800108</v>
      </c>
      <c r="BW14" s="137" t="n">
        <v>740.780802315315</v>
      </c>
      <c r="BX14" s="137" t="n">
        <v>136.334331507425</v>
      </c>
      <c r="BY14" s="138" t="n">
        <v>61.1253839174013</v>
      </c>
      <c r="BZ14" s="136" t="n">
        <v>98.9827424816388</v>
      </c>
      <c r="CA14" s="137" t="n">
        <v>107.034777702482</v>
      </c>
      <c r="CB14" s="137" t="n">
        <v>90.3558446415506</v>
      </c>
      <c r="CC14" s="137" t="n">
        <v>113.725324045277</v>
      </c>
      <c r="CD14" s="138" t="n">
        <v>985.021039276101</v>
      </c>
      <c r="CE14" s="136" t="n">
        <v>59.5475031678491</v>
      </c>
      <c r="CF14" s="137" t="n">
        <v>72.9290278033412</v>
      </c>
      <c r="CG14" s="137" t="n">
        <v>31.2882851374897</v>
      </c>
      <c r="CH14" s="138" t="n">
        <v>59.1310749512151</v>
      </c>
      <c r="CI14" s="136" t="n">
        <v>79.7322059484187</v>
      </c>
      <c r="CJ14" s="137" t="n">
        <v>89.1783924096769</v>
      </c>
      <c r="CK14" s="137" t="n">
        <v>109.871686444845</v>
      </c>
      <c r="CL14" s="137" t="n">
        <v>54.7105500317055</v>
      </c>
      <c r="CM14" s="138" t="n">
        <v>282.733591057219</v>
      </c>
      <c r="CN14" s="136" t="n">
        <v>63.9201273868212</v>
      </c>
      <c r="CO14" s="137" t="n">
        <v>103.647257758978</v>
      </c>
      <c r="CP14" s="137" t="n">
        <v>192.443349821574</v>
      </c>
      <c r="CQ14" s="138" t="n">
        <v>64.1663729281315</v>
      </c>
      <c r="CR14" s="136" t="n">
        <v>121.109749700283</v>
      </c>
      <c r="CS14" s="137" t="n">
        <v>121.869571762083</v>
      </c>
      <c r="CT14" s="137" t="n">
        <v>89.7074954607525</v>
      </c>
      <c r="CU14" s="137" t="n">
        <v>68.8895550954689</v>
      </c>
      <c r="CV14" s="137" t="n">
        <v>210.110813519648</v>
      </c>
      <c r="CW14" s="138" t="n">
        <v>577.050027961742</v>
      </c>
      <c r="CX14" s="136" t="n">
        <v>27.0044188549362</v>
      </c>
      <c r="CY14" s="137" t="n">
        <v>934.476740459179</v>
      </c>
      <c r="CZ14" s="137" t="n">
        <v>16.6937453619606</v>
      </c>
      <c r="DA14" s="138" t="n">
        <v>26.7161909052469</v>
      </c>
      <c r="DB14" s="136" t="n">
        <v>45.3175428983249</v>
      </c>
      <c r="DC14" s="137" t="n">
        <v>52.2099313077847</v>
      </c>
      <c r="DD14" s="137" t="n">
        <v>70.8085401254889</v>
      </c>
      <c r="DE14" s="137" t="n">
        <v>20.9587435493646</v>
      </c>
      <c r="DF14" s="138" t="n">
        <v>282.938514335983</v>
      </c>
      <c r="DG14" s="136" t="n">
        <v>53.2634801682394</v>
      </c>
      <c r="DH14" s="137" t="n">
        <v>73.0652209806397</v>
      </c>
      <c r="DI14" s="137" t="n">
        <v>10.6727399555098</v>
      </c>
      <c r="DJ14" s="138" t="s">
        <v>133</v>
      </c>
      <c r="DK14" s="136" t="s">
        <v>133</v>
      </c>
      <c r="DL14" s="137" t="s">
        <v>133</v>
      </c>
      <c r="DM14" s="137" t="s">
        <v>133</v>
      </c>
      <c r="DN14" s="137" t="s">
        <v>133</v>
      </c>
      <c r="DO14" s="137" t="s">
        <v>133</v>
      </c>
      <c r="DP14" s="137" t="s">
        <v>133</v>
      </c>
      <c r="DQ14" s="137" t="s">
        <v>133</v>
      </c>
      <c r="DR14" s="138" t="s">
        <v>133</v>
      </c>
      <c r="DS14" s="136" t="n">
        <v>43.4969032817396</v>
      </c>
      <c r="DT14" s="137" t="n">
        <v>22.6977963675128</v>
      </c>
      <c r="DU14" s="137" t="n">
        <v>35.2369340526552</v>
      </c>
      <c r="DV14" s="138" t="n">
        <v>43.0620692772516</v>
      </c>
      <c r="DW14" s="136" t="n">
        <v>68.1122941282079</v>
      </c>
      <c r="DX14" s="137" t="n">
        <v>75.100116470509</v>
      </c>
      <c r="DY14" s="137" t="n">
        <v>65.2744517119556</v>
      </c>
      <c r="DZ14" s="137" t="n">
        <v>71.6372854828103</v>
      </c>
      <c r="EA14" s="138" t="n">
        <v>125.04065121613</v>
      </c>
      <c r="EB14" s="136" t="n">
        <v>49.1738854908102</v>
      </c>
      <c r="EC14" s="137" t="n">
        <v>73.4989569962406</v>
      </c>
      <c r="ED14" s="137" t="n">
        <v>14.3869282647828</v>
      </c>
      <c r="EE14" s="138" t="n">
        <v>46.3417652971238</v>
      </c>
      <c r="EF14" s="137" t="n">
        <v>69.3559130627099</v>
      </c>
      <c r="EG14" s="137" t="n">
        <v>74.0891837631575</v>
      </c>
      <c r="EH14" s="137" t="n">
        <v>79.6122147554584</v>
      </c>
      <c r="EI14" s="137" t="n">
        <v>46.2464750816507</v>
      </c>
      <c r="EJ14" s="138" t="n">
        <v>111.434030109796</v>
      </c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43" customFormat="true" ht="12" hidden="false" customHeight="true" outlineLevel="0" collapsed="false">
      <c r="A15" s="139" t="s">
        <v>134</v>
      </c>
      <c r="B15" s="140" t="n">
        <v>38.7000829699318</v>
      </c>
      <c r="C15" s="141" t="n">
        <v>36.7924658655837</v>
      </c>
      <c r="D15" s="141" t="n">
        <v>31.237026402548</v>
      </c>
      <c r="E15" s="142" t="n">
        <v>39.3639494090591</v>
      </c>
      <c r="F15" s="140" t="n">
        <v>68.6207928467739</v>
      </c>
      <c r="G15" s="141" t="n">
        <v>83.7667261878311</v>
      </c>
      <c r="H15" s="141" t="n">
        <v>77.1241207426725</v>
      </c>
      <c r="I15" s="141" t="n">
        <v>29.8555799729411</v>
      </c>
      <c r="J15" s="142" t="n">
        <v>169.704192045223</v>
      </c>
      <c r="K15" s="140" t="n">
        <v>49.2572931894185</v>
      </c>
      <c r="L15" s="141" t="n">
        <v>14.4631226534758</v>
      </c>
      <c r="M15" s="141" t="n">
        <v>41.2511621104324</v>
      </c>
      <c r="N15" s="142" t="n">
        <v>48.684872636358</v>
      </c>
      <c r="O15" s="140" t="n">
        <v>63.8534061604873</v>
      </c>
      <c r="P15" s="141" t="n">
        <v>110.378665474798</v>
      </c>
      <c r="Q15" s="141" t="n">
        <v>188.643323177101</v>
      </c>
      <c r="R15" s="141" t="n">
        <v>20.3419548348378</v>
      </c>
      <c r="S15" s="142" t="n">
        <v>311.198467837312</v>
      </c>
      <c r="T15" s="140" t="n">
        <v>55.7429368607044</v>
      </c>
      <c r="U15" s="141" t="n">
        <v>56.2250212766067</v>
      </c>
      <c r="V15" s="141" t="n">
        <v>95.6819889262914</v>
      </c>
      <c r="W15" s="142" t="n">
        <v>55.3726407891154</v>
      </c>
      <c r="X15" s="140" t="n">
        <v>95.6605615373858</v>
      </c>
      <c r="Y15" s="141" t="n">
        <v>102.875462639227</v>
      </c>
      <c r="Z15" s="141" t="n">
        <v>86.1581546963753</v>
      </c>
      <c r="AA15" s="141" t="n">
        <v>114.768480657597</v>
      </c>
      <c r="AB15" s="142" t="n">
        <v>293.621578072478</v>
      </c>
      <c r="AC15" s="140" t="n">
        <v>38.1727961819121</v>
      </c>
      <c r="AD15" s="141" t="n">
        <v>51.6005652261933</v>
      </c>
      <c r="AE15" s="141" t="n">
        <v>7.07129741108802</v>
      </c>
      <c r="AF15" s="142" t="n">
        <v>34.4404623946608</v>
      </c>
      <c r="AG15" s="140" t="n">
        <v>69.5984878712591</v>
      </c>
      <c r="AH15" s="141" t="n">
        <v>91.7929982386107</v>
      </c>
      <c r="AI15" s="141" t="n">
        <v>89.2199876388323</v>
      </c>
      <c r="AJ15" s="141" t="n">
        <v>39.5379150631282</v>
      </c>
      <c r="AK15" s="142" t="n">
        <v>345.98326724916</v>
      </c>
      <c r="AL15" s="140" t="n">
        <v>90.0814511979438</v>
      </c>
      <c r="AM15" s="141" t="n">
        <v>73.167325125078</v>
      </c>
      <c r="AN15" s="141" t="n">
        <v>176.918273517961</v>
      </c>
      <c r="AO15" s="142" t="n">
        <v>91.0900457279862</v>
      </c>
      <c r="AP15" s="140" t="n">
        <v>95.3814556487569</v>
      </c>
      <c r="AQ15" s="141" t="n">
        <v>109.12942532866</v>
      </c>
      <c r="AR15" s="141" t="n">
        <v>136.378645229828</v>
      </c>
      <c r="AS15" s="141" t="n">
        <v>13.1151398871132</v>
      </c>
      <c r="AT15" s="142" t="n">
        <v>209.170032647128</v>
      </c>
      <c r="AU15" s="140" t="n">
        <v>59.3471203155339</v>
      </c>
      <c r="AV15" s="141" t="n">
        <v>29.8644969331239</v>
      </c>
      <c r="AW15" s="141" t="n">
        <v>92.5027220551485</v>
      </c>
      <c r="AX15" s="142" t="n">
        <v>55.8563689734177</v>
      </c>
      <c r="AY15" s="140" t="n">
        <v>89.2468567734652</v>
      </c>
      <c r="AZ15" s="141" t="n">
        <v>91.2355154301067</v>
      </c>
      <c r="BA15" s="141" t="n">
        <v>96.3316815945404</v>
      </c>
      <c r="BB15" s="141" t="n">
        <v>52.5979021334137</v>
      </c>
      <c r="BC15" s="142" t="n">
        <v>112.026570714628</v>
      </c>
      <c r="BD15" s="140" t="n">
        <v>28.1154243231191</v>
      </c>
      <c r="BE15" s="141" t="n">
        <v>26.0617864055473</v>
      </c>
      <c r="BF15" s="141" t="n">
        <v>0.152567216603479</v>
      </c>
      <c r="BG15" s="142" t="n">
        <v>28.2695520138827</v>
      </c>
      <c r="BH15" s="140" t="n">
        <v>49.0314154860361</v>
      </c>
      <c r="BI15" s="141" t="n">
        <v>54.6187975171264</v>
      </c>
      <c r="BJ15" s="141" t="n">
        <v>49.0142370803872</v>
      </c>
      <c r="BK15" s="141" t="n">
        <v>48.9334782365652</v>
      </c>
      <c r="BL15" s="142" t="n">
        <v>279.909491668628</v>
      </c>
      <c r="BM15" s="140" t="n">
        <v>53.173514960258</v>
      </c>
      <c r="BN15" s="141" t="n">
        <v>27.5336850576008</v>
      </c>
      <c r="BO15" s="141" t="n">
        <v>103.151524067505</v>
      </c>
      <c r="BP15" s="142" t="n">
        <v>55.4003143513026</v>
      </c>
      <c r="BQ15" s="140" t="n">
        <v>112.389413638413</v>
      </c>
      <c r="BR15" s="141" t="n">
        <v>125.616094320163</v>
      </c>
      <c r="BS15" s="141" t="n">
        <v>114.685138918615</v>
      </c>
      <c r="BT15" s="141" t="n">
        <v>106.368167246978</v>
      </c>
      <c r="BU15" s="142" t="n">
        <v>478.807207442799</v>
      </c>
      <c r="BV15" s="140" t="n">
        <v>72.2508240700214</v>
      </c>
      <c r="BW15" s="141" t="n">
        <v>2245.63419082896</v>
      </c>
      <c r="BX15" s="141" t="n">
        <v>174.27081718164</v>
      </c>
      <c r="BY15" s="142" t="n">
        <v>76.6043685143257</v>
      </c>
      <c r="BZ15" s="140" t="n">
        <v>109.132088747973</v>
      </c>
      <c r="CA15" s="141" t="n">
        <v>118.148121075298</v>
      </c>
      <c r="CB15" s="141" t="n">
        <v>93.9761758707433</v>
      </c>
      <c r="CC15" s="141" t="n">
        <v>140.926442941105</v>
      </c>
      <c r="CD15" s="142" t="n">
        <v>1015.06433195684</v>
      </c>
      <c r="CE15" s="140" t="n">
        <v>70.3116316418716</v>
      </c>
      <c r="CF15" s="141" t="n">
        <v>83.7528907366805</v>
      </c>
      <c r="CG15" s="141" t="n">
        <v>22.8007657087923</v>
      </c>
      <c r="CH15" s="142" t="n">
        <v>70.0127336038069</v>
      </c>
      <c r="CI15" s="140" t="n">
        <v>88.8597107660263</v>
      </c>
      <c r="CJ15" s="141" t="n">
        <v>97.6392269067021</v>
      </c>
      <c r="CK15" s="141" t="n">
        <v>109.197747355937</v>
      </c>
      <c r="CL15" s="141" t="n">
        <v>76.1365678939578</v>
      </c>
      <c r="CM15" s="142" t="n">
        <v>223.771896245862</v>
      </c>
      <c r="CN15" s="140" t="n">
        <v>69.5981651949264</v>
      </c>
      <c r="CO15" s="141" t="n">
        <v>78.696908542606</v>
      </c>
      <c r="CP15" s="141" t="n">
        <v>626.956285446481</v>
      </c>
      <c r="CQ15" s="142" t="n">
        <v>69.7932177947365</v>
      </c>
      <c r="CR15" s="140" t="n">
        <v>123.801752546968</v>
      </c>
      <c r="CS15" s="141" t="n">
        <v>123.999270665514</v>
      </c>
      <c r="CT15" s="141" t="n">
        <v>91.844311306032</v>
      </c>
      <c r="CU15" s="141" t="n">
        <v>67.3887493111918</v>
      </c>
      <c r="CV15" s="141" t="n">
        <v>255.641829683806</v>
      </c>
      <c r="CW15" s="142" t="n">
        <v>164.863513180824</v>
      </c>
      <c r="CX15" s="140" t="n">
        <v>31.2575640455494</v>
      </c>
      <c r="CY15" s="141" t="n">
        <v>121.378025810006</v>
      </c>
      <c r="CZ15" s="141" t="n">
        <v>22.0928679672351</v>
      </c>
      <c r="DA15" s="142" t="n">
        <v>30.6385063661009</v>
      </c>
      <c r="DB15" s="140" t="n">
        <v>43.6721103577175</v>
      </c>
      <c r="DC15" s="141" t="n">
        <v>49.8732973949454</v>
      </c>
      <c r="DD15" s="141" t="n">
        <v>61.5042019057718</v>
      </c>
      <c r="DE15" s="141" t="n">
        <v>24.5402416220135</v>
      </c>
      <c r="DF15" s="142" t="n">
        <v>247.690067319635</v>
      </c>
      <c r="DG15" s="140" t="n">
        <v>56.5981391636271</v>
      </c>
      <c r="DH15" s="141" t="n">
        <v>98.4206642633771</v>
      </c>
      <c r="DI15" s="141" t="n">
        <v>10.7957576133839</v>
      </c>
      <c r="DJ15" s="142" t="s">
        <v>133</v>
      </c>
      <c r="DK15" s="140" t="s">
        <v>133</v>
      </c>
      <c r="DL15" s="141" t="s">
        <v>133</v>
      </c>
      <c r="DM15" s="141" t="s">
        <v>133</v>
      </c>
      <c r="DN15" s="141" t="s">
        <v>133</v>
      </c>
      <c r="DO15" s="141" t="s">
        <v>133</v>
      </c>
      <c r="DP15" s="141" t="s">
        <v>133</v>
      </c>
      <c r="DQ15" s="141" t="s">
        <v>133</v>
      </c>
      <c r="DR15" s="142" t="s">
        <v>133</v>
      </c>
      <c r="DS15" s="140" t="n">
        <v>46.7146970907101</v>
      </c>
      <c r="DT15" s="141" t="n">
        <v>26.6093710392775</v>
      </c>
      <c r="DU15" s="141" t="n">
        <v>42.7704277320192</v>
      </c>
      <c r="DV15" s="142" t="n">
        <v>46.3704384867039</v>
      </c>
      <c r="DW15" s="140" t="n">
        <v>72.489658215847</v>
      </c>
      <c r="DX15" s="141" t="n">
        <v>81.1929968796308</v>
      </c>
      <c r="DY15" s="141" t="n">
        <v>66.5797531580815</v>
      </c>
      <c r="DZ15" s="141" t="n">
        <v>86.115854046382</v>
      </c>
      <c r="EA15" s="142" t="n">
        <v>144.751375327612</v>
      </c>
      <c r="EB15" s="140" t="n">
        <v>51.3164213431872</v>
      </c>
      <c r="EC15" s="141" t="n">
        <v>74.2927445051097</v>
      </c>
      <c r="ED15" s="141" t="n">
        <v>13.7617441816376</v>
      </c>
      <c r="EE15" s="142" t="n">
        <v>48.3982365678673</v>
      </c>
      <c r="EF15" s="141" t="n">
        <v>69.277518055169</v>
      </c>
      <c r="EG15" s="141" t="n">
        <v>73.6593416881465</v>
      </c>
      <c r="EH15" s="141" t="n">
        <v>76.9758222680337</v>
      </c>
      <c r="EI15" s="141" t="n">
        <v>51.9854736932872</v>
      </c>
      <c r="EJ15" s="142" t="n">
        <v>106.106751567584</v>
      </c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35" t="s">
        <v>135</v>
      </c>
      <c r="B16" s="136" t="n">
        <v>38.307819024002</v>
      </c>
      <c r="C16" s="137" t="n">
        <v>100.364408621698</v>
      </c>
      <c r="D16" s="137" t="n">
        <v>45.16620980073</v>
      </c>
      <c r="E16" s="138" t="n">
        <v>39.2682640139475</v>
      </c>
      <c r="F16" s="136" t="n">
        <v>72.6741800914949</v>
      </c>
      <c r="G16" s="137" t="n">
        <v>87.547275106122</v>
      </c>
      <c r="H16" s="137" t="n">
        <v>78.4243347080062</v>
      </c>
      <c r="I16" s="137" t="n">
        <v>38.3584442470657</v>
      </c>
      <c r="J16" s="138" t="n">
        <v>166.356715636698</v>
      </c>
      <c r="K16" s="136" t="n">
        <v>49.8452727387279</v>
      </c>
      <c r="L16" s="137" t="n">
        <v>54.3223720956128</v>
      </c>
      <c r="M16" s="137" t="n">
        <v>82.6992619128968</v>
      </c>
      <c r="N16" s="138" t="n">
        <v>49.8643695980991</v>
      </c>
      <c r="O16" s="136" t="n">
        <v>67.3996258375731</v>
      </c>
      <c r="P16" s="137" t="n">
        <v>106.792460120641</v>
      </c>
      <c r="Q16" s="137" t="n">
        <v>177.690592650619</v>
      </c>
      <c r="R16" s="137" t="n">
        <v>28.5278398330856</v>
      </c>
      <c r="S16" s="138" t="n">
        <v>268.521183497881</v>
      </c>
      <c r="T16" s="136" t="n">
        <v>60.9551643074252</v>
      </c>
      <c r="U16" s="137" t="n">
        <v>52.6777851932947</v>
      </c>
      <c r="V16" s="137" t="n">
        <v>79.3591383267751</v>
      </c>
      <c r="W16" s="138" t="n">
        <v>60.5063896731756</v>
      </c>
      <c r="X16" s="136" t="n">
        <v>97.9615280395177</v>
      </c>
      <c r="Y16" s="137" t="n">
        <v>105.889221096536</v>
      </c>
      <c r="Z16" s="137" t="n">
        <v>84.5577909476631</v>
      </c>
      <c r="AA16" s="137" t="n">
        <v>125.303112888961</v>
      </c>
      <c r="AB16" s="138" t="n">
        <v>320.381175167994</v>
      </c>
      <c r="AC16" s="136" t="n">
        <v>30.8798573944189</v>
      </c>
      <c r="AD16" s="137" t="n">
        <v>55.722966013937</v>
      </c>
      <c r="AE16" s="137" t="n">
        <v>10.4140347944591</v>
      </c>
      <c r="AF16" s="138" t="n">
        <v>29.8032750945634</v>
      </c>
      <c r="AG16" s="136" t="n">
        <v>84.4789466976133</v>
      </c>
      <c r="AH16" s="137" t="n">
        <v>107.497491209945</v>
      </c>
      <c r="AI16" s="137" t="n">
        <v>106.044924513394</v>
      </c>
      <c r="AJ16" s="137" t="n">
        <v>52.5885749062921</v>
      </c>
      <c r="AK16" s="138" t="n">
        <v>425.259270182966</v>
      </c>
      <c r="AL16" s="136" t="n">
        <v>98.6647864549211</v>
      </c>
      <c r="AM16" s="137" t="n">
        <v>91.9725025999167</v>
      </c>
      <c r="AN16" s="137" t="n">
        <v>19.3410764216197</v>
      </c>
      <c r="AO16" s="138" t="n">
        <v>95.6817294932733</v>
      </c>
      <c r="AP16" s="136" t="n">
        <v>98.9360488666804</v>
      </c>
      <c r="AQ16" s="137" t="n">
        <v>104.344542432867</v>
      </c>
      <c r="AR16" s="137" t="n">
        <v>142.781542237066</v>
      </c>
      <c r="AS16" s="137" t="n">
        <v>11.747155095675</v>
      </c>
      <c r="AT16" s="138" t="n">
        <v>134.302393784499</v>
      </c>
      <c r="AU16" s="136" t="n">
        <v>66.8532638892109</v>
      </c>
      <c r="AV16" s="137" t="n">
        <v>38.8469864751881</v>
      </c>
      <c r="AW16" s="137" t="n">
        <v>139.3510080418</v>
      </c>
      <c r="AX16" s="138" t="n">
        <v>62.6013808946812</v>
      </c>
      <c r="AY16" s="136" t="n">
        <v>99.8247237208634</v>
      </c>
      <c r="AZ16" s="137" t="n">
        <v>98.5850253582418</v>
      </c>
      <c r="BA16" s="137" t="n">
        <v>106.620735701579</v>
      </c>
      <c r="BB16" s="137" t="n">
        <v>59.6261836501193</v>
      </c>
      <c r="BC16" s="138" t="n">
        <v>100.271518199255</v>
      </c>
      <c r="BD16" s="136" t="n">
        <v>24.855391040571</v>
      </c>
      <c r="BE16" s="137" t="n">
        <v>27.5766496834078</v>
      </c>
      <c r="BF16" s="137" t="n">
        <v>10.9665550466734</v>
      </c>
      <c r="BG16" s="138" t="n">
        <v>25.6996249761532</v>
      </c>
      <c r="BH16" s="136" t="n">
        <v>50.3308617014995</v>
      </c>
      <c r="BI16" s="137" t="n">
        <v>53.5153606707493</v>
      </c>
      <c r="BJ16" s="137" t="n">
        <v>50.6237718069516</v>
      </c>
      <c r="BK16" s="137" t="n">
        <v>49.6819660304176</v>
      </c>
      <c r="BL16" s="138" t="n">
        <v>204.750137230778</v>
      </c>
      <c r="BM16" s="136" t="n">
        <v>51.9281837971615</v>
      </c>
      <c r="BN16" s="137" t="n">
        <v>65.9067004140242</v>
      </c>
      <c r="BO16" s="137" t="n">
        <v>68.7624191891849</v>
      </c>
      <c r="BP16" s="138" t="n">
        <v>52.9826798890911</v>
      </c>
      <c r="BQ16" s="136" t="n">
        <v>107.676394268976</v>
      </c>
      <c r="BR16" s="137" t="n">
        <v>122.956267269198</v>
      </c>
      <c r="BS16" s="137" t="n">
        <v>109.285890006566</v>
      </c>
      <c r="BT16" s="137" t="n">
        <v>103.723761161688</v>
      </c>
      <c r="BU16" s="138" t="n">
        <v>609.110722467697</v>
      </c>
      <c r="BV16" s="136" t="n">
        <v>79.4306830176855</v>
      </c>
      <c r="BW16" s="137" t="n">
        <v>930.613308054856</v>
      </c>
      <c r="BX16" s="137" t="n">
        <v>191.892510351002</v>
      </c>
      <c r="BY16" s="138" t="n">
        <v>82.5125008030006</v>
      </c>
      <c r="BZ16" s="136" t="n">
        <v>116.796012765211</v>
      </c>
      <c r="CA16" s="137" t="n">
        <v>124.667441462715</v>
      </c>
      <c r="CB16" s="137" t="n">
        <v>103.497321679257</v>
      </c>
      <c r="CC16" s="137" t="n">
        <v>144.49403932009</v>
      </c>
      <c r="CD16" s="138" t="n">
        <v>793.321859339337</v>
      </c>
      <c r="CE16" s="136" t="n">
        <v>77.4623625287919</v>
      </c>
      <c r="CF16" s="137" t="n">
        <v>122.344415681262</v>
      </c>
      <c r="CG16" s="137" t="n">
        <v>72.332514075595</v>
      </c>
      <c r="CH16" s="138" t="n">
        <v>77.8119447039095</v>
      </c>
      <c r="CI16" s="136" t="n">
        <v>82.5330333766492</v>
      </c>
      <c r="CJ16" s="137" t="n">
        <v>93.4646527777099</v>
      </c>
      <c r="CK16" s="137" t="n">
        <v>102.723046760301</v>
      </c>
      <c r="CL16" s="137" t="n">
        <v>67.3562277118186</v>
      </c>
      <c r="CM16" s="138" t="n">
        <v>323.005100343495</v>
      </c>
      <c r="CN16" s="136" t="n">
        <v>68.1878304400515</v>
      </c>
      <c r="CO16" s="137" t="n">
        <v>88.6976347675461</v>
      </c>
      <c r="CP16" s="137" t="n">
        <v>793.916073836008</v>
      </c>
      <c r="CQ16" s="138" t="n">
        <v>68.5292643307266</v>
      </c>
      <c r="CR16" s="136" t="n">
        <v>120.950094510446</v>
      </c>
      <c r="CS16" s="137" t="n">
        <v>121.102050616324</v>
      </c>
      <c r="CT16" s="137" t="n">
        <v>91.5140690332093</v>
      </c>
      <c r="CU16" s="137" t="n">
        <v>67.3196659768651</v>
      </c>
      <c r="CV16" s="137" t="n">
        <v>260.065066908872</v>
      </c>
      <c r="CW16" s="138" t="n">
        <v>138.44483062554</v>
      </c>
      <c r="CX16" s="136" t="n">
        <v>30.0648177107386</v>
      </c>
      <c r="CY16" s="137" t="n">
        <v>105.64753131165</v>
      </c>
      <c r="CZ16" s="137" t="n">
        <v>17.6115669799043</v>
      </c>
      <c r="DA16" s="138" t="n">
        <v>29.526644667927</v>
      </c>
      <c r="DB16" s="136" t="n">
        <v>47.0486483018935</v>
      </c>
      <c r="DC16" s="137" t="n">
        <v>53.5793006830589</v>
      </c>
      <c r="DD16" s="137" t="n">
        <v>64.8659999077417</v>
      </c>
      <c r="DE16" s="137" t="n">
        <v>27.6305179525703</v>
      </c>
      <c r="DF16" s="138" t="n">
        <v>249.275420519568</v>
      </c>
      <c r="DG16" s="136" t="n">
        <v>57.7920480827811</v>
      </c>
      <c r="DH16" s="137" t="n">
        <v>78.5388820041724</v>
      </c>
      <c r="DI16" s="137" t="n">
        <v>10.8402291273226</v>
      </c>
      <c r="DJ16" s="138" t="s">
        <v>133</v>
      </c>
      <c r="DK16" s="136" t="s">
        <v>133</v>
      </c>
      <c r="DL16" s="137" t="s">
        <v>133</v>
      </c>
      <c r="DM16" s="137" t="s">
        <v>133</v>
      </c>
      <c r="DN16" s="137" t="s">
        <v>133</v>
      </c>
      <c r="DO16" s="137" t="s">
        <v>133</v>
      </c>
      <c r="DP16" s="137" t="s">
        <v>133</v>
      </c>
      <c r="DQ16" s="137" t="s">
        <v>133</v>
      </c>
      <c r="DR16" s="138" t="s">
        <v>133</v>
      </c>
      <c r="DS16" s="136" t="n">
        <v>44.1587348907097</v>
      </c>
      <c r="DT16" s="137" t="n">
        <v>34.0568621282596</v>
      </c>
      <c r="DU16" s="137" t="n">
        <v>130.03883812477</v>
      </c>
      <c r="DV16" s="138" t="n">
        <v>44.9901253573464</v>
      </c>
      <c r="DW16" s="136" t="n">
        <v>71.3241305819219</v>
      </c>
      <c r="DX16" s="137" t="n">
        <v>80.1520530520385</v>
      </c>
      <c r="DY16" s="137" t="n">
        <v>66.8344695653557</v>
      </c>
      <c r="DZ16" s="137" t="n">
        <v>81.3189170074749</v>
      </c>
      <c r="EA16" s="138" t="n">
        <v>145.625238588202</v>
      </c>
      <c r="EB16" s="136" t="n">
        <v>53.614200740884</v>
      </c>
      <c r="EC16" s="137" t="n">
        <v>47.3991589350112</v>
      </c>
      <c r="ED16" s="137" t="n">
        <v>15.0618860221352</v>
      </c>
      <c r="EE16" s="138" t="n">
        <v>49.4473700587835</v>
      </c>
      <c r="EF16" s="137" t="n">
        <v>72.4506877388794</v>
      </c>
      <c r="EG16" s="137" t="n">
        <v>77.3327123739105</v>
      </c>
      <c r="EH16" s="137" t="n">
        <v>81.1548018678663</v>
      </c>
      <c r="EI16" s="137" t="n">
        <v>52.4989574191154</v>
      </c>
      <c r="EJ16" s="138" t="n">
        <v>118.066616874567</v>
      </c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43" customFormat="true" ht="12" hidden="false" customHeight="true" outlineLevel="0" collapsed="false">
      <c r="A17" s="139" t="s">
        <v>136</v>
      </c>
      <c r="B17" s="140" t="n">
        <v>42.5873326517834</v>
      </c>
      <c r="C17" s="141" t="n">
        <v>22.8898039074014</v>
      </c>
      <c r="D17" s="141" t="n">
        <v>39.8816634231466</v>
      </c>
      <c r="E17" s="142" t="n">
        <v>43.3599199451875</v>
      </c>
      <c r="F17" s="140" t="n">
        <v>79.9435537558939</v>
      </c>
      <c r="G17" s="141" t="n">
        <v>93.5806608454118</v>
      </c>
      <c r="H17" s="141" t="n">
        <v>79.3688839416856</v>
      </c>
      <c r="I17" s="141" t="n">
        <v>59.1203249597037</v>
      </c>
      <c r="J17" s="142" t="n">
        <v>155.993140803492</v>
      </c>
      <c r="K17" s="140" t="n">
        <v>51.7002161037744</v>
      </c>
      <c r="L17" s="141" t="n">
        <v>57.3105545390579</v>
      </c>
      <c r="M17" s="141" t="n">
        <v>59.2124058660153</v>
      </c>
      <c r="N17" s="142" t="n">
        <v>51.4737129375266</v>
      </c>
      <c r="O17" s="140" t="n">
        <v>69.1345559021965</v>
      </c>
      <c r="P17" s="141" t="n">
        <v>106.560580940474</v>
      </c>
      <c r="Q17" s="141" t="n">
        <v>170.22813645349</v>
      </c>
      <c r="R17" s="141" t="n">
        <v>32.4280104386449</v>
      </c>
      <c r="S17" s="142" t="n">
        <v>258.011182970192</v>
      </c>
      <c r="T17" s="140" t="n">
        <v>64.5789254505095</v>
      </c>
      <c r="U17" s="141" t="n">
        <v>46.9124241488251</v>
      </c>
      <c r="V17" s="141" t="n">
        <v>100.748187037622</v>
      </c>
      <c r="W17" s="142" t="n">
        <v>64.1424075273376</v>
      </c>
      <c r="X17" s="140" t="n">
        <v>99.9759753452029</v>
      </c>
      <c r="Y17" s="141" t="n">
        <v>107.308065563494</v>
      </c>
      <c r="Z17" s="141" t="n">
        <v>84.3073458387477</v>
      </c>
      <c r="AA17" s="141" t="n">
        <v>130.566289192029</v>
      </c>
      <c r="AB17" s="142" t="n">
        <v>293.629857023868</v>
      </c>
      <c r="AC17" s="140" t="n">
        <v>32.1203575537996</v>
      </c>
      <c r="AD17" s="141" t="n">
        <v>60.6682229831181</v>
      </c>
      <c r="AE17" s="141" t="n">
        <v>10.2585646012026</v>
      </c>
      <c r="AF17" s="142" t="n">
        <v>30.4972096985805</v>
      </c>
      <c r="AG17" s="140" t="n">
        <v>70.6918492379468</v>
      </c>
      <c r="AH17" s="141" t="n">
        <v>83.9592100421043</v>
      </c>
      <c r="AI17" s="141" t="n">
        <v>94.5455331800693</v>
      </c>
      <c r="AJ17" s="141" t="n">
        <v>29.9789181709561</v>
      </c>
      <c r="AK17" s="142" t="n">
        <v>209.248258656287</v>
      </c>
      <c r="AL17" s="140" t="n">
        <v>97.7286795487988</v>
      </c>
      <c r="AM17" s="141" t="n">
        <v>154.519017853349</v>
      </c>
      <c r="AN17" s="141" t="n">
        <v>14.2576642627167</v>
      </c>
      <c r="AO17" s="142" t="n">
        <v>91.6855163449515</v>
      </c>
      <c r="AP17" s="140" t="n">
        <v>99.0361807869126</v>
      </c>
      <c r="AQ17" s="141" t="n">
        <v>102.506911783446</v>
      </c>
      <c r="AR17" s="141" t="n">
        <v>143.081122395907</v>
      </c>
      <c r="AS17" s="141" t="n">
        <v>12.7533825988972</v>
      </c>
      <c r="AT17" s="142" t="n">
        <v>125.876877671137</v>
      </c>
      <c r="AU17" s="140" t="n">
        <v>79.1221382113075</v>
      </c>
      <c r="AV17" s="141" t="n">
        <v>61.3750406659427</v>
      </c>
      <c r="AW17" s="141" t="n">
        <v>219.592792709408</v>
      </c>
      <c r="AX17" s="142" t="n">
        <v>77.5747062277455</v>
      </c>
      <c r="AY17" s="140" t="n">
        <v>98.945371041437</v>
      </c>
      <c r="AZ17" s="141" t="n">
        <v>99.1418922375388</v>
      </c>
      <c r="BA17" s="141" t="n">
        <v>105.459431077584</v>
      </c>
      <c r="BB17" s="141" t="n">
        <v>58.8849520264387</v>
      </c>
      <c r="BC17" s="142" t="n">
        <v>109.714687996444</v>
      </c>
      <c r="BD17" s="140" t="n">
        <v>34.8255695908313</v>
      </c>
      <c r="BE17" s="141" t="n">
        <v>35.9692714985019</v>
      </c>
      <c r="BF17" s="141" t="n">
        <v>0.509350685081058</v>
      </c>
      <c r="BG17" s="142" t="n">
        <v>34.5153305123928</v>
      </c>
      <c r="BH17" s="140" t="n">
        <v>52.7551220309308</v>
      </c>
      <c r="BI17" s="141" t="n">
        <v>57.5141117578462</v>
      </c>
      <c r="BJ17" s="141" t="n">
        <v>50.0968692530922</v>
      </c>
      <c r="BK17" s="141" t="n">
        <v>63.1962639106742</v>
      </c>
      <c r="BL17" s="142" t="n">
        <v>272.57876884164</v>
      </c>
      <c r="BM17" s="140" t="n">
        <v>59.2951433195292</v>
      </c>
      <c r="BN17" s="141" t="n">
        <v>66.0683434055314</v>
      </c>
      <c r="BO17" s="141" t="n">
        <v>54.2466993820907</v>
      </c>
      <c r="BP17" s="142" t="n">
        <v>60.0462059246142</v>
      </c>
      <c r="BQ17" s="140" t="n">
        <v>111.624359810985</v>
      </c>
      <c r="BR17" s="141" t="n">
        <v>125.524431464161</v>
      </c>
      <c r="BS17" s="141" t="n">
        <v>114.37746602399</v>
      </c>
      <c r="BT17" s="141" t="n">
        <v>103.887592408376</v>
      </c>
      <c r="BU17" s="142" t="n">
        <v>573.644998469403</v>
      </c>
      <c r="BV17" s="140" t="n">
        <v>96.4332280596784</v>
      </c>
      <c r="BW17" s="141" t="n">
        <v>4387.77279264564</v>
      </c>
      <c r="BX17" s="141" t="n">
        <v>552.358012134052</v>
      </c>
      <c r="BY17" s="142" t="n">
        <v>102.914656490545</v>
      </c>
      <c r="BZ17" s="140" t="n">
        <v>115.026436115353</v>
      </c>
      <c r="CA17" s="141" t="n">
        <v>121.876324474484</v>
      </c>
      <c r="CB17" s="141" t="n">
        <v>106.471406801093</v>
      </c>
      <c r="CC17" s="141" t="n">
        <v>132.12453443031</v>
      </c>
      <c r="CD17" s="142" t="n">
        <v>711.628728664401</v>
      </c>
      <c r="CE17" s="140" t="n">
        <v>120.079076722457</v>
      </c>
      <c r="CF17" s="141" t="n">
        <v>116.205964926127</v>
      </c>
      <c r="CG17" s="141" t="n">
        <v>128.745864089765</v>
      </c>
      <c r="CH17" s="142" t="n">
        <v>121.177651043621</v>
      </c>
      <c r="CI17" s="140" t="n">
        <v>88.9808804111932</v>
      </c>
      <c r="CJ17" s="141" t="n">
        <v>100.516324626803</v>
      </c>
      <c r="CK17" s="141" t="n">
        <v>100.361110129027</v>
      </c>
      <c r="CL17" s="141" t="n">
        <v>87.9650041601198</v>
      </c>
      <c r="CM17" s="142" t="n">
        <v>314.45145988441</v>
      </c>
      <c r="CN17" s="140" t="n">
        <v>73.1102551807255</v>
      </c>
      <c r="CO17" s="141" t="n">
        <v>68.0199160449627</v>
      </c>
      <c r="CP17" s="141" t="n">
        <v>918.395947857688</v>
      </c>
      <c r="CQ17" s="142" t="n">
        <v>73.3519289079187</v>
      </c>
      <c r="CR17" s="140" t="n">
        <v>124.621824434293</v>
      </c>
      <c r="CS17" s="141" t="n">
        <v>124.814093778059</v>
      </c>
      <c r="CT17" s="141" t="n">
        <v>91.7421416418906</v>
      </c>
      <c r="CU17" s="141" t="n">
        <v>71.2182351563409</v>
      </c>
      <c r="CV17" s="141" t="n">
        <v>266.963220505511</v>
      </c>
      <c r="CW17" s="142" t="n">
        <v>158.067090884535</v>
      </c>
      <c r="CX17" s="140" t="n">
        <v>33.8779385088734</v>
      </c>
      <c r="CY17" s="141" t="n">
        <v>227.06779380204</v>
      </c>
      <c r="CZ17" s="141" t="n">
        <v>23.9221389164119</v>
      </c>
      <c r="DA17" s="142" t="n">
        <v>33.5059630178728</v>
      </c>
      <c r="DB17" s="140" t="n">
        <v>48.0850232875645</v>
      </c>
      <c r="DC17" s="141" t="n">
        <v>54.5461607717367</v>
      </c>
      <c r="DD17" s="141" t="n">
        <v>69.1507260714162</v>
      </c>
      <c r="DE17" s="141" t="n">
        <v>26.4991627097873</v>
      </c>
      <c r="DF17" s="142" t="n">
        <v>248.298578048407</v>
      </c>
      <c r="DG17" s="140" t="n">
        <v>58.3504242798529</v>
      </c>
      <c r="DH17" s="141" t="n">
        <v>126.483305076441</v>
      </c>
      <c r="DI17" s="141" t="n">
        <v>40.7317333894605</v>
      </c>
      <c r="DJ17" s="142" t="s">
        <v>133</v>
      </c>
      <c r="DK17" s="140" t="s">
        <v>133</v>
      </c>
      <c r="DL17" s="141" t="s">
        <v>133</v>
      </c>
      <c r="DM17" s="141" t="s">
        <v>133</v>
      </c>
      <c r="DN17" s="141" t="s">
        <v>133</v>
      </c>
      <c r="DO17" s="141" t="s">
        <v>133</v>
      </c>
      <c r="DP17" s="141" t="s">
        <v>133</v>
      </c>
      <c r="DQ17" s="141" t="s">
        <v>133</v>
      </c>
      <c r="DR17" s="142" t="s">
        <v>133</v>
      </c>
      <c r="DS17" s="140" t="n">
        <v>45.6043650058724</v>
      </c>
      <c r="DT17" s="141" t="n">
        <v>47.4544654868044</v>
      </c>
      <c r="DU17" s="141" t="n">
        <v>176.240478632028</v>
      </c>
      <c r="DV17" s="142" t="n">
        <v>47.0016924097591</v>
      </c>
      <c r="DW17" s="140" t="n">
        <v>73.0715435300868</v>
      </c>
      <c r="DX17" s="141" t="n">
        <v>80.9769252393515</v>
      </c>
      <c r="DY17" s="141" t="n">
        <v>68.0902810987314</v>
      </c>
      <c r="DZ17" s="141" t="n">
        <v>84.9627664503878</v>
      </c>
      <c r="EA17" s="142" t="n">
        <v>138.570976473369</v>
      </c>
      <c r="EB17" s="140" t="n">
        <v>61.3628750462025</v>
      </c>
      <c r="EC17" s="141" t="n">
        <v>105.945800824912</v>
      </c>
      <c r="ED17" s="141" t="n">
        <v>17.4722544579695</v>
      </c>
      <c r="EE17" s="142" t="n">
        <v>58.2231007260691</v>
      </c>
      <c r="EF17" s="141" t="n">
        <v>72.8635755795822</v>
      </c>
      <c r="EG17" s="141" t="n">
        <v>78.4021826944578</v>
      </c>
      <c r="EH17" s="141" t="n">
        <v>80.9834811772961</v>
      </c>
      <c r="EI17" s="141" t="n">
        <v>54.5359378841943</v>
      </c>
      <c r="EJ17" s="142" t="n">
        <v>122.985871650308</v>
      </c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35" t="s">
        <v>137</v>
      </c>
      <c r="B18" s="136" t="n">
        <v>40.7436901473261</v>
      </c>
      <c r="C18" s="137" t="n">
        <v>56.5811517850354</v>
      </c>
      <c r="D18" s="137" t="n">
        <v>53.6267786276026</v>
      </c>
      <c r="E18" s="138" t="n">
        <v>41.8456268687574</v>
      </c>
      <c r="F18" s="136" t="n">
        <v>76.2628898120067</v>
      </c>
      <c r="G18" s="137" t="n">
        <v>88.5410564827706</v>
      </c>
      <c r="H18" s="137" t="n">
        <v>81.7257938138218</v>
      </c>
      <c r="I18" s="137" t="n">
        <v>44.3388664231287</v>
      </c>
      <c r="J18" s="138" t="n">
        <v>162.517266383031</v>
      </c>
      <c r="K18" s="136" t="n">
        <v>52.062028871943</v>
      </c>
      <c r="L18" s="137" t="n">
        <v>46.4991684861661</v>
      </c>
      <c r="M18" s="137" t="n">
        <v>52.5293046418617</v>
      </c>
      <c r="N18" s="138" t="n">
        <v>51.6847984681463</v>
      </c>
      <c r="O18" s="136" t="n">
        <v>76.203297288238</v>
      </c>
      <c r="P18" s="137" t="n">
        <v>114.676444910008</v>
      </c>
      <c r="Q18" s="137" t="n">
        <v>159.728558877358</v>
      </c>
      <c r="R18" s="137" t="n">
        <v>41.9522867176092</v>
      </c>
      <c r="S18" s="138" t="n">
        <v>273.525861856591</v>
      </c>
      <c r="T18" s="136" t="n">
        <v>60.2545837940121</v>
      </c>
      <c r="U18" s="137" t="n">
        <v>54.168394531661</v>
      </c>
      <c r="V18" s="137" t="n">
        <v>110.877498222901</v>
      </c>
      <c r="W18" s="138" t="n">
        <v>59.812517081179</v>
      </c>
      <c r="X18" s="136" t="n">
        <v>100.022145067452</v>
      </c>
      <c r="Y18" s="137" t="n">
        <v>107.863551790763</v>
      </c>
      <c r="Z18" s="137" t="n">
        <v>85.9006067684018</v>
      </c>
      <c r="AA18" s="137" t="n">
        <v>129.057477569058</v>
      </c>
      <c r="AB18" s="138" t="n">
        <v>325.352639196647</v>
      </c>
      <c r="AC18" s="136" t="n">
        <v>53.2903918463337</v>
      </c>
      <c r="AD18" s="137" t="n">
        <v>65.070935500858</v>
      </c>
      <c r="AE18" s="137" t="n">
        <v>10.1404392938642</v>
      </c>
      <c r="AF18" s="138" t="n">
        <v>46.2249183018363</v>
      </c>
      <c r="AG18" s="136" t="n">
        <v>72.5770635529141</v>
      </c>
      <c r="AH18" s="137" t="n">
        <v>90.9969751148477</v>
      </c>
      <c r="AI18" s="137" t="n">
        <v>102.423251705674</v>
      </c>
      <c r="AJ18" s="137" t="n">
        <v>18.002833526611</v>
      </c>
      <c r="AK18" s="138" t="n">
        <v>301.908009828877</v>
      </c>
      <c r="AL18" s="136" t="n">
        <v>88.5510226782429</v>
      </c>
      <c r="AM18" s="137" t="n">
        <v>161.322293556946</v>
      </c>
      <c r="AN18" s="137" t="n">
        <v>98.143871585905</v>
      </c>
      <c r="AO18" s="138" t="n">
        <v>88.6051133924259</v>
      </c>
      <c r="AP18" s="136" t="n">
        <v>95.8006503994301</v>
      </c>
      <c r="AQ18" s="137" t="n">
        <v>101.708328684573</v>
      </c>
      <c r="AR18" s="137" t="n">
        <v>134.720774020372</v>
      </c>
      <c r="AS18" s="137" t="n">
        <v>16.0638319732796</v>
      </c>
      <c r="AT18" s="138" t="n">
        <v>129.297153850433</v>
      </c>
      <c r="AU18" s="136" t="n">
        <v>66.4919724763261</v>
      </c>
      <c r="AV18" s="137" t="n">
        <v>43.1818213733316</v>
      </c>
      <c r="AW18" s="137" t="n">
        <v>171.791878357464</v>
      </c>
      <c r="AX18" s="138" t="n">
        <v>63.5490210178182</v>
      </c>
      <c r="AY18" s="136" t="n">
        <v>98.4552598606012</v>
      </c>
      <c r="AZ18" s="137" t="n">
        <v>96.1138213188113</v>
      </c>
      <c r="BA18" s="137" t="n">
        <v>107.518184469556</v>
      </c>
      <c r="BB18" s="137" t="n">
        <v>55.0418213732645</v>
      </c>
      <c r="BC18" s="138" t="n">
        <v>92.885466235997</v>
      </c>
      <c r="BD18" s="136" t="n">
        <v>29.4078359871616</v>
      </c>
      <c r="BE18" s="137" t="n">
        <v>23.5845893421151</v>
      </c>
      <c r="BF18" s="137" t="n">
        <v>0.526433274593878</v>
      </c>
      <c r="BG18" s="138" t="n">
        <v>29.0901135791376</v>
      </c>
      <c r="BH18" s="136" t="n">
        <v>53.816776693372</v>
      </c>
      <c r="BI18" s="137" t="n">
        <v>58.8600709245808</v>
      </c>
      <c r="BJ18" s="137" t="n">
        <v>56.6420105221814</v>
      </c>
      <c r="BK18" s="137" t="n">
        <v>42.4516754596987</v>
      </c>
      <c r="BL18" s="138" t="n">
        <v>237.834997883815</v>
      </c>
      <c r="BM18" s="136" t="n">
        <v>50.3419484732857</v>
      </c>
      <c r="BN18" s="137" t="n">
        <v>23.1940301993876</v>
      </c>
      <c r="BO18" s="137" t="n">
        <v>125.231828149715</v>
      </c>
      <c r="BP18" s="138" t="n">
        <v>50.582477132094</v>
      </c>
      <c r="BQ18" s="136" t="n">
        <v>114.309968441145</v>
      </c>
      <c r="BR18" s="137" t="n">
        <v>122.735187714561</v>
      </c>
      <c r="BS18" s="137" t="n">
        <v>111.052187132055</v>
      </c>
      <c r="BT18" s="137" t="n">
        <v>126.940105800694</v>
      </c>
      <c r="BU18" s="138" t="n">
        <v>297.089483168485</v>
      </c>
      <c r="BV18" s="136" t="n">
        <v>54.9571347772296</v>
      </c>
      <c r="BW18" s="137" t="n">
        <v>638.960871716557</v>
      </c>
      <c r="BX18" s="137" t="n">
        <v>126.23404879158</v>
      </c>
      <c r="BY18" s="138" t="n">
        <v>57.169719456887</v>
      </c>
      <c r="BZ18" s="136" t="n">
        <v>103.446319459862</v>
      </c>
      <c r="CA18" s="137" t="n">
        <v>111.245448157633</v>
      </c>
      <c r="CB18" s="137" t="n">
        <v>101.396385875188</v>
      </c>
      <c r="CC18" s="137" t="n">
        <v>105.32603337134</v>
      </c>
      <c r="CD18" s="138" t="n">
        <v>937.403579014696</v>
      </c>
      <c r="CE18" s="136" t="n">
        <v>56.4806879138389</v>
      </c>
      <c r="CF18" s="137" t="n">
        <v>49.9395080550082</v>
      </c>
      <c r="CG18" s="137" t="n">
        <v>57.8600228571368</v>
      </c>
      <c r="CH18" s="138" t="n">
        <v>55.8876910711795</v>
      </c>
      <c r="CI18" s="136" t="n">
        <v>83.9056506906975</v>
      </c>
      <c r="CJ18" s="137" t="n">
        <v>91.752639687435</v>
      </c>
      <c r="CK18" s="137" t="n">
        <v>111.700110878874</v>
      </c>
      <c r="CL18" s="137" t="n">
        <v>62.2209443034103</v>
      </c>
      <c r="CM18" s="138" t="n">
        <v>218.068312301226</v>
      </c>
      <c r="CN18" s="136" t="n">
        <v>68.2605584497097</v>
      </c>
      <c r="CO18" s="137" t="n">
        <v>141.127365917356</v>
      </c>
      <c r="CP18" s="137" t="n">
        <v>273.17852673397</v>
      </c>
      <c r="CQ18" s="138" t="n">
        <v>68.817801722051</v>
      </c>
      <c r="CR18" s="136" t="n">
        <v>126.799668835514</v>
      </c>
      <c r="CS18" s="137" t="n">
        <v>127.2148433877</v>
      </c>
      <c r="CT18" s="137" t="n">
        <v>98.4071105995251</v>
      </c>
      <c r="CU18" s="137" t="n">
        <v>73.2568508965743</v>
      </c>
      <c r="CV18" s="137" t="n">
        <v>215.573385468972</v>
      </c>
      <c r="CW18" s="138" t="n">
        <v>307.601047963077</v>
      </c>
      <c r="CX18" s="136" t="n">
        <v>28.6354480753085</v>
      </c>
      <c r="CY18" s="137" t="n">
        <v>386.632217368298</v>
      </c>
      <c r="CZ18" s="137" t="n">
        <v>21.6292712424611</v>
      </c>
      <c r="DA18" s="138" t="n">
        <v>28.3528343787727</v>
      </c>
      <c r="DB18" s="136" t="n">
        <v>46.3870430969334</v>
      </c>
      <c r="DC18" s="137" t="n">
        <v>53.3680667560821</v>
      </c>
      <c r="DD18" s="137" t="n">
        <v>68.8531642376612</v>
      </c>
      <c r="DE18" s="137" t="n">
        <v>24.3743487401741</v>
      </c>
      <c r="DF18" s="138" t="n">
        <v>285.570186661074</v>
      </c>
      <c r="DG18" s="136" t="n">
        <v>60.3591266890422</v>
      </c>
      <c r="DH18" s="137" t="n">
        <v>129.991371000764</v>
      </c>
      <c r="DI18" s="137" t="n">
        <v>16.9792397636683</v>
      </c>
      <c r="DJ18" s="138" t="s">
        <v>133</v>
      </c>
      <c r="DK18" s="136" t="s">
        <v>133</v>
      </c>
      <c r="DL18" s="137" t="s">
        <v>133</v>
      </c>
      <c r="DM18" s="137" t="s">
        <v>133</v>
      </c>
      <c r="DN18" s="137" t="s">
        <v>133</v>
      </c>
      <c r="DO18" s="137" t="s">
        <v>133</v>
      </c>
      <c r="DP18" s="137" t="s">
        <v>133</v>
      </c>
      <c r="DQ18" s="137" t="s">
        <v>133</v>
      </c>
      <c r="DR18" s="138" t="s">
        <v>133</v>
      </c>
      <c r="DS18" s="136" t="n">
        <v>45.0247374428363</v>
      </c>
      <c r="DT18" s="137" t="n">
        <v>17.6092988976811</v>
      </c>
      <c r="DU18" s="137" t="n">
        <v>37.8070439215873</v>
      </c>
      <c r="DV18" s="138" t="n">
        <v>44.3855753308736</v>
      </c>
      <c r="DW18" s="136" t="n">
        <v>71.4998163861949</v>
      </c>
      <c r="DX18" s="137" t="n">
        <v>79.7841082794563</v>
      </c>
      <c r="DY18" s="137" t="n">
        <v>68.6598907268276</v>
      </c>
      <c r="DZ18" s="137" t="n">
        <v>76.0811360514653</v>
      </c>
      <c r="EA18" s="138" t="n">
        <v>139.534645992469</v>
      </c>
      <c r="EB18" s="136" t="n">
        <v>49.9968999183213</v>
      </c>
      <c r="EC18" s="137" t="n">
        <v>131.364512608022</v>
      </c>
      <c r="ED18" s="137" t="n">
        <v>16.1501022945222</v>
      </c>
      <c r="EE18" s="138" t="n">
        <v>48.3509029157711</v>
      </c>
      <c r="EF18" s="137" t="n">
        <v>70.3806831363776</v>
      </c>
      <c r="EG18" s="137" t="n">
        <v>76.9566759305697</v>
      </c>
      <c r="EH18" s="137" t="n">
        <v>78.6805069367643</v>
      </c>
      <c r="EI18" s="137" t="n">
        <v>53.8570236291354</v>
      </c>
      <c r="EJ18" s="138" t="n">
        <v>127.052695374181</v>
      </c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43" customFormat="true" ht="12" hidden="false" customHeight="true" outlineLevel="0" collapsed="false">
      <c r="A19" s="139" t="s">
        <v>138</v>
      </c>
      <c r="B19" s="140" t="n">
        <v>40.6938497820045</v>
      </c>
      <c r="C19" s="141" t="n">
        <v>77.4359693894663</v>
      </c>
      <c r="D19" s="141" t="n">
        <v>56.644587314455</v>
      </c>
      <c r="E19" s="142" t="n">
        <v>41.720319794153</v>
      </c>
      <c r="F19" s="140" t="n">
        <v>83.1332993087919</v>
      </c>
      <c r="G19" s="141" t="n">
        <v>93.7650405071752</v>
      </c>
      <c r="H19" s="141" t="n">
        <v>89.1083931245659</v>
      </c>
      <c r="I19" s="141" t="n">
        <v>49.2023475548174</v>
      </c>
      <c r="J19" s="142" t="n">
        <v>153.0329147122</v>
      </c>
      <c r="K19" s="140" t="n">
        <v>55.8629009729968</v>
      </c>
      <c r="L19" s="141" t="n">
        <v>50.0472373197454</v>
      </c>
      <c r="M19" s="141" t="n">
        <v>60.1254044803465</v>
      </c>
      <c r="N19" s="142" t="n">
        <v>55.8721719925755</v>
      </c>
      <c r="O19" s="140" t="n">
        <v>75.8391616540343</v>
      </c>
      <c r="P19" s="141" t="n">
        <v>103.102394571295</v>
      </c>
      <c r="Q19" s="141" t="n">
        <v>164.731954581409</v>
      </c>
      <c r="R19" s="141" t="n">
        <v>40.6494122900801</v>
      </c>
      <c r="S19" s="142" t="n">
        <v>211.101334403579</v>
      </c>
      <c r="T19" s="140" t="n">
        <v>65.5804999549324</v>
      </c>
      <c r="U19" s="141" t="n">
        <v>49.4164286640626</v>
      </c>
      <c r="V19" s="141" t="n">
        <v>136.052650518056</v>
      </c>
      <c r="W19" s="142" t="n">
        <v>65.2578639736006</v>
      </c>
      <c r="X19" s="140" t="n">
        <v>103.450561015075</v>
      </c>
      <c r="Y19" s="141" t="n">
        <v>110.080614399539</v>
      </c>
      <c r="Z19" s="141" t="n">
        <v>90.5576617207461</v>
      </c>
      <c r="AA19" s="141" t="n">
        <v>129.875154739422</v>
      </c>
      <c r="AB19" s="142" t="n">
        <v>276.644199948197</v>
      </c>
      <c r="AC19" s="140" t="n">
        <v>52.9102077388998</v>
      </c>
      <c r="AD19" s="141" t="n">
        <v>64.2671933108831</v>
      </c>
      <c r="AE19" s="141" t="n">
        <v>11.9788487701958</v>
      </c>
      <c r="AF19" s="142" t="n">
        <v>47.1036407824159</v>
      </c>
      <c r="AG19" s="140" t="n">
        <v>73.3707636366392</v>
      </c>
      <c r="AH19" s="141" t="n">
        <v>96.3975549889417</v>
      </c>
      <c r="AI19" s="141" t="n">
        <v>104.767034388714</v>
      </c>
      <c r="AJ19" s="141" t="n">
        <v>23.8252231157944</v>
      </c>
      <c r="AK19" s="142" t="n">
        <v>357.78520993809</v>
      </c>
      <c r="AL19" s="140" t="n">
        <v>110.297131957302</v>
      </c>
      <c r="AM19" s="141" t="n">
        <v>15.0674155021653</v>
      </c>
      <c r="AN19" s="141" t="n">
        <v>422.455404953225</v>
      </c>
      <c r="AO19" s="142" t="n">
        <v>113.477910323694</v>
      </c>
      <c r="AP19" s="140" t="n">
        <v>101.916851683949</v>
      </c>
      <c r="AQ19" s="141" t="n">
        <v>104.586591046255</v>
      </c>
      <c r="AR19" s="141" t="n">
        <v>144.554578936393</v>
      </c>
      <c r="AS19" s="141" t="n">
        <v>15.5195821997507</v>
      </c>
      <c r="AT19" s="142" t="n">
        <v>106.655030784257</v>
      </c>
      <c r="AU19" s="140" t="n">
        <v>66.7838422404186</v>
      </c>
      <c r="AV19" s="141" t="n">
        <v>52.2846390124527</v>
      </c>
      <c r="AW19" s="141" t="n">
        <v>191.975000276517</v>
      </c>
      <c r="AX19" s="142" t="n">
        <v>65.2277054985037</v>
      </c>
      <c r="AY19" s="140" t="n">
        <v>100.591086691668</v>
      </c>
      <c r="AZ19" s="141" t="n">
        <v>96.7568486498686</v>
      </c>
      <c r="BA19" s="141" t="n">
        <v>107.872277639124</v>
      </c>
      <c r="BB19" s="141" t="n">
        <v>62.0587667569828</v>
      </c>
      <c r="BC19" s="142" t="n">
        <v>83.4175601959109</v>
      </c>
      <c r="BD19" s="140" t="n">
        <v>33.1991390817041</v>
      </c>
      <c r="BE19" s="141" t="n">
        <v>25.9007377282259</v>
      </c>
      <c r="BF19" s="141" t="n">
        <v>4.64289665284221</v>
      </c>
      <c r="BG19" s="142" t="n">
        <v>34.2360326527098</v>
      </c>
      <c r="BH19" s="140" t="n">
        <v>54.6300381053637</v>
      </c>
      <c r="BI19" s="141" t="n">
        <v>57.7578692052803</v>
      </c>
      <c r="BJ19" s="141" t="n">
        <v>56.1641065969121</v>
      </c>
      <c r="BK19" s="141" t="n">
        <v>47.2618376756888</v>
      </c>
      <c r="BL19" s="142" t="n">
        <v>178.668034399774</v>
      </c>
      <c r="BM19" s="140" t="n">
        <v>56.0591037371654</v>
      </c>
      <c r="BN19" s="141" t="n">
        <v>30.1535634610948</v>
      </c>
      <c r="BO19" s="141" t="n">
        <v>58.4518367057143</v>
      </c>
      <c r="BP19" s="142" t="n">
        <v>56.4471570090002</v>
      </c>
      <c r="BQ19" s="140" t="n">
        <v>113.183980655764</v>
      </c>
      <c r="BR19" s="141" t="n">
        <v>121.97775991003</v>
      </c>
      <c r="BS19" s="141" t="n">
        <v>112.902468365476</v>
      </c>
      <c r="BT19" s="141" t="n">
        <v>116.16647494732</v>
      </c>
      <c r="BU19" s="142" t="n">
        <v>325.904755890601</v>
      </c>
      <c r="BV19" s="140" t="n">
        <v>74.5374464980579</v>
      </c>
      <c r="BW19" s="141" t="n">
        <v>1739.76720132582</v>
      </c>
      <c r="BX19" s="141" t="n">
        <v>361.356998754605</v>
      </c>
      <c r="BY19" s="142" t="n">
        <v>78.8021461097469</v>
      </c>
      <c r="BZ19" s="140" t="n">
        <v>109.694241405358</v>
      </c>
      <c r="CA19" s="141" t="n">
        <v>118.221140659407</v>
      </c>
      <c r="CB19" s="141" t="n">
        <v>101.208606403979</v>
      </c>
      <c r="CC19" s="141" t="n">
        <v>126.963088961619</v>
      </c>
      <c r="CD19" s="142" t="n">
        <v>948.566861269878</v>
      </c>
      <c r="CE19" s="140" t="n">
        <v>76.247790960341</v>
      </c>
      <c r="CF19" s="141" t="n">
        <v>76.1029450361318</v>
      </c>
      <c r="CG19" s="141" t="n">
        <v>42.699901410566</v>
      </c>
      <c r="CH19" s="142" t="n">
        <v>75.7229678654364</v>
      </c>
      <c r="CI19" s="140" t="n">
        <v>93.4908357570896</v>
      </c>
      <c r="CJ19" s="141" t="n">
        <v>102.166076175932</v>
      </c>
      <c r="CK19" s="141" t="n">
        <v>116.071623298495</v>
      </c>
      <c r="CL19" s="141" t="n">
        <v>78.1719018871624</v>
      </c>
      <c r="CM19" s="142" t="n">
        <v>219.676237579132</v>
      </c>
      <c r="CN19" s="140" t="n">
        <v>73.7925644379428</v>
      </c>
      <c r="CO19" s="141" t="n">
        <v>99.7515876599274</v>
      </c>
      <c r="CP19" s="141" t="n">
        <v>1023.00807123274</v>
      </c>
      <c r="CQ19" s="142" t="n">
        <v>74.2499433700445</v>
      </c>
      <c r="CR19" s="140" t="n">
        <v>123.074972501673</v>
      </c>
      <c r="CS19" s="141" t="n">
        <v>123.349359935705</v>
      </c>
      <c r="CT19" s="141" t="n">
        <v>97.1799114833384</v>
      </c>
      <c r="CU19" s="141" t="n">
        <v>72.4029742038437</v>
      </c>
      <c r="CV19" s="141" t="n">
        <v>240.346390535114</v>
      </c>
      <c r="CW19" s="142" t="n">
        <v>202.662531099226</v>
      </c>
      <c r="CX19" s="140" t="n">
        <v>33.6834467805978</v>
      </c>
      <c r="CY19" s="141" t="n">
        <v>143.499754175968</v>
      </c>
      <c r="CZ19" s="141" t="n">
        <v>27.6795707262874</v>
      </c>
      <c r="DA19" s="142" t="n">
        <v>33.2402423703174</v>
      </c>
      <c r="DB19" s="140" t="n">
        <v>44.8126071677041</v>
      </c>
      <c r="DC19" s="141" t="n">
        <v>51.5304509942334</v>
      </c>
      <c r="DD19" s="141" t="n">
        <v>62.3514267271538</v>
      </c>
      <c r="DE19" s="141" t="n">
        <v>25.9826589449199</v>
      </c>
      <c r="DF19" s="142" t="n">
        <v>272.515495479233</v>
      </c>
      <c r="DG19" s="140" t="n">
        <v>66.2330141984033</v>
      </c>
      <c r="DH19" s="141" t="n">
        <v>284.218452593305</v>
      </c>
      <c r="DI19" s="141" t="n">
        <v>39.117429065939</v>
      </c>
      <c r="DJ19" s="142" t="n">
        <v>65.0883113245768</v>
      </c>
      <c r="DK19" s="140" t="n">
        <v>88.8595134837008</v>
      </c>
      <c r="DL19" s="141" t="n">
        <v>88.2755838971579</v>
      </c>
      <c r="DM19" s="141" t="n">
        <v>71.4197107367857</v>
      </c>
      <c r="DN19" s="141" t="n">
        <v>96.7174578955285</v>
      </c>
      <c r="DO19" s="141" t="n">
        <v>44.5587168846466</v>
      </c>
      <c r="DP19" s="141" t="n">
        <v>204.951309077845</v>
      </c>
      <c r="DQ19" s="141" t="n">
        <v>90.4769743207173</v>
      </c>
      <c r="DR19" s="142" t="n">
        <v>87.3234295131513</v>
      </c>
      <c r="DS19" s="140" t="n">
        <v>50.4569688425136</v>
      </c>
      <c r="DT19" s="141" t="n">
        <v>22.9762849802525</v>
      </c>
      <c r="DU19" s="141" t="n">
        <v>24.0113740064575</v>
      </c>
      <c r="DV19" s="142" t="n">
        <v>49.5229381967861</v>
      </c>
      <c r="DW19" s="140" t="n">
        <v>74.4986647177736</v>
      </c>
      <c r="DX19" s="141" t="n">
        <v>83.0128029640128</v>
      </c>
      <c r="DY19" s="141" t="n">
        <v>69.7799737693319</v>
      </c>
      <c r="DZ19" s="141" t="n">
        <v>88.5682585872447</v>
      </c>
      <c r="EA19" s="142" t="n">
        <v>144.926484216714</v>
      </c>
      <c r="EB19" s="140" t="n">
        <v>56.084917259733</v>
      </c>
      <c r="EC19" s="141" t="n">
        <v>96.6270293720851</v>
      </c>
      <c r="ED19" s="141" t="n">
        <v>18.5484449994884</v>
      </c>
      <c r="EE19" s="142" t="n">
        <v>53.5324010177623</v>
      </c>
      <c r="EF19" s="141" t="n">
        <v>72.0843783084717</v>
      </c>
      <c r="EG19" s="141" t="n">
        <v>77.1943199511183</v>
      </c>
      <c r="EH19" s="141" t="n">
        <v>77.8124222411428</v>
      </c>
      <c r="EI19" s="141" t="n">
        <v>62.6144738907995</v>
      </c>
      <c r="EJ19" s="142" t="n">
        <v>114.351938599996</v>
      </c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35" t="s">
        <v>139</v>
      </c>
      <c r="B20" s="136" t="n">
        <v>39.0460118475058</v>
      </c>
      <c r="C20" s="137" t="n">
        <v>152.311000191591</v>
      </c>
      <c r="D20" s="137" t="n">
        <v>63.2054993253676</v>
      </c>
      <c r="E20" s="138" t="n">
        <v>40.2580548633698</v>
      </c>
      <c r="F20" s="136" t="n">
        <v>82.7736675985739</v>
      </c>
      <c r="G20" s="137" t="n">
        <v>90.7624279775498</v>
      </c>
      <c r="H20" s="137" t="n">
        <v>87.2618914364394</v>
      </c>
      <c r="I20" s="137" t="n">
        <v>51.0001640786569</v>
      </c>
      <c r="J20" s="138" t="n">
        <v>132.242819456057</v>
      </c>
      <c r="K20" s="136" t="n">
        <v>57.2619867153591</v>
      </c>
      <c r="L20" s="137" t="n">
        <v>72.3490630984008</v>
      </c>
      <c r="M20" s="137" t="n">
        <v>50.1166207212346</v>
      </c>
      <c r="N20" s="138" t="n">
        <v>57.3892346637684</v>
      </c>
      <c r="O20" s="136" t="n">
        <v>84.1954473914939</v>
      </c>
      <c r="P20" s="137" t="n">
        <v>115.011115735832</v>
      </c>
      <c r="Q20" s="137" t="n">
        <v>162.47749703128</v>
      </c>
      <c r="R20" s="137" t="n">
        <v>52.1778624926384</v>
      </c>
      <c r="S20" s="138" t="n">
        <v>235.865032838676</v>
      </c>
      <c r="T20" s="136" t="n">
        <v>67.6143439352093</v>
      </c>
      <c r="U20" s="137" t="n">
        <v>59.4723352640358</v>
      </c>
      <c r="V20" s="137" t="n">
        <v>130.321976545056</v>
      </c>
      <c r="W20" s="138" t="n">
        <v>67.4556358139654</v>
      </c>
      <c r="X20" s="136" t="n">
        <v>109.007926338105</v>
      </c>
      <c r="Y20" s="137" t="n">
        <v>115.838652319834</v>
      </c>
      <c r="Z20" s="137" t="n">
        <v>95.1840374036529</v>
      </c>
      <c r="AA20" s="137" t="n">
        <v>137.010753369118</v>
      </c>
      <c r="AB20" s="138" t="n">
        <v>286.758133109728</v>
      </c>
      <c r="AC20" s="136" t="n">
        <v>36.9785003144966</v>
      </c>
      <c r="AD20" s="137" t="n">
        <v>69.1119358117037</v>
      </c>
      <c r="AE20" s="137" t="n">
        <v>16.8764284349048</v>
      </c>
      <c r="AF20" s="138" t="n">
        <v>35.7817208509309</v>
      </c>
      <c r="AG20" s="136" t="n">
        <v>77.4447255902133</v>
      </c>
      <c r="AH20" s="137" t="n">
        <v>104.363761528423</v>
      </c>
      <c r="AI20" s="137" t="n">
        <v>105.992113296007</v>
      </c>
      <c r="AJ20" s="137" t="n">
        <v>31.0462671133532</v>
      </c>
      <c r="AK20" s="138" t="n">
        <v>511.192490582633</v>
      </c>
      <c r="AL20" s="136" t="n">
        <v>103.442116581701</v>
      </c>
      <c r="AM20" s="137" t="n">
        <v>45.4323719145399</v>
      </c>
      <c r="AN20" s="137" t="n">
        <v>17.1013373834069</v>
      </c>
      <c r="AO20" s="138" t="n">
        <v>100.218127566555</v>
      </c>
      <c r="AP20" s="136" t="n">
        <v>103.565677250093</v>
      </c>
      <c r="AQ20" s="137" t="n">
        <v>107.211932899254</v>
      </c>
      <c r="AR20" s="137" t="n">
        <v>147.185406672329</v>
      </c>
      <c r="AS20" s="137" t="n">
        <v>14.9328242741632</v>
      </c>
      <c r="AT20" s="138" t="n">
        <v>121.185396140823</v>
      </c>
      <c r="AU20" s="136" t="n">
        <v>71.5073419925248</v>
      </c>
      <c r="AV20" s="137" t="n">
        <v>40.2739135270984</v>
      </c>
      <c r="AW20" s="137" t="n">
        <v>103.379894069111</v>
      </c>
      <c r="AX20" s="138" t="n">
        <v>66.8164991820284</v>
      </c>
      <c r="AY20" s="136" t="n">
        <v>104.892324209196</v>
      </c>
      <c r="AZ20" s="137" t="n">
        <v>103.93196965478</v>
      </c>
      <c r="BA20" s="137" t="n">
        <v>109.663786095199</v>
      </c>
      <c r="BB20" s="137" t="n">
        <v>71.9634075296596</v>
      </c>
      <c r="BC20" s="138" t="n">
        <v>107.771050031332</v>
      </c>
      <c r="BD20" s="136" t="n">
        <v>32.9430262953322</v>
      </c>
      <c r="BE20" s="137" t="n">
        <v>25.6708391900885</v>
      </c>
      <c r="BF20" s="137" t="n">
        <v>12.4614717360369</v>
      </c>
      <c r="BG20" s="138" t="n">
        <v>33.9082744650252</v>
      </c>
      <c r="BH20" s="136" t="n">
        <v>55.3303052934874</v>
      </c>
      <c r="BI20" s="137" t="n">
        <v>57.6610247746731</v>
      </c>
      <c r="BJ20" s="137" t="n">
        <v>56.3922896310885</v>
      </c>
      <c r="BK20" s="137" t="n">
        <v>51.2850759808177</v>
      </c>
      <c r="BL20" s="138" t="n">
        <v>167.897611005592</v>
      </c>
      <c r="BM20" s="136" t="n">
        <v>54.8149750229488</v>
      </c>
      <c r="BN20" s="137" t="n">
        <v>67.7060364123644</v>
      </c>
      <c r="BO20" s="137" t="n">
        <v>85.6891030175402</v>
      </c>
      <c r="BP20" s="138" t="n">
        <v>56.1216416159458</v>
      </c>
      <c r="BQ20" s="136" t="n">
        <v>112.802849269977</v>
      </c>
      <c r="BR20" s="137" t="n">
        <v>122.704221623959</v>
      </c>
      <c r="BS20" s="137" t="n">
        <v>111.800384754367</v>
      </c>
      <c r="BT20" s="137" t="n">
        <v>117.830192679678</v>
      </c>
      <c r="BU20" s="138" t="n">
        <v>380.361717523495</v>
      </c>
      <c r="BV20" s="136" t="n">
        <v>83.3789498625385</v>
      </c>
      <c r="BW20" s="137" t="n">
        <v>712.105797719209</v>
      </c>
      <c r="BX20" s="137" t="n">
        <v>200.384594294319</v>
      </c>
      <c r="BY20" s="138" t="n">
        <v>85.8168231805887</v>
      </c>
      <c r="BZ20" s="136" t="n">
        <v>112.391572277866</v>
      </c>
      <c r="CA20" s="137" t="n">
        <v>119.741471503148</v>
      </c>
      <c r="CB20" s="137" t="n">
        <v>108.416423531044</v>
      </c>
      <c r="CC20" s="137" t="n">
        <v>120.053234293011</v>
      </c>
      <c r="CD20" s="138" t="n">
        <v>737.260837258676</v>
      </c>
      <c r="CE20" s="136" t="n">
        <v>81.7844930800392</v>
      </c>
      <c r="CF20" s="137" t="n">
        <v>111.510318912374</v>
      </c>
      <c r="CG20" s="137" t="n">
        <v>83.5368258685651</v>
      </c>
      <c r="CH20" s="138" t="n">
        <v>81.9289791175782</v>
      </c>
      <c r="CI20" s="136" t="n">
        <v>87.0706871978752</v>
      </c>
      <c r="CJ20" s="137" t="n">
        <v>98.6460621001416</v>
      </c>
      <c r="CK20" s="137" t="n">
        <v>109.674709899916</v>
      </c>
      <c r="CL20" s="137" t="n">
        <v>69.1069803224759</v>
      </c>
      <c r="CM20" s="138" t="n">
        <v>342.757210796155</v>
      </c>
      <c r="CN20" s="136" t="n">
        <v>70.6837164614258</v>
      </c>
      <c r="CO20" s="137" t="n">
        <v>90.4195277861826</v>
      </c>
      <c r="CP20" s="137" t="n">
        <v>755.031244816786</v>
      </c>
      <c r="CQ20" s="138" t="n">
        <v>71.0706598040763</v>
      </c>
      <c r="CR20" s="136" t="n">
        <v>119.144272070139</v>
      </c>
      <c r="CS20" s="137" t="n">
        <v>119.368859475268</v>
      </c>
      <c r="CT20" s="137" t="n">
        <v>100.781695829144</v>
      </c>
      <c r="CU20" s="137" t="n">
        <v>69.0305580084482</v>
      </c>
      <c r="CV20" s="137" t="n">
        <v>243.278700446982</v>
      </c>
      <c r="CW20" s="138" t="n">
        <v>164.928549657001</v>
      </c>
      <c r="CX20" s="136" t="n">
        <v>31.3064436195633</v>
      </c>
      <c r="CY20" s="137" t="n">
        <v>146.476836667482</v>
      </c>
      <c r="CZ20" s="137" t="n">
        <v>24.9800835775847</v>
      </c>
      <c r="DA20" s="138" t="n">
        <v>31.1230599851549</v>
      </c>
      <c r="DB20" s="136" t="n">
        <v>47.1970977124265</v>
      </c>
      <c r="DC20" s="137" t="n">
        <v>54.4074778874623</v>
      </c>
      <c r="DD20" s="137" t="n">
        <v>64.9711230747476</v>
      </c>
      <c r="DE20" s="137" t="n">
        <v>27.9341500179832</v>
      </c>
      <c r="DF20" s="138" t="n">
        <v>280.162650786246</v>
      </c>
      <c r="DG20" s="136" t="n">
        <v>63.6203355727643</v>
      </c>
      <c r="DH20" s="137" t="n">
        <v>258.839568985172</v>
      </c>
      <c r="DI20" s="137" t="n">
        <v>38.4693401798985</v>
      </c>
      <c r="DJ20" s="138" t="n">
        <v>62.6114387332329</v>
      </c>
      <c r="DK20" s="136" t="n">
        <v>91.7549940715605</v>
      </c>
      <c r="DL20" s="137" t="n">
        <v>91.3670254217375</v>
      </c>
      <c r="DM20" s="137" t="n">
        <v>73.2327191791577</v>
      </c>
      <c r="DN20" s="137" t="n">
        <v>101.022535767575</v>
      </c>
      <c r="DO20" s="137" t="n">
        <v>54.3820234808984</v>
      </c>
      <c r="DP20" s="137" t="n">
        <v>203.880386224406</v>
      </c>
      <c r="DQ20" s="137" t="n">
        <v>96.2496026933781</v>
      </c>
      <c r="DR20" s="138" t="n">
        <v>87.4794761072654</v>
      </c>
      <c r="DS20" s="136" t="n">
        <v>47.7962614494166</v>
      </c>
      <c r="DT20" s="137" t="n">
        <v>27.0683956007129</v>
      </c>
      <c r="DU20" s="137" t="n">
        <v>18.9131333330229</v>
      </c>
      <c r="DV20" s="138" t="n">
        <v>47.0753725547886</v>
      </c>
      <c r="DW20" s="136" t="n">
        <v>74.5541023454684</v>
      </c>
      <c r="DX20" s="137" t="n">
        <v>82.8136504095449</v>
      </c>
      <c r="DY20" s="137" t="n">
        <v>75.6200999036654</v>
      </c>
      <c r="DZ20" s="137" t="n">
        <v>70.2502871851619</v>
      </c>
      <c r="EA20" s="138" t="n">
        <v>143.525481787224</v>
      </c>
      <c r="EB20" s="136" t="n">
        <v>62.1045958228221</v>
      </c>
      <c r="EC20" s="137" t="n">
        <v>79.2271437665015</v>
      </c>
      <c r="ED20" s="137" t="n">
        <v>18.0879555576234</v>
      </c>
      <c r="EE20" s="138" t="n">
        <v>58.0207177548695</v>
      </c>
      <c r="EF20" s="137" t="n">
        <v>81.9175068400038</v>
      </c>
      <c r="EG20" s="137" t="n">
        <v>83.9758308377486</v>
      </c>
      <c r="EH20" s="137" t="n">
        <v>91.2401097525024</v>
      </c>
      <c r="EI20" s="137" t="n">
        <v>61.2541091737336</v>
      </c>
      <c r="EJ20" s="138" t="n">
        <v>106.824260247385</v>
      </c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43" customFormat="true" ht="12" hidden="false" customHeight="true" outlineLevel="0" collapsed="false">
      <c r="A21" s="139" t="s">
        <v>140</v>
      </c>
      <c r="B21" s="140" t="n">
        <v>42.7587003258161</v>
      </c>
      <c r="C21" s="141" t="n">
        <v>35.7980176262878</v>
      </c>
      <c r="D21" s="141" t="n">
        <v>64.8800000323195</v>
      </c>
      <c r="E21" s="142" t="n">
        <v>43.7847080764419</v>
      </c>
      <c r="F21" s="140" t="n">
        <v>91.2392471437287</v>
      </c>
      <c r="G21" s="141" t="n">
        <v>96.5963934319763</v>
      </c>
      <c r="H21" s="141" t="n">
        <v>89.2453931464413</v>
      </c>
      <c r="I21" s="141" t="n">
        <v>74.0405017564063</v>
      </c>
      <c r="J21" s="142" t="n">
        <v>119.990205821361</v>
      </c>
      <c r="K21" s="140" t="n">
        <v>59.2706498649218</v>
      </c>
      <c r="L21" s="141" t="n">
        <v>137.156538458897</v>
      </c>
      <c r="M21" s="141" t="n">
        <v>73.3196177391288</v>
      </c>
      <c r="N21" s="142" t="n">
        <v>59.812678567573</v>
      </c>
      <c r="O21" s="140" t="n">
        <v>93.6763221264761</v>
      </c>
      <c r="P21" s="141" t="n">
        <v>120.951194201633</v>
      </c>
      <c r="Q21" s="141" t="n">
        <v>158.263842064474</v>
      </c>
      <c r="R21" s="141" t="n">
        <v>64.8335248589487</v>
      </c>
      <c r="S21" s="142" t="n">
        <v>225.807082244241</v>
      </c>
      <c r="T21" s="140" t="n">
        <v>73.5953644100773</v>
      </c>
      <c r="U21" s="141" t="n">
        <v>58.5433392652306</v>
      </c>
      <c r="V21" s="141" t="n">
        <v>105.773714717897</v>
      </c>
      <c r="W21" s="142" t="n">
        <v>73.07250114413</v>
      </c>
      <c r="X21" s="140" t="n">
        <v>113.183221633068</v>
      </c>
      <c r="Y21" s="141" t="n">
        <v>119.589570464075</v>
      </c>
      <c r="Z21" s="141" t="n">
        <v>103.149786143231</v>
      </c>
      <c r="AA21" s="141" t="n">
        <v>131.536928324453</v>
      </c>
      <c r="AB21" s="142" t="n">
        <v>271.802504820325</v>
      </c>
      <c r="AC21" s="140" t="n">
        <v>34.1495485198216</v>
      </c>
      <c r="AD21" s="141" t="n">
        <v>59.8172531764337</v>
      </c>
      <c r="AE21" s="141" t="n">
        <v>15.5489067197839</v>
      </c>
      <c r="AF21" s="142" t="n">
        <v>32.2654440772303</v>
      </c>
      <c r="AG21" s="140" t="n">
        <v>77.9240124885146</v>
      </c>
      <c r="AH21" s="141" t="n">
        <v>96.6580822239391</v>
      </c>
      <c r="AI21" s="141" t="n">
        <v>104.947094301686</v>
      </c>
      <c r="AJ21" s="141" t="n">
        <v>31.667871307348</v>
      </c>
      <c r="AK21" s="142" t="n">
        <v>289.691525142</v>
      </c>
      <c r="AL21" s="140" t="n">
        <v>98.3464049492641</v>
      </c>
      <c r="AM21" s="141" t="n">
        <v>54.9628399758073</v>
      </c>
      <c r="AN21" s="141" t="n">
        <v>16.2776004841574</v>
      </c>
      <c r="AO21" s="142" t="n">
        <v>92.3743951379984</v>
      </c>
      <c r="AP21" s="140" t="n">
        <v>102.852857521558</v>
      </c>
      <c r="AQ21" s="141" t="n">
        <v>107.420097097685</v>
      </c>
      <c r="AR21" s="141" t="n">
        <v>146.728020941967</v>
      </c>
      <c r="AS21" s="141" t="n">
        <v>15.4488924857303</v>
      </c>
      <c r="AT21" s="142" t="n">
        <v>141.906142992555</v>
      </c>
      <c r="AU21" s="140" t="n">
        <v>84.9928794668464</v>
      </c>
      <c r="AV21" s="141" t="n">
        <v>80.7676345991675</v>
      </c>
      <c r="AW21" s="141" t="n">
        <v>216.147329891336</v>
      </c>
      <c r="AX21" s="142" t="n">
        <v>85.3925236488859</v>
      </c>
      <c r="AY21" s="140" t="n">
        <v>104.469155594792</v>
      </c>
      <c r="AZ21" s="141" t="n">
        <v>103.791677929821</v>
      </c>
      <c r="BA21" s="141" t="n">
        <v>109.80647636223</v>
      </c>
      <c r="BB21" s="141" t="n">
        <v>68.4655314236393</v>
      </c>
      <c r="BC21" s="142" t="n">
        <v>109.632257727476</v>
      </c>
      <c r="BD21" s="140" t="n">
        <v>40.4858851476913</v>
      </c>
      <c r="BE21" s="141" t="n">
        <v>44.99901719789</v>
      </c>
      <c r="BF21" s="141" t="n">
        <v>15.4061402030056</v>
      </c>
      <c r="BG21" s="142" t="n">
        <v>42.2142644302569</v>
      </c>
      <c r="BH21" s="140" t="n">
        <v>58.4844246543843</v>
      </c>
      <c r="BI21" s="141" t="n">
        <v>60.8247580011025</v>
      </c>
      <c r="BJ21" s="141" t="n">
        <v>54.2561920388148</v>
      </c>
      <c r="BK21" s="141" t="n">
        <v>77.2207815476364</v>
      </c>
      <c r="BL21" s="142" t="n">
        <v>173.479738182029</v>
      </c>
      <c r="BM21" s="140" t="n">
        <v>60.7763359789514</v>
      </c>
      <c r="BN21" s="141" t="n">
        <v>55.5625557868505</v>
      </c>
      <c r="BO21" s="141" t="n">
        <v>57.3562931129599</v>
      </c>
      <c r="BP21" s="142" t="n">
        <v>60.5262659434508</v>
      </c>
      <c r="BQ21" s="140" t="n">
        <v>112.03339007779</v>
      </c>
      <c r="BR21" s="141" t="n">
        <v>123.866997052382</v>
      </c>
      <c r="BS21" s="141" t="n">
        <v>109.613943607442</v>
      </c>
      <c r="BT21" s="141" t="n">
        <v>122.177661494357</v>
      </c>
      <c r="BU21" s="142" t="n">
        <v>465.471941615172</v>
      </c>
      <c r="BV21" s="140" t="n">
        <v>111.624649905943</v>
      </c>
      <c r="BW21" s="141" t="n">
        <v>3486.98239334117</v>
      </c>
      <c r="BX21" s="141" t="n">
        <v>250.139761359208</v>
      </c>
      <c r="BY21" s="142" t="n">
        <v>117.655738014945</v>
      </c>
      <c r="BZ21" s="140" t="n">
        <v>121.849238413005</v>
      </c>
      <c r="CA21" s="141" t="n">
        <v>129.558328994633</v>
      </c>
      <c r="CB21" s="141" t="n">
        <v>116.84300571518</v>
      </c>
      <c r="CC21" s="141" t="n">
        <v>131.663617319464</v>
      </c>
      <c r="CD21" s="142" t="n">
        <v>805.06352009158</v>
      </c>
      <c r="CE21" s="140" t="n">
        <v>126.809093131914</v>
      </c>
      <c r="CF21" s="141" t="n">
        <v>130.898584199179</v>
      </c>
      <c r="CG21" s="141" t="n">
        <v>259.940518884447</v>
      </c>
      <c r="CH21" s="142" t="n">
        <v>128.387672441443</v>
      </c>
      <c r="CI21" s="140" t="n">
        <v>98.1537735733994</v>
      </c>
      <c r="CJ21" s="141" t="n">
        <v>107.435031406653</v>
      </c>
      <c r="CK21" s="141" t="n">
        <v>105.685470539396</v>
      </c>
      <c r="CL21" s="141" t="n">
        <v>107.207348820146</v>
      </c>
      <c r="CM21" s="142" t="n">
        <v>233.592513056989</v>
      </c>
      <c r="CN21" s="140" t="n">
        <v>76.3101227134372</v>
      </c>
      <c r="CO21" s="141" t="n">
        <v>53.4852287252299</v>
      </c>
      <c r="CP21" s="141" t="n">
        <v>940.33692146003</v>
      </c>
      <c r="CQ21" s="142" t="n">
        <v>76.3641601110836</v>
      </c>
      <c r="CR21" s="140" t="n">
        <v>119.174352610606</v>
      </c>
      <c r="CS21" s="141" t="n">
        <v>119.4581247984</v>
      </c>
      <c r="CT21" s="141" t="n">
        <v>100.09957362294</v>
      </c>
      <c r="CU21" s="141" t="n">
        <v>71.4464228846863</v>
      </c>
      <c r="CV21" s="141" t="n">
        <v>240.16470396361</v>
      </c>
      <c r="CW21" s="142" t="n">
        <v>195.270022723031</v>
      </c>
      <c r="CX21" s="140" t="n">
        <v>36.7361621050251</v>
      </c>
      <c r="CY21" s="141" t="n">
        <v>167.877119459343</v>
      </c>
      <c r="CZ21" s="141" t="n">
        <v>32.0389866017024</v>
      </c>
      <c r="DA21" s="142" t="n">
        <v>36.4034455700175</v>
      </c>
      <c r="DB21" s="140" t="n">
        <v>48.6956072572609</v>
      </c>
      <c r="DC21" s="141" t="n">
        <v>55.1582935256124</v>
      </c>
      <c r="DD21" s="141" t="n">
        <v>71.412168999968</v>
      </c>
      <c r="DE21" s="141" t="n">
        <v>25.8926213601565</v>
      </c>
      <c r="DF21" s="142" t="n">
        <v>247.85058783091</v>
      </c>
      <c r="DG21" s="140" t="n">
        <v>65.8266546589082</v>
      </c>
      <c r="DH21" s="141" t="n">
        <v>188.572313850216</v>
      </c>
      <c r="DI21" s="141" t="n">
        <v>62.5593464305503</v>
      </c>
      <c r="DJ21" s="142" t="n">
        <v>65.8216033880068</v>
      </c>
      <c r="DK21" s="140" t="n">
        <v>94.3042212662524</v>
      </c>
      <c r="DL21" s="141" t="n">
        <v>95.0434809982128</v>
      </c>
      <c r="DM21" s="141" t="n">
        <v>77.3352950826676</v>
      </c>
      <c r="DN21" s="141" t="n">
        <v>101.229895889129</v>
      </c>
      <c r="DO21" s="141" t="n">
        <v>168.079569220954</v>
      </c>
      <c r="DP21" s="141" t="n">
        <v>221.674914284777</v>
      </c>
      <c r="DQ21" s="141" t="n">
        <v>96.3660401443996</v>
      </c>
      <c r="DR21" s="142" t="n">
        <v>92.1438482781248</v>
      </c>
      <c r="DS21" s="140" t="n">
        <v>48.9188230348821</v>
      </c>
      <c r="DT21" s="141" t="n">
        <v>33.5756941934466</v>
      </c>
      <c r="DU21" s="141" t="n">
        <v>27.633500382725</v>
      </c>
      <c r="DV21" s="142" t="n">
        <v>48.498044825056</v>
      </c>
      <c r="DW21" s="140" t="n">
        <v>75.0554657835466</v>
      </c>
      <c r="DX21" s="141" t="n">
        <v>83.2246322625634</v>
      </c>
      <c r="DY21" s="141" t="n">
        <v>75.2190321641121</v>
      </c>
      <c r="DZ21" s="141" t="n">
        <v>73.3542676185246</v>
      </c>
      <c r="EA21" s="142" t="n">
        <v>142.773898801896</v>
      </c>
      <c r="EB21" s="140" t="n">
        <v>65.0815331543318</v>
      </c>
      <c r="EC21" s="141" t="n">
        <v>144.869440905722</v>
      </c>
      <c r="ED21" s="141" t="n">
        <v>19.3148534776726</v>
      </c>
      <c r="EE21" s="142" t="n">
        <v>62.4954711512566</v>
      </c>
      <c r="EF21" s="141" t="n">
        <v>77.4448752703412</v>
      </c>
      <c r="EG21" s="141" t="n">
        <v>81.4588087013741</v>
      </c>
      <c r="EH21" s="141" t="n">
        <v>84.1077169993645</v>
      </c>
      <c r="EI21" s="141" t="n">
        <v>65.8796775411249</v>
      </c>
      <c r="EJ21" s="142" t="n">
        <v>115.663183453052</v>
      </c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35" t="s">
        <v>141</v>
      </c>
      <c r="B22" s="144" t="n">
        <v>42.3974465900644</v>
      </c>
      <c r="C22" s="137" t="n">
        <v>58.9156843615649</v>
      </c>
      <c r="D22" s="137" t="n">
        <v>60.7027411340663</v>
      </c>
      <c r="E22" s="138" t="n">
        <v>43.4783274086682</v>
      </c>
      <c r="F22" s="136" t="n">
        <v>81.7226003922093</v>
      </c>
      <c r="G22" s="137" t="n">
        <v>91.0804934612584</v>
      </c>
      <c r="H22" s="137" t="n">
        <v>89.0716938038481</v>
      </c>
      <c r="I22" s="137" t="n">
        <v>43.1072312447085</v>
      </c>
      <c r="J22" s="138" t="n">
        <v>146.508839622802</v>
      </c>
      <c r="K22" s="136" t="n">
        <v>61.1079923620666</v>
      </c>
      <c r="L22" s="137" t="n">
        <v>71.6885303580585</v>
      </c>
      <c r="M22" s="137" t="n">
        <v>69.6705704001257</v>
      </c>
      <c r="N22" s="138" t="n">
        <v>61.1917441914614</v>
      </c>
      <c r="O22" s="136" t="n">
        <v>87.384181730638</v>
      </c>
      <c r="P22" s="137" t="n">
        <v>119.720530038311</v>
      </c>
      <c r="Q22" s="137" t="n">
        <v>152.653557572212</v>
      </c>
      <c r="R22" s="137" t="n">
        <v>56.7714888426466</v>
      </c>
      <c r="S22" s="138" t="n">
        <v>249.323835336296</v>
      </c>
      <c r="T22" s="136" t="n">
        <v>64.3393400184482</v>
      </c>
      <c r="U22" s="137" t="n">
        <v>60.9949354739571</v>
      </c>
      <c r="V22" s="137" t="n">
        <v>97.053805870195</v>
      </c>
      <c r="W22" s="138" t="n">
        <v>63.9168372401569</v>
      </c>
      <c r="X22" s="136" t="n">
        <v>106.116423387856</v>
      </c>
      <c r="Y22" s="137" t="n">
        <v>113.275472645192</v>
      </c>
      <c r="Z22" s="137" t="n">
        <v>97.2947823981528</v>
      </c>
      <c r="AA22" s="137" t="n">
        <v>123.739909437809</v>
      </c>
      <c r="AB22" s="138" t="n">
        <v>299.909497408317</v>
      </c>
      <c r="AC22" s="136" t="n">
        <v>60.4815779298646</v>
      </c>
      <c r="AD22" s="137" t="n">
        <v>67.9238463955025</v>
      </c>
      <c r="AE22" s="137" t="n">
        <v>9.9555436997474</v>
      </c>
      <c r="AF22" s="138" t="n">
        <v>51.6143384602221</v>
      </c>
      <c r="AG22" s="136" t="n">
        <v>74.5395202830162</v>
      </c>
      <c r="AH22" s="137" t="n">
        <v>96.1855560789267</v>
      </c>
      <c r="AI22" s="137" t="n">
        <v>101.495411478848</v>
      </c>
      <c r="AJ22" s="137" t="n">
        <v>25.2420681722323</v>
      </c>
      <c r="AK22" s="138" t="n">
        <v>367.902976801521</v>
      </c>
      <c r="AL22" s="136" t="n">
        <v>99.5213725947793</v>
      </c>
      <c r="AM22" s="137" t="n">
        <v>50.1219115064383</v>
      </c>
      <c r="AN22" s="137" t="n">
        <v>179.843958900441</v>
      </c>
      <c r="AO22" s="138" t="n">
        <v>101.039207751223</v>
      </c>
      <c r="AP22" s="136" t="n">
        <v>102.464855931493</v>
      </c>
      <c r="AQ22" s="137" t="n">
        <v>102.58034085568</v>
      </c>
      <c r="AR22" s="137" t="n">
        <v>145.29938665749</v>
      </c>
      <c r="AS22" s="137" t="n">
        <v>15.5192952962193</v>
      </c>
      <c r="AT22" s="138" t="n">
        <v>79.6395512846868</v>
      </c>
      <c r="AU22" s="136" t="n">
        <v>71.0034017105552</v>
      </c>
      <c r="AV22" s="137" t="n">
        <v>60.1370030987065</v>
      </c>
      <c r="AW22" s="137" t="n">
        <v>246.236271835549</v>
      </c>
      <c r="AX22" s="138" t="n">
        <v>69.7240571117958</v>
      </c>
      <c r="AY22" s="136" t="n">
        <v>103.973676243623</v>
      </c>
      <c r="AZ22" s="137" t="n">
        <v>103.340424425489</v>
      </c>
      <c r="BA22" s="137" t="n">
        <v>113.902491190996</v>
      </c>
      <c r="BB22" s="137" t="n">
        <v>56.7500923308387</v>
      </c>
      <c r="BC22" s="138" t="n">
        <v>111.085246956073</v>
      </c>
      <c r="BD22" s="136" t="n">
        <v>34.8232281633252</v>
      </c>
      <c r="BE22" s="137" t="n">
        <v>20.4228812329731</v>
      </c>
      <c r="BF22" s="137" t="n">
        <v>9.29729435158576</v>
      </c>
      <c r="BG22" s="138" t="n">
        <v>35.8954730137128</v>
      </c>
      <c r="BH22" s="136" t="n">
        <v>62.8559609512741</v>
      </c>
      <c r="BI22" s="137" t="n">
        <v>67.4313002307515</v>
      </c>
      <c r="BJ22" s="137" t="n">
        <v>60.0465550991853</v>
      </c>
      <c r="BK22" s="137" t="n">
        <v>75.6202001567329</v>
      </c>
      <c r="BL22" s="138" t="n">
        <v>225.714662721207</v>
      </c>
      <c r="BM22" s="136" t="n">
        <v>53.5434041346574</v>
      </c>
      <c r="BN22" s="137" t="n">
        <v>25.0616794703155</v>
      </c>
      <c r="BO22" s="137" t="n">
        <v>122.000646855072</v>
      </c>
      <c r="BP22" s="138" t="n">
        <v>53.6286752102305</v>
      </c>
      <c r="BQ22" s="136" t="n">
        <v>117.463644819151</v>
      </c>
      <c r="BR22" s="137" t="n">
        <v>123.093384828921</v>
      </c>
      <c r="BS22" s="137" t="n">
        <v>112.418142693335</v>
      </c>
      <c r="BT22" s="137" t="n">
        <v>136.871850019819</v>
      </c>
      <c r="BU22" s="138" t="n">
        <v>225.186024765607</v>
      </c>
      <c r="BV22" s="136" t="n">
        <v>62.9341882144744</v>
      </c>
      <c r="BW22" s="137" t="n">
        <v>512.762657829045</v>
      </c>
      <c r="BX22" s="137" t="n">
        <v>144.523065058209</v>
      </c>
      <c r="BY22" s="138" t="n">
        <v>64.8594176392399</v>
      </c>
      <c r="BZ22" s="136" t="n">
        <v>110.021326534101</v>
      </c>
      <c r="CA22" s="137" t="n">
        <v>117.517253432266</v>
      </c>
      <c r="CB22" s="137" t="n">
        <v>108.556699402533</v>
      </c>
      <c r="CC22" s="137" t="n">
        <v>110.630848533827</v>
      </c>
      <c r="CD22" s="138" t="n">
        <v>877.621074160959</v>
      </c>
      <c r="CE22" s="136" t="n">
        <v>71.7744227341172</v>
      </c>
      <c r="CF22" s="137" t="n">
        <v>44.5103709283467</v>
      </c>
      <c r="CG22" s="137" t="n">
        <v>81.94074371188</v>
      </c>
      <c r="CH22" s="138" t="n">
        <v>70.8773294123216</v>
      </c>
      <c r="CI22" s="136" t="n">
        <v>87.6666038014719</v>
      </c>
      <c r="CJ22" s="137" t="n">
        <v>96.5902348132701</v>
      </c>
      <c r="CK22" s="137" t="n">
        <v>123.762962989092</v>
      </c>
      <c r="CL22" s="137" t="n">
        <v>56.651438439</v>
      </c>
      <c r="CM22" s="138" t="n">
        <v>255.357049686068</v>
      </c>
      <c r="CN22" s="136" t="n">
        <v>69.8480625484664</v>
      </c>
      <c r="CO22" s="137" t="n">
        <v>94.4904398148777</v>
      </c>
      <c r="CP22" s="137" t="n">
        <v>167.167877645777</v>
      </c>
      <c r="CQ22" s="138" t="n">
        <v>70.0525970241211</v>
      </c>
      <c r="CR22" s="136" t="n">
        <v>124.695106391667</v>
      </c>
      <c r="CS22" s="137" t="n">
        <v>125.209110487561</v>
      </c>
      <c r="CT22" s="137" t="n">
        <v>102.253937938804</v>
      </c>
      <c r="CU22" s="137" t="n">
        <v>78.2583118222333</v>
      </c>
      <c r="CV22" s="137" t="n">
        <v>199.494871806808</v>
      </c>
      <c r="CW22" s="138" t="n">
        <v>384.927114283805</v>
      </c>
      <c r="CX22" s="136" t="n">
        <v>33.462477838888</v>
      </c>
      <c r="CY22" s="137" t="n">
        <v>691.875612539299</v>
      </c>
      <c r="CZ22" s="137" t="n">
        <v>27.3087633821196</v>
      </c>
      <c r="DA22" s="138" t="n">
        <v>33.2756760223523</v>
      </c>
      <c r="DB22" s="136" t="n">
        <v>46.9045431930343</v>
      </c>
      <c r="DC22" s="137" t="n">
        <v>53.6631567050619</v>
      </c>
      <c r="DD22" s="137" t="n">
        <v>65.6323953599243</v>
      </c>
      <c r="DE22" s="137" t="n">
        <v>27.9661639168324</v>
      </c>
      <c r="DF22" s="138" t="n">
        <v>272.344346258058</v>
      </c>
      <c r="DG22" s="136" t="n">
        <v>65.8281224642119</v>
      </c>
      <c r="DH22" s="137" t="n">
        <v>205.192362896063</v>
      </c>
      <c r="DI22" s="137" t="n">
        <v>45.5703307748754</v>
      </c>
      <c r="DJ22" s="138" t="n">
        <v>64.9147000211554</v>
      </c>
      <c r="DK22" s="136" t="n">
        <v>92.5148545103147</v>
      </c>
      <c r="DL22" s="137" t="n">
        <v>92.3209045038245</v>
      </c>
      <c r="DM22" s="137" t="n">
        <v>73.8454355717269</v>
      </c>
      <c r="DN22" s="137" t="n">
        <v>101.99927084152</v>
      </c>
      <c r="DO22" s="137" t="n">
        <v>68.2384297170738</v>
      </c>
      <c r="DP22" s="137" t="n">
        <v>193.188603825624</v>
      </c>
      <c r="DQ22" s="137" t="n">
        <v>94.4577114255676</v>
      </c>
      <c r="DR22" s="138" t="n">
        <v>90.4431864782085</v>
      </c>
      <c r="DS22" s="136" t="n">
        <v>47.8943689717752</v>
      </c>
      <c r="DT22" s="137" t="n">
        <v>21.6278432503973</v>
      </c>
      <c r="DU22" s="137" t="n">
        <v>23.2776002651471</v>
      </c>
      <c r="DV22" s="138" t="n">
        <v>47.0863394932481</v>
      </c>
      <c r="DW22" s="136" t="n">
        <v>75.8362298221294</v>
      </c>
      <c r="DX22" s="137" t="n">
        <v>83.1322695798402</v>
      </c>
      <c r="DY22" s="137" t="n">
        <v>78.0064786221008</v>
      </c>
      <c r="DZ22" s="137" t="n">
        <v>68.3176008474828</v>
      </c>
      <c r="EA22" s="138" t="n">
        <v>134.997786057313</v>
      </c>
      <c r="EB22" s="136" t="n">
        <v>54.2641645911985</v>
      </c>
      <c r="EC22" s="137" t="n">
        <v>127.048082325144</v>
      </c>
      <c r="ED22" s="137" t="n">
        <v>31.3733292743684</v>
      </c>
      <c r="EE22" s="138" t="n">
        <v>53.2533344026755</v>
      </c>
      <c r="EF22" s="137" t="n">
        <v>78.9861241396121</v>
      </c>
      <c r="EG22" s="137" t="n">
        <v>82.0613798087946</v>
      </c>
      <c r="EH22" s="137" t="n">
        <v>88.8139386410369</v>
      </c>
      <c r="EI22" s="137" t="n">
        <v>58.7557675217692</v>
      </c>
      <c r="EJ22" s="138" t="n">
        <v>108.659367512685</v>
      </c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43" customFormat="true" ht="12" hidden="false" customHeight="true" outlineLevel="0" collapsed="false">
      <c r="A23" s="139" t="s">
        <v>142</v>
      </c>
      <c r="B23" s="140" t="n">
        <v>41.348230037673</v>
      </c>
      <c r="C23" s="141" t="n">
        <v>70.6782309778655</v>
      </c>
      <c r="D23" s="141" t="n">
        <v>50.3751580549579</v>
      </c>
      <c r="E23" s="142" t="n">
        <v>42.3240540780797</v>
      </c>
      <c r="F23" s="140" t="n">
        <v>82.4830561564492</v>
      </c>
      <c r="G23" s="141" t="n">
        <v>92.6053150061654</v>
      </c>
      <c r="H23" s="141" t="n">
        <v>90.7797685054755</v>
      </c>
      <c r="I23" s="141" t="n">
        <v>41.6834901536792</v>
      </c>
      <c r="J23" s="142" t="n">
        <v>148.932318271417</v>
      </c>
      <c r="K23" s="140" t="n">
        <v>60.2051893159745</v>
      </c>
      <c r="L23" s="141" t="n">
        <v>42.4311786882531</v>
      </c>
      <c r="M23" s="141" t="n">
        <v>75.1966875896876</v>
      </c>
      <c r="N23" s="142" t="n">
        <v>60.1696891575192</v>
      </c>
      <c r="O23" s="140" t="n">
        <v>84.1121578701191</v>
      </c>
      <c r="P23" s="141" t="n">
        <v>123.792921821569</v>
      </c>
      <c r="Q23" s="141" t="n">
        <v>165.269753529062</v>
      </c>
      <c r="R23" s="141" t="n">
        <v>49.9292074012808</v>
      </c>
      <c r="S23" s="142" t="n">
        <v>287.599539895531</v>
      </c>
      <c r="T23" s="140" t="n">
        <v>68.5042391455223</v>
      </c>
      <c r="U23" s="141" t="n">
        <v>83.0959339558353</v>
      </c>
      <c r="V23" s="141" t="n">
        <v>97.6423627623306</v>
      </c>
      <c r="W23" s="142" t="n">
        <v>68.5581461672518</v>
      </c>
      <c r="X23" s="140" t="n">
        <v>108.247810186326</v>
      </c>
      <c r="Y23" s="141" t="n">
        <v>114.989104533351</v>
      </c>
      <c r="Z23" s="141" t="n">
        <v>97.6023552114832</v>
      </c>
      <c r="AA23" s="141" t="n">
        <v>129.633769800698</v>
      </c>
      <c r="AB23" s="142" t="n">
        <v>282.629814030474</v>
      </c>
      <c r="AC23" s="140" t="n">
        <v>42.0237397826525</v>
      </c>
      <c r="AD23" s="141" t="n">
        <v>69.0499859158437</v>
      </c>
      <c r="AE23" s="141" t="n">
        <v>10.4072523176763</v>
      </c>
      <c r="AF23" s="142" t="n">
        <v>39.3637575772699</v>
      </c>
      <c r="AG23" s="140" t="n">
        <v>70.4472499184695</v>
      </c>
      <c r="AH23" s="141" t="n">
        <v>96.7619443720609</v>
      </c>
      <c r="AI23" s="141" t="n">
        <v>101.256410929063</v>
      </c>
      <c r="AJ23" s="141" t="n">
        <v>21.7757415574464</v>
      </c>
      <c r="AK23" s="142" t="n">
        <v>422.385317288022</v>
      </c>
      <c r="AL23" s="140" t="n">
        <v>117.64019812155</v>
      </c>
      <c r="AM23" s="141" t="n">
        <v>113.844127356181</v>
      </c>
      <c r="AN23" s="141" t="n">
        <v>331.967983575573</v>
      </c>
      <c r="AO23" s="142" t="n">
        <v>119.890441884975</v>
      </c>
      <c r="AP23" s="140" t="n">
        <v>107.083347198257</v>
      </c>
      <c r="AQ23" s="141" t="n">
        <v>107.425862472758</v>
      </c>
      <c r="AR23" s="141" t="n">
        <v>152.662662570703</v>
      </c>
      <c r="AS23" s="141" t="n">
        <v>15.3009965349654</v>
      </c>
      <c r="AT23" s="142" t="n">
        <v>88.1234727551988</v>
      </c>
      <c r="AU23" s="140" t="n">
        <v>73.6051111382852</v>
      </c>
      <c r="AV23" s="141" t="n">
        <v>68.0778518047435</v>
      </c>
      <c r="AW23" s="141" t="n">
        <v>137.821639021448</v>
      </c>
      <c r="AX23" s="142" t="n">
        <v>73.1122888990167</v>
      </c>
      <c r="AY23" s="140" t="n">
        <v>104.553892714755</v>
      </c>
      <c r="AZ23" s="141" t="n">
        <v>108.141162308539</v>
      </c>
      <c r="BA23" s="141" t="n">
        <v>111.28472728678</v>
      </c>
      <c r="BB23" s="141" t="n">
        <v>67.8028631355784</v>
      </c>
      <c r="BC23" s="142" t="n">
        <v>140.109374844327</v>
      </c>
      <c r="BD23" s="140" t="n">
        <v>37.9721859862311</v>
      </c>
      <c r="BE23" s="141" t="n">
        <v>18.88655860752</v>
      </c>
      <c r="BF23" s="141" t="n">
        <v>7.44274750364523</v>
      </c>
      <c r="BG23" s="142" t="n">
        <v>38.4848666851454</v>
      </c>
      <c r="BH23" s="140" t="n">
        <v>62.3525529175942</v>
      </c>
      <c r="BI23" s="141" t="n">
        <v>66.8837490210924</v>
      </c>
      <c r="BJ23" s="141" t="n">
        <v>59.8493387978069</v>
      </c>
      <c r="BK23" s="141" t="n">
        <v>73.8713160583675</v>
      </c>
      <c r="BL23" s="142" t="n">
        <v>245.259405401585</v>
      </c>
      <c r="BM23" s="140" t="n">
        <v>59.1619054145412</v>
      </c>
      <c r="BN23" s="141" t="n">
        <v>39.821233121883</v>
      </c>
      <c r="BO23" s="141" t="n">
        <v>68.771608121899</v>
      </c>
      <c r="BP23" s="142" t="n">
        <v>59.6701075365385</v>
      </c>
      <c r="BQ23" s="140" t="n">
        <v>117.658647542949</v>
      </c>
      <c r="BR23" s="141" t="n">
        <v>125.636884802507</v>
      </c>
      <c r="BS23" s="141" t="n">
        <v>117.359144748324</v>
      </c>
      <c r="BT23" s="141" t="n">
        <v>120.782985306135</v>
      </c>
      <c r="BU23" s="142" t="n">
        <v>298.626384252179</v>
      </c>
      <c r="BV23" s="140" t="n">
        <v>89.543112244229</v>
      </c>
      <c r="BW23" s="141" t="n">
        <v>1439.71841330576</v>
      </c>
      <c r="BX23" s="141" t="n">
        <v>114.250360845123</v>
      </c>
      <c r="BY23" s="142" t="n">
        <v>93.1230833020476</v>
      </c>
      <c r="BZ23" s="140" t="n">
        <v>119.089878341394</v>
      </c>
      <c r="CA23" s="141" t="n">
        <v>125.569344806959</v>
      </c>
      <c r="CB23" s="141" t="n">
        <v>114.8523944389</v>
      </c>
      <c r="CC23" s="141" t="n">
        <v>127.008720837369</v>
      </c>
      <c r="CD23" s="142" t="n">
        <v>657.803411011207</v>
      </c>
      <c r="CE23" s="140" t="n">
        <v>81.6575384554836</v>
      </c>
      <c r="CF23" s="141" t="n">
        <v>82.5230790337944</v>
      </c>
      <c r="CG23" s="141" t="n">
        <v>82.1106869528168</v>
      </c>
      <c r="CH23" s="142" t="n">
        <v>81.3996755830557</v>
      </c>
      <c r="CI23" s="140" t="n">
        <v>92.6093432161769</v>
      </c>
      <c r="CJ23" s="141" t="n">
        <v>101.183710058856</v>
      </c>
      <c r="CK23" s="141" t="n">
        <v>122.438031889589</v>
      </c>
      <c r="CL23" s="141" t="n">
        <v>65.2437618932876</v>
      </c>
      <c r="CM23" s="142" t="n">
        <v>217.069909336667</v>
      </c>
      <c r="CN23" s="140" t="n">
        <v>76.2034826588985</v>
      </c>
      <c r="CO23" s="141" t="n">
        <v>64.0147718833903</v>
      </c>
      <c r="CP23" s="141" t="n">
        <v>169.153813217811</v>
      </c>
      <c r="CQ23" s="142" t="n">
        <v>76.1908347425231</v>
      </c>
      <c r="CR23" s="140" t="n">
        <v>126.918429792719</v>
      </c>
      <c r="CS23" s="141" t="n">
        <v>127.224753546793</v>
      </c>
      <c r="CT23" s="141" t="n">
        <v>104.933470153694</v>
      </c>
      <c r="CU23" s="141" t="n">
        <v>76.8758018507204</v>
      </c>
      <c r="CV23" s="141" t="n">
        <v>240.534920349253</v>
      </c>
      <c r="CW23" s="142" t="n">
        <v>220.60104807745</v>
      </c>
      <c r="CX23" s="140" t="n">
        <v>38.101074540666</v>
      </c>
      <c r="CY23" s="141" t="n">
        <v>80.2986509395914</v>
      </c>
      <c r="CZ23" s="141" t="n">
        <v>30.5568760405653</v>
      </c>
      <c r="DA23" s="142" t="n">
        <v>37.3952755306656</v>
      </c>
      <c r="DB23" s="140" t="n">
        <v>49.0824301013884</v>
      </c>
      <c r="DC23" s="141" t="n">
        <v>55.5667344685223</v>
      </c>
      <c r="DD23" s="141" t="n">
        <v>67.4419758663929</v>
      </c>
      <c r="DE23" s="141" t="n">
        <v>29.2121419776219</v>
      </c>
      <c r="DF23" s="142" t="n">
        <v>253.269519608028</v>
      </c>
      <c r="DG23" s="140" t="n">
        <v>70.5962759078315</v>
      </c>
      <c r="DH23" s="141" t="n">
        <v>372.111924277407</v>
      </c>
      <c r="DI23" s="141" t="n">
        <v>53.1020802089768</v>
      </c>
      <c r="DJ23" s="142" t="n">
        <v>69.7658095118719</v>
      </c>
      <c r="DK23" s="140" t="n">
        <v>95.0569525290107</v>
      </c>
      <c r="DL23" s="141" t="n">
        <v>94.6282321292845</v>
      </c>
      <c r="DM23" s="141" t="n">
        <v>75.8153445769192</v>
      </c>
      <c r="DN23" s="141" t="n">
        <v>104.039714418231</v>
      </c>
      <c r="DO23" s="141" t="n">
        <v>60.9232014042293</v>
      </c>
      <c r="DP23" s="141" t="n">
        <v>218.636452132327</v>
      </c>
      <c r="DQ23" s="141" t="n">
        <v>98.1518796713348</v>
      </c>
      <c r="DR23" s="142" t="n">
        <v>92.1321647292698</v>
      </c>
      <c r="DS23" s="140" t="n">
        <v>51.6346658990445</v>
      </c>
      <c r="DT23" s="141" t="n">
        <v>26.325254181282</v>
      </c>
      <c r="DU23" s="141" t="n">
        <v>23.0576992391404</v>
      </c>
      <c r="DV23" s="142" t="n">
        <v>50.7684532857296</v>
      </c>
      <c r="DW23" s="140" t="n">
        <v>79.9736060479248</v>
      </c>
      <c r="DX23" s="141" t="n">
        <v>87.7846595464158</v>
      </c>
      <c r="DY23" s="141" t="n">
        <v>79.6185605014686</v>
      </c>
      <c r="DZ23" s="141" t="n">
        <v>80.1505457037426</v>
      </c>
      <c r="EA23" s="142" t="n">
        <v>143.732559972838</v>
      </c>
      <c r="EB23" s="140" t="n">
        <v>56.8648764806445</v>
      </c>
      <c r="EC23" s="141" t="n">
        <v>96.2120911003101</v>
      </c>
      <c r="ED23" s="141" t="n">
        <v>37.6124451101904</v>
      </c>
      <c r="EE23" s="142" t="n">
        <v>55.9072014487625</v>
      </c>
      <c r="EF23" s="141" t="n">
        <v>83.1803504573595</v>
      </c>
      <c r="EG23" s="141" t="n">
        <v>84.5993455067271</v>
      </c>
      <c r="EH23" s="141" t="n">
        <v>90.1889269979636</v>
      </c>
      <c r="EI23" s="141" t="n">
        <v>70.7633740422253</v>
      </c>
      <c r="EJ23" s="142" t="n">
        <v>99.8628235236221</v>
      </c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50" customFormat="true" ht="12" hidden="false" customHeight="true" outlineLevel="0" collapsed="false">
      <c r="A24" s="135" t="s">
        <v>143</v>
      </c>
      <c r="B24" s="136" t="n">
        <v>41.2807430788326</v>
      </c>
      <c r="C24" s="137" t="n">
        <v>156.326145391057</v>
      </c>
      <c r="D24" s="137" t="n">
        <v>51.409089570262</v>
      </c>
      <c r="E24" s="138" t="n">
        <v>42.3852885307206</v>
      </c>
      <c r="F24" s="136" t="n">
        <v>85.3248707000142</v>
      </c>
      <c r="G24" s="137" t="n">
        <v>95.8006567452574</v>
      </c>
      <c r="H24" s="137" t="n">
        <v>90.2005586737802</v>
      </c>
      <c r="I24" s="137" t="n">
        <v>51.6883222146509</v>
      </c>
      <c r="J24" s="138" t="n">
        <v>150.645951936051</v>
      </c>
      <c r="K24" s="136" t="n">
        <v>60.6991334740522</v>
      </c>
      <c r="L24" s="137" t="n">
        <v>50.8863321979597</v>
      </c>
      <c r="M24" s="137" t="n">
        <v>79.6118548964794</v>
      </c>
      <c r="N24" s="138" t="n">
        <v>60.8523471267168</v>
      </c>
      <c r="O24" s="136" t="n">
        <v>68.5599929004318</v>
      </c>
      <c r="P24" s="137" t="n">
        <v>104.965165115842</v>
      </c>
      <c r="Q24" s="137" t="n">
        <v>151.762897428412</v>
      </c>
      <c r="R24" s="137" t="n">
        <v>37.07823264077</v>
      </c>
      <c r="S24" s="138" t="n">
        <v>253.299713550229</v>
      </c>
      <c r="T24" s="136" t="n">
        <v>73.8094161416167</v>
      </c>
      <c r="U24" s="137" t="n">
        <v>93.550913519377</v>
      </c>
      <c r="V24" s="137" t="n">
        <v>100.734872647123</v>
      </c>
      <c r="W24" s="138" t="n">
        <v>73.937062366014</v>
      </c>
      <c r="X24" s="136" t="n">
        <v>116.301297726598</v>
      </c>
      <c r="Y24" s="137" t="n">
        <v>123.429173249853</v>
      </c>
      <c r="Z24" s="137" t="n">
        <v>104.298304643165</v>
      </c>
      <c r="AA24" s="137" t="n">
        <v>140.084008995159</v>
      </c>
      <c r="AB24" s="138" t="n">
        <v>300.343200608016</v>
      </c>
      <c r="AC24" s="136" t="n">
        <v>33.5383372660712</v>
      </c>
      <c r="AD24" s="137" t="n">
        <v>63.3407912961325</v>
      </c>
      <c r="AE24" s="137" t="n">
        <v>12.2560956614151</v>
      </c>
      <c r="AF24" s="138" t="n">
        <v>32.4409874071453</v>
      </c>
      <c r="AG24" s="136" t="n">
        <v>76.4886178668774</v>
      </c>
      <c r="AH24" s="137" t="n">
        <v>102.145503439256</v>
      </c>
      <c r="AI24" s="137" t="n">
        <v>101.978460774584</v>
      </c>
      <c r="AJ24" s="137" t="n">
        <v>35.903846321565</v>
      </c>
      <c r="AK24" s="138" t="n">
        <v>485.485971659656</v>
      </c>
      <c r="AL24" s="136" t="n">
        <v>98.8963526760713</v>
      </c>
      <c r="AM24" s="137" t="n">
        <v>100.773256685</v>
      </c>
      <c r="AN24" s="137" t="n">
        <v>40.1664503555217</v>
      </c>
      <c r="AO24" s="138" t="n">
        <v>96.5375845900703</v>
      </c>
      <c r="AP24" s="136" t="n">
        <v>111.111081201905</v>
      </c>
      <c r="AQ24" s="137" t="n">
        <v>109.774281826664</v>
      </c>
      <c r="AR24" s="137" t="n">
        <v>158.711145623996</v>
      </c>
      <c r="AS24" s="137" t="n">
        <v>15.0921077330875</v>
      </c>
      <c r="AT24" s="138" t="n">
        <v>79.4850901989889</v>
      </c>
      <c r="AU24" s="136" t="n">
        <v>77.0144380113998</v>
      </c>
      <c r="AV24" s="137" t="n">
        <v>49.1358320725034</v>
      </c>
      <c r="AW24" s="137" t="n">
        <v>126.02387772037</v>
      </c>
      <c r="AX24" s="138" t="n">
        <v>72.9056318578946</v>
      </c>
      <c r="AY24" s="136" t="n">
        <v>109.179934576283</v>
      </c>
      <c r="AZ24" s="137" t="n">
        <v>111.129627512261</v>
      </c>
      <c r="BA24" s="137" t="n">
        <v>114.940686215972</v>
      </c>
      <c r="BB24" s="137" t="n">
        <v>71.7842826820438</v>
      </c>
      <c r="BC24" s="138" t="n">
        <v>132.936145734525</v>
      </c>
      <c r="BD24" s="136" t="n">
        <v>34.3194199553481</v>
      </c>
      <c r="BE24" s="137" t="n">
        <v>21.0000334532592</v>
      </c>
      <c r="BF24" s="137" t="n">
        <v>18.4861799786983</v>
      </c>
      <c r="BG24" s="138" t="n">
        <v>35.3492073349782</v>
      </c>
      <c r="BH24" s="136" t="n">
        <v>61.9727585166451</v>
      </c>
      <c r="BI24" s="137" t="n">
        <v>66.6450009308333</v>
      </c>
      <c r="BJ24" s="137" t="n">
        <v>60.1943398405776</v>
      </c>
      <c r="BK24" s="137" t="n">
        <v>70.869013753273</v>
      </c>
      <c r="BL24" s="138" t="n">
        <v>288.823866551286</v>
      </c>
      <c r="BM24" s="136" t="n">
        <v>61.9183328860744</v>
      </c>
      <c r="BN24" s="137" t="n">
        <v>85.6512553260566</v>
      </c>
      <c r="BO24" s="137" t="n">
        <v>115.992783518117</v>
      </c>
      <c r="BP24" s="138" t="n">
        <v>63.4267121738642</v>
      </c>
      <c r="BQ24" s="136" t="n">
        <v>116.157968193395</v>
      </c>
      <c r="BR24" s="137" t="n">
        <v>126.127841638458</v>
      </c>
      <c r="BS24" s="137" t="n">
        <v>113.747090365567</v>
      </c>
      <c r="BT24" s="137" t="n">
        <v>126.035894673803</v>
      </c>
      <c r="BU24" s="138" t="n">
        <v>382.134965623838</v>
      </c>
      <c r="BV24" s="136" t="n">
        <v>91.5498858591087</v>
      </c>
      <c r="BW24" s="137" t="n">
        <v>1058.53102784112</v>
      </c>
      <c r="BX24" s="137" t="n">
        <v>151.56594162635</v>
      </c>
      <c r="BY24" s="138" t="n">
        <v>94.8760611198866</v>
      </c>
      <c r="BZ24" s="136" t="n">
        <v>123.73219826448</v>
      </c>
      <c r="CA24" s="137" t="n">
        <v>129.525657378009</v>
      </c>
      <c r="CB24" s="137" t="n">
        <v>120.670581984573</v>
      </c>
      <c r="CC24" s="137" t="n">
        <v>129.336829674496</v>
      </c>
      <c r="CD24" s="138" t="n">
        <v>544.259089366406</v>
      </c>
      <c r="CE24" s="136" t="n">
        <v>84.3423504423872</v>
      </c>
      <c r="CF24" s="137" t="n">
        <v>116.331813093887</v>
      </c>
      <c r="CG24" s="137" t="n">
        <v>62.1723721622976</v>
      </c>
      <c r="CH24" s="138" t="n">
        <v>84.5099799927721</v>
      </c>
      <c r="CI24" s="136" t="n">
        <v>87.130080572499</v>
      </c>
      <c r="CJ24" s="137" t="n">
        <v>98.521508991429</v>
      </c>
      <c r="CK24" s="137" t="n">
        <v>110.69513751674</v>
      </c>
      <c r="CL24" s="137" t="n">
        <v>67.7382100995987</v>
      </c>
      <c r="CM24" s="138" t="n">
        <v>334.04304441998</v>
      </c>
      <c r="CN24" s="136" t="n">
        <v>74.5762913268629</v>
      </c>
      <c r="CO24" s="137" t="n">
        <v>89.6448297570556</v>
      </c>
      <c r="CP24" s="137" t="n">
        <v>135.228181583261</v>
      </c>
      <c r="CQ24" s="138" t="n">
        <v>74.739798426922</v>
      </c>
      <c r="CR24" s="136" t="n">
        <v>124.444629742843</v>
      </c>
      <c r="CS24" s="137" t="n">
        <v>124.593394844778</v>
      </c>
      <c r="CT24" s="137" t="n">
        <v>106.652619686246</v>
      </c>
      <c r="CU24" s="137" t="n">
        <v>73.7580882419656</v>
      </c>
      <c r="CV24" s="137" t="n">
        <v>249.958510143645</v>
      </c>
      <c r="CW24" s="138" t="n">
        <v>139.554926632847</v>
      </c>
      <c r="CX24" s="136" t="n">
        <v>34.7895033481414</v>
      </c>
      <c r="CY24" s="137" t="n">
        <v>62.8288739061198</v>
      </c>
      <c r="CZ24" s="137" t="n">
        <v>27.3025704027875</v>
      </c>
      <c r="DA24" s="138" t="n">
        <v>34.5035490930825</v>
      </c>
      <c r="DB24" s="136" t="n">
        <v>51.5831030236281</v>
      </c>
      <c r="DC24" s="137" t="n">
        <v>57.4303246835345</v>
      </c>
      <c r="DD24" s="137" t="n">
        <v>72.5474998968161</v>
      </c>
      <c r="DE24" s="137" t="n">
        <v>28.9097912869936</v>
      </c>
      <c r="DF24" s="138" t="n">
        <v>213.345377148127</v>
      </c>
      <c r="DG24" s="136" t="n">
        <v>70.3102891908959</v>
      </c>
      <c r="DH24" s="137" t="n">
        <v>276.291726409552</v>
      </c>
      <c r="DI24" s="137" t="n">
        <v>46.0630185114949</v>
      </c>
      <c r="DJ24" s="138" t="n">
        <v>69.351663290446</v>
      </c>
      <c r="DK24" s="136" t="n">
        <v>97.2518785837416</v>
      </c>
      <c r="DL24" s="137" t="n">
        <v>97.1832650329352</v>
      </c>
      <c r="DM24" s="137" t="n">
        <v>77.4503103360722</v>
      </c>
      <c r="DN24" s="137" t="n">
        <v>107.738043445695</v>
      </c>
      <c r="DO24" s="137" t="n">
        <v>92.2391226996455</v>
      </c>
      <c r="DP24" s="137" t="n">
        <v>206.478308043332</v>
      </c>
      <c r="DQ24" s="137" t="n">
        <v>96.7680594641104</v>
      </c>
      <c r="DR24" s="138" t="n">
        <v>97.4656915556662</v>
      </c>
      <c r="DS24" s="136" t="n">
        <v>51.5229167547926</v>
      </c>
      <c r="DT24" s="137" t="n">
        <v>36.5048841134869</v>
      </c>
      <c r="DU24" s="137" t="n">
        <v>23.5669175394317</v>
      </c>
      <c r="DV24" s="138" t="n">
        <v>50.9426169886138</v>
      </c>
      <c r="DW24" s="136" t="n">
        <v>81.2631086618575</v>
      </c>
      <c r="DX24" s="137" t="n">
        <v>88.3108861670897</v>
      </c>
      <c r="DY24" s="137" t="n">
        <v>82.182142598897</v>
      </c>
      <c r="DZ24" s="137" t="n">
        <v>77.3208034234959</v>
      </c>
      <c r="EA24" s="138" t="n">
        <v>138.883914121902</v>
      </c>
      <c r="EB24" s="136" t="n">
        <v>57.128212605602</v>
      </c>
      <c r="EC24" s="137" t="n">
        <v>71.0068875242516</v>
      </c>
      <c r="ED24" s="137" t="n">
        <v>11.2741787173699</v>
      </c>
      <c r="EE24" s="138" t="n">
        <v>52.7748934660255</v>
      </c>
      <c r="EF24" s="137" t="n">
        <v>83.0386648134374</v>
      </c>
      <c r="EG24" s="137" t="n">
        <v>85.5997042400204</v>
      </c>
      <c r="EH24" s="137" t="n">
        <v>88.9571389303945</v>
      </c>
      <c r="EI24" s="137" t="n">
        <v>74.9939458689375</v>
      </c>
      <c r="EJ24" s="138" t="n">
        <v>111.942375910344</v>
      </c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43" customFormat="true" ht="12" hidden="false" customHeight="true" outlineLevel="0" collapsed="false">
      <c r="A25" s="139" t="s">
        <v>144</v>
      </c>
      <c r="B25" s="140" t="n">
        <v>46.555089470181</v>
      </c>
      <c r="C25" s="141" t="n">
        <v>34.8794952923763</v>
      </c>
      <c r="D25" s="141" t="n">
        <v>46.0422502198387</v>
      </c>
      <c r="E25" s="142" t="n">
        <v>47.3949269567577</v>
      </c>
      <c r="F25" s="140" t="n">
        <v>91.1206735667294</v>
      </c>
      <c r="G25" s="141" t="n">
        <v>100.195649618339</v>
      </c>
      <c r="H25" s="141" t="n">
        <v>91.6859756233393</v>
      </c>
      <c r="I25" s="141" t="n">
        <v>61.3968777573226</v>
      </c>
      <c r="J25" s="142" t="n">
        <v>141.016389709783</v>
      </c>
      <c r="K25" s="140" t="n">
        <v>60.9442606946238</v>
      </c>
      <c r="L25" s="141" t="n">
        <v>30.8480236699037</v>
      </c>
      <c r="M25" s="141" t="n">
        <v>197.659121462826</v>
      </c>
      <c r="N25" s="142" t="n">
        <v>61.8110584748722</v>
      </c>
      <c r="O25" s="140" t="n">
        <v>70.2977631591359</v>
      </c>
      <c r="P25" s="141" t="n">
        <v>100.718374008124</v>
      </c>
      <c r="Q25" s="141" t="n">
        <v>149.339335826413</v>
      </c>
      <c r="R25" s="141" t="n">
        <v>39.8292004728552</v>
      </c>
      <c r="S25" s="142" t="n">
        <v>222.023310618476</v>
      </c>
      <c r="T25" s="140" t="n">
        <v>79.3134963373914</v>
      </c>
      <c r="U25" s="141" t="n">
        <v>120.851113330591</v>
      </c>
      <c r="V25" s="141" t="n">
        <v>118.512570416862</v>
      </c>
      <c r="W25" s="142" t="n">
        <v>79.8634415392851</v>
      </c>
      <c r="X25" s="140" t="n">
        <v>119.262327478924</v>
      </c>
      <c r="Y25" s="141" t="n">
        <v>125.670230917364</v>
      </c>
      <c r="Z25" s="141" t="n">
        <v>110.428500891242</v>
      </c>
      <c r="AA25" s="141" t="n">
        <v>134.929056660924</v>
      </c>
      <c r="AB25" s="142" t="n">
        <v>275.440396854248</v>
      </c>
      <c r="AC25" s="140" t="n">
        <v>36.7870304494825</v>
      </c>
      <c r="AD25" s="141" t="n">
        <v>68.974329985732</v>
      </c>
      <c r="AE25" s="141" t="n">
        <v>12.1203530171808</v>
      </c>
      <c r="AF25" s="142" t="n">
        <v>35.1974465122899</v>
      </c>
      <c r="AG25" s="140" t="n">
        <v>81.8966092036152</v>
      </c>
      <c r="AH25" s="141" t="n">
        <v>102.990853128266</v>
      </c>
      <c r="AI25" s="141" t="n">
        <v>108.155536040693</v>
      </c>
      <c r="AJ25" s="141" t="n">
        <v>37.5792072847197</v>
      </c>
      <c r="AK25" s="142" t="n">
        <v>324.646039745911</v>
      </c>
      <c r="AL25" s="140" t="n">
        <v>102.702848387434</v>
      </c>
      <c r="AM25" s="141" t="n">
        <v>115.143835957651</v>
      </c>
      <c r="AN25" s="141" t="n">
        <v>21.5645714981806</v>
      </c>
      <c r="AO25" s="142" t="n">
        <v>96.7250204759968</v>
      </c>
      <c r="AP25" s="140" t="n">
        <v>110.13525221065</v>
      </c>
      <c r="AQ25" s="141" t="n">
        <v>110.648181663652</v>
      </c>
      <c r="AR25" s="141" t="n">
        <v>157.941381892004</v>
      </c>
      <c r="AS25" s="141" t="n">
        <v>15.5695869582751</v>
      </c>
      <c r="AT25" s="142" t="n">
        <v>101.125806218947</v>
      </c>
      <c r="AU25" s="140" t="n">
        <v>90.0437141177744</v>
      </c>
      <c r="AV25" s="141" t="n">
        <v>103.371257597022</v>
      </c>
      <c r="AW25" s="141" t="n">
        <v>246.098030803079</v>
      </c>
      <c r="AX25" s="142" t="n">
        <v>92.9455786609648</v>
      </c>
      <c r="AY25" s="140" t="n">
        <v>110.675290004737</v>
      </c>
      <c r="AZ25" s="141" t="n">
        <v>112.636847342771</v>
      </c>
      <c r="BA25" s="141" t="n">
        <v>114.87896646152</v>
      </c>
      <c r="BB25" s="141" t="n">
        <v>78.4596610106468</v>
      </c>
      <c r="BC25" s="142" t="n">
        <v>134.938350300661</v>
      </c>
      <c r="BD25" s="140" t="n">
        <v>45.7669429262182</v>
      </c>
      <c r="BE25" s="141" t="n">
        <v>37.579848101594</v>
      </c>
      <c r="BF25" s="141" t="n">
        <v>28.7885237336509</v>
      </c>
      <c r="BG25" s="142" t="n">
        <v>47.6936139421449</v>
      </c>
      <c r="BH25" s="140" t="n">
        <v>63.6259707240455</v>
      </c>
      <c r="BI25" s="141" t="n">
        <v>67.3430754878247</v>
      </c>
      <c r="BJ25" s="141" t="n">
        <v>57.962275054707</v>
      </c>
      <c r="BK25" s="141" t="n">
        <v>89.9390941105682</v>
      </c>
      <c r="BL25" s="142" t="n">
        <v>240.0724808804</v>
      </c>
      <c r="BM25" s="140" t="n">
        <v>78.9659487367306</v>
      </c>
      <c r="BN25" s="141" t="n">
        <v>66.4898765266217</v>
      </c>
      <c r="BO25" s="141" t="n">
        <v>96.1088060793969</v>
      </c>
      <c r="BP25" s="142" t="n">
        <v>79.4196815133032</v>
      </c>
      <c r="BQ25" s="140" t="n">
        <v>111.419844677583</v>
      </c>
      <c r="BR25" s="141" t="n">
        <v>123.929937599665</v>
      </c>
      <c r="BS25" s="141" t="n">
        <v>109.164055379212</v>
      </c>
      <c r="BT25" s="141" t="n">
        <v>120.988807003768</v>
      </c>
      <c r="BU25" s="142" t="n">
        <v>501.52962723325</v>
      </c>
      <c r="BV25" s="140" t="n">
        <v>110.434335710452</v>
      </c>
      <c r="BW25" s="141" t="n">
        <v>4331.78927663455</v>
      </c>
      <c r="BX25" s="141" t="n">
        <v>255.923708223775</v>
      </c>
      <c r="BY25" s="142" t="n">
        <v>116.902984938401</v>
      </c>
      <c r="BZ25" s="140" t="n">
        <v>125.165016013065</v>
      </c>
      <c r="CA25" s="141" t="n">
        <v>131.150635324671</v>
      </c>
      <c r="CB25" s="141" t="n">
        <v>122.364921803698</v>
      </c>
      <c r="CC25" s="141" t="n">
        <v>130.45465440577</v>
      </c>
      <c r="CD25" s="142" t="n">
        <v>608.314125454889</v>
      </c>
      <c r="CE25" s="140" t="n">
        <v>142.930321409127</v>
      </c>
      <c r="CF25" s="141" t="n">
        <v>144.828518506804</v>
      </c>
      <c r="CG25" s="141" t="n">
        <v>84.7264082121152</v>
      </c>
      <c r="CH25" s="142" t="n">
        <v>143.87340912645</v>
      </c>
      <c r="CI25" s="140" t="n">
        <v>95.1639956356484</v>
      </c>
      <c r="CJ25" s="141" t="n">
        <v>104.964064699564</v>
      </c>
      <c r="CK25" s="141" t="n">
        <v>106.240519694144</v>
      </c>
      <c r="CL25" s="141" t="n">
        <v>96.2950234934644</v>
      </c>
      <c r="CM25" s="142" t="n">
        <v>252.844643253994</v>
      </c>
      <c r="CN25" s="140" t="n">
        <v>81.7415398228293</v>
      </c>
      <c r="CO25" s="141" t="n">
        <v>63.3822414397407</v>
      </c>
      <c r="CP25" s="141" t="n">
        <v>163.43194429027</v>
      </c>
      <c r="CQ25" s="142" t="n">
        <v>81.5821186825554</v>
      </c>
      <c r="CR25" s="140" t="n">
        <v>124.349780094956</v>
      </c>
      <c r="CS25" s="141" t="n">
        <v>124.571182438408</v>
      </c>
      <c r="CT25" s="141" t="n">
        <v>105.152371567105</v>
      </c>
      <c r="CU25" s="141" t="n">
        <v>77.3919809176869</v>
      </c>
      <c r="CV25" s="141" t="n">
        <v>244.930210558805</v>
      </c>
      <c r="CW25" s="142" t="n">
        <v>170.77053102451</v>
      </c>
      <c r="CX25" s="140" t="n">
        <v>39.2369500077256</v>
      </c>
      <c r="CY25" s="141" t="n">
        <v>105.423796510179</v>
      </c>
      <c r="CZ25" s="141" t="n">
        <v>35.9841505311241</v>
      </c>
      <c r="DA25" s="142" t="n">
        <v>38.9673938766924</v>
      </c>
      <c r="DB25" s="140" t="n">
        <v>53.0778064924867</v>
      </c>
      <c r="DC25" s="141" t="n">
        <v>59.0539113784982</v>
      </c>
      <c r="DD25" s="141" t="n">
        <v>80.0726184760556</v>
      </c>
      <c r="DE25" s="141" t="n">
        <v>26.5174198072678</v>
      </c>
      <c r="DF25" s="142" t="n">
        <v>222.371144210696</v>
      </c>
      <c r="DG25" s="140" t="n">
        <v>68.1395164194209</v>
      </c>
      <c r="DH25" s="141" t="n">
        <v>190.520305847001</v>
      </c>
      <c r="DI25" s="141" t="n">
        <v>55.2796920501132</v>
      </c>
      <c r="DJ25" s="142" t="n">
        <v>67.8026968843448</v>
      </c>
      <c r="DK25" s="140" t="n">
        <v>100.276566587062</v>
      </c>
      <c r="DL25" s="141" t="n">
        <v>101.102736018911</v>
      </c>
      <c r="DM25" s="141" t="n">
        <v>80.1812136137202</v>
      </c>
      <c r="DN25" s="141" t="n">
        <v>109.483811897053</v>
      </c>
      <c r="DO25" s="141" t="n">
        <v>185.743982546723</v>
      </c>
      <c r="DP25" s="141" t="n">
        <v>237.883402641083</v>
      </c>
      <c r="DQ25" s="141" t="n">
        <v>98.8986140537168</v>
      </c>
      <c r="DR25" s="142" t="n">
        <v>101.265667439432</v>
      </c>
      <c r="DS25" s="140" t="n">
        <v>52.6465294640303</v>
      </c>
      <c r="DT25" s="141" t="n">
        <v>49.9446207113979</v>
      </c>
      <c r="DU25" s="141" t="n">
        <v>34.9875646296207</v>
      </c>
      <c r="DV25" s="142" t="n">
        <v>52.5116609472607</v>
      </c>
      <c r="DW25" s="140" t="n">
        <v>80.9409067262094</v>
      </c>
      <c r="DX25" s="141" t="n">
        <v>87.5643685462898</v>
      </c>
      <c r="DY25" s="141" t="n">
        <v>81.7180258928872</v>
      </c>
      <c r="DZ25" s="141" t="n">
        <v>77.1801672335329</v>
      </c>
      <c r="EA25" s="142" t="n">
        <v>134.368054144842</v>
      </c>
      <c r="EB25" s="140" t="n">
        <v>67.1877927080917</v>
      </c>
      <c r="EC25" s="141" t="n">
        <v>177.373710716072</v>
      </c>
      <c r="ED25" s="141" t="n">
        <v>42.4514705226211</v>
      </c>
      <c r="EE25" s="142" t="n">
        <v>68.0962545149864</v>
      </c>
      <c r="EF25" s="141" t="n">
        <v>77.67932629186</v>
      </c>
      <c r="EG25" s="141" t="n">
        <v>81.4313704068775</v>
      </c>
      <c r="EH25" s="141" t="n">
        <v>86.9113075660102</v>
      </c>
      <c r="EI25" s="141" t="n">
        <v>55.8257508481018</v>
      </c>
      <c r="EJ25" s="142" t="n">
        <v>113.810455113987</v>
      </c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50" customFormat="true" ht="12" hidden="false" customHeight="true" outlineLevel="0" collapsed="false">
      <c r="A26" s="135" t="s">
        <v>145</v>
      </c>
      <c r="B26" s="136" t="n">
        <v>51.6322926790716</v>
      </c>
      <c r="C26" s="137" t="n">
        <v>56.9212166567231</v>
      </c>
      <c r="D26" s="137" t="n">
        <v>65.4169497162226</v>
      </c>
      <c r="E26" s="138" t="n">
        <v>52.7749651061783</v>
      </c>
      <c r="F26" s="136" t="n">
        <v>81.1922604074243</v>
      </c>
      <c r="G26" s="137" t="n">
        <v>94.0173232493572</v>
      </c>
      <c r="H26" s="137" t="n">
        <v>90.9134816509134</v>
      </c>
      <c r="I26" s="137" t="n">
        <v>35.6965450016713</v>
      </c>
      <c r="J26" s="138" t="n">
        <v>171.22669680104</v>
      </c>
      <c r="K26" s="136" t="n">
        <v>58.7003016958135</v>
      </c>
      <c r="L26" s="137" t="n">
        <v>11.347867220184</v>
      </c>
      <c r="M26" s="137" t="n">
        <v>161.645534819155</v>
      </c>
      <c r="N26" s="138" t="n">
        <v>59.2318787967823</v>
      </c>
      <c r="O26" s="136" t="n">
        <v>89.2407861583427</v>
      </c>
      <c r="P26" s="137" t="n">
        <v>117.412664399018</v>
      </c>
      <c r="Q26" s="137" t="n">
        <v>150.531057180668</v>
      </c>
      <c r="R26" s="137" t="n">
        <v>59.5013418656794</v>
      </c>
      <c r="S26" s="138" t="n">
        <v>228.129161223848</v>
      </c>
      <c r="T26" s="136" t="n">
        <v>68.6895000519535</v>
      </c>
      <c r="U26" s="137" t="n">
        <v>88.7791836233142</v>
      </c>
      <c r="V26" s="137" t="n">
        <v>128.57788809747</v>
      </c>
      <c r="W26" s="138" t="n">
        <v>68.9225957578118</v>
      </c>
      <c r="X26" s="136" t="n">
        <v>112.501960724092</v>
      </c>
      <c r="Y26" s="137" t="n">
        <v>120.249857262019</v>
      </c>
      <c r="Z26" s="137" t="n">
        <v>104.935636973587</v>
      </c>
      <c r="AA26" s="137" t="n">
        <v>127.364173750728</v>
      </c>
      <c r="AB26" s="138" t="n">
        <v>324.123501912186</v>
      </c>
      <c r="AC26" s="136" t="n">
        <v>62.2786804569831</v>
      </c>
      <c r="AD26" s="137" t="n">
        <v>86.2802245187186</v>
      </c>
      <c r="AE26" s="137" t="n">
        <v>13.1562481459996</v>
      </c>
      <c r="AF26" s="138" t="n">
        <v>55.0232644113849</v>
      </c>
      <c r="AG26" s="136" t="n">
        <v>79.8516876386373</v>
      </c>
      <c r="AH26" s="137" t="n">
        <v>102.376069918828</v>
      </c>
      <c r="AI26" s="137" t="n">
        <v>102.320158347137</v>
      </c>
      <c r="AJ26" s="137" t="n">
        <v>38.8632596764933</v>
      </c>
      <c r="AK26" s="138" t="n">
        <v>380.039982221777</v>
      </c>
      <c r="AL26" s="136" t="n">
        <v>103.892145908901</v>
      </c>
      <c r="AM26" s="137" t="n">
        <v>53.2868165491361</v>
      </c>
      <c r="AN26" s="137" t="n">
        <v>104.829529967766</v>
      </c>
      <c r="AO26" s="138" t="n">
        <v>103.738518779621</v>
      </c>
      <c r="AP26" s="136" t="n">
        <v>107.209597734256</v>
      </c>
      <c r="AQ26" s="137" t="n">
        <v>105.275651202738</v>
      </c>
      <c r="AR26" s="137" t="n">
        <v>150.736991284046</v>
      </c>
      <c r="AS26" s="137" t="n">
        <v>18.0150883994125</v>
      </c>
      <c r="AT26" s="138" t="n">
        <v>63.8990282072428</v>
      </c>
      <c r="AU26" s="136" t="n">
        <v>76.7540261502341</v>
      </c>
      <c r="AV26" s="137" t="n">
        <v>76.0569988716944</v>
      </c>
      <c r="AW26" s="137" t="n">
        <v>329.343771764387</v>
      </c>
      <c r="AX26" s="138" t="n">
        <v>77.1264224549096</v>
      </c>
      <c r="AY26" s="136" t="n">
        <v>119.839123344811</v>
      </c>
      <c r="AZ26" s="137" t="n">
        <v>120.511461807225</v>
      </c>
      <c r="BA26" s="137" t="n">
        <v>128.891482310257</v>
      </c>
      <c r="BB26" s="137" t="n">
        <v>74.6092887054768</v>
      </c>
      <c r="BC26" s="138" t="n">
        <v>137.941020945453</v>
      </c>
      <c r="BD26" s="136" t="n">
        <v>37.456415716482</v>
      </c>
      <c r="BE26" s="137" t="n">
        <v>32.2105935529837</v>
      </c>
      <c r="BF26" s="137" t="n">
        <v>14.5428774818592</v>
      </c>
      <c r="BG26" s="138" t="n">
        <v>40.9016088970121</v>
      </c>
      <c r="BH26" s="136" t="n">
        <v>63.9386944558504</v>
      </c>
      <c r="BI26" s="137" t="n">
        <v>68.4597403386034</v>
      </c>
      <c r="BJ26" s="137" t="n">
        <v>62.5948871732249</v>
      </c>
      <c r="BK26" s="137" t="n">
        <v>70.474105712213</v>
      </c>
      <c r="BL26" s="138" t="n">
        <v>224.332519237752</v>
      </c>
      <c r="BM26" s="136" t="n">
        <v>59.1338298996312</v>
      </c>
      <c r="BN26" s="137" t="n">
        <v>19.9390194501211</v>
      </c>
      <c r="BO26" s="137" t="n">
        <v>129.070613645302</v>
      </c>
      <c r="BP26" s="138" t="n">
        <v>59.0309957733438</v>
      </c>
      <c r="BQ26" s="136" t="n">
        <v>116.470020754848</v>
      </c>
      <c r="BR26" s="137" t="n">
        <v>122.545553948135</v>
      </c>
      <c r="BS26" s="137" t="n">
        <v>113.620183587261</v>
      </c>
      <c r="BT26" s="137" t="n">
        <v>127.560839814389</v>
      </c>
      <c r="BU26" s="138" t="n">
        <v>236.333847773805</v>
      </c>
      <c r="BV26" s="136" t="n">
        <v>58.1240729590877</v>
      </c>
      <c r="BW26" s="137" t="n">
        <v>599.981478944716</v>
      </c>
      <c r="BX26" s="137" t="n">
        <v>115.602980811446</v>
      </c>
      <c r="BY26" s="138" t="n">
        <v>60.1374016051748</v>
      </c>
      <c r="BZ26" s="136" t="n">
        <v>103.597627154039</v>
      </c>
      <c r="CA26" s="137" t="n">
        <v>110.561505000829</v>
      </c>
      <c r="CB26" s="137" t="n">
        <v>107.928964786937</v>
      </c>
      <c r="CC26" s="137" t="n">
        <v>93.0820913043891</v>
      </c>
      <c r="CD26" s="138" t="n">
        <v>812.277406065018</v>
      </c>
      <c r="CE26" s="136" t="n">
        <v>69.4693990967398</v>
      </c>
      <c r="CF26" s="137" t="n">
        <v>49.5052343313152</v>
      </c>
      <c r="CG26" s="137" t="n">
        <v>54.4462250312582</v>
      </c>
      <c r="CH26" s="138" t="n">
        <v>68.5729416637122</v>
      </c>
      <c r="CI26" s="136" t="n">
        <v>89.1952492593994</v>
      </c>
      <c r="CJ26" s="137" t="n">
        <v>97.4980611479384</v>
      </c>
      <c r="CK26" s="137" t="n">
        <v>122.26697936125</v>
      </c>
      <c r="CL26" s="137" t="n">
        <v>61.9677849459372</v>
      </c>
      <c r="CM26" s="138" t="n">
        <v>230.340554984845</v>
      </c>
      <c r="CN26" s="136" t="n">
        <v>74.1758205257195</v>
      </c>
      <c r="CO26" s="137" t="n">
        <v>90.1662989113696</v>
      </c>
      <c r="CP26" s="137" t="n">
        <v>83.6856752322606</v>
      </c>
      <c r="CQ26" s="138" t="n">
        <v>74.2761497145768</v>
      </c>
      <c r="CR26" s="136" t="n">
        <v>125.952689470919</v>
      </c>
      <c r="CS26" s="137" t="n">
        <v>126.553838404492</v>
      </c>
      <c r="CT26" s="137" t="n">
        <v>106.277779779665</v>
      </c>
      <c r="CU26" s="137" t="n">
        <v>81.2773330454984</v>
      </c>
      <c r="CV26" s="137" t="n">
        <v>196.394921687525</v>
      </c>
      <c r="CW26" s="138" t="n">
        <v>452.715163613432</v>
      </c>
      <c r="CX26" s="136" t="n">
        <v>37.886276027615</v>
      </c>
      <c r="CY26" s="137" t="n">
        <v>714.863208886489</v>
      </c>
      <c r="CZ26" s="137" t="n">
        <v>31.1184790385753</v>
      </c>
      <c r="DA26" s="138" t="n">
        <v>37.7591639660898</v>
      </c>
      <c r="DB26" s="136" t="n">
        <v>53.839044480786</v>
      </c>
      <c r="DC26" s="137" t="n">
        <v>60.0082079511177</v>
      </c>
      <c r="DD26" s="137" t="n">
        <v>79.9489039761416</v>
      </c>
      <c r="DE26" s="137" t="n">
        <v>28.3882483015395</v>
      </c>
      <c r="DF26" s="138" t="n">
        <v>225.78398973723</v>
      </c>
      <c r="DG26" s="136" t="n">
        <v>71.8049638489262</v>
      </c>
      <c r="DH26" s="137" t="n">
        <v>348.978976161795</v>
      </c>
      <c r="DI26" s="137" t="n">
        <v>59.2376555067862</v>
      </c>
      <c r="DJ26" s="138" t="n">
        <v>71.1724867670219</v>
      </c>
      <c r="DK26" s="136" t="n">
        <v>95.402570214108</v>
      </c>
      <c r="DL26" s="137" t="n">
        <v>95.0897024801869</v>
      </c>
      <c r="DM26" s="137" t="n">
        <v>76.3000300069706</v>
      </c>
      <c r="DN26" s="137" t="n">
        <v>104.593290622798</v>
      </c>
      <c r="DO26" s="137" t="n">
        <v>62.3412814699191</v>
      </c>
      <c r="DP26" s="137" t="n">
        <v>206.868445501925</v>
      </c>
      <c r="DQ26" s="137" t="n">
        <v>97.5366298051471</v>
      </c>
      <c r="DR26" s="138" t="n">
        <v>93.1260911396659</v>
      </c>
      <c r="DS26" s="136" t="n">
        <v>52.6408002292156</v>
      </c>
      <c r="DT26" s="137" t="n">
        <v>30.4167330629669</v>
      </c>
      <c r="DU26" s="137" t="n">
        <v>32.7587289964503</v>
      </c>
      <c r="DV26" s="138" t="n">
        <v>52.0444648666441</v>
      </c>
      <c r="DW26" s="136" t="n">
        <v>79.3392357934567</v>
      </c>
      <c r="DX26" s="137" t="n">
        <v>86.74313276687</v>
      </c>
      <c r="DY26" s="137" t="n">
        <v>82.587232095527</v>
      </c>
      <c r="DZ26" s="137" t="n">
        <v>68.6043008841701</v>
      </c>
      <c r="EA26" s="138" t="n">
        <v>139.235183290479</v>
      </c>
      <c r="EB26" s="136" t="n">
        <v>56.5942615868296</v>
      </c>
      <c r="EC26" s="137" t="n">
        <v>169.255951567971</v>
      </c>
      <c r="ED26" s="137" t="n">
        <v>34.5916971924048</v>
      </c>
      <c r="EE26" s="138" t="n">
        <v>56.6771923316638</v>
      </c>
      <c r="EF26" s="137" t="n">
        <v>76.568717811986</v>
      </c>
      <c r="EG26" s="137" t="n">
        <v>80.8462445140892</v>
      </c>
      <c r="EH26" s="137" t="n">
        <v>87.9887117159078</v>
      </c>
      <c r="EI26" s="137" t="n">
        <v>50.736990316565</v>
      </c>
      <c r="EJ26" s="138" t="n">
        <v>115.551271382929</v>
      </c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43" customFormat="true" ht="12" hidden="false" customHeight="true" outlineLevel="0" collapsed="false">
      <c r="A27" s="139" t="s">
        <v>146</v>
      </c>
      <c r="B27" s="140" t="n">
        <v>48.8791033089844</v>
      </c>
      <c r="C27" s="141" t="n">
        <v>64.5054579423489</v>
      </c>
      <c r="D27" s="141" t="n">
        <v>57.4944373457333</v>
      </c>
      <c r="E27" s="142" t="n">
        <v>49.8964280822445</v>
      </c>
      <c r="F27" s="140" t="n">
        <v>84.8480998344388</v>
      </c>
      <c r="G27" s="141" t="n">
        <v>93.6515354581402</v>
      </c>
      <c r="H27" s="141" t="n">
        <v>96.9835635874545</v>
      </c>
      <c r="I27" s="141" t="n">
        <v>32.0320913259022</v>
      </c>
      <c r="J27" s="142" t="n">
        <v>142.243640470466</v>
      </c>
      <c r="K27" s="140" t="n">
        <v>58.4921269876738</v>
      </c>
      <c r="L27" s="141" t="n">
        <v>15.9235405338062</v>
      </c>
      <c r="M27" s="141" t="n">
        <v>125.378804438124</v>
      </c>
      <c r="N27" s="142" t="n">
        <v>58.6536227408741</v>
      </c>
      <c r="O27" s="140" t="n">
        <v>74.1240282921631</v>
      </c>
      <c r="P27" s="141" t="n">
        <v>110.781443406881</v>
      </c>
      <c r="Q27" s="141" t="n">
        <v>139.620880640947</v>
      </c>
      <c r="R27" s="141" t="n">
        <v>45.6745305844974</v>
      </c>
      <c r="S27" s="142" t="n">
        <v>263.009060359556</v>
      </c>
      <c r="T27" s="140" t="n">
        <v>73.4358201537808</v>
      </c>
      <c r="U27" s="141" t="n">
        <v>150.948506308649</v>
      </c>
      <c r="V27" s="141" t="n">
        <v>139.839513375715</v>
      </c>
      <c r="W27" s="142" t="n">
        <v>75.0034719392765</v>
      </c>
      <c r="X27" s="140" t="n">
        <v>113.022937655205</v>
      </c>
      <c r="Y27" s="141" t="n">
        <v>119.544982216355</v>
      </c>
      <c r="Z27" s="141" t="n">
        <v>106.232333164792</v>
      </c>
      <c r="AA27" s="141" t="n">
        <v>125.831957015791</v>
      </c>
      <c r="AB27" s="142" t="n">
        <v>277.079517335999</v>
      </c>
      <c r="AC27" s="140" t="n">
        <v>58.6668859794885</v>
      </c>
      <c r="AD27" s="141" t="n">
        <v>89.5303628321222</v>
      </c>
      <c r="AE27" s="141" t="n">
        <v>15.6163336398687</v>
      </c>
      <c r="AF27" s="142" t="n">
        <v>54.4674988827716</v>
      </c>
      <c r="AG27" s="140" t="n">
        <v>73.7794268445548</v>
      </c>
      <c r="AH27" s="141" t="n">
        <v>104.877889723364</v>
      </c>
      <c r="AI27" s="141" t="n">
        <v>103.412936768562</v>
      </c>
      <c r="AJ27" s="141" t="n">
        <v>27.2410257130409</v>
      </c>
      <c r="AK27" s="142" t="n">
        <v>508.725845380723</v>
      </c>
      <c r="AL27" s="140" t="n">
        <v>109.610726575833</v>
      </c>
      <c r="AM27" s="141" t="n">
        <v>28.4561380705577</v>
      </c>
      <c r="AN27" s="141" t="n">
        <v>255.903978368627</v>
      </c>
      <c r="AO27" s="142" t="n">
        <v>111.201850513116</v>
      </c>
      <c r="AP27" s="140" t="n">
        <v>109.026302776287</v>
      </c>
      <c r="AQ27" s="141" t="n">
        <v>108.237082880331</v>
      </c>
      <c r="AR27" s="141" t="n">
        <v>153.714338690635</v>
      </c>
      <c r="AS27" s="141" t="n">
        <v>17.7928731135169</v>
      </c>
      <c r="AT27" s="142" t="n">
        <v>78.6605495063186</v>
      </c>
      <c r="AU27" s="140" t="n">
        <v>78.3259882247918</v>
      </c>
      <c r="AV27" s="141" t="n">
        <v>85.5918687384657</v>
      </c>
      <c r="AW27" s="141" t="n">
        <v>219.817035376159</v>
      </c>
      <c r="AX27" s="142" t="n">
        <v>79.8617215843201</v>
      </c>
      <c r="AY27" s="140" t="n">
        <v>121.884192294593</v>
      </c>
      <c r="AZ27" s="141" t="n">
        <v>123.562410924474</v>
      </c>
      <c r="BA27" s="141" t="n">
        <v>129.804554520289</v>
      </c>
      <c r="BB27" s="141" t="n">
        <v>78.7504350571369</v>
      </c>
      <c r="BC27" s="142" t="n">
        <v>145.676084538675</v>
      </c>
      <c r="BD27" s="140" t="n">
        <v>41.7464382356025</v>
      </c>
      <c r="BE27" s="141" t="n">
        <v>58.5072331522519</v>
      </c>
      <c r="BF27" s="141" t="n">
        <v>11.4682202884624</v>
      </c>
      <c r="BG27" s="142" t="n">
        <v>44.6141407179309</v>
      </c>
      <c r="BH27" s="140" t="n">
        <v>59.7551986111599</v>
      </c>
      <c r="BI27" s="141" t="n">
        <v>63.8496630081276</v>
      </c>
      <c r="BJ27" s="141" t="n">
        <v>59.5152024274793</v>
      </c>
      <c r="BK27" s="141" t="n">
        <v>60.6805523598152</v>
      </c>
      <c r="BL27" s="142" t="n">
        <v>224.379060256949</v>
      </c>
      <c r="BM27" s="140" t="n">
        <v>65.6866921390286</v>
      </c>
      <c r="BN27" s="141" t="n">
        <v>35.3514354879469</v>
      </c>
      <c r="BO27" s="141" t="n">
        <v>60.9549412569247</v>
      </c>
      <c r="BP27" s="142" t="n">
        <v>65.6938572721239</v>
      </c>
      <c r="BQ27" s="140" t="n">
        <v>113.894909039709</v>
      </c>
      <c r="BR27" s="141" t="n">
        <v>121.832226533624</v>
      </c>
      <c r="BS27" s="141" t="n">
        <v>112.929478525372</v>
      </c>
      <c r="BT27" s="141" t="n">
        <v>119.275553352236</v>
      </c>
      <c r="BU27" s="142" t="n">
        <v>296.472828596515</v>
      </c>
      <c r="BV27" s="140" t="n">
        <v>76.0692583444521</v>
      </c>
      <c r="BW27" s="141" t="n">
        <v>1319.81939019845</v>
      </c>
      <c r="BX27" s="141" t="n">
        <v>391.290818430925</v>
      </c>
      <c r="BY27" s="142" t="n">
        <v>79.9746436619161</v>
      </c>
      <c r="BZ27" s="140" t="n">
        <v>106.624023045794</v>
      </c>
      <c r="CA27" s="141" t="n">
        <v>113.504075525934</v>
      </c>
      <c r="CB27" s="141" t="n">
        <v>109.342470308024</v>
      </c>
      <c r="CC27" s="141" t="n">
        <v>99.5383316358973</v>
      </c>
      <c r="CD27" s="142" t="n">
        <v>733.427985517947</v>
      </c>
      <c r="CE27" s="140" t="n">
        <v>78.8089161922201</v>
      </c>
      <c r="CF27" s="141" t="n">
        <v>65.9927513319232</v>
      </c>
      <c r="CG27" s="141" t="n">
        <v>52.9059739865368</v>
      </c>
      <c r="CH27" s="142" t="n">
        <v>78.2296065208687</v>
      </c>
      <c r="CI27" s="140" t="n">
        <v>101.095353498097</v>
      </c>
      <c r="CJ27" s="141" t="n">
        <v>109.255042480239</v>
      </c>
      <c r="CK27" s="141" t="n">
        <v>118.724293544784</v>
      </c>
      <c r="CL27" s="141" t="n">
        <v>95.6230063103815</v>
      </c>
      <c r="CM27" s="142" t="n">
        <v>203.293602912213</v>
      </c>
      <c r="CN27" s="140" t="n">
        <v>78.1667547854241</v>
      </c>
      <c r="CO27" s="141" t="n">
        <v>93.3254995647626</v>
      </c>
      <c r="CP27" s="141" t="n">
        <v>296.96381920379</v>
      </c>
      <c r="CQ27" s="142" t="n">
        <v>78.3576573241964</v>
      </c>
      <c r="CR27" s="140" t="n">
        <v>124.967440612513</v>
      </c>
      <c r="CS27" s="141" t="n">
        <v>125.227309656961</v>
      </c>
      <c r="CT27" s="141" t="n">
        <v>106.146684003534</v>
      </c>
      <c r="CU27" s="141" t="n">
        <v>81.1470176821559</v>
      </c>
      <c r="CV27" s="141" t="n">
        <v>225.173572403747</v>
      </c>
      <c r="CW27" s="142" t="n">
        <v>196.469471666267</v>
      </c>
      <c r="CX27" s="140" t="n">
        <v>43.4298762870058</v>
      </c>
      <c r="CY27" s="141" t="n">
        <v>144.843573049408</v>
      </c>
      <c r="CZ27" s="141" t="n">
        <v>38.3216804074756</v>
      </c>
      <c r="DA27" s="142" t="n">
        <v>42.963576177354</v>
      </c>
      <c r="DB27" s="140" t="n">
        <v>53.7723125597388</v>
      </c>
      <c r="DC27" s="141" t="n">
        <v>60.0730293437794</v>
      </c>
      <c r="DD27" s="141" t="n">
        <v>76.5886438388779</v>
      </c>
      <c r="DE27" s="141" t="n">
        <v>29.6078493847908</v>
      </c>
      <c r="DF27" s="142" t="n">
        <v>235.904257991339</v>
      </c>
      <c r="DG27" s="140" t="n">
        <v>76.4203371455366</v>
      </c>
      <c r="DH27" s="141" t="n">
        <v>375.883828071</v>
      </c>
      <c r="DI27" s="141" t="n">
        <v>64.9928796331378</v>
      </c>
      <c r="DJ27" s="142" t="n">
        <v>75.7860881245184</v>
      </c>
      <c r="DK27" s="140" t="n">
        <v>97.8143252659079</v>
      </c>
      <c r="DL27" s="141" t="n">
        <v>97.2887678338403</v>
      </c>
      <c r="DM27" s="141" t="n">
        <v>79.196122445464</v>
      </c>
      <c r="DN27" s="141" t="n">
        <v>105.602567589085</v>
      </c>
      <c r="DO27" s="141" t="n">
        <v>56.9799521224021</v>
      </c>
      <c r="DP27" s="141" t="n">
        <v>231.669921708026</v>
      </c>
      <c r="DQ27" s="141" t="n">
        <v>97.7601779628505</v>
      </c>
      <c r="DR27" s="142" t="n">
        <v>97.8214531240825</v>
      </c>
      <c r="DS27" s="140" t="n">
        <v>57.6132358949917</v>
      </c>
      <c r="DT27" s="141" t="n">
        <v>37.0170227761809</v>
      </c>
      <c r="DU27" s="141" t="n">
        <v>29.8176291044983</v>
      </c>
      <c r="DV27" s="142" t="n">
        <v>56.9140377918581</v>
      </c>
      <c r="DW27" s="140" t="n">
        <v>84.6533156377304</v>
      </c>
      <c r="DX27" s="141" t="n">
        <v>92.0421842816138</v>
      </c>
      <c r="DY27" s="141" t="n">
        <v>85.3810492491774</v>
      </c>
      <c r="DZ27" s="141" t="n">
        <v>81.3436073722703</v>
      </c>
      <c r="EA27" s="142" t="n">
        <v>144.305643609899</v>
      </c>
      <c r="EB27" s="140" t="n">
        <v>61.7834043734067</v>
      </c>
      <c r="EC27" s="141" t="n">
        <v>170.360527077473</v>
      </c>
      <c r="ED27" s="141" t="n">
        <v>40.4085432754537</v>
      </c>
      <c r="EE27" s="142" t="n">
        <v>62.6848080899263</v>
      </c>
      <c r="EF27" s="141" t="n">
        <v>79.2297110844437</v>
      </c>
      <c r="EG27" s="141" t="n">
        <v>82.3934743947623</v>
      </c>
      <c r="EH27" s="141" t="n">
        <v>89.0245868292033</v>
      </c>
      <c r="EI27" s="141" t="n">
        <v>55.7539373996779</v>
      </c>
      <c r="EJ27" s="142" t="n">
        <v>108.108010556034</v>
      </c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50" customFormat="true" ht="12" hidden="false" customHeight="true" outlineLevel="0" collapsed="false">
      <c r="A28" s="135" t="s">
        <v>147</v>
      </c>
      <c r="B28" s="136" t="n">
        <v>50.6588374024442</v>
      </c>
      <c r="C28" s="137" t="n">
        <v>108.433308513565</v>
      </c>
      <c r="D28" s="137" t="n">
        <v>65.4582528730423</v>
      </c>
      <c r="E28" s="138" t="n">
        <v>51.9060429554214</v>
      </c>
      <c r="F28" s="136" t="n">
        <v>82.7853703650943</v>
      </c>
      <c r="G28" s="137" t="n">
        <v>89.9103381564627</v>
      </c>
      <c r="H28" s="137" t="n">
        <v>91.4363796146666</v>
      </c>
      <c r="I28" s="137" t="n">
        <v>36.2429951623438</v>
      </c>
      <c r="J28" s="138" t="n">
        <v>126.731382190104</v>
      </c>
      <c r="K28" s="136" t="n">
        <v>66.8298799057615</v>
      </c>
      <c r="L28" s="137" t="n">
        <v>19.219283673359</v>
      </c>
      <c r="M28" s="137" t="n">
        <v>115.308386609874</v>
      </c>
      <c r="N28" s="138" t="n">
        <v>66.8646379049753</v>
      </c>
      <c r="O28" s="136" t="n">
        <v>77.9707664525996</v>
      </c>
      <c r="P28" s="137" t="n">
        <v>110.063234741103</v>
      </c>
      <c r="Q28" s="137" t="n">
        <v>139.330690255618</v>
      </c>
      <c r="R28" s="137" t="n">
        <v>51.4160588781238</v>
      </c>
      <c r="S28" s="138" t="n">
        <v>237.671735503086</v>
      </c>
      <c r="T28" s="136" t="n">
        <v>77.0375115463169</v>
      </c>
      <c r="U28" s="137" t="n">
        <v>101.568853805028</v>
      </c>
      <c r="V28" s="137" t="n">
        <v>130.666337539594</v>
      </c>
      <c r="W28" s="138" t="n">
        <v>77.4399830291151</v>
      </c>
      <c r="X28" s="136" t="n">
        <v>117.953676619011</v>
      </c>
      <c r="Y28" s="137" t="n">
        <v>125.500490370389</v>
      </c>
      <c r="Z28" s="137" t="n">
        <v>111.589718434775</v>
      </c>
      <c r="AA28" s="137" t="n">
        <v>129.181268798013</v>
      </c>
      <c r="AB28" s="138" t="n">
        <v>315.739610439413</v>
      </c>
      <c r="AC28" s="136" t="n">
        <v>44.0060266935818</v>
      </c>
      <c r="AD28" s="137" t="n">
        <v>82.6180425262528</v>
      </c>
      <c r="AE28" s="137" t="n">
        <v>19.5453957002889</v>
      </c>
      <c r="AF28" s="138" t="n">
        <v>42.7909583109578</v>
      </c>
      <c r="AG28" s="136" t="n">
        <v>78.9130338796221</v>
      </c>
      <c r="AH28" s="137" t="n">
        <v>106.863703184468</v>
      </c>
      <c r="AI28" s="137" t="n">
        <v>103.509986078811</v>
      </c>
      <c r="AJ28" s="137" t="n">
        <v>40.3390273377582</v>
      </c>
      <c r="AK28" s="138" t="n">
        <v>531.757705721013</v>
      </c>
      <c r="AL28" s="136" t="n">
        <v>100.825249399888</v>
      </c>
      <c r="AM28" s="137" t="n">
        <v>103.536391628243</v>
      </c>
      <c r="AN28" s="137" t="n">
        <v>74.4455752294563</v>
      </c>
      <c r="AO28" s="138" t="n">
        <v>99.4396293601801</v>
      </c>
      <c r="AP28" s="136" t="n">
        <v>112.157199153927</v>
      </c>
      <c r="AQ28" s="137" t="n">
        <v>109.2862153643</v>
      </c>
      <c r="AR28" s="137" t="n">
        <v>157.438153560678</v>
      </c>
      <c r="AS28" s="137" t="n">
        <v>18.4370603705001</v>
      </c>
      <c r="AT28" s="138" t="n">
        <v>65.5849882183775</v>
      </c>
      <c r="AU28" s="136" t="n">
        <v>82.7080021075664</v>
      </c>
      <c r="AV28" s="137" t="n">
        <v>73.6202310043555</v>
      </c>
      <c r="AW28" s="137" t="n">
        <v>222.499975688841</v>
      </c>
      <c r="AX28" s="138" t="n">
        <v>82.2367268570686</v>
      </c>
      <c r="AY28" s="136" t="n">
        <v>119.945666489285</v>
      </c>
      <c r="AZ28" s="137" t="n">
        <v>120.406871823081</v>
      </c>
      <c r="BA28" s="137" t="n">
        <v>127.078696212999</v>
      </c>
      <c r="BB28" s="137" t="n">
        <v>75.7026387236397</v>
      </c>
      <c r="BC28" s="138" t="n">
        <v>134.213843750361</v>
      </c>
      <c r="BD28" s="136" t="n">
        <v>43.5178404419083</v>
      </c>
      <c r="BE28" s="137" t="n">
        <v>63.9822959363828</v>
      </c>
      <c r="BF28" s="137" t="n">
        <v>27.596994145341</v>
      </c>
      <c r="BG28" s="138" t="n">
        <v>46.3759145936725</v>
      </c>
      <c r="BH28" s="136" t="n">
        <v>59.7142722617356</v>
      </c>
      <c r="BI28" s="137" t="n">
        <v>64.3932561246948</v>
      </c>
      <c r="BJ28" s="137" t="n">
        <v>59.6548381735723</v>
      </c>
      <c r="BK28" s="137" t="n">
        <v>60.8026386593192</v>
      </c>
      <c r="BL28" s="138" t="n">
        <v>286.950009285599</v>
      </c>
      <c r="BM28" s="136" t="n">
        <v>66.1594410517626</v>
      </c>
      <c r="BN28" s="137" t="n">
        <v>58.0846345385322</v>
      </c>
      <c r="BO28" s="137" t="n">
        <v>91.4878301058608</v>
      </c>
      <c r="BP28" s="138" t="n">
        <v>66.9193821585382</v>
      </c>
      <c r="BQ28" s="136" t="n">
        <v>114.428310611757</v>
      </c>
      <c r="BR28" s="137" t="n">
        <v>123.817423223765</v>
      </c>
      <c r="BS28" s="137" t="n">
        <v>112.422249046834</v>
      </c>
      <c r="BT28" s="137" t="n">
        <v>122.901132114249</v>
      </c>
      <c r="BU28" s="138" t="n">
        <v>358.196116269214</v>
      </c>
      <c r="BV28" s="136" t="n">
        <v>82.0729249862679</v>
      </c>
      <c r="BW28" s="137" t="n">
        <v>844.833741801694</v>
      </c>
      <c r="BX28" s="137" t="n">
        <v>267.665435762051</v>
      </c>
      <c r="BY28" s="138" t="n">
        <v>85.1113860810633</v>
      </c>
      <c r="BZ28" s="136" t="n">
        <v>110.06375957535</v>
      </c>
      <c r="CA28" s="137" t="n">
        <v>116.398938652336</v>
      </c>
      <c r="CB28" s="137" t="n">
        <v>113.193837811029</v>
      </c>
      <c r="CC28" s="137" t="n">
        <v>102.448033615905</v>
      </c>
      <c r="CD28" s="138" t="n">
        <v>621.634979217316</v>
      </c>
      <c r="CE28" s="136" t="n">
        <v>90.9646472190833</v>
      </c>
      <c r="CF28" s="137" t="n">
        <v>83.5701063060874</v>
      </c>
      <c r="CG28" s="137" t="n">
        <v>98.9096940231976</v>
      </c>
      <c r="CH28" s="138" t="n">
        <v>90.8168345165621</v>
      </c>
      <c r="CI28" s="136" t="n">
        <v>86.8806283990805</v>
      </c>
      <c r="CJ28" s="137" t="n">
        <v>97.4254416347609</v>
      </c>
      <c r="CK28" s="137" t="n">
        <v>106.613427049443</v>
      </c>
      <c r="CL28" s="137" t="n">
        <v>73.181459125459</v>
      </c>
      <c r="CM28" s="138" t="n">
        <v>295.11976793974</v>
      </c>
      <c r="CN28" s="136" t="n">
        <v>77.6646632135918</v>
      </c>
      <c r="CO28" s="137" t="n">
        <v>97.5430407883021</v>
      </c>
      <c r="CP28" s="137" t="n">
        <v>269.668465226419</v>
      </c>
      <c r="CQ28" s="138" t="n">
        <v>77.9005061384629</v>
      </c>
      <c r="CR28" s="136" t="n">
        <v>121.939066735428</v>
      </c>
      <c r="CS28" s="137" t="n">
        <v>122.196631963447</v>
      </c>
      <c r="CT28" s="137" t="n">
        <v>104.606464670792</v>
      </c>
      <c r="CU28" s="137" t="n">
        <v>79.9454692065485</v>
      </c>
      <c r="CV28" s="137" t="n">
        <v>230.361898140597</v>
      </c>
      <c r="CW28" s="138" t="n">
        <v>179.359797751988</v>
      </c>
      <c r="CX28" s="136" t="n">
        <v>41.9496812885225</v>
      </c>
      <c r="CY28" s="137" t="n">
        <v>123.65127517369</v>
      </c>
      <c r="CZ28" s="137" t="n">
        <v>33.0493878873756</v>
      </c>
      <c r="DA28" s="138" t="n">
        <v>41.8112400881159</v>
      </c>
      <c r="DB28" s="136" t="n">
        <v>59.5466164432114</v>
      </c>
      <c r="DC28" s="137" t="n">
        <v>65.7936596340623</v>
      </c>
      <c r="DD28" s="137" t="n">
        <v>86.7341215775188</v>
      </c>
      <c r="DE28" s="137" t="n">
        <v>30.9950291479908</v>
      </c>
      <c r="DF28" s="138" t="n">
        <v>223.31639396891</v>
      </c>
      <c r="DG28" s="136" t="n">
        <v>75.6679324611388</v>
      </c>
      <c r="DH28" s="137" t="n">
        <v>272.582625794081</v>
      </c>
      <c r="DI28" s="137" t="n">
        <v>57.8862951551088</v>
      </c>
      <c r="DJ28" s="138" t="n">
        <v>74.9254959952558</v>
      </c>
      <c r="DK28" s="136" t="n">
        <v>100.963552926303</v>
      </c>
      <c r="DL28" s="137" t="n">
        <v>100.66408362378</v>
      </c>
      <c r="DM28" s="137" t="n">
        <v>80.7313574059823</v>
      </c>
      <c r="DN28" s="137" t="n">
        <v>109.90357279388</v>
      </c>
      <c r="DO28" s="137" t="n">
        <v>72.7096667534665</v>
      </c>
      <c r="DP28" s="137" t="n">
        <v>245.673041572345</v>
      </c>
      <c r="DQ28" s="137" t="n">
        <v>105.335241468284</v>
      </c>
      <c r="DR28" s="138" t="n">
        <v>96.7736342422318</v>
      </c>
      <c r="DS28" s="136" t="n">
        <v>58.3024734692111</v>
      </c>
      <c r="DT28" s="137" t="n">
        <v>43.2538321616084</v>
      </c>
      <c r="DU28" s="137" t="n">
        <v>48.3438882894119</v>
      </c>
      <c r="DV28" s="138" t="n">
        <v>57.9198324389292</v>
      </c>
      <c r="DW28" s="136" t="n">
        <v>83.2987557113789</v>
      </c>
      <c r="DX28" s="137" t="n">
        <v>90.8705200855364</v>
      </c>
      <c r="DY28" s="137" t="n">
        <v>85.4204524260105</v>
      </c>
      <c r="DZ28" s="137" t="n">
        <v>75.6210066303075</v>
      </c>
      <c r="EA28" s="138" t="n">
        <v>145.483149782122</v>
      </c>
      <c r="EB28" s="136" t="n">
        <v>59.2392826121876</v>
      </c>
      <c r="EC28" s="137" t="n">
        <v>93.8651687945179</v>
      </c>
      <c r="ED28" s="137" t="n">
        <v>40.2913141867242</v>
      </c>
      <c r="EE28" s="138" t="n">
        <v>58.0966313956313</v>
      </c>
      <c r="EF28" s="137" t="n">
        <v>76.6832249403632</v>
      </c>
      <c r="EG28" s="137" t="n">
        <v>81.5513764923992</v>
      </c>
      <c r="EH28" s="137" t="n">
        <v>85.6507673949285</v>
      </c>
      <c r="EI28" s="137" t="n">
        <v>56.461142884709</v>
      </c>
      <c r="EJ28" s="138" t="n">
        <v>122.659797597735</v>
      </c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43" customFormat="true" ht="12" hidden="false" customHeight="true" outlineLevel="0" collapsed="false">
      <c r="A29" s="139" t="s">
        <v>148</v>
      </c>
      <c r="B29" s="140" t="n">
        <v>53.8382533266572</v>
      </c>
      <c r="C29" s="141" t="n">
        <v>30.8833799548047</v>
      </c>
      <c r="D29" s="141" t="n">
        <v>59.1664085460016</v>
      </c>
      <c r="E29" s="142" t="n">
        <v>54.8194705064366</v>
      </c>
      <c r="F29" s="140" t="n">
        <v>91.0083407043094</v>
      </c>
      <c r="G29" s="141" t="n">
        <v>96.9320486000015</v>
      </c>
      <c r="H29" s="141" t="n">
        <v>94.4619597856588</v>
      </c>
      <c r="I29" s="141" t="n">
        <v>47.1421548553087</v>
      </c>
      <c r="J29" s="142" t="n">
        <v>122.985556040103</v>
      </c>
      <c r="K29" s="140" t="n">
        <v>75.326652363274</v>
      </c>
      <c r="L29" s="141" t="n">
        <v>79.4744582148864</v>
      </c>
      <c r="M29" s="141" t="n">
        <v>205.798713627321</v>
      </c>
      <c r="N29" s="142" t="n">
        <v>76.1304258436197</v>
      </c>
      <c r="O29" s="140" t="n">
        <v>80.2136283002592</v>
      </c>
      <c r="P29" s="141" t="n">
        <v>109.680669656389</v>
      </c>
      <c r="Q29" s="141" t="n">
        <v>133.906565213872</v>
      </c>
      <c r="R29" s="141" t="n">
        <v>55.9813416417395</v>
      </c>
      <c r="S29" s="142" t="n">
        <v>225.638914616429</v>
      </c>
      <c r="T29" s="140" t="n">
        <v>84.7527107169921</v>
      </c>
      <c r="U29" s="141" t="n">
        <v>145.635238425165</v>
      </c>
      <c r="V29" s="141" t="n">
        <v>142.654698637743</v>
      </c>
      <c r="W29" s="142" t="n">
        <v>85.5714122769814</v>
      </c>
      <c r="X29" s="140" t="n">
        <v>120.420567569316</v>
      </c>
      <c r="Y29" s="141" t="n">
        <v>127.690621303019</v>
      </c>
      <c r="Z29" s="141" t="n">
        <v>116.841508037994</v>
      </c>
      <c r="AA29" s="141" t="n">
        <v>124.957016732023</v>
      </c>
      <c r="AB29" s="142" t="n">
        <v>303.712014946457</v>
      </c>
      <c r="AC29" s="140" t="n">
        <v>40.7693226318233</v>
      </c>
      <c r="AD29" s="141" t="n">
        <v>78.7549708092318</v>
      </c>
      <c r="AE29" s="141" t="n">
        <v>16.0241644241423</v>
      </c>
      <c r="AF29" s="142" t="n">
        <v>39.5548599364777</v>
      </c>
      <c r="AG29" s="140" t="n">
        <v>85.3259448294719</v>
      </c>
      <c r="AH29" s="141" t="n">
        <v>107.957078732186</v>
      </c>
      <c r="AI29" s="141" t="n">
        <v>110.225498452954</v>
      </c>
      <c r="AJ29" s="141" t="n">
        <v>44.1239006882383</v>
      </c>
      <c r="AK29" s="142" t="n">
        <v>347.6298301704</v>
      </c>
      <c r="AL29" s="140" t="n">
        <v>113.115959182382</v>
      </c>
      <c r="AM29" s="141" t="n">
        <v>107.726246193268</v>
      </c>
      <c r="AN29" s="141" t="n">
        <v>25.4248343705851</v>
      </c>
      <c r="AO29" s="142" t="n">
        <v>106.627282528404</v>
      </c>
      <c r="AP29" s="140" t="n">
        <v>109.411399726493</v>
      </c>
      <c r="AQ29" s="141" t="n">
        <v>107.217072911146</v>
      </c>
      <c r="AR29" s="141" t="n">
        <v>155.521477249291</v>
      </c>
      <c r="AS29" s="141" t="n">
        <v>17.0983836105089</v>
      </c>
      <c r="AT29" s="142" t="n">
        <v>69.0672755761107</v>
      </c>
      <c r="AU29" s="140" t="n">
        <v>90.7829619003303</v>
      </c>
      <c r="AV29" s="141" t="n">
        <v>118.373807879677</v>
      </c>
      <c r="AW29" s="141" t="n">
        <v>444.450604193086</v>
      </c>
      <c r="AX29" s="142" t="n">
        <v>96.5924729863983</v>
      </c>
      <c r="AY29" s="140" t="n">
        <v>117.772656880434</v>
      </c>
      <c r="AZ29" s="141" t="n">
        <v>118.305120212807</v>
      </c>
      <c r="BA29" s="141" t="n">
        <v>123.303124076527</v>
      </c>
      <c r="BB29" s="141" t="n">
        <v>79.1718863375374</v>
      </c>
      <c r="BC29" s="142" t="n">
        <v>132.685256282201</v>
      </c>
      <c r="BD29" s="140" t="n">
        <v>51.6220772664405</v>
      </c>
      <c r="BE29" s="141" t="n">
        <v>44.6135281639691</v>
      </c>
      <c r="BF29" s="141" t="n">
        <v>27.0380470985813</v>
      </c>
      <c r="BG29" s="142" t="n">
        <v>53.400516302804</v>
      </c>
      <c r="BH29" s="140" t="n">
        <v>63.1308784917969</v>
      </c>
      <c r="BI29" s="141" t="n">
        <v>67.4280298626521</v>
      </c>
      <c r="BJ29" s="141" t="n">
        <v>58.5789278027755</v>
      </c>
      <c r="BK29" s="141" t="n">
        <v>83.2877603783321</v>
      </c>
      <c r="BL29" s="142" t="n">
        <v>264.903673073012</v>
      </c>
      <c r="BM29" s="140" t="n">
        <v>75.8875210855355</v>
      </c>
      <c r="BN29" s="141" t="n">
        <v>41.728416230344</v>
      </c>
      <c r="BO29" s="141" t="n">
        <v>76.7878091444646</v>
      </c>
      <c r="BP29" s="142" t="n">
        <v>75.3084819875478</v>
      </c>
      <c r="BQ29" s="140" t="n">
        <v>109.231532750178</v>
      </c>
      <c r="BR29" s="141" t="n">
        <v>119.985663303282</v>
      </c>
      <c r="BS29" s="141" t="n">
        <v>107.020470291766</v>
      </c>
      <c r="BT29" s="141" t="n">
        <v>118.611098022591</v>
      </c>
      <c r="BU29" s="142" t="n">
        <v>413.024398897969</v>
      </c>
      <c r="BV29" s="140" t="n">
        <v>107.260204222695</v>
      </c>
      <c r="BW29" s="141" t="n">
        <v>3803.27290080814</v>
      </c>
      <c r="BX29" s="141" t="n">
        <v>1091.69785293803</v>
      </c>
      <c r="BY29" s="142" t="n">
        <v>114.547608941799</v>
      </c>
      <c r="BZ29" s="140" t="n">
        <v>108.787310024453</v>
      </c>
      <c r="CA29" s="141" t="n">
        <v>114.381503300342</v>
      </c>
      <c r="CB29" s="141" t="n">
        <v>115.812494284613</v>
      </c>
      <c r="CC29" s="141" t="n">
        <v>94.0346466307449</v>
      </c>
      <c r="CD29" s="142" t="n">
        <v>573.029083375141</v>
      </c>
      <c r="CE29" s="140" t="n">
        <v>147.994742249717</v>
      </c>
      <c r="CF29" s="141" t="n">
        <v>144.907752465418</v>
      </c>
      <c r="CG29" s="141" t="n">
        <v>112.262541927911</v>
      </c>
      <c r="CH29" s="142" t="n">
        <v>148.98995061024</v>
      </c>
      <c r="CI29" s="140" t="n">
        <v>87.5559649685204</v>
      </c>
      <c r="CJ29" s="141" t="n">
        <v>96.2766659609556</v>
      </c>
      <c r="CK29" s="141" t="n">
        <v>102.704651004633</v>
      </c>
      <c r="CL29" s="141" t="n">
        <v>78.5520823134405</v>
      </c>
      <c r="CM29" s="142" t="n">
        <v>222.896885169765</v>
      </c>
      <c r="CN29" s="140" t="n">
        <v>83.3919340981896</v>
      </c>
      <c r="CO29" s="141" t="n">
        <v>52.5568220985739</v>
      </c>
      <c r="CP29" s="141" t="n">
        <v>297.074175544678</v>
      </c>
      <c r="CQ29" s="142" t="n">
        <v>83.1562643797498</v>
      </c>
      <c r="CR29" s="140" t="n">
        <v>120.372006207382</v>
      </c>
      <c r="CS29" s="141" t="n">
        <v>120.754884995685</v>
      </c>
      <c r="CT29" s="141" t="n">
        <v>107.498536715612</v>
      </c>
      <c r="CU29" s="141" t="n">
        <v>81.7824818389991</v>
      </c>
      <c r="CV29" s="141" t="n">
        <v>220.473906086643</v>
      </c>
      <c r="CW29" s="142" t="n">
        <v>239.73206321294</v>
      </c>
      <c r="CX29" s="140" t="n">
        <v>45.2798758338423</v>
      </c>
      <c r="CY29" s="141" t="n">
        <v>255.441256599635</v>
      </c>
      <c r="CZ29" s="141" t="n">
        <v>44.4671669860758</v>
      </c>
      <c r="DA29" s="142" t="n">
        <v>45.5485880235363</v>
      </c>
      <c r="DB29" s="140" t="n">
        <v>58.4268660579966</v>
      </c>
      <c r="DC29" s="141" t="n">
        <v>64.1512622451276</v>
      </c>
      <c r="DD29" s="141" t="n">
        <v>88.897826426373</v>
      </c>
      <c r="DE29" s="141" t="n">
        <v>28.6129288847545</v>
      </c>
      <c r="DF29" s="142" t="n">
        <v>206.579489043883</v>
      </c>
      <c r="DG29" s="140" t="n">
        <v>76.9248755549033</v>
      </c>
      <c r="DH29" s="141" t="n">
        <v>253.131455035609</v>
      </c>
      <c r="DI29" s="141" t="n">
        <v>69.5044132418976</v>
      </c>
      <c r="DJ29" s="142" t="n">
        <v>76.7890842167238</v>
      </c>
      <c r="DK29" s="140" t="n">
        <v>101.082480809419</v>
      </c>
      <c r="DL29" s="141" t="n">
        <v>101.735564368701</v>
      </c>
      <c r="DM29" s="141" t="n">
        <v>82.5951623677381</v>
      </c>
      <c r="DN29" s="141" t="n">
        <v>107.30695492793</v>
      </c>
      <c r="DO29" s="141" t="n">
        <v>155.768008418145</v>
      </c>
      <c r="DP29" s="141" t="n">
        <v>266.844157571837</v>
      </c>
      <c r="DQ29" s="141" t="n">
        <v>106.291165237116</v>
      </c>
      <c r="DR29" s="142" t="n">
        <v>96.104252743792</v>
      </c>
      <c r="DS29" s="140" t="n">
        <v>59.0380046784622</v>
      </c>
      <c r="DT29" s="141" t="n">
        <v>62.6266128097599</v>
      </c>
      <c r="DU29" s="141" t="n">
        <v>67.1206602580773</v>
      </c>
      <c r="DV29" s="142" t="n">
        <v>59.2209559567624</v>
      </c>
      <c r="DW29" s="140" t="n">
        <v>83.9099624486936</v>
      </c>
      <c r="DX29" s="141" t="n">
        <v>91.0225139041805</v>
      </c>
      <c r="DY29" s="141" t="n">
        <v>84.9356524467176</v>
      </c>
      <c r="DZ29" s="141" t="n">
        <v>79.3056670196485</v>
      </c>
      <c r="EA29" s="142" t="n">
        <v>141.503612575736</v>
      </c>
      <c r="EB29" s="140" t="n">
        <v>74.4366327857195</v>
      </c>
      <c r="EC29" s="141" t="n">
        <v>116.570786010349</v>
      </c>
      <c r="ED29" s="141" t="n">
        <v>40.3935482543605</v>
      </c>
      <c r="EE29" s="142" t="n">
        <v>71.892061951224</v>
      </c>
      <c r="EF29" s="141" t="n">
        <v>77.1850781924419</v>
      </c>
      <c r="EG29" s="141" t="n">
        <v>81.9636733201105</v>
      </c>
      <c r="EH29" s="141" t="n">
        <v>85.4478497335671</v>
      </c>
      <c r="EI29" s="141" t="n">
        <v>59.1329635760699</v>
      </c>
      <c r="EJ29" s="142" t="n">
        <v>121.530156526757</v>
      </c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50" customFormat="true" ht="12" hidden="false" customHeight="true" outlineLevel="0" collapsed="false">
      <c r="A30" s="135" t="s">
        <v>149</v>
      </c>
      <c r="B30" s="136" t="n">
        <v>53.5534277350049</v>
      </c>
      <c r="C30" s="137" t="n">
        <v>58.6344900201652</v>
      </c>
      <c r="D30" s="137" t="n">
        <v>78.2485477335321</v>
      </c>
      <c r="E30" s="138" t="n">
        <v>54.8703745119096</v>
      </c>
      <c r="F30" s="136" t="n">
        <v>88.1257578927119</v>
      </c>
      <c r="G30" s="137" t="n">
        <v>91.2452660896335</v>
      </c>
      <c r="H30" s="137" t="n">
        <v>101.964208733306</v>
      </c>
      <c r="I30" s="137" t="n">
        <v>29.0582401417114</v>
      </c>
      <c r="J30" s="138" t="n">
        <v>107.263511463914</v>
      </c>
      <c r="K30" s="136" t="n">
        <v>66.3616705621481</v>
      </c>
      <c r="L30" s="137" t="n">
        <v>26.9522047693573</v>
      </c>
      <c r="M30" s="137" t="n">
        <v>109.58349086577</v>
      </c>
      <c r="N30" s="138" t="n">
        <v>66.2422138154055</v>
      </c>
      <c r="O30" s="136" t="n">
        <v>81.1232990216555</v>
      </c>
      <c r="P30" s="137" t="n">
        <v>111.695451792588</v>
      </c>
      <c r="Q30" s="137" t="n">
        <v>136.922084081946</v>
      </c>
      <c r="R30" s="137" t="n">
        <v>54.0652709107219</v>
      </c>
      <c r="S30" s="138" t="n">
        <v>234.478016307081</v>
      </c>
      <c r="T30" s="136" t="n">
        <v>75.2799199923356</v>
      </c>
      <c r="U30" s="137" t="n">
        <v>113.058744148324</v>
      </c>
      <c r="V30" s="137" t="n">
        <v>141.396882522257</v>
      </c>
      <c r="W30" s="138" t="n">
        <v>75.8003241076775</v>
      </c>
      <c r="X30" s="136" t="n">
        <v>118.004223436229</v>
      </c>
      <c r="Y30" s="137" t="n">
        <v>125.822434672663</v>
      </c>
      <c r="Z30" s="137" t="n">
        <v>109.98943055104</v>
      </c>
      <c r="AA30" s="137" t="n">
        <v>133.761099286645</v>
      </c>
      <c r="AB30" s="138" t="n">
        <v>327.933827494012</v>
      </c>
      <c r="AC30" s="136" t="n">
        <v>67.7278057969825</v>
      </c>
      <c r="AD30" s="137" t="n">
        <v>99.6172026656543</v>
      </c>
      <c r="AE30" s="137" t="n">
        <v>16.7617158089777</v>
      </c>
      <c r="AF30" s="138" t="n">
        <v>60.924578228839</v>
      </c>
      <c r="AG30" s="136" t="n">
        <v>84.5209812378461</v>
      </c>
      <c r="AH30" s="137" t="n">
        <v>111.035632631291</v>
      </c>
      <c r="AI30" s="137" t="n">
        <v>114.639814692208</v>
      </c>
      <c r="AJ30" s="137" t="n">
        <v>29.5284571071395</v>
      </c>
      <c r="AK30" s="138" t="n">
        <v>458.930517453444</v>
      </c>
      <c r="AL30" s="136" t="n">
        <v>101.726635681696</v>
      </c>
      <c r="AM30" s="137" t="n">
        <v>41.0442327267738</v>
      </c>
      <c r="AN30" s="137" t="n">
        <v>164.3588181035</v>
      </c>
      <c r="AO30" s="138" t="n">
        <v>102.869944271271</v>
      </c>
      <c r="AP30" s="136" t="n">
        <v>106.368484414676</v>
      </c>
      <c r="AQ30" s="137" t="n">
        <v>104.502731323802</v>
      </c>
      <c r="AR30" s="137" t="n">
        <v>148.726725331198</v>
      </c>
      <c r="AS30" s="137" t="n">
        <v>19.0134056406897</v>
      </c>
      <c r="AT30" s="138" t="n">
        <v>63.8990282072428</v>
      </c>
      <c r="AU30" s="136" t="n">
        <v>76.2960005843579</v>
      </c>
      <c r="AV30" s="137" t="n">
        <v>83.8259105086237</v>
      </c>
      <c r="AW30" s="137" t="n">
        <v>378.251917264655</v>
      </c>
      <c r="AX30" s="138" t="n">
        <v>77.8255200887726</v>
      </c>
      <c r="AY30" s="136" t="n">
        <v>120.072164577201</v>
      </c>
      <c r="AZ30" s="137" t="n">
        <v>120.154059153579</v>
      </c>
      <c r="BA30" s="137" t="n">
        <v>128.689629794221</v>
      </c>
      <c r="BB30" s="137" t="n">
        <v>76.4950423599417</v>
      </c>
      <c r="BC30" s="138" t="n">
        <v>134.029177833363</v>
      </c>
      <c r="BD30" s="136" t="n">
        <v>42.0005156996192</v>
      </c>
      <c r="BE30" s="137" t="n">
        <v>31.425474216626</v>
      </c>
      <c r="BF30" s="137" t="n">
        <v>11.490947858495</v>
      </c>
      <c r="BG30" s="138" t="n">
        <v>44.1212099938022</v>
      </c>
      <c r="BH30" s="136" t="n">
        <v>67.3782872557421</v>
      </c>
      <c r="BI30" s="137" t="n">
        <v>72.4607214370356</v>
      </c>
      <c r="BJ30" s="137" t="n">
        <v>65.4410322917738</v>
      </c>
      <c r="BK30" s="137" t="n">
        <v>76.4850899793416</v>
      </c>
      <c r="BL30" s="138" t="n">
        <v>248.998464480956</v>
      </c>
      <c r="BM30" s="136" t="n">
        <v>62.9866224096294</v>
      </c>
      <c r="BN30" s="137" t="n">
        <v>16.3923461390937</v>
      </c>
      <c r="BO30" s="137" t="n">
        <v>100.490973426325</v>
      </c>
      <c r="BP30" s="138" t="n">
        <v>61.9920111630664</v>
      </c>
      <c r="BQ30" s="136" t="n">
        <v>114.396370533693</v>
      </c>
      <c r="BR30" s="137" t="n">
        <v>119.005723641517</v>
      </c>
      <c r="BS30" s="137" t="n">
        <v>107.828532007434</v>
      </c>
      <c r="BT30" s="137" t="n">
        <v>139.561697412499</v>
      </c>
      <c r="BU30" s="138" t="n">
        <v>196.201684944291</v>
      </c>
      <c r="BV30" s="136" t="n">
        <v>54.8518793470103</v>
      </c>
      <c r="BW30" s="137" t="n">
        <v>502.176985857609</v>
      </c>
      <c r="BX30" s="137" t="n">
        <v>129.955327525212</v>
      </c>
      <c r="BY30" s="138" t="n">
        <v>56.6602908909791</v>
      </c>
      <c r="BZ30" s="136" t="n">
        <v>98.7511958587315</v>
      </c>
      <c r="CA30" s="137" t="n">
        <v>104.399037577793</v>
      </c>
      <c r="CB30" s="137" t="n">
        <v>107.170164702151</v>
      </c>
      <c r="CC30" s="137" t="n">
        <v>80.3960813072305</v>
      </c>
      <c r="CD30" s="138" t="n">
        <v>626.326010153683</v>
      </c>
      <c r="CE30" s="136" t="n">
        <v>63.1124677249513</v>
      </c>
      <c r="CF30" s="137" t="n">
        <v>52.5523062021574</v>
      </c>
      <c r="CG30" s="137" t="n">
        <v>96.3071767121506</v>
      </c>
      <c r="CH30" s="138" t="n">
        <v>62.6503208583922</v>
      </c>
      <c r="CI30" s="136" t="n">
        <v>79.7200738416097</v>
      </c>
      <c r="CJ30" s="137" t="n">
        <v>88.5192856187533</v>
      </c>
      <c r="CK30" s="137" t="n">
        <v>117.850265793336</v>
      </c>
      <c r="CL30" s="137" t="n">
        <v>45.2311385352095</v>
      </c>
      <c r="CM30" s="138" t="n">
        <v>258.18910568998</v>
      </c>
      <c r="CN30" s="136" t="n">
        <v>75.2826592842641</v>
      </c>
      <c r="CO30" s="137" t="n">
        <v>86.7209766204069</v>
      </c>
      <c r="CP30" s="137" t="n">
        <v>125.089573375078</v>
      </c>
      <c r="CQ30" s="138" t="n">
        <v>75.3671018268066</v>
      </c>
      <c r="CR30" s="136" t="n">
        <v>125.393132706584</v>
      </c>
      <c r="CS30" s="137" t="n">
        <v>125.964919225797</v>
      </c>
      <c r="CT30" s="137" t="n">
        <v>104.874616047605</v>
      </c>
      <c r="CU30" s="137" t="n">
        <v>87.2327364106423</v>
      </c>
      <c r="CV30" s="137" t="n">
        <v>186.800404289351</v>
      </c>
      <c r="CW30" s="138" t="n">
        <v>429.892051527578</v>
      </c>
      <c r="CX30" s="136" t="n">
        <v>40.8881082893949</v>
      </c>
      <c r="CY30" s="137" t="n">
        <v>741.399732784331</v>
      </c>
      <c r="CZ30" s="137" t="n">
        <v>37.2099008107913</v>
      </c>
      <c r="DA30" s="138" t="n">
        <v>41.0386481052927</v>
      </c>
      <c r="DB30" s="136" t="n">
        <v>54.2851652532869</v>
      </c>
      <c r="DC30" s="137" t="n">
        <v>60.60703065093</v>
      </c>
      <c r="DD30" s="137" t="n">
        <v>78.4212665637764</v>
      </c>
      <c r="DE30" s="137" t="n">
        <v>30.3859777922647</v>
      </c>
      <c r="DF30" s="138" t="n">
        <v>233.206655269535</v>
      </c>
      <c r="DG30" s="136" t="n">
        <v>77.7158869513635</v>
      </c>
      <c r="DH30" s="137" t="n">
        <v>254.896885135339</v>
      </c>
      <c r="DI30" s="137" t="n">
        <v>73.9411392167256</v>
      </c>
      <c r="DJ30" s="138" t="n">
        <v>77.305461424298</v>
      </c>
      <c r="DK30" s="136" t="n">
        <v>99.2258698219346</v>
      </c>
      <c r="DL30" s="137" t="n">
        <v>98.6728528025385</v>
      </c>
      <c r="DM30" s="137" t="n">
        <v>79.4751272863894</v>
      </c>
      <c r="DN30" s="137" t="n">
        <v>108.562744148568</v>
      </c>
      <c r="DO30" s="137" t="n">
        <v>48.6514730390247</v>
      </c>
      <c r="DP30" s="137" t="n">
        <v>216.997793918727</v>
      </c>
      <c r="DQ30" s="137" t="n">
        <v>101.579274669393</v>
      </c>
      <c r="DR30" s="138" t="n">
        <v>96.7454271925959</v>
      </c>
      <c r="DS30" s="136" t="n">
        <v>59.055522779914</v>
      </c>
      <c r="DT30" s="137" t="n">
        <v>27.0894797076936</v>
      </c>
      <c r="DU30" s="137" t="n">
        <v>37.4168907697658</v>
      </c>
      <c r="DV30" s="138" t="n">
        <v>58.1636340150349</v>
      </c>
      <c r="DW30" s="136" t="n">
        <v>80.5652878834217</v>
      </c>
      <c r="DX30" s="137" t="n">
        <v>87.2067243315383</v>
      </c>
      <c r="DY30" s="137" t="n">
        <v>82.4561330903946</v>
      </c>
      <c r="DZ30" s="137" t="n">
        <v>73.7950804957735</v>
      </c>
      <c r="EA30" s="138" t="n">
        <v>133.740042708953</v>
      </c>
      <c r="EB30" s="136" t="n">
        <v>57.7992378265771</v>
      </c>
      <c r="EC30" s="137" t="n">
        <v>188.118513721548</v>
      </c>
      <c r="ED30" s="137" t="n">
        <v>32.2374389830079</v>
      </c>
      <c r="EE30" s="138" t="n">
        <v>57.9013495227432</v>
      </c>
      <c r="EF30" s="137" t="n">
        <v>81.9224845430061</v>
      </c>
      <c r="EG30" s="137" t="n">
        <v>85.235494901039</v>
      </c>
      <c r="EH30" s="137" t="n">
        <v>92.5673901392043</v>
      </c>
      <c r="EI30" s="137" t="n">
        <v>59.4555880778598</v>
      </c>
      <c r="EJ30" s="138" t="n">
        <v>113.671661236499</v>
      </c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43" customFormat="true" ht="12" hidden="false" customHeight="true" outlineLevel="0" collapsed="false">
      <c r="A31" s="139" t="s">
        <v>150</v>
      </c>
      <c r="B31" s="140" t="n">
        <v>50.8125703036378</v>
      </c>
      <c r="C31" s="141" t="n">
        <v>60.250201409637</v>
      </c>
      <c r="D31" s="141" t="n">
        <v>66.7081151962327</v>
      </c>
      <c r="E31" s="142" t="n">
        <v>51.927523512101</v>
      </c>
      <c r="F31" s="140" t="n">
        <v>93.7501012209346</v>
      </c>
      <c r="G31" s="141" t="n">
        <v>94.0858156457524</v>
      </c>
      <c r="H31" s="141" t="n">
        <v>108.004423086029</v>
      </c>
      <c r="I31" s="141" t="n">
        <v>32.8455349628675</v>
      </c>
      <c r="J31" s="142" t="n">
        <v>93.2045404122406</v>
      </c>
      <c r="K31" s="140" t="n">
        <v>70.9341946398117</v>
      </c>
      <c r="L31" s="141" t="n">
        <v>23.6580939661284</v>
      </c>
      <c r="M31" s="141" t="n">
        <v>111.89638100144</v>
      </c>
      <c r="N31" s="142" t="n">
        <v>70.7403362813131</v>
      </c>
      <c r="O31" s="140" t="n">
        <v>79.021870591223</v>
      </c>
      <c r="P31" s="141" t="n">
        <v>113.667410153159</v>
      </c>
      <c r="Q31" s="141" t="n">
        <v>132.957003447645</v>
      </c>
      <c r="R31" s="141" t="n">
        <v>53.2841464015096</v>
      </c>
      <c r="S31" s="142" t="n">
        <v>256.117776779918</v>
      </c>
      <c r="T31" s="140" t="n">
        <v>79.9967716675627</v>
      </c>
      <c r="U31" s="141" t="n">
        <v>129.792836413591</v>
      </c>
      <c r="V31" s="141" t="n">
        <v>117.324552980215</v>
      </c>
      <c r="W31" s="142" t="n">
        <v>80.74130030081</v>
      </c>
      <c r="X31" s="140" t="n">
        <v>118.616568111802</v>
      </c>
      <c r="Y31" s="141" t="n">
        <v>125.036999149291</v>
      </c>
      <c r="Z31" s="141" t="n">
        <v>109.736405737681</v>
      </c>
      <c r="AA31" s="141" t="n">
        <v>135.919835913308</v>
      </c>
      <c r="AB31" s="142" t="n">
        <v>275.991223866494</v>
      </c>
      <c r="AC31" s="140" t="n">
        <v>69.4730104478588</v>
      </c>
      <c r="AD31" s="141" t="n">
        <v>95.0747579022517</v>
      </c>
      <c r="AE31" s="141" t="n">
        <v>17.2592824683882</v>
      </c>
      <c r="AF31" s="142" t="n">
        <v>63.2060183500559</v>
      </c>
      <c r="AG31" s="140" t="n">
        <v>78.1489796061205</v>
      </c>
      <c r="AH31" s="141" t="n">
        <v>104.480374032688</v>
      </c>
      <c r="AI31" s="141" t="n">
        <v>110.083121341898</v>
      </c>
      <c r="AJ31" s="141" t="n">
        <v>27.9241862324901</v>
      </c>
      <c r="AK31" s="142" t="n">
        <v>414.931458747646</v>
      </c>
      <c r="AL31" s="140" t="n">
        <v>117.386814827161</v>
      </c>
      <c r="AM31" s="141" t="n">
        <v>24.2689918346881</v>
      </c>
      <c r="AN31" s="141" t="n">
        <v>271.380149706835</v>
      </c>
      <c r="AO31" s="142" t="n">
        <v>119.065504616701</v>
      </c>
      <c r="AP31" s="140" t="n">
        <v>109.953622483984</v>
      </c>
      <c r="AQ31" s="141" t="n">
        <v>108.561571043359</v>
      </c>
      <c r="AR31" s="141" t="n">
        <v>155.444515533103</v>
      </c>
      <c r="AS31" s="141" t="n">
        <v>17.3994189169036</v>
      </c>
      <c r="AT31" s="142" t="n">
        <v>73.534799413175</v>
      </c>
      <c r="AU31" s="140" t="n">
        <v>77.9050200172347</v>
      </c>
      <c r="AV31" s="141" t="n">
        <v>92.8321836028173</v>
      </c>
      <c r="AW31" s="141" t="n">
        <v>253.462451090425</v>
      </c>
      <c r="AX31" s="142" t="n">
        <v>80.5587895833212</v>
      </c>
      <c r="AY31" s="140" t="n">
        <v>118.972553127396</v>
      </c>
      <c r="AZ31" s="141" t="n">
        <v>117.852582687253</v>
      </c>
      <c r="BA31" s="141" t="n">
        <v>126.626460711081</v>
      </c>
      <c r="BB31" s="141" t="n">
        <v>77.1736242865419</v>
      </c>
      <c r="BC31" s="142" t="n">
        <v>122.744564006732</v>
      </c>
      <c r="BD31" s="140" t="n">
        <v>46.8948347531858</v>
      </c>
      <c r="BE31" s="141" t="n">
        <v>25.9297179849806</v>
      </c>
      <c r="BF31" s="141" t="n">
        <v>9.52738805748119</v>
      </c>
      <c r="BG31" s="142" t="n">
        <v>48.0371327194499</v>
      </c>
      <c r="BH31" s="140" t="n">
        <v>66.1348999714544</v>
      </c>
      <c r="BI31" s="141" t="n">
        <v>70.6186144159445</v>
      </c>
      <c r="BJ31" s="141" t="n">
        <v>61.5362408615968</v>
      </c>
      <c r="BK31" s="141" t="n">
        <v>87.4571947985819</v>
      </c>
      <c r="BL31" s="142" t="n">
        <v>246.275205976189</v>
      </c>
      <c r="BM31" s="140" t="n">
        <v>69.5718978655614</v>
      </c>
      <c r="BN31" s="141" t="n">
        <v>22.6474192550923</v>
      </c>
      <c r="BO31" s="141" t="n">
        <v>58.4232672554097</v>
      </c>
      <c r="BP31" s="142" t="n">
        <v>68.8057414648387</v>
      </c>
      <c r="BQ31" s="140" t="n">
        <v>110.423905753388</v>
      </c>
      <c r="BR31" s="141" t="n">
        <v>117.965196817711</v>
      </c>
      <c r="BS31" s="141" t="n">
        <v>109.445167898782</v>
      </c>
      <c r="BT31" s="141" t="n">
        <v>115.789616958845</v>
      </c>
      <c r="BU31" s="142" t="n">
        <v>282.115790892083</v>
      </c>
      <c r="BV31" s="140" t="n">
        <v>74.1271800298907</v>
      </c>
      <c r="BW31" s="141" t="n">
        <v>1889.02359363156</v>
      </c>
      <c r="BX31" s="141" t="n">
        <v>171.784074046223</v>
      </c>
      <c r="BY31" s="142" t="n">
        <v>77.9762597624271</v>
      </c>
      <c r="BZ31" s="140" t="n">
        <v>106.227633351484</v>
      </c>
      <c r="CA31" s="141" t="n">
        <v>112.384441902922</v>
      </c>
      <c r="CB31" s="141" t="n">
        <v>109.57656347021</v>
      </c>
      <c r="CC31" s="141" t="n">
        <v>97.7738991068991</v>
      </c>
      <c r="CD31" s="142" t="n">
        <v>637.267427416704</v>
      </c>
      <c r="CE31" s="140" t="n">
        <v>74.1877669851005</v>
      </c>
      <c r="CF31" s="141" t="n">
        <v>59.3075939891817</v>
      </c>
      <c r="CG31" s="141" t="n">
        <v>112.78108291373</v>
      </c>
      <c r="CH31" s="142" t="n">
        <v>73.8380163948144</v>
      </c>
      <c r="CI31" s="140" t="n">
        <v>88.8202409507615</v>
      </c>
      <c r="CJ31" s="141" t="n">
        <v>96.4179068692558</v>
      </c>
      <c r="CK31" s="141" t="n">
        <v>116.348423672021</v>
      </c>
      <c r="CL31" s="141" t="n">
        <v>64.3391690074188</v>
      </c>
      <c r="CM31" s="142" t="n">
        <v>190.634294305958</v>
      </c>
      <c r="CN31" s="140" t="n">
        <v>78.5696709869836</v>
      </c>
      <c r="CO31" s="141" t="n">
        <v>101.468544256498</v>
      </c>
      <c r="CP31" s="141" t="n">
        <v>937.849700143702</v>
      </c>
      <c r="CQ31" s="142" t="n">
        <v>78.8517083579834</v>
      </c>
      <c r="CR31" s="140" t="n">
        <v>123.380486907925</v>
      </c>
      <c r="CS31" s="141" t="n">
        <v>123.645516346312</v>
      </c>
      <c r="CT31" s="141" t="n">
        <v>102.373652449582</v>
      </c>
      <c r="CU31" s="141" t="n">
        <v>85.0297831622889</v>
      </c>
      <c r="CV31" s="141" t="n">
        <v>215.403742848304</v>
      </c>
      <c r="CW31" s="142" t="n">
        <v>198.177901854669</v>
      </c>
      <c r="CX31" s="140" t="n">
        <v>48.7373999000406</v>
      </c>
      <c r="CY31" s="141" t="n">
        <v>109.421606924961</v>
      </c>
      <c r="CZ31" s="141" t="n">
        <v>42.9564480644498</v>
      </c>
      <c r="DA31" s="142" t="n">
        <v>48.1426592703296</v>
      </c>
      <c r="DB31" s="140" t="n">
        <v>54.7626204893977</v>
      </c>
      <c r="DC31" s="141" t="n">
        <v>60.1772071285301</v>
      </c>
      <c r="DD31" s="141" t="n">
        <v>75.7510192987578</v>
      </c>
      <c r="DE31" s="141" t="n">
        <v>32.1459081845362</v>
      </c>
      <c r="DF31" s="142" t="n">
        <v>188.384877827259</v>
      </c>
      <c r="DG31" s="140" t="n">
        <v>83.4030460376586</v>
      </c>
      <c r="DH31" s="141" t="n">
        <v>427.064776778494</v>
      </c>
      <c r="DI31" s="141" t="n">
        <v>74.452251510214</v>
      </c>
      <c r="DJ31" s="142" t="n">
        <v>82.7702574582167</v>
      </c>
      <c r="DK31" s="140" t="n">
        <v>100.660359505599</v>
      </c>
      <c r="DL31" s="141" t="n">
        <v>100.013412832481</v>
      </c>
      <c r="DM31" s="141" t="n">
        <v>82.682744188346</v>
      </c>
      <c r="DN31" s="141" t="n">
        <v>107.171209105016</v>
      </c>
      <c r="DO31" s="141" t="n">
        <v>51.4594031278442</v>
      </c>
      <c r="DP31" s="141" t="n">
        <v>246.006738241294</v>
      </c>
      <c r="DQ31" s="141" t="n">
        <v>102.925744243489</v>
      </c>
      <c r="DR31" s="142" t="n">
        <v>98.5247520914821</v>
      </c>
      <c r="DS31" s="140" t="n">
        <v>66.8113612289429</v>
      </c>
      <c r="DT31" s="141" t="n">
        <v>31.5854698453523</v>
      </c>
      <c r="DU31" s="141" t="n">
        <v>31.5029617391144</v>
      </c>
      <c r="DV31" s="142" t="n">
        <v>65.6069704408564</v>
      </c>
      <c r="DW31" s="140" t="n">
        <v>86.6543498916335</v>
      </c>
      <c r="DX31" s="141" t="n">
        <v>94.4031103302432</v>
      </c>
      <c r="DY31" s="141" t="n">
        <v>84.8712101812087</v>
      </c>
      <c r="DZ31" s="141" t="n">
        <v>91.27750279286</v>
      </c>
      <c r="EA31" s="142" t="n">
        <v>149.367882403936</v>
      </c>
      <c r="EB31" s="140" t="n">
        <v>61.7973872854613</v>
      </c>
      <c r="EC31" s="141" t="n">
        <v>94.0926432357333</v>
      </c>
      <c r="ED31" s="141" t="n">
        <v>42.8049691695374</v>
      </c>
      <c r="EE31" s="142" t="n">
        <v>60.6318683812477</v>
      </c>
      <c r="EF31" s="141" t="n">
        <v>81.8065008251809</v>
      </c>
      <c r="EG31" s="141" t="n">
        <v>83.236731452754</v>
      </c>
      <c r="EH31" s="141" t="n">
        <v>88.1103641781772</v>
      </c>
      <c r="EI31" s="141" t="n">
        <v>71.7940649704692</v>
      </c>
      <c r="EJ31" s="142" t="n">
        <v>98.4619422317075</v>
      </c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50" customFormat="true" ht="12" hidden="false" customHeight="true" outlineLevel="0" collapsed="false">
      <c r="A32" s="135" t="s">
        <v>151</v>
      </c>
      <c r="B32" s="136" t="n">
        <v>49.1002439118627</v>
      </c>
      <c r="C32" s="137" t="n">
        <v>145.111570346347</v>
      </c>
      <c r="D32" s="137" t="n">
        <v>79.7528830829233</v>
      </c>
      <c r="E32" s="138" t="n">
        <v>50.4983579527959</v>
      </c>
      <c r="F32" s="136" t="n">
        <v>93.692348762079</v>
      </c>
      <c r="G32" s="137" t="n">
        <v>92.4467915773733</v>
      </c>
      <c r="H32" s="137" t="n">
        <v>104.010139187641</v>
      </c>
      <c r="I32" s="137" t="n">
        <v>39.1485517365402</v>
      </c>
      <c r="J32" s="138" t="n">
        <v>83.9068811351128</v>
      </c>
      <c r="K32" s="136" t="n">
        <v>65.897377105674</v>
      </c>
      <c r="L32" s="137" t="n">
        <v>30.0513079822062</v>
      </c>
      <c r="M32" s="137" t="n">
        <v>111.611679335032</v>
      </c>
      <c r="N32" s="138" t="n">
        <v>65.9565200834727</v>
      </c>
      <c r="O32" s="136" t="n">
        <v>78.559039949518</v>
      </c>
      <c r="P32" s="137" t="n">
        <v>107.689550541875</v>
      </c>
      <c r="Q32" s="137" t="n">
        <v>128.585030841359</v>
      </c>
      <c r="R32" s="137" t="n">
        <v>55.6307734239687</v>
      </c>
      <c r="S32" s="138" t="n">
        <v>221.908254756112</v>
      </c>
      <c r="T32" s="136" t="n">
        <v>85.670178989821</v>
      </c>
      <c r="U32" s="137" t="n">
        <v>146.373640760706</v>
      </c>
      <c r="V32" s="137" t="n">
        <v>105.831128926682</v>
      </c>
      <c r="W32" s="138" t="n">
        <v>86.5202859765218</v>
      </c>
      <c r="X32" s="136" t="n">
        <v>125.106350398843</v>
      </c>
      <c r="Y32" s="137" t="n">
        <v>131.782300795233</v>
      </c>
      <c r="Z32" s="137" t="n">
        <v>114.599546220847</v>
      </c>
      <c r="AA32" s="137" t="n">
        <v>145.352447211229</v>
      </c>
      <c r="AB32" s="138" t="n">
        <v>288.343057651195</v>
      </c>
      <c r="AC32" s="136" t="n">
        <v>42.2011296785253</v>
      </c>
      <c r="AD32" s="137" t="n">
        <v>87.9073591643308</v>
      </c>
      <c r="AE32" s="137" t="n">
        <v>20.2686719175139</v>
      </c>
      <c r="AF32" s="138" t="n">
        <v>42.0347347322153</v>
      </c>
      <c r="AG32" s="136" t="n">
        <v>91.4448743962046</v>
      </c>
      <c r="AH32" s="137" t="n">
        <v>112.110059617577</v>
      </c>
      <c r="AI32" s="137" t="n">
        <v>122.733269207733</v>
      </c>
      <c r="AJ32" s="137" t="n">
        <v>41.3950228178044</v>
      </c>
      <c r="AK32" s="138" t="n">
        <v>371.642816429328</v>
      </c>
      <c r="AL32" s="136" t="n">
        <v>98.1104222387142</v>
      </c>
      <c r="AM32" s="137" t="n">
        <v>80.5128746150029</v>
      </c>
      <c r="AN32" s="137" t="n">
        <v>49.9012876139517</v>
      </c>
      <c r="AO32" s="138" t="n">
        <v>96.0778304300509</v>
      </c>
      <c r="AP32" s="136" t="n">
        <v>110.576893311512</v>
      </c>
      <c r="AQ32" s="137" t="n">
        <v>109.042182133119</v>
      </c>
      <c r="AR32" s="137" t="n">
        <v>158.711145623996</v>
      </c>
      <c r="AS32" s="137" t="n">
        <v>14.1364069795411</v>
      </c>
      <c r="AT32" s="138" t="n">
        <v>77.1357771881813</v>
      </c>
      <c r="AU32" s="136" t="n">
        <v>84.5601770912786</v>
      </c>
      <c r="AV32" s="137" t="n">
        <v>65.6346001097409</v>
      </c>
      <c r="AW32" s="137" t="n">
        <v>188.100854194692</v>
      </c>
      <c r="AX32" s="138" t="n">
        <v>82.327521672196</v>
      </c>
      <c r="AY32" s="136" t="n">
        <v>117.204024566104</v>
      </c>
      <c r="AZ32" s="137" t="n">
        <v>115.391398612085</v>
      </c>
      <c r="BA32" s="137" t="n">
        <v>123.870386528338</v>
      </c>
      <c r="BB32" s="137" t="n">
        <v>75.1652641807924</v>
      </c>
      <c r="BC32" s="138" t="n">
        <v>115.215029775764</v>
      </c>
      <c r="BD32" s="136" t="n">
        <v>41.9537144094052</v>
      </c>
      <c r="BE32" s="137" t="n">
        <v>26.6428755170912</v>
      </c>
      <c r="BF32" s="137" t="n">
        <v>20.8570367174746</v>
      </c>
      <c r="BG32" s="138" t="n">
        <v>43.0525008995695</v>
      </c>
      <c r="BH32" s="136" t="n">
        <v>64.6667727214041</v>
      </c>
      <c r="BI32" s="137" t="n">
        <v>68.3344485095596</v>
      </c>
      <c r="BJ32" s="137" t="n">
        <v>60.9381498311832</v>
      </c>
      <c r="BK32" s="137" t="n">
        <v>82.422959341742</v>
      </c>
      <c r="BL32" s="138" t="n">
        <v>242.352206362239</v>
      </c>
      <c r="BM32" s="136" t="n">
        <v>71.3960766719612</v>
      </c>
      <c r="BN32" s="137" t="n">
        <v>67.3277567448229</v>
      </c>
      <c r="BO32" s="137" t="n">
        <v>98.5829514518271</v>
      </c>
      <c r="BP32" s="138" t="n">
        <v>71.9608342244617</v>
      </c>
      <c r="BQ32" s="136" t="n">
        <v>111.36494115994</v>
      </c>
      <c r="BR32" s="137" t="n">
        <v>120.771871677125</v>
      </c>
      <c r="BS32" s="137" t="n">
        <v>110.718881637033</v>
      </c>
      <c r="BT32" s="137" t="n">
        <v>115.156424614176</v>
      </c>
      <c r="BU32" s="138" t="n">
        <v>359.969364369556</v>
      </c>
      <c r="BV32" s="136" t="n">
        <v>85.0555465068597</v>
      </c>
      <c r="BW32" s="137" t="n">
        <v>416.534836135963</v>
      </c>
      <c r="BX32" s="137" t="n">
        <v>196.091587287627</v>
      </c>
      <c r="BY32" s="138" t="n">
        <v>86.9054000548615</v>
      </c>
      <c r="BZ32" s="136" t="n">
        <v>110.571103369488</v>
      </c>
      <c r="CA32" s="137" t="n">
        <v>116.393919834242</v>
      </c>
      <c r="CB32" s="137" t="n">
        <v>114.534420221155</v>
      </c>
      <c r="CC32" s="137" t="n">
        <v>101.157559110476</v>
      </c>
      <c r="CD32" s="138" t="n">
        <v>561.486174276609</v>
      </c>
      <c r="CE32" s="136" t="n">
        <v>84.1598723247929</v>
      </c>
      <c r="CF32" s="137" t="n">
        <v>115.762252803591</v>
      </c>
      <c r="CG32" s="137" t="n">
        <v>193.25389843538</v>
      </c>
      <c r="CH32" s="138" t="n">
        <v>84.7352888032093</v>
      </c>
      <c r="CI32" s="136" t="n">
        <v>77.9953795554229</v>
      </c>
      <c r="CJ32" s="137" t="n">
        <v>89.192481148878</v>
      </c>
      <c r="CK32" s="137" t="n">
        <v>105.061526715523</v>
      </c>
      <c r="CL32" s="137" t="n">
        <v>51.6949498128515</v>
      </c>
      <c r="CM32" s="138" t="n">
        <v>345.661932921547</v>
      </c>
      <c r="CN32" s="136" t="n">
        <v>77.0117141249467</v>
      </c>
      <c r="CO32" s="137" t="n">
        <v>103.072180986831</v>
      </c>
      <c r="CP32" s="137" t="n">
        <v>831.970354407255</v>
      </c>
      <c r="CQ32" s="138" t="n">
        <v>77.3597360304681</v>
      </c>
      <c r="CR32" s="136" t="n">
        <v>116.564108966529</v>
      </c>
      <c r="CS32" s="137" t="n">
        <v>116.66215242685</v>
      </c>
      <c r="CT32" s="137" t="n">
        <v>108.090921119703</v>
      </c>
      <c r="CU32" s="137" t="n">
        <v>79.9703247808569</v>
      </c>
      <c r="CV32" s="137" t="n">
        <v>207.587330294511</v>
      </c>
      <c r="CW32" s="138" t="n">
        <v>114.974229328197</v>
      </c>
      <c r="CX32" s="136" t="n">
        <v>43.7178819404907</v>
      </c>
      <c r="CY32" s="137" t="n">
        <v>100.860537043872</v>
      </c>
      <c r="CZ32" s="137" t="n">
        <v>36.7983018559302</v>
      </c>
      <c r="DA32" s="138" t="n">
        <v>43.6517656418694</v>
      </c>
      <c r="DB32" s="136" t="n">
        <v>60.6765495597471</v>
      </c>
      <c r="DC32" s="137" t="n">
        <v>65.6330434489657</v>
      </c>
      <c r="DD32" s="137" t="n">
        <v>83.1474192365789</v>
      </c>
      <c r="DE32" s="137" t="n">
        <v>36.2505429860926</v>
      </c>
      <c r="DF32" s="138" t="n">
        <v>163.203769572352</v>
      </c>
      <c r="DG32" s="136" t="n">
        <v>83.0325165245962</v>
      </c>
      <c r="DH32" s="137" t="n">
        <v>254.979130205376</v>
      </c>
      <c r="DI32" s="137" t="n">
        <v>55.0071862140421</v>
      </c>
      <c r="DJ32" s="138" t="n">
        <v>81.8392642637524</v>
      </c>
      <c r="DK32" s="136" t="n">
        <v>103.349843961114</v>
      </c>
      <c r="DL32" s="137" t="n">
        <v>103.436838261957</v>
      </c>
      <c r="DM32" s="137" t="n">
        <v>84.2135414610206</v>
      </c>
      <c r="DN32" s="137" t="n">
        <v>111.447843722505</v>
      </c>
      <c r="DO32" s="137" t="n">
        <v>114.172203993046</v>
      </c>
      <c r="DP32" s="137" t="n">
        <v>243.301025998543</v>
      </c>
      <c r="DQ32" s="137" t="n">
        <v>107.971783826763</v>
      </c>
      <c r="DR32" s="138" t="n">
        <v>98.9184399656849</v>
      </c>
      <c r="DS32" s="136" t="n">
        <v>62.5464440740528</v>
      </c>
      <c r="DT32" s="137" t="n">
        <v>42.1853656967261</v>
      </c>
      <c r="DU32" s="137" t="n">
        <v>35.8168334003385</v>
      </c>
      <c r="DV32" s="138" t="n">
        <v>61.8048637583195</v>
      </c>
      <c r="DW32" s="136" t="n">
        <v>85.2814524041203</v>
      </c>
      <c r="DX32" s="137" t="n">
        <v>92.4527113812804</v>
      </c>
      <c r="DY32" s="137" t="n">
        <v>84.4704446669776</v>
      </c>
      <c r="DZ32" s="137" t="n">
        <v>86.6178140529075</v>
      </c>
      <c r="EA32" s="138" t="n">
        <v>143.730721173786</v>
      </c>
      <c r="EB32" s="136" t="n">
        <v>61.1481037012691</v>
      </c>
      <c r="EC32" s="137" t="n">
        <v>82.377039059152</v>
      </c>
      <c r="ED32" s="137" t="n">
        <v>42.002928246279</v>
      </c>
      <c r="EE32" s="138" t="n">
        <v>59.5551428732251</v>
      </c>
      <c r="EF32" s="137" t="n">
        <v>83.9276303071663</v>
      </c>
      <c r="EG32" s="137" t="n">
        <v>84.8956472404337</v>
      </c>
      <c r="EH32" s="137" t="n">
        <v>91.0126873717558</v>
      </c>
      <c r="EI32" s="137" t="n">
        <v>71.7666819009942</v>
      </c>
      <c r="EJ32" s="138" t="n">
        <v>100.656274704846</v>
      </c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43" customFormat="true" ht="12" hidden="false" customHeight="true" outlineLevel="0" collapsed="false">
      <c r="A33" s="139" t="s">
        <v>152</v>
      </c>
      <c r="B33" s="140" t="n">
        <v>54.45141243808</v>
      </c>
      <c r="C33" s="141" t="n">
        <v>39.1844778839397</v>
      </c>
      <c r="D33" s="141" t="n">
        <v>56.2202076234103</v>
      </c>
      <c r="E33" s="142" t="n">
        <v>55.4912541332719</v>
      </c>
      <c r="F33" s="140" t="n">
        <v>99.8826368355255</v>
      </c>
      <c r="G33" s="141" t="n">
        <v>95.857952062321</v>
      </c>
      <c r="H33" s="141" t="n">
        <v>102.525872647922</v>
      </c>
      <c r="I33" s="141" t="n">
        <v>57.3691304999968</v>
      </c>
      <c r="J33" s="142" t="n">
        <v>75.1186848974649</v>
      </c>
      <c r="K33" s="140" t="n">
        <v>70.7068905105708</v>
      </c>
      <c r="L33" s="141" t="n">
        <v>55.1241134052163</v>
      </c>
      <c r="M33" s="141" t="n">
        <v>124.355227677176</v>
      </c>
      <c r="N33" s="142" t="n">
        <v>70.7345614857675</v>
      </c>
      <c r="O33" s="140" t="n">
        <v>78.5304869768284</v>
      </c>
      <c r="P33" s="141" t="n">
        <v>103.699357213622</v>
      </c>
      <c r="Q33" s="141" t="n">
        <v>124.721021067409</v>
      </c>
      <c r="R33" s="141" t="n">
        <v>57.3180208717206</v>
      </c>
      <c r="S33" s="142" t="n">
        <v>200.497854258571</v>
      </c>
      <c r="T33" s="140" t="n">
        <v>90.6342611792993</v>
      </c>
      <c r="U33" s="141" t="n">
        <v>177.782219571226</v>
      </c>
      <c r="V33" s="141" t="n">
        <v>124.981576747335</v>
      </c>
      <c r="W33" s="142" t="n">
        <v>91.8162357164444</v>
      </c>
      <c r="X33" s="140" t="n">
        <v>128.379331619007</v>
      </c>
      <c r="Y33" s="141" t="n">
        <v>133.430219070627</v>
      </c>
      <c r="Z33" s="141" t="n">
        <v>120.193102270798</v>
      </c>
      <c r="AA33" s="141" t="n">
        <v>142.448955623701</v>
      </c>
      <c r="AB33" s="142" t="n">
        <v>237.398440156642</v>
      </c>
      <c r="AC33" s="140" t="n">
        <v>38.0868192542999</v>
      </c>
      <c r="AD33" s="141" t="n">
        <v>80.3759726917042</v>
      </c>
      <c r="AE33" s="141" t="n">
        <v>15.0953855714615</v>
      </c>
      <c r="AF33" s="142" t="n">
        <v>37.8526263146807</v>
      </c>
      <c r="AG33" s="140" t="n">
        <v>88.3138808203164</v>
      </c>
      <c r="AH33" s="141" t="n">
        <v>100.157771407909</v>
      </c>
      <c r="AI33" s="141" t="n">
        <v>117.211621594339</v>
      </c>
      <c r="AJ33" s="141" t="n">
        <v>39.3737199921362</v>
      </c>
      <c r="AK33" s="142" t="n">
        <v>193.446902739451</v>
      </c>
      <c r="AL33" s="140" t="n">
        <v>104.757431591167</v>
      </c>
      <c r="AM33" s="141" t="n">
        <v>97.8246947929274</v>
      </c>
      <c r="AN33" s="141" t="n">
        <v>31.8000331584326</v>
      </c>
      <c r="AO33" s="142" t="n">
        <v>99.2158091474761</v>
      </c>
      <c r="AP33" s="140" t="n">
        <v>107.722410596794</v>
      </c>
      <c r="AQ33" s="141" t="n">
        <v>110.018806685382</v>
      </c>
      <c r="AR33" s="141" t="n">
        <v>154.669398149744</v>
      </c>
      <c r="AS33" s="141" t="n">
        <v>15.0063460863995</v>
      </c>
      <c r="AT33" s="142" t="n">
        <v>119.748040930595</v>
      </c>
      <c r="AU33" s="140" t="n">
        <v>98.4912107904024</v>
      </c>
      <c r="AV33" s="141" t="n">
        <v>108.162727285873</v>
      </c>
      <c r="AW33" s="141" t="n">
        <v>397.397720817107</v>
      </c>
      <c r="AX33" s="142" t="n">
        <v>101.773610088264</v>
      </c>
      <c r="AY33" s="140" t="n">
        <v>114.848300352187</v>
      </c>
      <c r="AZ33" s="141" t="n">
        <v>112.899303653962</v>
      </c>
      <c r="BA33" s="141" t="n">
        <v>120.06955222831</v>
      </c>
      <c r="BB33" s="141" t="n">
        <v>77.9082607575706</v>
      </c>
      <c r="BC33" s="142" t="n">
        <v>112.077689040195</v>
      </c>
      <c r="BD33" s="140" t="n">
        <v>50.1726240798929</v>
      </c>
      <c r="BE33" s="141" t="n">
        <v>38.2764950928185</v>
      </c>
      <c r="BF33" s="141" t="n">
        <v>22.8001475761542</v>
      </c>
      <c r="BG33" s="142" t="n">
        <v>50.8134315707067</v>
      </c>
      <c r="BH33" s="140" t="n">
        <v>66.6547702625067</v>
      </c>
      <c r="BI33" s="141" t="n">
        <v>69.3150467338083</v>
      </c>
      <c r="BJ33" s="141" t="n">
        <v>58.2706014287415</v>
      </c>
      <c r="BK33" s="141" t="n">
        <v>107.882226969623</v>
      </c>
      <c r="BL33" s="142" t="n">
        <v>197.407977931274</v>
      </c>
      <c r="BM33" s="140" t="n">
        <v>77.8014786697474</v>
      </c>
      <c r="BN33" s="141" t="n">
        <v>46.9723195927037</v>
      </c>
      <c r="BO33" s="141" t="n">
        <v>73.8737717182061</v>
      </c>
      <c r="BP33" s="142" t="n">
        <v>76.6315372601492</v>
      </c>
      <c r="BQ33" s="140" t="n">
        <v>111.051717437459</v>
      </c>
      <c r="BR33" s="141" t="n">
        <v>124.202679971224</v>
      </c>
      <c r="BS33" s="141" t="n">
        <v>109.613943607442</v>
      </c>
      <c r="BT33" s="141" t="n">
        <v>117.788044913722</v>
      </c>
      <c r="BU33" s="142" t="n">
        <v>535.401998571443</v>
      </c>
      <c r="BV33" s="140" t="n">
        <v>103.498948538539</v>
      </c>
      <c r="BW33" s="141" t="n">
        <v>5890.40313819221</v>
      </c>
      <c r="BX33" s="141" t="n">
        <v>436.949048192912</v>
      </c>
      <c r="BY33" s="142" t="n">
        <v>110.939800613854</v>
      </c>
      <c r="BZ33" s="140" t="n">
        <v>112.170148295076</v>
      </c>
      <c r="CA33" s="141" t="n">
        <v>116.685106345208</v>
      </c>
      <c r="CB33" s="141" t="n">
        <v>117.980631237095</v>
      </c>
      <c r="CC33" s="141" t="n">
        <v>99.8905607439491</v>
      </c>
      <c r="CD33" s="142" t="n">
        <v>449.108015591059</v>
      </c>
      <c r="CE33" s="140" t="n">
        <v>141.463633023169</v>
      </c>
      <c r="CF33" s="141" t="n">
        <v>177.466334299561</v>
      </c>
      <c r="CG33" s="141" t="n">
        <v>225.837279804132</v>
      </c>
      <c r="CH33" s="142" t="n">
        <v>143.052731402978</v>
      </c>
      <c r="CI33" s="140" t="n">
        <v>87.4032954568055</v>
      </c>
      <c r="CJ33" s="141" t="n">
        <v>96.8618949178977</v>
      </c>
      <c r="CK33" s="141" t="n">
        <v>99.9088478547874</v>
      </c>
      <c r="CL33" s="141" t="n">
        <v>83.7166943001142</v>
      </c>
      <c r="CM33" s="142" t="n">
        <v>247.282916752636</v>
      </c>
      <c r="CN33" s="140" t="n">
        <v>84.8516939792551</v>
      </c>
      <c r="CO33" s="141" t="n">
        <v>79.2318926596854</v>
      </c>
      <c r="CP33" s="141" t="n">
        <v>968.666097105897</v>
      </c>
      <c r="CQ33" s="142" t="n">
        <v>84.9249854355996</v>
      </c>
      <c r="CR33" s="140" t="n">
        <v>117.442899455404</v>
      </c>
      <c r="CS33" s="141" t="n">
        <v>117.623753717423</v>
      </c>
      <c r="CT33" s="141" t="n">
        <v>105.07736095845</v>
      </c>
      <c r="CU33" s="141" t="n">
        <v>84.7996306915669</v>
      </c>
      <c r="CV33" s="141" t="n">
        <v>205.902011923166</v>
      </c>
      <c r="CW33" s="142" t="n">
        <v>148.811727353983</v>
      </c>
      <c r="CX33" s="140" t="n">
        <v>50.4817642311746</v>
      </c>
      <c r="CY33" s="141" t="n">
        <v>134.36642643201</v>
      </c>
      <c r="CZ33" s="141" t="n">
        <v>48.4185863345968</v>
      </c>
      <c r="DA33" s="142" t="n">
        <v>50.2898538687341</v>
      </c>
      <c r="DB33" s="140" t="n">
        <v>62.7292102468841</v>
      </c>
      <c r="DC33" s="141" t="n">
        <v>67.5461580089532</v>
      </c>
      <c r="DD33" s="141" t="n">
        <v>93.5163784943206</v>
      </c>
      <c r="DE33" s="141" t="n">
        <v>32.1913199909373</v>
      </c>
      <c r="DF33" s="142" t="n">
        <v>162.34045506593</v>
      </c>
      <c r="DG33" s="140" t="n">
        <v>81.0730786403463</v>
      </c>
      <c r="DH33" s="141" t="n">
        <v>200.44396091999</v>
      </c>
      <c r="DI33" s="141" t="n">
        <v>62.4788431072747</v>
      </c>
      <c r="DJ33" s="142" t="n">
        <v>80.4824324409029</v>
      </c>
      <c r="DK33" s="140" t="n">
        <v>103.794397489212</v>
      </c>
      <c r="DL33" s="141" t="n">
        <v>105.367448810975</v>
      </c>
      <c r="DM33" s="141" t="n">
        <v>85.4283759053484</v>
      </c>
      <c r="DN33" s="141" t="n">
        <v>111.055986374753</v>
      </c>
      <c r="DO33" s="141" t="n">
        <v>317.959439863843</v>
      </c>
      <c r="DP33" s="141" t="n">
        <v>245.272566450577</v>
      </c>
      <c r="DQ33" s="141" t="n">
        <v>106.970792665945</v>
      </c>
      <c r="DR33" s="142" t="n">
        <v>100.621222925788</v>
      </c>
      <c r="DS33" s="140" t="n">
        <v>62.2427767849545</v>
      </c>
      <c r="DT33" s="141" t="n">
        <v>70.5797727131342</v>
      </c>
      <c r="DU33" s="141" t="n">
        <v>50.8374667090118</v>
      </c>
      <c r="DV33" s="142" t="n">
        <v>62.3663581065929</v>
      </c>
      <c r="DW33" s="140" t="n">
        <v>85.1174824830015</v>
      </c>
      <c r="DX33" s="141" t="n">
        <v>92.4446040285942</v>
      </c>
      <c r="DY33" s="141" t="n">
        <v>82.5925472145702</v>
      </c>
      <c r="DZ33" s="141" t="n">
        <v>91.8788157544411</v>
      </c>
      <c r="EA33" s="142" t="n">
        <v>144.546026500117</v>
      </c>
      <c r="EB33" s="140" t="n">
        <v>71.9659175017503</v>
      </c>
      <c r="EC33" s="141" t="n">
        <v>121.639278912603</v>
      </c>
      <c r="ED33" s="141" t="n">
        <v>52.2705848518262</v>
      </c>
      <c r="EE33" s="142" t="n">
        <v>71.0330376870907</v>
      </c>
      <c r="EF33" s="141" t="n">
        <v>80.0048269647629</v>
      </c>
      <c r="EG33" s="141" t="n">
        <v>83.2807114559456</v>
      </c>
      <c r="EH33" s="141" t="n">
        <v>84.2721504636838</v>
      </c>
      <c r="EI33" s="141" t="n">
        <v>78.5793744165224</v>
      </c>
      <c r="EJ33" s="142" t="n">
        <v>112.48707772894</v>
      </c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43" customFormat="true" ht="12" hidden="false" customHeight="true" outlineLevel="0" collapsed="false">
      <c r="A34" s="135" t="s">
        <v>153</v>
      </c>
      <c r="B34" s="136" t="n">
        <v>51.3036815198213</v>
      </c>
      <c r="C34" s="137" t="n">
        <v>71.4635353291144</v>
      </c>
      <c r="D34" s="137" t="n">
        <v>75.5274343069497</v>
      </c>
      <c r="E34" s="138" t="n">
        <v>52.5649915022887</v>
      </c>
      <c r="F34" s="136" t="n">
        <v>87.3776993878581</v>
      </c>
      <c r="G34" s="137" t="n">
        <v>88.5652877516493</v>
      </c>
      <c r="H34" s="137" t="n">
        <v>99.6619739244739</v>
      </c>
      <c r="I34" s="137" t="n">
        <v>33.0453980921905</v>
      </c>
      <c r="J34" s="138" t="n">
        <v>92.4892145200021</v>
      </c>
      <c r="K34" s="136" t="n">
        <v>67.9658065214677</v>
      </c>
      <c r="L34" s="137" t="n">
        <v>39.6555484299576</v>
      </c>
      <c r="M34" s="137" t="n">
        <v>75.2278011644155</v>
      </c>
      <c r="N34" s="138" t="n">
        <v>67.4424583491883</v>
      </c>
      <c r="O34" s="136" t="n">
        <v>84.0598468488014</v>
      </c>
      <c r="P34" s="137" t="n">
        <v>110.850392916825</v>
      </c>
      <c r="Q34" s="137" t="n">
        <v>125.056392277376</v>
      </c>
      <c r="R34" s="137" t="n">
        <v>61.9620486166632</v>
      </c>
      <c r="S34" s="138" t="n">
        <v>214.524471759777</v>
      </c>
      <c r="T34" s="136" t="n">
        <v>82.954371261317</v>
      </c>
      <c r="U34" s="137" t="n">
        <v>93.9507768861584</v>
      </c>
      <c r="V34" s="137" t="n">
        <v>204.719214215635</v>
      </c>
      <c r="W34" s="138" t="n">
        <v>83.6482784759251</v>
      </c>
      <c r="X34" s="136" t="n">
        <v>120.293139397606</v>
      </c>
      <c r="Y34" s="137" t="n">
        <v>126.483961668839</v>
      </c>
      <c r="Z34" s="137" t="n">
        <v>106.166689255274</v>
      </c>
      <c r="AA34" s="137" t="n">
        <v>149.099857266733</v>
      </c>
      <c r="AB34" s="138" t="n">
        <v>264.879084801198</v>
      </c>
      <c r="AC34" s="136" t="n">
        <v>46.715130677904</v>
      </c>
      <c r="AD34" s="137" t="n">
        <v>104.019041256076</v>
      </c>
      <c r="AE34" s="137" t="n">
        <v>12.5537453881196</v>
      </c>
      <c r="AF34" s="138" t="n">
        <v>46.0158024835159</v>
      </c>
      <c r="AG34" s="136" t="n">
        <v>88.8519202284158</v>
      </c>
      <c r="AH34" s="137" t="n">
        <v>119.408928807804</v>
      </c>
      <c r="AI34" s="137" t="n">
        <v>111.65010729466</v>
      </c>
      <c r="AJ34" s="137" t="n">
        <v>43.8164202234975</v>
      </c>
      <c r="AK34" s="138" t="n">
        <v>539.33817836264</v>
      </c>
      <c r="AL34" s="136" t="n">
        <v>95.4687259037813</v>
      </c>
      <c r="AM34" s="137" t="n">
        <v>48.2457877542169</v>
      </c>
      <c r="AN34" s="137" t="n">
        <v>151.082553914888</v>
      </c>
      <c r="AO34" s="138" t="n">
        <v>96.4753442516958</v>
      </c>
      <c r="AP34" s="136" t="n">
        <v>106.627288513008</v>
      </c>
      <c r="AQ34" s="137" t="n">
        <v>108.089872300401</v>
      </c>
      <c r="AR34" s="137" t="n">
        <v>112.640803718599</v>
      </c>
      <c r="AS34" s="137" t="n">
        <v>69.2469140995048</v>
      </c>
      <c r="AT34" s="138" t="n">
        <v>95.5674615416239</v>
      </c>
      <c r="AU34" s="136" t="n">
        <v>76.7802699839573</v>
      </c>
      <c r="AV34" s="137" t="n">
        <v>73.5537433760834</v>
      </c>
      <c r="AW34" s="137" t="n">
        <v>99.0384843166364</v>
      </c>
      <c r="AX34" s="138" t="n">
        <v>76.3241671904323</v>
      </c>
      <c r="AY34" s="136" t="n">
        <v>115.294819313183</v>
      </c>
      <c r="AZ34" s="137" t="n">
        <v>112.263708261561</v>
      </c>
      <c r="BA34" s="137" t="n">
        <v>124.150831790813</v>
      </c>
      <c r="BB34" s="137" t="n">
        <v>71.21493212744</v>
      </c>
      <c r="BC34" s="138" t="n">
        <v>106.72950675325</v>
      </c>
      <c r="BD34" s="136" t="n">
        <v>42.5944268282626</v>
      </c>
      <c r="BE34" s="137" t="n">
        <v>35.9842201089075</v>
      </c>
      <c r="BF34" s="137" t="n">
        <v>18.2472879094771</v>
      </c>
      <c r="BG34" s="138" t="n">
        <v>42.476939414943</v>
      </c>
      <c r="BH34" s="136" t="n">
        <v>68.4036030744692</v>
      </c>
      <c r="BI34" s="137" t="n">
        <v>71.1610738855981</v>
      </c>
      <c r="BJ34" s="137" t="n">
        <v>66.4495355561349</v>
      </c>
      <c r="BK34" s="137" t="n">
        <v>77.595031918356</v>
      </c>
      <c r="BL34" s="138" t="n">
        <v>157.670675843406</v>
      </c>
      <c r="BM34" s="136" t="n">
        <v>73.5404606644307</v>
      </c>
      <c r="BN34" s="137" t="n">
        <v>22.199000844339</v>
      </c>
      <c r="BO34" s="137" t="n">
        <v>101.908630444923</v>
      </c>
      <c r="BP34" s="138" t="n">
        <v>72.0615685688924</v>
      </c>
      <c r="BQ34" s="136" t="n">
        <v>115.497997213682</v>
      </c>
      <c r="BR34" s="137" t="n">
        <v>120.712427539351</v>
      </c>
      <c r="BS34" s="137" t="n">
        <v>118.127836939485</v>
      </c>
      <c r="BT34" s="137" t="n">
        <v>105.835149335053</v>
      </c>
      <c r="BU34" s="138" t="n">
        <v>212.923419456589</v>
      </c>
      <c r="BV34" s="136" t="n">
        <v>55.3720423216515</v>
      </c>
      <c r="BW34" s="137" t="n">
        <v>287.511633503524</v>
      </c>
      <c r="BX34" s="137" t="n">
        <v>180.704568916892</v>
      </c>
      <c r="BY34" s="138" t="n">
        <v>56.8479089929128</v>
      </c>
      <c r="BZ34" s="136" t="n">
        <v>99.150097961562</v>
      </c>
      <c r="CA34" s="137" t="n">
        <v>103.826758609856</v>
      </c>
      <c r="CB34" s="137" t="n">
        <v>107.421948366649</v>
      </c>
      <c r="CC34" s="137" t="n">
        <v>81.0725792004264</v>
      </c>
      <c r="CD34" s="138" t="n">
        <v>480.345475045722</v>
      </c>
      <c r="CE34" s="136" t="n">
        <v>64.9906388296412</v>
      </c>
      <c r="CF34" s="137" t="n">
        <v>89.0625986692658</v>
      </c>
      <c r="CG34" s="137" t="n">
        <v>206.578331900229</v>
      </c>
      <c r="CH34" s="138" t="n">
        <v>65.3978081925781</v>
      </c>
      <c r="CI34" s="136" t="n">
        <v>83.8207259430347</v>
      </c>
      <c r="CJ34" s="137" t="n">
        <v>91.5536640524391</v>
      </c>
      <c r="CK34" s="137" t="n">
        <v>115.974349815565</v>
      </c>
      <c r="CL34" s="137" t="n">
        <v>56.9608554314672</v>
      </c>
      <c r="CM34" s="138" t="n">
        <v>213.820228295358</v>
      </c>
      <c r="CN34" s="136" t="n">
        <v>79.3537874140024</v>
      </c>
      <c r="CO34" s="137" t="n">
        <v>100.640947724405</v>
      </c>
      <c r="CP34" s="137" t="n">
        <v>186.004241364363</v>
      </c>
      <c r="CQ34" s="138" t="n">
        <v>79.483130446811</v>
      </c>
      <c r="CR34" s="136" t="n">
        <v>125.622896061807</v>
      </c>
      <c r="CS34" s="137" t="n">
        <v>125.903755512876</v>
      </c>
      <c r="CT34" s="137" t="n">
        <v>112.669730257558</v>
      </c>
      <c r="CU34" s="137" t="n">
        <v>91.7527348621359</v>
      </c>
      <c r="CV34" s="137" t="n">
        <v>176.07478829693</v>
      </c>
      <c r="CW34" s="138" t="n">
        <v>203.02350452491</v>
      </c>
      <c r="CX34" s="136" t="n">
        <v>47.8520957366223</v>
      </c>
      <c r="CY34" s="137" t="n">
        <v>544.801576278003</v>
      </c>
      <c r="CZ34" s="137" t="n">
        <v>42.7606629895779</v>
      </c>
      <c r="DA34" s="138" t="n">
        <v>47.7809889881789</v>
      </c>
      <c r="DB34" s="136" t="n">
        <v>59.83609731859</v>
      </c>
      <c r="DC34" s="137" t="n">
        <v>65.7359162076754</v>
      </c>
      <c r="DD34" s="137" t="n">
        <v>85.9703414432152</v>
      </c>
      <c r="DE34" s="137" t="n">
        <v>33.8712473960843</v>
      </c>
      <c r="DF34" s="138" t="n">
        <v>198.65752115553</v>
      </c>
      <c r="DG34" s="136" t="n">
        <v>83.7537894200402</v>
      </c>
      <c r="DH34" s="137" t="n">
        <v>287.401915992892</v>
      </c>
      <c r="DI34" s="137" t="n">
        <v>74.1107899229194</v>
      </c>
      <c r="DJ34" s="138" t="n">
        <v>83.2125247618519</v>
      </c>
      <c r="DK34" s="136" t="n">
        <v>99.3638084744514</v>
      </c>
      <c r="DL34" s="137" t="n">
        <v>99.0163614284824</v>
      </c>
      <c r="DM34" s="137" t="n">
        <v>90.4902724634524</v>
      </c>
      <c r="DN34" s="137" t="n">
        <v>97.6256328382017</v>
      </c>
      <c r="DO34" s="137" t="n">
        <v>63.394343656911</v>
      </c>
      <c r="DP34" s="137" t="n">
        <v>222.741238897329</v>
      </c>
      <c r="DQ34" s="137" t="n">
        <v>102.380294085218</v>
      </c>
      <c r="DR34" s="138" t="n">
        <v>96.3605136758555</v>
      </c>
      <c r="DS34" s="136" t="n">
        <v>60.8734889001009</v>
      </c>
      <c r="DT34" s="137" t="n">
        <v>33.1539378927716</v>
      </c>
      <c r="DU34" s="137" t="n">
        <v>41.9692045712319</v>
      </c>
      <c r="DV34" s="138" t="n">
        <v>60.1833058527746</v>
      </c>
      <c r="DW34" s="136" t="n">
        <v>81.8336840016112</v>
      </c>
      <c r="DX34" s="137" t="n">
        <v>89.1297708220154</v>
      </c>
      <c r="DY34" s="137" t="n">
        <v>83.4303786383342</v>
      </c>
      <c r="DZ34" s="137" t="n">
        <v>75.9076070818913</v>
      </c>
      <c r="EA34" s="138" t="n">
        <v>140.642657989834</v>
      </c>
      <c r="EB34" s="136" t="n">
        <v>58.9166562364228</v>
      </c>
      <c r="EC34" s="137" t="n">
        <v>138.009064934729</v>
      </c>
      <c r="ED34" s="137" t="n">
        <v>40.5080899680685</v>
      </c>
      <c r="EE34" s="138" t="n">
        <v>58.8499835467356</v>
      </c>
      <c r="EF34" s="137" t="n">
        <v>80.9239906250734</v>
      </c>
      <c r="EG34" s="137" t="n">
        <v>84.0998544386975</v>
      </c>
      <c r="EH34" s="137" t="n">
        <v>91.6711759516982</v>
      </c>
      <c r="EI34" s="137" t="n">
        <v>57.9684693961674</v>
      </c>
      <c r="EJ34" s="138" t="n">
        <v>111.523535354864</v>
      </c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43" customFormat="true" ht="12" hidden="false" customHeight="true" outlineLevel="0" collapsed="false">
      <c r="A35" s="139" t="s">
        <v>154</v>
      </c>
      <c r="B35" s="140" t="n">
        <v>52.3502801015703</v>
      </c>
      <c r="C35" s="141" t="n">
        <v>86.1318668045909</v>
      </c>
      <c r="D35" s="141" t="n">
        <v>72.0649126854332</v>
      </c>
      <c r="E35" s="142" t="n">
        <v>53.585550162345</v>
      </c>
      <c r="F35" s="140" t="n">
        <v>91.8497746016245</v>
      </c>
      <c r="G35" s="141" t="n">
        <v>91.9963635569771</v>
      </c>
      <c r="H35" s="141" t="n">
        <v>104.467606705857</v>
      </c>
      <c r="I35" s="141" t="n">
        <v>36.2604500787395</v>
      </c>
      <c r="J35" s="142" t="n">
        <v>90.0786759122988</v>
      </c>
      <c r="K35" s="140" t="n">
        <v>73.0049203015603</v>
      </c>
      <c r="L35" s="141" t="n">
        <v>22.2419780240593</v>
      </c>
      <c r="M35" s="141" t="n">
        <v>68.3392785066497</v>
      </c>
      <c r="N35" s="142" t="n">
        <v>72.3530208188946</v>
      </c>
      <c r="O35" s="140" t="n">
        <v>82.9611099283345</v>
      </c>
      <c r="P35" s="141" t="n">
        <v>110.404977979156</v>
      </c>
      <c r="Q35" s="141" t="n">
        <v>124.640978562183</v>
      </c>
      <c r="R35" s="141" t="n">
        <v>61.1055674185375</v>
      </c>
      <c r="S35" s="142" t="n">
        <v>215.01796320064</v>
      </c>
      <c r="T35" s="140" t="n">
        <v>88.7274161856237</v>
      </c>
      <c r="U35" s="141" t="n">
        <v>125.211262630875</v>
      </c>
      <c r="V35" s="141" t="n">
        <v>180.882090062887</v>
      </c>
      <c r="W35" s="142" t="n">
        <v>89.9122950217987</v>
      </c>
      <c r="X35" s="140" t="n">
        <v>122.370937028432</v>
      </c>
      <c r="Y35" s="141" t="n">
        <v>126.634676802509</v>
      </c>
      <c r="Z35" s="141" t="n">
        <v>106.917614632763</v>
      </c>
      <c r="AA35" s="141" t="n">
        <v>154.073994846528</v>
      </c>
      <c r="AB35" s="142" t="n">
        <v>202.422585327949</v>
      </c>
      <c r="AC35" s="140" t="n">
        <v>62.2393783493919</v>
      </c>
      <c r="AD35" s="141" t="n">
        <v>102.708258473801</v>
      </c>
      <c r="AE35" s="141" t="n">
        <v>13.6682406413378</v>
      </c>
      <c r="AF35" s="142" t="n">
        <v>58.4244011149941</v>
      </c>
      <c r="AG35" s="140" t="n">
        <v>82.7071461559544</v>
      </c>
      <c r="AH35" s="141" t="n">
        <v>111.668782772413</v>
      </c>
      <c r="AI35" s="141" t="n">
        <v>108.779175485457</v>
      </c>
      <c r="AJ35" s="141" t="n">
        <v>39.452519998197</v>
      </c>
      <c r="AK35" s="142" t="n">
        <v>459.654609989906</v>
      </c>
      <c r="AL35" s="140" t="n">
        <v>105.044060391968</v>
      </c>
      <c r="AM35" s="141" t="n">
        <v>24.2382310041942</v>
      </c>
      <c r="AN35" s="141" t="n">
        <v>644.892442015871</v>
      </c>
      <c r="AO35" s="142" t="n">
        <v>110.351923551987</v>
      </c>
      <c r="AP35" s="140" t="n">
        <v>109.776990158708</v>
      </c>
      <c r="AQ35" s="141" t="n">
        <v>110.143450838126</v>
      </c>
      <c r="AR35" s="141" t="n">
        <v>117.414550034934</v>
      </c>
      <c r="AS35" s="141" t="n">
        <v>66.0565878980937</v>
      </c>
      <c r="AT35" s="142" t="n">
        <v>90.4892035674188</v>
      </c>
      <c r="AU35" s="140" t="n">
        <v>78.3439727934104</v>
      </c>
      <c r="AV35" s="141" t="n">
        <v>82.841509302468</v>
      </c>
      <c r="AW35" s="141" t="n">
        <v>96.9393607382025</v>
      </c>
      <c r="AX35" s="142" t="n">
        <v>79.2270031035972</v>
      </c>
      <c r="AY35" s="140" t="n">
        <v>117.126034358422</v>
      </c>
      <c r="AZ35" s="141" t="n">
        <v>113.552540101449</v>
      </c>
      <c r="BA35" s="141" t="n">
        <v>124.271470334474</v>
      </c>
      <c r="BB35" s="141" t="n">
        <v>77.5115123088121</v>
      </c>
      <c r="BC35" s="142" t="n">
        <v>103.413402978596</v>
      </c>
      <c r="BD35" s="140" t="n">
        <v>46.4205382472928</v>
      </c>
      <c r="BE35" s="141" t="n">
        <v>40.8912161579554</v>
      </c>
      <c r="BF35" s="141" t="n">
        <v>23.2032645518123</v>
      </c>
      <c r="BG35" s="142" t="n">
        <v>46.8003260411061</v>
      </c>
      <c r="BH35" s="140" t="n">
        <v>69.7193024128776</v>
      </c>
      <c r="BI35" s="141" t="n">
        <v>71.8626946669352</v>
      </c>
      <c r="BJ35" s="141" t="n">
        <v>65.3058181656809</v>
      </c>
      <c r="BK35" s="141" t="n">
        <v>90.1622131607273</v>
      </c>
      <c r="BL35" s="142" t="n">
        <v>148.532617353192</v>
      </c>
      <c r="BM35" s="140" t="n">
        <v>77.1647046866578</v>
      </c>
      <c r="BN35" s="141" t="n">
        <v>38.8313261525625</v>
      </c>
      <c r="BO35" s="141" t="n">
        <v>57.2528637559959</v>
      </c>
      <c r="BP35" s="142" t="n">
        <v>76.4783572401353</v>
      </c>
      <c r="BQ35" s="140" t="n">
        <v>113.978547673114</v>
      </c>
      <c r="BR35" s="141" t="n">
        <v>121.354045439721</v>
      </c>
      <c r="BS35" s="141" t="n">
        <v>119.682018499384</v>
      </c>
      <c r="BT35" s="141" t="n">
        <v>96.0987870610432</v>
      </c>
      <c r="BU35" s="142" t="n">
        <v>277.090827695532</v>
      </c>
      <c r="BV35" s="140" t="n">
        <v>73.0570796663003</v>
      </c>
      <c r="BW35" s="141" t="n">
        <v>829.128518730577</v>
      </c>
      <c r="BX35" s="141" t="n">
        <v>158.254564783355</v>
      </c>
      <c r="BY35" s="142" t="n">
        <v>75.7684071218314</v>
      </c>
      <c r="BZ35" s="140" t="n">
        <v>106.028237323437</v>
      </c>
      <c r="CA35" s="141" t="n">
        <v>110.741501260458</v>
      </c>
      <c r="CB35" s="141" t="n">
        <v>109.569575614623</v>
      </c>
      <c r="CC35" s="141" t="n">
        <v>97.1578687842747</v>
      </c>
      <c r="CD35" s="142" t="n">
        <v>444.294375227094</v>
      </c>
      <c r="CE35" s="140" t="n">
        <v>78.9272381277262</v>
      </c>
      <c r="CF35" s="141" t="n">
        <v>96.5873004345766</v>
      </c>
      <c r="CG35" s="141" t="n">
        <v>205.724695310141</v>
      </c>
      <c r="CH35" s="142" t="n">
        <v>79.2889614408326</v>
      </c>
      <c r="CI35" s="140" t="n">
        <v>93.8460640944722</v>
      </c>
      <c r="CJ35" s="141" t="n">
        <v>100.772178307107</v>
      </c>
      <c r="CK35" s="141" t="n">
        <v>115.471889155855</v>
      </c>
      <c r="CL35" s="141" t="n">
        <v>80.1695445101232</v>
      </c>
      <c r="CM35" s="142" t="n">
        <v>170.528333578377</v>
      </c>
      <c r="CN35" s="140" t="n">
        <v>83.3099276267845</v>
      </c>
      <c r="CO35" s="141" t="n">
        <v>84.0981689372024</v>
      </c>
      <c r="CP35" s="141" t="n">
        <v>418.005030207257</v>
      </c>
      <c r="CQ35" s="142" t="n">
        <v>83.4139142083442</v>
      </c>
      <c r="CR35" s="140" t="n">
        <v>124.300472542526</v>
      </c>
      <c r="CS35" s="141" t="n">
        <v>124.334112238611</v>
      </c>
      <c r="CT35" s="141" t="n">
        <v>110.171674454748</v>
      </c>
      <c r="CU35" s="141" t="n">
        <v>91.6542955291325</v>
      </c>
      <c r="CV35" s="141" t="n">
        <v>201.351374262753</v>
      </c>
      <c r="CW35" s="142" t="n">
        <v>83.7130792317138</v>
      </c>
      <c r="CX35" s="140" t="n">
        <v>50.0685169583789</v>
      </c>
      <c r="CY35" s="141" t="n">
        <v>92.7680950107174</v>
      </c>
      <c r="CZ35" s="141" t="n">
        <v>50.0428976051064</v>
      </c>
      <c r="DA35" s="142" t="n">
        <v>49.8775392641787</v>
      </c>
      <c r="DB35" s="140" t="n">
        <v>58.3342997996849</v>
      </c>
      <c r="DC35" s="141" t="n">
        <v>63.956680249713</v>
      </c>
      <c r="DD35" s="141" t="n">
        <v>79.8431391867368</v>
      </c>
      <c r="DE35" s="141" t="n">
        <v>34.9945760243172</v>
      </c>
      <c r="DF35" s="142" t="n">
        <v>193.149353938697</v>
      </c>
      <c r="DG35" s="140" t="n">
        <v>89.6865107545626</v>
      </c>
      <c r="DH35" s="141" t="n">
        <v>409.394365044324</v>
      </c>
      <c r="DI35" s="141" t="n">
        <v>70.3818055614776</v>
      </c>
      <c r="DJ35" s="142" t="n">
        <v>88.7614878618003</v>
      </c>
      <c r="DK35" s="140" t="n">
        <v>102.293142918184</v>
      </c>
      <c r="DL35" s="141" t="n">
        <v>102.031979294745</v>
      </c>
      <c r="DM35" s="141" t="n">
        <v>94.8263205575139</v>
      </c>
      <c r="DN35" s="141" t="n">
        <v>100.630216213431</v>
      </c>
      <c r="DO35" s="141" t="n">
        <v>79.4564730288167</v>
      </c>
      <c r="DP35" s="141" t="n">
        <v>216.026615097515</v>
      </c>
      <c r="DQ35" s="141" t="n">
        <v>104.783395915256</v>
      </c>
      <c r="DR35" s="142" t="n">
        <v>99.9988950936077</v>
      </c>
      <c r="DS35" s="140" t="n">
        <v>65.9364415413857</v>
      </c>
      <c r="DT35" s="141" t="n">
        <v>40.7074966686984</v>
      </c>
      <c r="DU35" s="141" t="n">
        <v>52.5072620142551</v>
      </c>
      <c r="DV35" s="142" t="n">
        <v>65.3540571682348</v>
      </c>
      <c r="DW35" s="140" t="n">
        <v>84.0474247879427</v>
      </c>
      <c r="DX35" s="141" t="n">
        <v>92.4225755436095</v>
      </c>
      <c r="DY35" s="141" t="n">
        <v>85.7575457916774</v>
      </c>
      <c r="DZ35" s="141" t="n">
        <v>77.6318599590724</v>
      </c>
      <c r="EA35" s="142" t="n">
        <v>152.535761397689</v>
      </c>
      <c r="EB35" s="140" t="n">
        <v>63.5756992696786</v>
      </c>
      <c r="EC35" s="141" t="n">
        <v>129.650247399761</v>
      </c>
      <c r="ED35" s="141" t="n">
        <v>51.7633834661139</v>
      </c>
      <c r="EE35" s="142" t="n">
        <v>63.9347449697642</v>
      </c>
      <c r="EF35" s="141" t="n">
        <v>83.7522400171656</v>
      </c>
      <c r="EG35" s="141" t="n">
        <v>85.1522094056751</v>
      </c>
      <c r="EH35" s="141" t="n">
        <v>91.4395145866324</v>
      </c>
      <c r="EI35" s="141" t="n">
        <v>68.8952467347844</v>
      </c>
      <c r="EJ35" s="142" t="n">
        <v>100.34312568085</v>
      </c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43" customFormat="true" ht="12" hidden="false" customHeight="true" outlineLevel="0" collapsed="false">
      <c r="A36" s="135" t="s">
        <v>155</v>
      </c>
      <c r="B36" s="136" t="n">
        <v>52.5545094872708</v>
      </c>
      <c r="C36" s="137" t="n">
        <v>175.984398049638</v>
      </c>
      <c r="D36" s="137" t="n">
        <v>82.4272629337195</v>
      </c>
      <c r="E36" s="138" t="n">
        <v>54.063532978244</v>
      </c>
      <c r="F36" s="136" t="n">
        <v>91.7100732740682</v>
      </c>
      <c r="G36" s="137" t="n">
        <v>91.1735656358335</v>
      </c>
      <c r="H36" s="137" t="n">
        <v>101.141151908281</v>
      </c>
      <c r="I36" s="137" t="n">
        <v>40.6997089182103</v>
      </c>
      <c r="J36" s="138" t="n">
        <v>86.5992499144576</v>
      </c>
      <c r="K36" s="136" t="n">
        <v>69.6521479225363</v>
      </c>
      <c r="L36" s="137" t="n">
        <v>30.9010405923397</v>
      </c>
      <c r="M36" s="137" t="n">
        <v>64.1365059835442</v>
      </c>
      <c r="N36" s="138" t="n">
        <v>69.132648345534</v>
      </c>
      <c r="O36" s="136" t="n">
        <v>80.1677271574447</v>
      </c>
      <c r="P36" s="137" t="n">
        <v>105.395117855082</v>
      </c>
      <c r="Q36" s="137" t="n">
        <v>123.508444040439</v>
      </c>
      <c r="R36" s="137" t="n">
        <v>59.4353612258117</v>
      </c>
      <c r="S36" s="138" t="n">
        <v>200.498828182858</v>
      </c>
      <c r="T36" s="136" t="n">
        <v>94.0555250376295</v>
      </c>
      <c r="U36" s="137" t="n">
        <v>101.132830234548</v>
      </c>
      <c r="V36" s="137" t="n">
        <v>167.203113424189</v>
      </c>
      <c r="W36" s="138" t="n">
        <v>94.582082878673</v>
      </c>
      <c r="X36" s="136" t="n">
        <v>128.934634169385</v>
      </c>
      <c r="Y36" s="137" t="n">
        <v>132.932673486201</v>
      </c>
      <c r="Z36" s="137" t="n">
        <v>114.467660183272</v>
      </c>
      <c r="AA36" s="137" t="n">
        <v>157.875441224825</v>
      </c>
      <c r="AB36" s="138" t="n">
        <v>196.191016454464</v>
      </c>
      <c r="AC36" s="136" t="n">
        <v>42.6331517201799</v>
      </c>
      <c r="AD36" s="137" t="n">
        <v>92.3002979288147</v>
      </c>
      <c r="AE36" s="137" t="n">
        <v>19.0419192613568</v>
      </c>
      <c r="AF36" s="138" t="n">
        <v>42.7188065749147</v>
      </c>
      <c r="AG36" s="136" t="n">
        <v>99.1961762961063</v>
      </c>
      <c r="AH36" s="137" t="n">
        <v>125.560449936017</v>
      </c>
      <c r="AI36" s="137" t="n">
        <v>116.395923121275</v>
      </c>
      <c r="AJ36" s="137" t="n">
        <v>74.0252831512266</v>
      </c>
      <c r="AK36" s="138" t="n">
        <v>485.485971659656</v>
      </c>
      <c r="AL36" s="136" t="n">
        <v>98.1162876859516</v>
      </c>
      <c r="AM36" s="137" t="n">
        <v>83.5670238991986</v>
      </c>
      <c r="AN36" s="137" t="n">
        <v>33.2533055932818</v>
      </c>
      <c r="AO36" s="138" t="n">
        <v>95.5757303528502</v>
      </c>
      <c r="AP36" s="136" t="n">
        <v>112.424293099123</v>
      </c>
      <c r="AQ36" s="137" t="n">
        <v>110.709742546195</v>
      </c>
      <c r="AR36" s="137" t="n">
        <v>122.413669223971</v>
      </c>
      <c r="AS36" s="137" t="n">
        <v>59.4525510435349</v>
      </c>
      <c r="AT36" s="138" t="n">
        <v>76.9400011039474</v>
      </c>
      <c r="AU36" s="136" t="n">
        <v>82.8168241557476</v>
      </c>
      <c r="AV36" s="137" t="n">
        <v>54.9441380357795</v>
      </c>
      <c r="AW36" s="137" t="n">
        <v>75.8458736643569</v>
      </c>
      <c r="AX36" s="138" t="n">
        <v>78.7057181264134</v>
      </c>
      <c r="AY36" s="136" t="n">
        <v>114.490406240094</v>
      </c>
      <c r="AZ36" s="137" t="n">
        <v>112.783036855618</v>
      </c>
      <c r="BA36" s="137" t="n">
        <v>120.74755578732</v>
      </c>
      <c r="BB36" s="137" t="n">
        <v>74.4263741843771</v>
      </c>
      <c r="BC36" s="138" t="n">
        <v>112.992946269964</v>
      </c>
      <c r="BD36" s="136" t="n">
        <v>43.365687199879</v>
      </c>
      <c r="BE36" s="137" t="n">
        <v>29.5413868922892</v>
      </c>
      <c r="BF36" s="137" t="n">
        <v>44.5362535677372</v>
      </c>
      <c r="BG36" s="138" t="n">
        <v>42.4241857656078</v>
      </c>
      <c r="BH36" s="136" t="n">
        <v>69.5384266754123</v>
      </c>
      <c r="BI36" s="137" t="n">
        <v>71.2711735745462</v>
      </c>
      <c r="BJ36" s="137" t="n">
        <v>64.2996602179104</v>
      </c>
      <c r="BK36" s="137" t="n">
        <v>94.193541409995</v>
      </c>
      <c r="BL36" s="138" t="n">
        <v>152.531981426955</v>
      </c>
      <c r="BM36" s="136" t="n">
        <v>78.2649742348321</v>
      </c>
      <c r="BN36" s="137" t="n">
        <v>57.469420094216</v>
      </c>
      <c r="BO36" s="137" t="n">
        <v>83.5929633263662</v>
      </c>
      <c r="BP36" s="138" t="n">
        <v>78.31969091926</v>
      </c>
      <c r="BQ36" s="136" t="n">
        <v>112.57361754229</v>
      </c>
      <c r="BR36" s="137" t="n">
        <v>121.254959163833</v>
      </c>
      <c r="BS36" s="137" t="n">
        <v>117.883839789369</v>
      </c>
      <c r="BT36" s="137" t="n">
        <v>96.0712525604257</v>
      </c>
      <c r="BU36" s="138" t="n">
        <v>328.93752261356</v>
      </c>
      <c r="BV36" s="136" t="n">
        <v>83.5575193807596</v>
      </c>
      <c r="BW36" s="137" t="n">
        <v>459.147329653313</v>
      </c>
      <c r="BX36" s="137" t="n">
        <v>243.687616904651</v>
      </c>
      <c r="BY36" s="138" t="n">
        <v>85.6698172922927</v>
      </c>
      <c r="BZ36" s="136" t="n">
        <v>110.379605956995</v>
      </c>
      <c r="CA36" s="137" t="n">
        <v>114.481750140309</v>
      </c>
      <c r="CB36" s="137" t="n">
        <v>112.18749274977</v>
      </c>
      <c r="CC36" s="137" t="n">
        <v>105.607740889806</v>
      </c>
      <c r="CD36" s="138" t="n">
        <v>361.476798624254</v>
      </c>
      <c r="CE36" s="136" t="n">
        <v>90.9248450848713</v>
      </c>
      <c r="CF36" s="137" t="n">
        <v>125.392974376386</v>
      </c>
      <c r="CG36" s="137" t="n">
        <v>234.400304714349</v>
      </c>
      <c r="CH36" s="138" t="n">
        <v>91.6240624611642</v>
      </c>
      <c r="CI36" s="136" t="n">
        <v>84.2435625658025</v>
      </c>
      <c r="CJ36" s="137" t="n">
        <v>93.8756780364605</v>
      </c>
      <c r="CK36" s="137" t="n">
        <v>110.14240589096</v>
      </c>
      <c r="CL36" s="137" t="n">
        <v>60.8306952539157</v>
      </c>
      <c r="CM36" s="138" t="n">
        <v>258.520269159812</v>
      </c>
      <c r="CN36" s="136" t="n">
        <v>80.5356514476088</v>
      </c>
      <c r="CO36" s="137" t="n">
        <v>98.2139059950914</v>
      </c>
      <c r="CP36" s="137" t="n">
        <v>203.372061207009</v>
      </c>
      <c r="CQ36" s="138" t="n">
        <v>80.7298485376769</v>
      </c>
      <c r="CR36" s="136" t="n">
        <v>119.060086486723</v>
      </c>
      <c r="CS36" s="137" t="n">
        <v>119.040193848423</v>
      </c>
      <c r="CT36" s="137" t="n">
        <v>111.727340964112</v>
      </c>
      <c r="CU36" s="137" t="n">
        <v>87.6324698210898</v>
      </c>
      <c r="CV36" s="137" t="n">
        <v>199.829425287236</v>
      </c>
      <c r="CW36" s="138" t="n">
        <v>71.6804850432349</v>
      </c>
      <c r="CX36" s="136" t="n">
        <v>48.1837357848967</v>
      </c>
      <c r="CY36" s="137" t="n">
        <v>68.0356244751284</v>
      </c>
      <c r="CZ36" s="137" t="n">
        <v>41.5816649862896</v>
      </c>
      <c r="DA36" s="138" t="n">
        <v>48.0664264213914</v>
      </c>
      <c r="DB36" s="136" t="n">
        <v>61.4887273264649</v>
      </c>
      <c r="DC36" s="137" t="n">
        <v>66.3997347700122</v>
      </c>
      <c r="DD36" s="137" t="n">
        <v>83.11237818091</v>
      </c>
      <c r="DE36" s="137" t="n">
        <v>37.7597729582921</v>
      </c>
      <c r="DF36" s="138" t="n">
        <v>160.281230159364</v>
      </c>
      <c r="DG36" s="136" t="n">
        <v>86.6877985853156</v>
      </c>
      <c r="DH36" s="137" t="n">
        <v>316.758689742316</v>
      </c>
      <c r="DI36" s="137" t="n">
        <v>64.1687534641871</v>
      </c>
      <c r="DJ36" s="138" t="n">
        <v>85.8301857648423</v>
      </c>
      <c r="DK36" s="136" t="n">
        <v>104.148160605573</v>
      </c>
      <c r="DL36" s="137" t="n">
        <v>104.103670685156</v>
      </c>
      <c r="DM36" s="137" t="n">
        <v>96.4043000376633</v>
      </c>
      <c r="DN36" s="137" t="n">
        <v>103.424536170175</v>
      </c>
      <c r="DO36" s="137" t="n">
        <v>101.853624088533</v>
      </c>
      <c r="DP36" s="137" t="n">
        <v>206.510580364064</v>
      </c>
      <c r="DQ36" s="137" t="n">
        <v>107.925560829448</v>
      </c>
      <c r="DR36" s="138" t="n">
        <v>100.521159540171</v>
      </c>
      <c r="DS36" s="136" t="n">
        <v>63.7398219305522</v>
      </c>
      <c r="DT36" s="137" t="n">
        <v>54.2222314618494</v>
      </c>
      <c r="DU36" s="137" t="n">
        <v>46.6209121793598</v>
      </c>
      <c r="DV36" s="138" t="n">
        <v>63.4333370737227</v>
      </c>
      <c r="DW36" s="136" t="n">
        <v>82.8653472355169</v>
      </c>
      <c r="DX36" s="137" t="n">
        <v>91.0691729926688</v>
      </c>
      <c r="DY36" s="137" t="n">
        <v>85.9899393660308</v>
      </c>
      <c r="DZ36" s="137" t="n">
        <v>72.1017090444096</v>
      </c>
      <c r="EA36" s="138" t="n">
        <v>150.756223252249</v>
      </c>
      <c r="EB36" s="136" t="n">
        <v>62.5702070552592</v>
      </c>
      <c r="EC36" s="137" t="n">
        <v>95.0708434507321</v>
      </c>
      <c r="ED36" s="137" t="n">
        <v>50.1272360089768</v>
      </c>
      <c r="EE36" s="138" t="n">
        <v>61.829585753702</v>
      </c>
      <c r="EF36" s="137" t="n">
        <v>85.552977665103</v>
      </c>
      <c r="EG36" s="137" t="n">
        <v>86.7750251990073</v>
      </c>
      <c r="EH36" s="137" t="n">
        <v>93.5843096771185</v>
      </c>
      <c r="EI36" s="137" t="n">
        <v>70.2009795799125</v>
      </c>
      <c r="EJ36" s="138" t="n">
        <v>104.418308440012</v>
      </c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143" customFormat="true" ht="12" hidden="false" customHeight="true" outlineLevel="0" collapsed="false">
      <c r="A37" s="139" t="s">
        <v>156</v>
      </c>
      <c r="B37" s="140" t="n">
        <v>58.2715594048826</v>
      </c>
      <c r="C37" s="141" t="n">
        <v>47.1061288725852</v>
      </c>
      <c r="D37" s="141" t="n">
        <v>75.7619434166059</v>
      </c>
      <c r="E37" s="142" t="n">
        <v>59.8269210451747</v>
      </c>
      <c r="F37" s="140" t="n">
        <v>105.363958794827</v>
      </c>
      <c r="G37" s="141" t="n">
        <v>104.39728843482</v>
      </c>
      <c r="H37" s="141" t="n">
        <v>101.003560437118</v>
      </c>
      <c r="I37" s="141" t="n">
        <v>96.6348529383165</v>
      </c>
      <c r="J37" s="142" t="n">
        <v>98.3473321820211</v>
      </c>
      <c r="K37" s="140" t="n">
        <v>73.7198196265599</v>
      </c>
      <c r="L37" s="141" t="n">
        <v>42.699796920298</v>
      </c>
      <c r="M37" s="141" t="n">
        <v>80.9982442857369</v>
      </c>
      <c r="N37" s="142" t="n">
        <v>73.266240160169</v>
      </c>
      <c r="O37" s="140" t="n">
        <v>83.1494204805682</v>
      </c>
      <c r="P37" s="141" t="n">
        <v>102.698369325232</v>
      </c>
      <c r="Q37" s="141" t="n">
        <v>132.305407483671</v>
      </c>
      <c r="R37" s="141" t="n">
        <v>60.600057243699</v>
      </c>
      <c r="S37" s="142" t="n">
        <v>172.329776600101</v>
      </c>
      <c r="T37" s="140" t="n">
        <v>99.9118744679723</v>
      </c>
      <c r="U37" s="141" t="n">
        <v>113.486784925349</v>
      </c>
      <c r="V37" s="141" t="n">
        <v>213.04690837555</v>
      </c>
      <c r="W37" s="142" t="n">
        <v>100.879906474264</v>
      </c>
      <c r="X37" s="140" t="n">
        <v>133.836297073451</v>
      </c>
      <c r="Y37" s="141" t="n">
        <v>137.302092607124</v>
      </c>
      <c r="Z37" s="141" t="n">
        <v>120.139902362341</v>
      </c>
      <c r="AA37" s="141" t="n">
        <v>159.409597306052</v>
      </c>
      <c r="AB37" s="142" t="n">
        <v>189.897964170834</v>
      </c>
      <c r="AC37" s="140" t="n">
        <v>58.0981533714814</v>
      </c>
      <c r="AD37" s="141" t="n">
        <v>90.8356132732768</v>
      </c>
      <c r="AE37" s="141" t="n">
        <v>17.0175200453296</v>
      </c>
      <c r="AF37" s="142" t="n">
        <v>54.2181708804921</v>
      </c>
      <c r="AG37" s="140" t="n">
        <v>103.491237501086</v>
      </c>
      <c r="AH37" s="141" t="n">
        <v>120.289316809033</v>
      </c>
      <c r="AI37" s="141" t="n">
        <v>118.401849981389</v>
      </c>
      <c r="AJ37" s="141" t="n">
        <v>80.225273978615</v>
      </c>
      <c r="AK37" s="142" t="n">
        <v>268.623050586218</v>
      </c>
      <c r="AL37" s="140" t="n">
        <v>96.5709642738646</v>
      </c>
      <c r="AM37" s="141" t="n">
        <v>95.8319220700065</v>
      </c>
      <c r="AN37" s="141" t="n">
        <v>17.7807239241596</v>
      </c>
      <c r="AO37" s="142" t="n">
        <v>90.8085909475597</v>
      </c>
      <c r="AP37" s="140" t="n">
        <v>112.701638290844</v>
      </c>
      <c r="AQ37" s="141" t="n">
        <v>113.409310600579</v>
      </c>
      <c r="AR37" s="141" t="n">
        <v>123.755968418184</v>
      </c>
      <c r="AS37" s="141" t="n">
        <v>60.6288567083219</v>
      </c>
      <c r="AT37" s="142" t="n">
        <v>105.604571529343</v>
      </c>
      <c r="AU37" s="140" t="n">
        <v>98.3903451281035</v>
      </c>
      <c r="AV37" s="141" t="n">
        <v>98.5216887809212</v>
      </c>
      <c r="AW37" s="141" t="n">
        <v>141.589253426638</v>
      </c>
      <c r="AX37" s="142" t="n">
        <v>99.5456252817881</v>
      </c>
      <c r="AY37" s="140" t="n">
        <v>113.873514842772</v>
      </c>
      <c r="AZ37" s="141" t="n">
        <v>113.612244678388</v>
      </c>
      <c r="BA37" s="141" t="n">
        <v>118.748005472951</v>
      </c>
      <c r="BB37" s="141" t="n">
        <v>78.4826360211917</v>
      </c>
      <c r="BC37" s="142" t="n">
        <v>122.848577518683</v>
      </c>
      <c r="BD37" s="140" t="n">
        <v>52.5850691357742</v>
      </c>
      <c r="BE37" s="141" t="n">
        <v>53.9793809905276</v>
      </c>
      <c r="BF37" s="141" t="n">
        <v>95.421455679937</v>
      </c>
      <c r="BG37" s="142" t="n">
        <v>52.3824648434515</v>
      </c>
      <c r="BH37" s="140" t="n">
        <v>71.6083401370365</v>
      </c>
      <c r="BI37" s="141" t="n">
        <v>72.5252923522694</v>
      </c>
      <c r="BJ37" s="141" t="n">
        <v>63.2223229957321</v>
      </c>
      <c r="BK37" s="141" t="n">
        <v>112.436757819862</v>
      </c>
      <c r="BL37" s="142" t="n">
        <v>126.97768734859</v>
      </c>
      <c r="BM37" s="140" t="n">
        <v>88.630693944592</v>
      </c>
      <c r="BN37" s="141" t="n">
        <v>40.4349269956553</v>
      </c>
      <c r="BO37" s="141" t="n">
        <v>69.7458623567932</v>
      </c>
      <c r="BP37" s="142" t="n">
        <v>87.0642490513703</v>
      </c>
      <c r="BQ37" s="140" t="n">
        <v>109.947335717086</v>
      </c>
      <c r="BR37" s="141" t="n">
        <v>120.552128228826</v>
      </c>
      <c r="BS37" s="141" t="n">
        <v>113.160121406427</v>
      </c>
      <c r="BT37" s="141" t="n">
        <v>100.595379972899</v>
      </c>
      <c r="BU37" s="142" t="n">
        <v>404.283141778436</v>
      </c>
      <c r="BV37" s="140" t="n">
        <v>100.503306255736</v>
      </c>
      <c r="BW37" s="141" t="n">
        <v>1517.69745378371</v>
      </c>
      <c r="BX37" s="141" t="n">
        <v>624.47580412963</v>
      </c>
      <c r="BY37" s="142" t="n">
        <v>105.501154313589</v>
      </c>
      <c r="BZ37" s="140" t="n">
        <v>111.780202914395</v>
      </c>
      <c r="CA37" s="141" t="n">
        <v>115.407268036463</v>
      </c>
      <c r="CB37" s="141" t="n">
        <v>114.050652161387</v>
      </c>
      <c r="CC37" s="141" t="n">
        <v>106.743869260951</v>
      </c>
      <c r="CD37" s="142" t="n">
        <v>348.898496084569</v>
      </c>
      <c r="CE37" s="140" t="n">
        <v>141.135059712215</v>
      </c>
      <c r="CF37" s="141" t="n">
        <v>166.883885308048</v>
      </c>
      <c r="CG37" s="141" t="n">
        <v>246.802151482682</v>
      </c>
      <c r="CH37" s="142" t="n">
        <v>142.757629488632</v>
      </c>
      <c r="CI37" s="140" t="n">
        <v>94.0316967570963</v>
      </c>
      <c r="CJ37" s="141" t="n">
        <v>102.441077640747</v>
      </c>
      <c r="CK37" s="141" t="n">
        <v>106.836683601097</v>
      </c>
      <c r="CL37" s="141" t="n">
        <v>91.380312086791</v>
      </c>
      <c r="CM37" s="142" t="n">
        <v>207.92300612765</v>
      </c>
      <c r="CN37" s="140" t="n">
        <v>85.7946186489565</v>
      </c>
      <c r="CO37" s="141" t="n">
        <v>64.7550930166023</v>
      </c>
      <c r="CP37" s="141" t="n">
        <v>350.049018626095</v>
      </c>
      <c r="CQ37" s="142" t="n">
        <v>85.6627134459371</v>
      </c>
      <c r="CR37" s="140" t="n">
        <v>116.600014724752</v>
      </c>
      <c r="CS37" s="141" t="n">
        <v>116.701841475739</v>
      </c>
      <c r="CT37" s="141" t="n">
        <v>108.196552101714</v>
      </c>
      <c r="CU37" s="141" t="n">
        <v>91.2117058580729</v>
      </c>
      <c r="CV37" s="141" t="n">
        <v>188.871636508172</v>
      </c>
      <c r="CW37" s="142" t="n">
        <v>113.423572678341</v>
      </c>
      <c r="CX37" s="140" t="n">
        <v>54.5110890926896</v>
      </c>
      <c r="CY37" s="141" t="n">
        <v>141.17498302114</v>
      </c>
      <c r="CZ37" s="141" t="n">
        <v>54.5611753503262</v>
      </c>
      <c r="DA37" s="142" t="n">
        <v>54.4342766763266</v>
      </c>
      <c r="DB37" s="140" t="n">
        <v>63.7525833791922</v>
      </c>
      <c r="DC37" s="141" t="n">
        <v>68.7391283861388</v>
      </c>
      <c r="DD37" s="141" t="n">
        <v>90.2265237992005</v>
      </c>
      <c r="DE37" s="141" t="n">
        <v>36.3924809778445</v>
      </c>
      <c r="DF37" s="142" t="n">
        <v>169.060308328404</v>
      </c>
      <c r="DG37" s="140" t="n">
        <v>86.1099291609797</v>
      </c>
      <c r="DH37" s="141" t="n">
        <v>233.236705857936</v>
      </c>
      <c r="DI37" s="141" t="n">
        <v>75.9478963979988</v>
      </c>
      <c r="DJ37" s="142" t="n">
        <v>85.9247623218854</v>
      </c>
      <c r="DK37" s="140" t="n">
        <v>105.297879138284</v>
      </c>
      <c r="DL37" s="141" t="n">
        <v>106.256951549002</v>
      </c>
      <c r="DM37" s="141" t="n">
        <v>97.387306024026</v>
      </c>
      <c r="DN37" s="141" t="n">
        <v>103.365466390928</v>
      </c>
      <c r="DO37" s="141" t="n">
        <v>211.972959909228</v>
      </c>
      <c r="DP37" s="141" t="n">
        <v>230.506501731804</v>
      </c>
      <c r="DQ37" s="141" t="n">
        <v>108.240303799214</v>
      </c>
      <c r="DR37" s="142" t="n">
        <v>102.402197206357</v>
      </c>
      <c r="DS37" s="140" t="n">
        <v>66.1314448949445</v>
      </c>
      <c r="DT37" s="141" t="n">
        <v>63.3978901075513</v>
      </c>
      <c r="DU37" s="141" t="n">
        <v>67.7615294065518</v>
      </c>
      <c r="DV37" s="142" t="n">
        <v>66.1402828599289</v>
      </c>
      <c r="DW37" s="140" t="n">
        <v>82.5600369822291</v>
      </c>
      <c r="DX37" s="141" t="n">
        <v>90.2913531760073</v>
      </c>
      <c r="DY37" s="141" t="n">
        <v>84.0866273734799</v>
      </c>
      <c r="DZ37" s="141" t="n">
        <v>76.3708423149734</v>
      </c>
      <c r="EA37" s="142" t="n">
        <v>145.800630180275</v>
      </c>
      <c r="EB37" s="140" t="n">
        <v>75.7544780599936</v>
      </c>
      <c r="EC37" s="141" t="n">
        <v>157.183780233395</v>
      </c>
      <c r="ED37" s="141" t="n">
        <v>56.2634675378854</v>
      </c>
      <c r="EE37" s="142" t="n">
        <v>75.9800539198807</v>
      </c>
      <c r="EF37" s="141" t="n">
        <v>81.4242061220653</v>
      </c>
      <c r="EG37" s="141" t="n">
        <v>83.3410757038375</v>
      </c>
      <c r="EH37" s="141" t="n">
        <v>86.5824406373714</v>
      </c>
      <c r="EI37" s="141" t="n">
        <v>76.694263161581</v>
      </c>
      <c r="EJ37" s="142" t="n">
        <v>103.091098295111</v>
      </c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143" customFormat="true" ht="12" hidden="false" customHeight="true" outlineLevel="0" collapsed="false">
      <c r="A38" s="135" t="s">
        <v>157</v>
      </c>
      <c r="B38" s="136" t="n">
        <v>58.1341232628339</v>
      </c>
      <c r="C38" s="137" t="n">
        <v>91.2425084666492</v>
      </c>
      <c r="D38" s="137" t="n">
        <v>96.5053015676391</v>
      </c>
      <c r="E38" s="138" t="n">
        <v>60.3127548112581</v>
      </c>
      <c r="F38" s="136" t="n">
        <v>95.0326753946487</v>
      </c>
      <c r="G38" s="137" t="n">
        <v>98.821056890008</v>
      </c>
      <c r="H38" s="137" t="n">
        <v>98.8849090843549</v>
      </c>
      <c r="I38" s="137" t="n">
        <v>64.7681536090838</v>
      </c>
      <c r="J38" s="138" t="n">
        <v>119.322722811928</v>
      </c>
      <c r="K38" s="136" t="n">
        <v>68.2499711437482</v>
      </c>
      <c r="L38" s="137" t="n">
        <v>21.0736500280621</v>
      </c>
      <c r="M38" s="137" t="n">
        <v>65.6624748329841</v>
      </c>
      <c r="N38" s="138" t="n">
        <v>67.5730576518524</v>
      </c>
      <c r="O38" s="136" t="n">
        <v>89.438856678208</v>
      </c>
      <c r="P38" s="137" t="n">
        <v>110.226854328883</v>
      </c>
      <c r="Q38" s="137" t="n">
        <v>156.153837371937</v>
      </c>
      <c r="R38" s="137" t="n">
        <v>57.7724020245394</v>
      </c>
      <c r="S38" s="138" t="n">
        <v>183.353025373676</v>
      </c>
      <c r="T38" s="136" t="n">
        <v>89.0887774443283</v>
      </c>
      <c r="U38" s="137" t="n">
        <v>80.3496737902472</v>
      </c>
      <c r="V38" s="137" t="n">
        <v>162.479616917248</v>
      </c>
      <c r="W38" s="138" t="n">
        <v>89.0348792109903</v>
      </c>
      <c r="X38" s="136" t="n">
        <v>126.526715508191</v>
      </c>
      <c r="Y38" s="137" t="n">
        <v>131.987236251312</v>
      </c>
      <c r="Z38" s="137" t="n">
        <v>116.36683673211</v>
      </c>
      <c r="AA38" s="137" t="n">
        <v>146.772802311715</v>
      </c>
      <c r="AB38" s="138" t="n">
        <v>237.592237086179</v>
      </c>
      <c r="AC38" s="136" t="n">
        <v>69.6309751088449</v>
      </c>
      <c r="AD38" s="137" t="n">
        <v>109.891833992217</v>
      </c>
      <c r="AE38" s="137" t="n">
        <v>13.1239844372583</v>
      </c>
      <c r="AF38" s="138" t="n">
        <v>63.1619542469769</v>
      </c>
      <c r="AG38" s="136" t="n">
        <v>109.897576885718</v>
      </c>
      <c r="AH38" s="137" t="n">
        <v>134.294788677162</v>
      </c>
      <c r="AI38" s="137" t="n">
        <v>121.959443148276</v>
      </c>
      <c r="AJ38" s="137" t="n">
        <v>84.0132231241843</v>
      </c>
      <c r="AK38" s="138" t="n">
        <v>383.074233576841</v>
      </c>
      <c r="AL38" s="136" t="n">
        <v>96.749235814421</v>
      </c>
      <c r="AM38" s="137" t="n">
        <v>43.5566039468431</v>
      </c>
      <c r="AN38" s="137" t="n">
        <v>158.926894110011</v>
      </c>
      <c r="AO38" s="138" t="n">
        <v>97.8913177133218</v>
      </c>
      <c r="AP38" s="136" t="n">
        <v>111.738669455076</v>
      </c>
      <c r="AQ38" s="137" t="n">
        <v>112.390477780634</v>
      </c>
      <c r="AR38" s="137" t="n">
        <v>120.583001991326</v>
      </c>
      <c r="AS38" s="137" t="n">
        <v>69.0654018738179</v>
      </c>
      <c r="AT38" s="138" t="n">
        <v>91.8197179517565</v>
      </c>
      <c r="AU38" s="136" t="n">
        <v>78.0741769769553</v>
      </c>
      <c r="AV38" s="137" t="n">
        <v>63.0057264740018</v>
      </c>
      <c r="AW38" s="137" t="n">
        <v>110.747471003818</v>
      </c>
      <c r="AX38" s="138" t="n">
        <v>76.1853973804185</v>
      </c>
      <c r="AY38" s="136" t="n">
        <v>113.052962657581</v>
      </c>
      <c r="AZ38" s="137" t="n">
        <v>112.38938831559</v>
      </c>
      <c r="BA38" s="137" t="n">
        <v>120.402142207313</v>
      </c>
      <c r="BB38" s="137" t="n">
        <v>74.964254099259</v>
      </c>
      <c r="BC38" s="138" t="n">
        <v>120.961957224894</v>
      </c>
      <c r="BD38" s="136" t="n">
        <v>46.8009475630392</v>
      </c>
      <c r="BE38" s="137" t="n">
        <v>37.1071759015729</v>
      </c>
      <c r="BF38" s="137" t="n">
        <v>21.0359589964238</v>
      </c>
      <c r="BG38" s="138" t="n">
        <v>46.3163312285657</v>
      </c>
      <c r="BH38" s="136" t="n">
        <v>73.5137771150076</v>
      </c>
      <c r="BI38" s="137" t="n">
        <v>75.2802047614337</v>
      </c>
      <c r="BJ38" s="137" t="n">
        <v>69.2922964355419</v>
      </c>
      <c r="BK38" s="137" t="n">
        <v>92.427892376091</v>
      </c>
      <c r="BL38" s="138" t="n">
        <v>122.053901462057</v>
      </c>
      <c r="BM38" s="136" t="n">
        <v>77.200116516711</v>
      </c>
      <c r="BN38" s="137" t="n">
        <v>14.6352220427478</v>
      </c>
      <c r="BO38" s="137" t="n">
        <v>110.179055035957</v>
      </c>
      <c r="BP38" s="138" t="n">
        <v>75.2725228385351</v>
      </c>
      <c r="BQ38" s="136" t="n">
        <v>116.01640976897</v>
      </c>
      <c r="BR38" s="137" t="n">
        <v>121.639525952989</v>
      </c>
      <c r="BS38" s="137" t="n">
        <v>115.313968483248</v>
      </c>
      <c r="BT38" s="137" t="n">
        <v>118.974019291604</v>
      </c>
      <c r="BU38" s="138" t="n">
        <v>224.071242464787</v>
      </c>
      <c r="BV38" s="136" t="n">
        <v>70.3837501837719</v>
      </c>
      <c r="BW38" s="137" t="n">
        <v>402.26758246769</v>
      </c>
      <c r="BX38" s="137" t="n">
        <v>132.524487675819</v>
      </c>
      <c r="BY38" s="138" t="n">
        <v>72.1564439567246</v>
      </c>
      <c r="BZ38" s="136" t="n">
        <v>101.564143445932</v>
      </c>
      <c r="CA38" s="137" t="n">
        <v>105.531963827329</v>
      </c>
      <c r="CB38" s="137" t="n">
        <v>105.407679050671</v>
      </c>
      <c r="CC38" s="137" t="n">
        <v>92.0372034693539</v>
      </c>
      <c r="CD38" s="138" t="n">
        <v>369.12221020156</v>
      </c>
      <c r="CE38" s="136" t="n">
        <v>68.8328347673311</v>
      </c>
      <c r="CF38" s="137" t="n">
        <v>78.272815692288</v>
      </c>
      <c r="CG38" s="137" t="n">
        <v>202.553500212303</v>
      </c>
      <c r="CH38" s="138" t="n">
        <v>69.0149689691798</v>
      </c>
      <c r="CI38" s="136" t="n">
        <v>86.5140536546217</v>
      </c>
      <c r="CJ38" s="137" t="n">
        <v>93.8170119005163</v>
      </c>
      <c r="CK38" s="137" t="n">
        <v>120.557283786574</v>
      </c>
      <c r="CL38" s="137" t="n">
        <v>57.776591138881</v>
      </c>
      <c r="CM38" s="138" t="n">
        <v>194.939854935945</v>
      </c>
      <c r="CN38" s="136" t="n">
        <v>79.8858858475369</v>
      </c>
      <c r="CO38" s="137" t="n">
        <v>115.286636790431</v>
      </c>
      <c r="CP38" s="137" t="n">
        <v>43.7010156694745</v>
      </c>
      <c r="CQ38" s="138" t="n">
        <v>80.0477075776624</v>
      </c>
      <c r="CR38" s="136" t="n">
        <v>121.028939394739</v>
      </c>
      <c r="CS38" s="137" t="n">
        <v>121.328709786398</v>
      </c>
      <c r="CT38" s="137" t="n">
        <v>110.554191092298</v>
      </c>
      <c r="CU38" s="137" t="n">
        <v>100.611285086427</v>
      </c>
      <c r="CV38" s="137" t="n">
        <v>150.441398542465</v>
      </c>
      <c r="CW38" s="138" t="n">
        <v>218.352460403469</v>
      </c>
      <c r="CX38" s="136" t="n">
        <v>49.4556001593616</v>
      </c>
      <c r="CY38" s="137" t="n">
        <v>557.683996525988</v>
      </c>
      <c r="CZ38" s="137" t="n">
        <v>47.0559883719124</v>
      </c>
      <c r="DA38" s="138" t="n">
        <v>49.6319341586969</v>
      </c>
      <c r="DB38" s="136" t="n">
        <v>61.6836321444398</v>
      </c>
      <c r="DC38" s="137" t="n">
        <v>68.3769095167456</v>
      </c>
      <c r="DD38" s="137" t="n">
        <v>87.3808599872994</v>
      </c>
      <c r="DE38" s="137" t="n">
        <v>35.9181517665813</v>
      </c>
      <c r="DF38" s="138" t="n">
        <v>238.20008480945</v>
      </c>
      <c r="DG38" s="136" t="n">
        <v>84.1484186780517</v>
      </c>
      <c r="DH38" s="137" t="n">
        <v>321.072595575713</v>
      </c>
      <c r="DI38" s="137" t="n">
        <v>78.7692083387732</v>
      </c>
      <c r="DJ38" s="138" t="n">
        <v>83.788059849781</v>
      </c>
      <c r="DK38" s="136" t="n">
        <v>102.6396029941</v>
      </c>
      <c r="DL38" s="137" t="n">
        <v>102.309942409121</v>
      </c>
      <c r="DM38" s="137" t="n">
        <v>93.4684793035098</v>
      </c>
      <c r="DN38" s="137" t="n">
        <v>102.631175917537</v>
      </c>
      <c r="DO38" s="137" t="n">
        <v>67.6065924048785</v>
      </c>
      <c r="DP38" s="137" t="n">
        <v>198.901685078735</v>
      </c>
      <c r="DQ38" s="137" t="n">
        <v>106.699156873469</v>
      </c>
      <c r="DR38" s="138" t="n">
        <v>98.6620644064344</v>
      </c>
      <c r="DS38" s="136" t="n">
        <v>65.2802036873261</v>
      </c>
      <c r="DT38" s="137" t="n">
        <v>38.4149025138496</v>
      </c>
      <c r="DU38" s="137" t="n">
        <v>56.153992862667</v>
      </c>
      <c r="DV38" s="138" t="n">
        <v>64.6548907387253</v>
      </c>
      <c r="DW38" s="136" t="n">
        <v>81.851006558612</v>
      </c>
      <c r="DX38" s="137" t="n">
        <v>87.9810939451145</v>
      </c>
      <c r="DY38" s="137" t="n">
        <v>84.5897051346951</v>
      </c>
      <c r="DZ38" s="137" t="n">
        <v>72.5728329709486</v>
      </c>
      <c r="EA38" s="138" t="n">
        <v>130.490872392357</v>
      </c>
      <c r="EB38" s="136" t="n">
        <v>61.8741665780758</v>
      </c>
      <c r="EC38" s="137" t="n">
        <v>180.342605529266</v>
      </c>
      <c r="ED38" s="137" t="n">
        <v>46.3774341938404</v>
      </c>
      <c r="EE38" s="138" t="n">
        <v>62.735883778665</v>
      </c>
      <c r="EF38" s="137" t="n">
        <v>83.5450371596465</v>
      </c>
      <c r="EG38" s="137" t="n">
        <v>84.4859721958936</v>
      </c>
      <c r="EH38" s="137" t="n">
        <v>93.1530350538122</v>
      </c>
      <c r="EI38" s="137" t="n">
        <v>64.7334014383764</v>
      </c>
      <c r="EJ38" s="138" t="n">
        <v>96.710417296092</v>
      </c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143" customFormat="true" ht="12" hidden="false" customHeight="true" outlineLevel="0" collapsed="false">
      <c r="A39" s="139" t="s">
        <v>158</v>
      </c>
      <c r="B39" s="140" t="n">
        <v>56.789330241028</v>
      </c>
      <c r="C39" s="141" t="n">
        <v>115.84451148478</v>
      </c>
      <c r="D39" s="141" t="n">
        <v>97.3824881827711</v>
      </c>
      <c r="E39" s="142" t="n">
        <v>59.5661067554004</v>
      </c>
      <c r="F39" s="140" t="n">
        <v>99.0240632652663</v>
      </c>
      <c r="G39" s="141" t="n">
        <v>101.669359277733</v>
      </c>
      <c r="H39" s="141" t="n">
        <v>102.508180670836</v>
      </c>
      <c r="I39" s="141" t="n">
        <v>70.4532274339015</v>
      </c>
      <c r="J39" s="142" t="n">
        <v>114.581420218294</v>
      </c>
      <c r="K39" s="140" t="n">
        <v>70.4799249582476</v>
      </c>
      <c r="L39" s="141" t="n">
        <v>31.3269102698974</v>
      </c>
      <c r="M39" s="141" t="n">
        <v>83.7444397307392</v>
      </c>
      <c r="N39" s="142" t="n">
        <v>70.1231955856262</v>
      </c>
      <c r="O39" s="140" t="n">
        <v>87.8942777093005</v>
      </c>
      <c r="P39" s="141" t="n">
        <v>110.955564769227</v>
      </c>
      <c r="Q39" s="141" t="n">
        <v>157.772551811036</v>
      </c>
      <c r="R39" s="141" t="n">
        <v>55.8492976574604</v>
      </c>
      <c r="S39" s="142" t="n">
        <v>191.518190418278</v>
      </c>
      <c r="T39" s="140" t="n">
        <v>94.7679699344868</v>
      </c>
      <c r="U39" s="141" t="n">
        <v>96.7636442708135</v>
      </c>
      <c r="V39" s="141" t="n">
        <v>206.475294068576</v>
      </c>
      <c r="W39" s="142" t="n">
        <v>95.3429275584763</v>
      </c>
      <c r="X39" s="140" t="n">
        <v>126.096863756301</v>
      </c>
      <c r="Y39" s="141" t="n">
        <v>130.313704054743</v>
      </c>
      <c r="Z39" s="141" t="n">
        <v>114.620178332752</v>
      </c>
      <c r="AA39" s="141" t="n">
        <v>148.974738015978</v>
      </c>
      <c r="AB39" s="142" t="n">
        <v>202.422585327949</v>
      </c>
      <c r="AC39" s="140" t="n">
        <v>59.0852637681693</v>
      </c>
      <c r="AD39" s="141" t="n">
        <v>103.718852471578</v>
      </c>
      <c r="AE39" s="141" t="n">
        <v>14.1771506382697</v>
      </c>
      <c r="AF39" s="142" t="n">
        <v>56.3283718547219</v>
      </c>
      <c r="AG39" s="140" t="n">
        <v>103.423227234165</v>
      </c>
      <c r="AH39" s="141" t="n">
        <v>123.759885030477</v>
      </c>
      <c r="AI39" s="141" t="n">
        <v>120.213777611175</v>
      </c>
      <c r="AJ39" s="141" t="n">
        <v>76.2577929835282</v>
      </c>
      <c r="AK39" s="142" t="n">
        <v>277.035075750673</v>
      </c>
      <c r="AL39" s="140" t="n">
        <v>113.350378553085</v>
      </c>
      <c r="AM39" s="141" t="n">
        <v>20.6703538450865</v>
      </c>
      <c r="AN39" s="141" t="n">
        <v>161.25137625552</v>
      </c>
      <c r="AO39" s="142" t="n">
        <v>114.017175319508</v>
      </c>
      <c r="AP39" s="140" t="n">
        <v>114.016165965319</v>
      </c>
      <c r="AQ39" s="141" t="n">
        <v>115.233858895642</v>
      </c>
      <c r="AR39" s="141" t="n">
        <v>124.810207910582</v>
      </c>
      <c r="AS39" s="141" t="n">
        <v>64.9199424412105</v>
      </c>
      <c r="AT39" s="142" t="n">
        <v>102.120713394168</v>
      </c>
      <c r="AU39" s="140" t="n">
        <v>78.9819207540177</v>
      </c>
      <c r="AV39" s="141" t="n">
        <v>63.7186875187007</v>
      </c>
      <c r="AW39" s="141" t="n">
        <v>91.0924718392448</v>
      </c>
      <c r="AX39" s="142" t="n">
        <v>77.3613997786607</v>
      </c>
      <c r="AY39" s="140" t="n">
        <v>113.90276607908</v>
      </c>
      <c r="AZ39" s="141" t="n">
        <v>113.379753002111</v>
      </c>
      <c r="BA39" s="141" t="n">
        <v>119.241393801917</v>
      </c>
      <c r="BB39" s="141" t="n">
        <v>81.7238496531154</v>
      </c>
      <c r="BC39" s="142" t="n">
        <v>121.387505424528</v>
      </c>
      <c r="BD39" s="140" t="n">
        <v>51.0857002956787</v>
      </c>
      <c r="BE39" s="141" t="n">
        <v>39.5312756581758</v>
      </c>
      <c r="BF39" s="141" t="n">
        <v>40.2740430786169</v>
      </c>
      <c r="BG39" s="142" t="n">
        <v>50.5808344890085</v>
      </c>
      <c r="BH39" s="140" t="n">
        <v>74.7053667045289</v>
      </c>
      <c r="BI39" s="141" t="n">
        <v>76.3035887274341</v>
      </c>
      <c r="BJ39" s="141" t="n">
        <v>68.0405459344788</v>
      </c>
      <c r="BK39" s="141" t="n">
        <v>105.678076912135</v>
      </c>
      <c r="BL39" s="142" t="n">
        <v>129.119539705206</v>
      </c>
      <c r="BM39" s="140" t="n">
        <v>86.0248428373718</v>
      </c>
      <c r="BN39" s="141" t="n">
        <v>19.3840062578453</v>
      </c>
      <c r="BO39" s="141" t="n">
        <v>56.8137577727099</v>
      </c>
      <c r="BP39" s="142" t="n">
        <v>83.9933155206989</v>
      </c>
      <c r="BQ39" s="140" t="n">
        <v>112.473052271819</v>
      </c>
      <c r="BR39" s="141" t="n">
        <v>120.834283381131</v>
      </c>
      <c r="BS39" s="141" t="n">
        <v>115.06328115716</v>
      </c>
      <c r="BT39" s="141" t="n">
        <v>105.426022275792</v>
      </c>
      <c r="BU39" s="142" t="n">
        <v>310.829866300945</v>
      </c>
      <c r="BV39" s="140" t="n">
        <v>88.8575148761418</v>
      </c>
      <c r="BW39" s="141" t="n">
        <v>809.391249129259</v>
      </c>
      <c r="BX39" s="141" t="n">
        <v>106.97191058803</v>
      </c>
      <c r="BY39" s="142" t="n">
        <v>91.7064316370164</v>
      </c>
      <c r="BZ39" s="140" t="n">
        <v>107.150140276424</v>
      </c>
      <c r="CA39" s="141" t="n">
        <v>111.245336390814</v>
      </c>
      <c r="CB39" s="141" t="n">
        <v>107.158765436878</v>
      </c>
      <c r="CC39" s="141" t="n">
        <v>105.957215491391</v>
      </c>
      <c r="CD39" s="142" t="n">
        <v>359.542696900576</v>
      </c>
      <c r="CE39" s="140" t="n">
        <v>81.2854843224886</v>
      </c>
      <c r="CF39" s="141" t="n">
        <v>96.1974867391204</v>
      </c>
      <c r="CG39" s="141" t="n">
        <v>255.273359589142</v>
      </c>
      <c r="CH39" s="142" t="n">
        <v>81.863673027827</v>
      </c>
      <c r="CI39" s="140" t="n">
        <v>95.8853378831509</v>
      </c>
      <c r="CJ39" s="141" t="n">
        <v>102.551057492083</v>
      </c>
      <c r="CK39" s="141" t="n">
        <v>116.786690930103</v>
      </c>
      <c r="CL39" s="141" t="n">
        <v>83.8632987940871</v>
      </c>
      <c r="CM39" s="142" t="n">
        <v>162.709348850984</v>
      </c>
      <c r="CN39" s="140" t="n">
        <v>84.3017946096551</v>
      </c>
      <c r="CO39" s="141" t="n">
        <v>108.382644463666</v>
      </c>
      <c r="CP39" s="141" t="n">
        <v>122.078249476066</v>
      </c>
      <c r="CQ39" s="142" t="n">
        <v>84.4890724162515</v>
      </c>
      <c r="CR39" s="140" t="n">
        <v>122.05902952539</v>
      </c>
      <c r="CS39" s="141" t="n">
        <v>122.185366379934</v>
      </c>
      <c r="CT39" s="141" t="n">
        <v>108.642982657917</v>
      </c>
      <c r="CU39" s="141" t="n">
        <v>98.4873718429835</v>
      </c>
      <c r="CV39" s="141" t="n">
        <v>182.421754713063</v>
      </c>
      <c r="CW39" s="142" t="n">
        <v>128.559371677275</v>
      </c>
      <c r="CX39" s="140" t="n">
        <v>56.2825261063405</v>
      </c>
      <c r="CY39" s="141" t="n">
        <v>66.4056329137713</v>
      </c>
      <c r="CZ39" s="141" t="n">
        <v>56.3181291966967</v>
      </c>
      <c r="DA39" s="142" t="n">
        <v>55.9289035576158</v>
      </c>
      <c r="DB39" s="140" t="n">
        <v>61.3533309643924</v>
      </c>
      <c r="DC39" s="141" t="n">
        <v>67.8136810246639</v>
      </c>
      <c r="DD39" s="141" t="n">
        <v>78.1270889111326</v>
      </c>
      <c r="DE39" s="141" t="n">
        <v>41.9896618026598</v>
      </c>
      <c r="DF39" s="142" t="n">
        <v>231.453234255654</v>
      </c>
      <c r="DG39" s="140" t="n">
        <v>90.2563551697708</v>
      </c>
      <c r="DH39" s="141" t="n">
        <v>460.816961107607</v>
      </c>
      <c r="DI39" s="141" t="n">
        <v>80.1130141658595</v>
      </c>
      <c r="DJ39" s="142" t="n">
        <v>89.6308953497882</v>
      </c>
      <c r="DK39" s="140" t="n">
        <v>103.532428050911</v>
      </c>
      <c r="DL39" s="141" t="n">
        <v>103.111380603788</v>
      </c>
      <c r="DM39" s="141" t="n">
        <v>94.9312510690988</v>
      </c>
      <c r="DN39" s="141" t="n">
        <v>103.575901382768</v>
      </c>
      <c r="DO39" s="141" t="n">
        <v>69.5983498242492</v>
      </c>
      <c r="DP39" s="141" t="n">
        <v>203.895071195488</v>
      </c>
      <c r="DQ39" s="141" t="n">
        <v>105.752615404709</v>
      </c>
      <c r="DR39" s="142" t="n">
        <v>101.430578786206</v>
      </c>
      <c r="DS39" s="140" t="n">
        <v>73.1516635428916</v>
      </c>
      <c r="DT39" s="141" t="n">
        <v>61.6381030252919</v>
      </c>
      <c r="DU39" s="141" t="n">
        <v>57.9262656777397</v>
      </c>
      <c r="DV39" s="142" t="n">
        <v>72.9487485078344</v>
      </c>
      <c r="DW39" s="140" t="n">
        <v>86.1301745840868</v>
      </c>
      <c r="DX39" s="141" t="n">
        <v>92.247559845602</v>
      </c>
      <c r="DY39" s="141" t="n">
        <v>87.4282491990216</v>
      </c>
      <c r="DZ39" s="141" t="n">
        <v>80.9956310522827</v>
      </c>
      <c r="EA39" s="142" t="n">
        <v>134.340355921007</v>
      </c>
      <c r="EB39" s="140" t="n">
        <v>67.324843330631</v>
      </c>
      <c r="EC39" s="141" t="n">
        <v>92.3004545082849</v>
      </c>
      <c r="ED39" s="141" t="n">
        <v>62.3177478073914</v>
      </c>
      <c r="EE39" s="142" t="n">
        <v>67.1005357007658</v>
      </c>
      <c r="EF39" s="141" t="n">
        <v>85.5599369016109</v>
      </c>
      <c r="EG39" s="141" t="n">
        <v>85.8055940135232</v>
      </c>
      <c r="EH39" s="141" t="n">
        <v>93.5353268904002</v>
      </c>
      <c r="EI39" s="141" t="n">
        <v>69.9259376630275</v>
      </c>
      <c r="EJ39" s="142" t="n">
        <v>94.01914727735</v>
      </c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143" customFormat="true" ht="12" hidden="false" customHeight="true" outlineLevel="0" collapsed="false">
      <c r="A40" s="135" t="s">
        <v>159</v>
      </c>
      <c r="B40" s="136" t="n">
        <v>57.1735613605162</v>
      </c>
      <c r="C40" s="137" t="n">
        <v>214.253040415236</v>
      </c>
      <c r="D40" s="137" t="n">
        <v>100.760437743092</v>
      </c>
      <c r="E40" s="138" t="n">
        <v>59.5492240160983</v>
      </c>
      <c r="F40" s="136" t="n">
        <v>102.246398648371</v>
      </c>
      <c r="G40" s="137" t="n">
        <v>103.425493985927</v>
      </c>
      <c r="H40" s="137" t="n">
        <v>101.922404910239</v>
      </c>
      <c r="I40" s="137" t="n">
        <v>84.9319406191543</v>
      </c>
      <c r="J40" s="138" t="n">
        <v>108.26489985648</v>
      </c>
      <c r="K40" s="136" t="n">
        <v>69.9667542465787</v>
      </c>
      <c r="L40" s="137" t="n">
        <v>43.017582874093</v>
      </c>
      <c r="M40" s="137" t="n">
        <v>82.4489004033492</v>
      </c>
      <c r="N40" s="138" t="n">
        <v>69.6650011335599</v>
      </c>
      <c r="O40" s="136" t="n">
        <v>86.4424960458207</v>
      </c>
      <c r="P40" s="137" t="n">
        <v>107.634734743897</v>
      </c>
      <c r="Q40" s="137" t="n">
        <v>155.80208652887</v>
      </c>
      <c r="R40" s="137" t="n">
        <v>56.2648713909425</v>
      </c>
      <c r="S40" s="138" t="n">
        <v>181.528450206557</v>
      </c>
      <c r="T40" s="136" t="n">
        <v>97.544164665826</v>
      </c>
      <c r="U40" s="137" t="n">
        <v>96.1614740800403</v>
      </c>
      <c r="V40" s="137" t="n">
        <v>198.400021656222</v>
      </c>
      <c r="W40" s="138" t="n">
        <v>98.1105331093376</v>
      </c>
      <c r="X40" s="136" t="n">
        <v>129.523600903314</v>
      </c>
      <c r="Y40" s="137" t="n">
        <v>133.362447553332</v>
      </c>
      <c r="Z40" s="137" t="n">
        <v>120.025714623906</v>
      </c>
      <c r="AA40" s="137" t="n">
        <v>147.422190796114</v>
      </c>
      <c r="AB40" s="138" t="n">
        <v>190.870198350968</v>
      </c>
      <c r="AC40" s="136" t="n">
        <v>51.1622594226974</v>
      </c>
      <c r="AD40" s="137" t="n">
        <v>105.377492178671</v>
      </c>
      <c r="AE40" s="137" t="n">
        <v>14.3987959747415</v>
      </c>
      <c r="AF40" s="138" t="n">
        <v>50.3963524480463</v>
      </c>
      <c r="AG40" s="136" t="n">
        <v>110.396295340899</v>
      </c>
      <c r="AH40" s="137" t="n">
        <v>127.250551337287</v>
      </c>
      <c r="AI40" s="137" t="n">
        <v>127.222222685641</v>
      </c>
      <c r="AJ40" s="137" t="n">
        <v>87.0140275557926</v>
      </c>
      <c r="AK40" s="138" t="n">
        <v>279.833820275838</v>
      </c>
      <c r="AL40" s="136" t="n">
        <v>94.9317335437913</v>
      </c>
      <c r="AM40" s="137" t="n">
        <v>78.2538985103302</v>
      </c>
      <c r="AN40" s="137" t="n">
        <v>25.7262172438729</v>
      </c>
      <c r="AO40" s="138" t="n">
        <v>92.2777528899869</v>
      </c>
      <c r="AP40" s="136" t="n">
        <v>114.516529003166</v>
      </c>
      <c r="AQ40" s="137" t="n">
        <v>113.963518961953</v>
      </c>
      <c r="AR40" s="137" t="n">
        <v>126.576697322931</v>
      </c>
      <c r="AS40" s="137" t="n">
        <v>58.3773876957951</v>
      </c>
      <c r="AT40" s="138" t="n">
        <v>89.8612226633886</v>
      </c>
      <c r="AU40" s="136" t="n">
        <v>84.8395124501721</v>
      </c>
      <c r="AV40" s="137" t="n">
        <v>52.5777493968018</v>
      </c>
      <c r="AW40" s="137" t="n">
        <v>89.0711207693898</v>
      </c>
      <c r="AX40" s="138" t="n">
        <v>80.0749848626566</v>
      </c>
      <c r="AY40" s="136" t="n">
        <v>114.793995209441</v>
      </c>
      <c r="AZ40" s="137" t="n">
        <v>114.495637464251</v>
      </c>
      <c r="BA40" s="137" t="n">
        <v>118.667568158721</v>
      </c>
      <c r="BB40" s="137" t="n">
        <v>84.0543347437283</v>
      </c>
      <c r="BC40" s="138" t="n">
        <v>123.242306440469</v>
      </c>
      <c r="BD40" s="136" t="n">
        <v>49.4998425261942</v>
      </c>
      <c r="BE40" s="137" t="n">
        <v>37.6020159299047</v>
      </c>
      <c r="BF40" s="137" t="n">
        <v>37.7009775268958</v>
      </c>
      <c r="BG40" s="138" t="n">
        <v>48.7990742202128</v>
      </c>
      <c r="BH40" s="136" t="n">
        <v>75.9044370082462</v>
      </c>
      <c r="BI40" s="137" t="n">
        <v>77.5893496934728</v>
      </c>
      <c r="BJ40" s="137" t="n">
        <v>70.058601089378</v>
      </c>
      <c r="BK40" s="137" t="n">
        <v>103.393370584814</v>
      </c>
      <c r="BL40" s="138" t="n">
        <v>156.404619776043</v>
      </c>
      <c r="BM40" s="136" t="n">
        <v>90.0179869882162</v>
      </c>
      <c r="BN40" s="137" t="n">
        <v>33.0748296341805</v>
      </c>
      <c r="BO40" s="137" t="n">
        <v>101.325598351439</v>
      </c>
      <c r="BP40" s="138" t="n">
        <v>89.2843019805753</v>
      </c>
      <c r="BQ40" s="136" t="n">
        <v>113.282151973322</v>
      </c>
      <c r="BR40" s="137" t="n">
        <v>123.208312914437</v>
      </c>
      <c r="BS40" s="137" t="n">
        <v>116.802336672036</v>
      </c>
      <c r="BT40" s="137" t="n">
        <v>102.893971072395</v>
      </c>
      <c r="BU40" s="138" t="n">
        <v>381.248341573666</v>
      </c>
      <c r="BV40" s="136" t="n">
        <v>90.9731990594493</v>
      </c>
      <c r="BW40" s="137" t="n">
        <v>324.403648511455</v>
      </c>
      <c r="BX40" s="137" t="n">
        <v>127.226488292397</v>
      </c>
      <c r="BY40" s="138" t="n">
        <v>92.5285552009416</v>
      </c>
      <c r="BZ40" s="136" t="n">
        <v>108.984410523115</v>
      </c>
      <c r="CA40" s="137" t="n">
        <v>112.785389624431</v>
      </c>
      <c r="CB40" s="137" t="n">
        <v>111.428192685499</v>
      </c>
      <c r="CC40" s="137" t="n">
        <v>102.854728611556</v>
      </c>
      <c r="CD40" s="138" t="n">
        <v>327.898582273859</v>
      </c>
      <c r="CE40" s="136" t="n">
        <v>90.4366880545786</v>
      </c>
      <c r="CF40" s="137" t="n">
        <v>89.8560215880933</v>
      </c>
      <c r="CG40" s="137" t="n">
        <v>309.929762962677</v>
      </c>
      <c r="CH40" s="138" t="n">
        <v>91.0550437273989</v>
      </c>
      <c r="CI40" s="136" t="n">
        <v>86.8568710492308</v>
      </c>
      <c r="CJ40" s="137" t="n">
        <v>96.3791955215777</v>
      </c>
      <c r="CK40" s="137" t="n">
        <v>106.655944866811</v>
      </c>
      <c r="CL40" s="137" t="n">
        <v>73.0541316628659</v>
      </c>
      <c r="CM40" s="138" t="n">
        <v>247.482325083325</v>
      </c>
      <c r="CN40" s="136" t="n">
        <v>83.5315326165908</v>
      </c>
      <c r="CO40" s="137" t="n">
        <v>87.5781278754098</v>
      </c>
      <c r="CP40" s="137" t="n">
        <v>119.74016439683</v>
      </c>
      <c r="CQ40" s="138" t="n">
        <v>83.6208388086946</v>
      </c>
      <c r="CR40" s="136" t="n">
        <v>116.898767498624</v>
      </c>
      <c r="CS40" s="137" t="n">
        <v>116.934653674424</v>
      </c>
      <c r="CT40" s="137" t="n">
        <v>109.715431220884</v>
      </c>
      <c r="CU40" s="137" t="n">
        <v>95.3559252779512</v>
      </c>
      <c r="CV40" s="137" t="n">
        <v>178.599240709037</v>
      </c>
      <c r="CW40" s="138" t="n">
        <v>91.5036280308551</v>
      </c>
      <c r="CX40" s="136" t="n">
        <v>54.663178697999</v>
      </c>
      <c r="CY40" s="137" t="n">
        <v>64.8421171553742</v>
      </c>
      <c r="CZ40" s="137" t="n">
        <v>46.6152375129545</v>
      </c>
      <c r="DA40" s="138" t="n">
        <v>54.3816376344386</v>
      </c>
      <c r="DB40" s="136" t="n">
        <v>63.3793103151533</v>
      </c>
      <c r="DC40" s="137" t="n">
        <v>68.6609095008222</v>
      </c>
      <c r="DD40" s="137" t="n">
        <v>67.7293547423789</v>
      </c>
      <c r="DE40" s="137" t="n">
        <v>54.9216824202673</v>
      </c>
      <c r="DF40" s="138" t="n">
        <v>175.237755390538</v>
      </c>
      <c r="DG40" s="136" t="n">
        <v>87.8212877743345</v>
      </c>
      <c r="DH40" s="137" t="n">
        <v>308.172206676202</v>
      </c>
      <c r="DI40" s="137" t="n">
        <v>73.1613889042057</v>
      </c>
      <c r="DJ40" s="138" t="n">
        <v>87.2864184534181</v>
      </c>
      <c r="DK40" s="136" t="n">
        <v>104.142271537967</v>
      </c>
      <c r="DL40" s="137" t="n">
        <v>104.030787328939</v>
      </c>
      <c r="DM40" s="137" t="n">
        <v>95.6378512686997</v>
      </c>
      <c r="DN40" s="137" t="n">
        <v>105.173800492911</v>
      </c>
      <c r="DO40" s="137" t="n">
        <v>94.9432012152703</v>
      </c>
      <c r="DP40" s="137" t="n">
        <v>186.147264829772</v>
      </c>
      <c r="DQ40" s="137" t="n">
        <v>106.27534179718</v>
      </c>
      <c r="DR40" s="138" t="n">
        <v>102.043101226042</v>
      </c>
      <c r="DS40" s="136" t="n">
        <v>69.2320786179096</v>
      </c>
      <c r="DT40" s="137" t="n">
        <v>72.9388924653187</v>
      </c>
      <c r="DU40" s="137" t="n">
        <v>53.6991865122328</v>
      </c>
      <c r="DV40" s="138" t="n">
        <v>69.2077791453942</v>
      </c>
      <c r="DW40" s="136" t="n">
        <v>84.1891061550033</v>
      </c>
      <c r="DX40" s="137" t="n">
        <v>88.7697216428549</v>
      </c>
      <c r="DY40" s="137" t="n">
        <v>86.1763169100373</v>
      </c>
      <c r="DZ40" s="137" t="n">
        <v>76.9138098251266</v>
      </c>
      <c r="EA40" s="138" t="n">
        <v>119.449322979005</v>
      </c>
      <c r="EB40" s="136" t="n">
        <v>64.9070600368982</v>
      </c>
      <c r="EC40" s="137" t="n">
        <v>115.312511561245</v>
      </c>
      <c r="ED40" s="137" t="n">
        <v>63.0478242430157</v>
      </c>
      <c r="EE40" s="138" t="n">
        <v>65.8775768880227</v>
      </c>
      <c r="EF40" s="137" t="n">
        <v>88.7970383101273</v>
      </c>
      <c r="EG40" s="137" t="n">
        <v>90.8574202208012</v>
      </c>
      <c r="EH40" s="137" t="n">
        <v>96.26089615821</v>
      </c>
      <c r="EI40" s="137" t="n">
        <v>76.0483984525229</v>
      </c>
      <c r="EJ40" s="138" t="n">
        <v>114.479561452665</v>
      </c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143" customFormat="true" ht="12" hidden="false" customHeight="true" outlineLevel="0" collapsed="false">
      <c r="A41" s="139" t="s">
        <v>160</v>
      </c>
      <c r="B41" s="140" t="n">
        <v>64.0213301013234</v>
      </c>
      <c r="C41" s="141" t="n">
        <v>55.5707941688654</v>
      </c>
      <c r="D41" s="141" t="n">
        <v>90.2647962777457</v>
      </c>
      <c r="E41" s="142" t="n">
        <v>66.3099537880307</v>
      </c>
      <c r="F41" s="140" t="n">
        <v>111.289778150915</v>
      </c>
      <c r="G41" s="141" t="n">
        <v>109.866314051074</v>
      </c>
      <c r="H41" s="141" t="n">
        <v>101.841308371942</v>
      </c>
      <c r="I41" s="141" t="n">
        <v>126.107269514408</v>
      </c>
      <c r="J41" s="142" t="n">
        <v>101.518879472453</v>
      </c>
      <c r="K41" s="140" t="n">
        <v>72.8987503089059</v>
      </c>
      <c r="L41" s="141" t="n">
        <v>42.7320898982741</v>
      </c>
      <c r="M41" s="141" t="n">
        <v>78.0529463441084</v>
      </c>
      <c r="N41" s="142" t="n">
        <v>72.3896620119612</v>
      </c>
      <c r="O41" s="140" t="n">
        <v>85.2951563806265</v>
      </c>
      <c r="P41" s="141" t="n">
        <v>103.422965035484</v>
      </c>
      <c r="Q41" s="141" t="n">
        <v>146.007241379715</v>
      </c>
      <c r="R41" s="141" t="n">
        <v>58.4717742721091</v>
      </c>
      <c r="S41" s="142" t="n">
        <v>165.939406743254</v>
      </c>
      <c r="T41" s="140" t="n">
        <v>102.745623742022</v>
      </c>
      <c r="U41" s="141" t="n">
        <v>122.110309902138</v>
      </c>
      <c r="V41" s="141" t="n">
        <v>183.070000832392</v>
      </c>
      <c r="W41" s="142" t="n">
        <v>103.515584224006</v>
      </c>
      <c r="X41" s="140" t="n">
        <v>133.260486285657</v>
      </c>
      <c r="Y41" s="141" t="n">
        <v>136.337372439053</v>
      </c>
      <c r="Z41" s="141" t="n">
        <v>127.520180571952</v>
      </c>
      <c r="AA41" s="141" t="n">
        <v>142.040265462681</v>
      </c>
      <c r="AB41" s="142" t="n">
        <v>177.113372165901</v>
      </c>
      <c r="AC41" s="140" t="n">
        <v>42.6083460772246</v>
      </c>
      <c r="AD41" s="141" t="n">
        <v>102.772259425354</v>
      </c>
      <c r="AE41" s="141" t="n">
        <v>15.0128880275061</v>
      </c>
      <c r="AF41" s="142" t="n">
        <v>43.2439455963026</v>
      </c>
      <c r="AG41" s="140" t="n">
        <v>105.42660513152</v>
      </c>
      <c r="AH41" s="141" t="n">
        <v>117.522895835038</v>
      </c>
      <c r="AI41" s="141" t="n">
        <v>122.645272926527</v>
      </c>
      <c r="AJ41" s="141" t="n">
        <v>77.5862847030028</v>
      </c>
      <c r="AK41" s="142" t="n">
        <v>201.586995181458</v>
      </c>
      <c r="AL41" s="140" t="n">
        <v>88.4721212382039</v>
      </c>
      <c r="AM41" s="141" t="n">
        <v>92.6780807050717</v>
      </c>
      <c r="AN41" s="141" t="n">
        <v>28.7186406241902</v>
      </c>
      <c r="AO41" s="142" t="n">
        <v>83.8972863033337</v>
      </c>
      <c r="AP41" s="140" t="n">
        <v>111.122323779955</v>
      </c>
      <c r="AQ41" s="141" t="n">
        <v>111.31816147923</v>
      </c>
      <c r="AR41" s="141" t="n">
        <v>123.687802090221</v>
      </c>
      <c r="AS41" s="141" t="n">
        <v>57.812652348944</v>
      </c>
      <c r="AT41" s="142" t="n">
        <v>98.2971123386967</v>
      </c>
      <c r="AU41" s="140" t="n">
        <v>97.9921493441871</v>
      </c>
      <c r="AV41" s="141" t="n">
        <v>101.628608930591</v>
      </c>
      <c r="AW41" s="141" t="n">
        <v>139.089761084161</v>
      </c>
      <c r="AX41" s="142" t="n">
        <v>99.6162382928157</v>
      </c>
      <c r="AY41" s="140" t="n">
        <v>113.246867015291</v>
      </c>
      <c r="AZ41" s="141" t="n">
        <v>113.079497539256</v>
      </c>
      <c r="BA41" s="141" t="n">
        <v>116.521058600093</v>
      </c>
      <c r="BB41" s="141" t="n">
        <v>84.4791137733968</v>
      </c>
      <c r="BC41" s="142" t="n">
        <v>122.821100762361</v>
      </c>
      <c r="BD41" s="140" t="n">
        <v>59.6296123492092</v>
      </c>
      <c r="BE41" s="141" t="n">
        <v>55.2987421496991</v>
      </c>
      <c r="BF41" s="141" t="n">
        <v>64.6412781804704</v>
      </c>
      <c r="BG41" s="142" t="n">
        <v>58.6293893735201</v>
      </c>
      <c r="BH41" s="140" t="n">
        <v>79.3921431467188</v>
      </c>
      <c r="BI41" s="141" t="n">
        <v>80.2098017116159</v>
      </c>
      <c r="BJ41" s="141" t="n">
        <v>68.1092960241757</v>
      </c>
      <c r="BK41" s="141" t="n">
        <v>135.725019337121</v>
      </c>
      <c r="BL41" s="142" t="n">
        <v>132.056794842533</v>
      </c>
      <c r="BM41" s="140" t="n">
        <v>94.8276476759925</v>
      </c>
      <c r="BN41" s="141" t="n">
        <v>36.3643116044101</v>
      </c>
      <c r="BO41" s="141" t="n">
        <v>73.7913895827111</v>
      </c>
      <c r="BP41" s="142" t="n">
        <v>92.8353073435672</v>
      </c>
      <c r="BQ41" s="140" t="n">
        <v>111.910680997748</v>
      </c>
      <c r="BR41" s="141" t="n">
        <v>124.412481795499</v>
      </c>
      <c r="BS41" s="141" t="n">
        <v>114.245145956863</v>
      </c>
      <c r="BT41" s="141" t="n">
        <v>105.625148971544</v>
      </c>
      <c r="BU41" s="142" t="n">
        <v>500.436970093308</v>
      </c>
      <c r="BV41" s="140" t="n">
        <v>102.747745732685</v>
      </c>
      <c r="BW41" s="141" t="n">
        <v>1581.77197893929</v>
      </c>
      <c r="BX41" s="141" t="n">
        <v>410.180518902224</v>
      </c>
      <c r="BY41" s="142" t="n">
        <v>107.514439961158</v>
      </c>
      <c r="BZ41" s="140" t="n">
        <v>110.49611525954</v>
      </c>
      <c r="CA41" s="141" t="n">
        <v>113.670206585513</v>
      </c>
      <c r="CB41" s="141" t="n">
        <v>114.087588054956</v>
      </c>
      <c r="CC41" s="141" t="n">
        <v>102.761847663972</v>
      </c>
      <c r="CD41" s="142" t="n">
        <v>298.370315826366</v>
      </c>
      <c r="CE41" s="140" t="n">
        <v>147.333543291495</v>
      </c>
      <c r="CF41" s="141" t="n">
        <v>104.020705269686</v>
      </c>
      <c r="CG41" s="141" t="n">
        <v>413.431493263882</v>
      </c>
      <c r="CH41" s="142" t="n">
        <v>149.08382742986</v>
      </c>
      <c r="CI41" s="140" t="n">
        <v>88.7518761436208</v>
      </c>
      <c r="CJ41" s="141" t="n">
        <v>101.569736749299</v>
      </c>
      <c r="CK41" s="141" t="n">
        <v>105.027634504138</v>
      </c>
      <c r="CL41" s="141" t="n">
        <v>77.7607304767727</v>
      </c>
      <c r="CM41" s="142" t="n">
        <v>356.80614631782</v>
      </c>
      <c r="CN41" s="140" t="n">
        <v>90.2281979465224</v>
      </c>
      <c r="CO41" s="141" t="n">
        <v>63.1261723398894</v>
      </c>
      <c r="CP41" s="141" t="n">
        <v>137.014700353923</v>
      </c>
      <c r="CQ41" s="142" t="n">
        <v>89.9669799928153</v>
      </c>
      <c r="CR41" s="140" t="n">
        <v>115.09080656689</v>
      </c>
      <c r="CS41" s="141" t="n">
        <v>115.218479335644</v>
      </c>
      <c r="CT41" s="141" t="n">
        <v>107.519372995795</v>
      </c>
      <c r="CU41" s="141" t="n">
        <v>97.2747383141843</v>
      </c>
      <c r="CV41" s="141" t="n">
        <v>172.783653408632</v>
      </c>
      <c r="CW41" s="142" t="n">
        <v>123.949280222891</v>
      </c>
      <c r="CX41" s="140" t="n">
        <v>62.5513068072545</v>
      </c>
      <c r="CY41" s="141" t="n">
        <v>87.1784352485136</v>
      </c>
      <c r="CZ41" s="141" t="n">
        <v>60.4172809023305</v>
      </c>
      <c r="DA41" s="142" t="n">
        <v>62.0951607611259</v>
      </c>
      <c r="DB41" s="140" t="n">
        <v>67.644595483817</v>
      </c>
      <c r="DC41" s="141" t="n">
        <v>72.6009474980127</v>
      </c>
      <c r="DD41" s="141" t="n">
        <v>73.4929090858153</v>
      </c>
      <c r="DE41" s="141" t="n">
        <v>55.5928618281957</v>
      </c>
      <c r="DF41" s="142" t="n">
        <v>164.41240982186</v>
      </c>
      <c r="DG41" s="140" t="n">
        <v>87.2895722336892</v>
      </c>
      <c r="DH41" s="141" t="n">
        <v>239.087024466291</v>
      </c>
      <c r="DI41" s="141" t="n">
        <v>80.5639196612756</v>
      </c>
      <c r="DJ41" s="142" t="n">
        <v>87.2401620556025</v>
      </c>
      <c r="DK41" s="140" t="n">
        <v>103.202309337055</v>
      </c>
      <c r="DL41" s="141" t="n">
        <v>103.785441638153</v>
      </c>
      <c r="DM41" s="141" t="n">
        <v>95.4287278958916</v>
      </c>
      <c r="DN41" s="141" t="n">
        <v>103.394773299459</v>
      </c>
      <c r="DO41" s="141" t="n">
        <v>143.991732867632</v>
      </c>
      <c r="DP41" s="141" t="n">
        <v>184.732160962368</v>
      </c>
      <c r="DQ41" s="141" t="n">
        <v>103.41430299288</v>
      </c>
      <c r="DR41" s="142" t="n">
        <v>102.804879853649</v>
      </c>
      <c r="DS41" s="140" t="n">
        <v>70.0675737865454</v>
      </c>
      <c r="DT41" s="141" t="n">
        <v>82.6409919792213</v>
      </c>
      <c r="DU41" s="141" t="n">
        <v>78.4233034096038</v>
      </c>
      <c r="DV41" s="142" t="n">
        <v>70.3921915340817</v>
      </c>
      <c r="DW41" s="140" t="n">
        <v>81.6100171814077</v>
      </c>
      <c r="DX41" s="141" t="n">
        <v>86.2035000139483</v>
      </c>
      <c r="DY41" s="141" t="n">
        <v>82.8679066977823</v>
      </c>
      <c r="DZ41" s="141" t="n">
        <v>76.2972673223772</v>
      </c>
      <c r="EA41" s="142" t="n">
        <v>116.787920076638</v>
      </c>
      <c r="EB41" s="140" t="n">
        <v>81.1034551023826</v>
      </c>
      <c r="EC41" s="141" t="n">
        <v>153.066273413752</v>
      </c>
      <c r="ED41" s="141" t="n">
        <v>71.2287062934981</v>
      </c>
      <c r="EE41" s="142" t="n">
        <v>81.9247134629712</v>
      </c>
      <c r="EF41" s="141" t="n">
        <v>85.1500764099859</v>
      </c>
      <c r="EG41" s="141" t="n">
        <v>89.7122476859381</v>
      </c>
      <c r="EH41" s="141" t="n">
        <v>90.2493068916935</v>
      </c>
      <c r="EI41" s="141" t="n">
        <v>81.3905052352956</v>
      </c>
      <c r="EJ41" s="142" t="n">
        <v>128.367606349497</v>
      </c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143" customFormat="true" ht="12" hidden="false" customHeight="true" outlineLevel="0" collapsed="false">
      <c r="A42" s="135" t="s">
        <v>161</v>
      </c>
      <c r="B42" s="136" t="n">
        <v>64.2517975207756</v>
      </c>
      <c r="C42" s="137" t="n">
        <v>94.2073381295789</v>
      </c>
      <c r="D42" s="137" t="n">
        <v>99.6347035141069</v>
      </c>
      <c r="E42" s="138" t="n">
        <v>66.2604925342266</v>
      </c>
      <c r="F42" s="136" t="n">
        <v>99.4069473985294</v>
      </c>
      <c r="G42" s="137" t="n">
        <v>102.355584109094</v>
      </c>
      <c r="H42" s="137" t="n">
        <v>101.168389096987</v>
      </c>
      <c r="I42" s="137" t="n">
        <v>74.6259740530956</v>
      </c>
      <c r="J42" s="138" t="n">
        <v>117.207071698241</v>
      </c>
      <c r="K42" s="136" t="n">
        <v>74.0630486588149</v>
      </c>
      <c r="L42" s="137" t="n">
        <v>24.5366059684947</v>
      </c>
      <c r="M42" s="137" t="n">
        <v>60.8578535783635</v>
      </c>
      <c r="N42" s="138" t="n">
        <v>73.1903762591385</v>
      </c>
      <c r="O42" s="136" t="n">
        <v>90.6414429312297</v>
      </c>
      <c r="P42" s="137" t="n">
        <v>111.375478043513</v>
      </c>
      <c r="Q42" s="137" t="n">
        <v>123.72316847911</v>
      </c>
      <c r="R42" s="137" t="n">
        <v>70.7414765877991</v>
      </c>
      <c r="S42" s="138" t="n">
        <v>183.878118651237</v>
      </c>
      <c r="T42" s="136" t="n">
        <v>91.3069598698773</v>
      </c>
      <c r="U42" s="137" t="n">
        <v>89.7725554760645</v>
      </c>
      <c r="V42" s="137" t="n">
        <v>203.915951692811</v>
      </c>
      <c r="W42" s="138" t="n">
        <v>91.6432523755973</v>
      </c>
      <c r="X42" s="136" t="n">
        <v>126.172139315003</v>
      </c>
      <c r="Y42" s="137" t="n">
        <v>130.935093314537</v>
      </c>
      <c r="Z42" s="137" t="n">
        <v>119.907269045985</v>
      </c>
      <c r="AA42" s="137" t="n">
        <v>138.088431266825</v>
      </c>
      <c r="AB42" s="138" t="n">
        <v>210.30538937116</v>
      </c>
      <c r="AC42" s="136" t="n">
        <v>58.2700623685306</v>
      </c>
      <c r="AD42" s="137" t="n">
        <v>123.572562224461</v>
      </c>
      <c r="AE42" s="137" t="n">
        <v>12.3950671878436</v>
      </c>
      <c r="AF42" s="138" t="n">
        <v>56.4948717691512</v>
      </c>
      <c r="AG42" s="136" t="n">
        <v>104.247054921458</v>
      </c>
      <c r="AH42" s="137" t="n">
        <v>125.170042843781</v>
      </c>
      <c r="AI42" s="137" t="n">
        <v>122.887283375101</v>
      </c>
      <c r="AJ42" s="137" t="n">
        <v>66.3914019473431</v>
      </c>
      <c r="AK42" s="138" t="n">
        <v>316.320703765431</v>
      </c>
      <c r="AL42" s="136" t="n">
        <v>87.2241135245749</v>
      </c>
      <c r="AM42" s="137" t="n">
        <v>44.1267412185591</v>
      </c>
      <c r="AN42" s="137" t="n">
        <v>177.30204815378</v>
      </c>
      <c r="AO42" s="138" t="n">
        <v>88.9669626902762</v>
      </c>
      <c r="AP42" s="136" t="n">
        <v>106.605721504814</v>
      </c>
      <c r="AQ42" s="137" t="n">
        <v>108.307875343178</v>
      </c>
      <c r="AR42" s="137" t="n">
        <v>117.452259933612</v>
      </c>
      <c r="AS42" s="137" t="n">
        <v>62.5763398055158</v>
      </c>
      <c r="AT42" s="138" t="n">
        <v>97.8161076955443</v>
      </c>
      <c r="AU42" s="136" t="n">
        <v>80.1303886858981</v>
      </c>
      <c r="AV42" s="137" t="n">
        <v>69.0376423823348</v>
      </c>
      <c r="AW42" s="137" t="n">
        <v>127.136502644627</v>
      </c>
      <c r="AX42" s="138" t="n">
        <v>78.7732394229875</v>
      </c>
      <c r="AY42" s="136" t="n">
        <v>112.722044107585</v>
      </c>
      <c r="AZ42" s="137" t="n">
        <v>113.50087129341</v>
      </c>
      <c r="BA42" s="137" t="n">
        <v>118.349013758503</v>
      </c>
      <c r="BB42" s="137" t="n">
        <v>81.287075175994</v>
      </c>
      <c r="BC42" s="138" t="n">
        <v>130.783180357374</v>
      </c>
      <c r="BD42" s="136" t="n">
        <v>54.0603669499109</v>
      </c>
      <c r="BE42" s="137" t="n">
        <v>51.372330419944</v>
      </c>
      <c r="BF42" s="137" t="n">
        <v>39.7478060562359</v>
      </c>
      <c r="BG42" s="138" t="n">
        <v>54.646717411367</v>
      </c>
      <c r="BH42" s="136" t="n">
        <v>81.0491648387758</v>
      </c>
      <c r="BI42" s="137" t="n">
        <v>82.7585486266232</v>
      </c>
      <c r="BJ42" s="137" t="n">
        <v>75.9186366758735</v>
      </c>
      <c r="BK42" s="137" t="n">
        <v>103.930927016784</v>
      </c>
      <c r="BL42" s="138" t="n">
        <v>125.137144617457</v>
      </c>
      <c r="BM42" s="136" t="n">
        <v>85.9002296841445</v>
      </c>
      <c r="BN42" s="137" t="n">
        <v>55.1648486767341</v>
      </c>
      <c r="BO42" s="137" t="n">
        <v>121.851529227267</v>
      </c>
      <c r="BP42" s="138" t="n">
        <v>86.7792310491107</v>
      </c>
      <c r="BQ42" s="136" t="n">
        <v>117.377242726603</v>
      </c>
      <c r="BR42" s="137" t="n">
        <v>123.072314410429</v>
      </c>
      <c r="BS42" s="137" t="n">
        <v>118.865452942576</v>
      </c>
      <c r="BT42" s="137" t="n">
        <v>112.042489472006</v>
      </c>
      <c r="BU42" s="138" t="n">
        <v>226.858198216837</v>
      </c>
      <c r="BV42" s="136" t="n">
        <v>64.6377431921498</v>
      </c>
      <c r="BW42" s="137" t="n">
        <v>335.603938560592</v>
      </c>
      <c r="BX42" s="137" t="n">
        <v>138.575468911236</v>
      </c>
      <c r="BY42" s="138" t="n">
        <v>66.2404812919967</v>
      </c>
      <c r="BZ42" s="136" t="n">
        <v>102.669148121589</v>
      </c>
      <c r="CA42" s="137" t="n">
        <v>106.488088444493</v>
      </c>
      <c r="CB42" s="137" t="n">
        <v>109.105104918356</v>
      </c>
      <c r="CC42" s="137" t="n">
        <v>88.085384093259</v>
      </c>
      <c r="CD42" s="138" t="n">
        <v>344.444548314262</v>
      </c>
      <c r="CE42" s="136" t="n">
        <v>70.0504981540423</v>
      </c>
      <c r="CF42" s="137" t="n">
        <v>74.1324297513069</v>
      </c>
      <c r="CG42" s="137" t="n">
        <v>231.067045206339</v>
      </c>
      <c r="CH42" s="138" t="n">
        <v>70.2893599433697</v>
      </c>
      <c r="CI42" s="136" t="n">
        <v>87.0842626746423</v>
      </c>
      <c r="CJ42" s="137" t="n">
        <v>95.1476614595506</v>
      </c>
      <c r="CK42" s="137" t="n">
        <v>120.723504189667</v>
      </c>
      <c r="CL42" s="137" t="n">
        <v>58.9017438387618</v>
      </c>
      <c r="CM42" s="138" t="n">
        <v>223.260414975065</v>
      </c>
      <c r="CN42" s="136" t="n">
        <v>82.6550378400969</v>
      </c>
      <c r="CO42" s="137" t="n">
        <v>90.2375180612283</v>
      </c>
      <c r="CP42" s="137" t="n">
        <v>64.6326195143223</v>
      </c>
      <c r="CQ42" s="138" t="n">
        <v>82.6788129404854</v>
      </c>
      <c r="CR42" s="136" t="n">
        <v>116.819377694584</v>
      </c>
      <c r="CS42" s="137" t="n">
        <v>117.073026018099</v>
      </c>
      <c r="CT42" s="137" t="n">
        <v>107.275105386145</v>
      </c>
      <c r="CU42" s="137" t="n">
        <v>100.57535505104</v>
      </c>
      <c r="CV42" s="137" t="n">
        <v>139.767316247679</v>
      </c>
      <c r="CW42" s="138" t="n">
        <v>182.9255401508</v>
      </c>
      <c r="CX42" s="136" t="n">
        <v>49.8168676754902</v>
      </c>
      <c r="CY42" s="137" t="n">
        <v>323.762855164456</v>
      </c>
      <c r="CZ42" s="137" t="n">
        <v>50.3223924320422</v>
      </c>
      <c r="DA42" s="138" t="n">
        <v>50.1304102775418</v>
      </c>
      <c r="DB42" s="136" t="n">
        <v>63.3634255598294</v>
      </c>
      <c r="DC42" s="137" t="n">
        <v>68.9695587866637</v>
      </c>
      <c r="DD42" s="137" t="n">
        <v>68.2828462703781</v>
      </c>
      <c r="DE42" s="137" t="n">
        <v>54.1804727417975</v>
      </c>
      <c r="DF42" s="138" t="n">
        <v>175.30986411755</v>
      </c>
      <c r="DG42" s="136" t="n">
        <v>85.6270962530292</v>
      </c>
      <c r="DH42" s="137" t="n">
        <v>306.711140435317</v>
      </c>
      <c r="DI42" s="137" t="n">
        <v>79.7529135582667</v>
      </c>
      <c r="DJ42" s="138" t="n">
        <v>85.2033011206953</v>
      </c>
      <c r="DK42" s="136" t="n">
        <v>100.321574405757</v>
      </c>
      <c r="DL42" s="137" t="n">
        <v>100.548529497009</v>
      </c>
      <c r="DM42" s="137" t="n">
        <v>92.076228138442</v>
      </c>
      <c r="DN42" s="137" t="n">
        <v>101.292076191874</v>
      </c>
      <c r="DO42" s="137" t="n">
        <v>105.938056011383</v>
      </c>
      <c r="DP42" s="137" t="n">
        <v>165.13751014253</v>
      </c>
      <c r="DQ42" s="137" t="n">
        <v>100.049576348216</v>
      </c>
      <c r="DR42" s="138" t="n">
        <v>100.320534785822</v>
      </c>
      <c r="DS42" s="136" t="n">
        <v>68.2833689002477</v>
      </c>
      <c r="DT42" s="137" t="n">
        <v>46.030726969982</v>
      </c>
      <c r="DU42" s="137" t="n">
        <v>63.5428504618668</v>
      </c>
      <c r="DV42" s="138" t="n">
        <v>67.8284996931735</v>
      </c>
      <c r="DW42" s="136" t="n">
        <v>80.5190943980851</v>
      </c>
      <c r="DX42" s="137" t="n">
        <v>84.2586253814053</v>
      </c>
      <c r="DY42" s="137" t="n">
        <v>83.7594114355276</v>
      </c>
      <c r="DZ42" s="137" t="n">
        <v>69.7888247199575</v>
      </c>
      <c r="EA42" s="138" t="n">
        <v>108.390524985458</v>
      </c>
      <c r="EB42" s="136" t="n">
        <v>65.2221679191899</v>
      </c>
      <c r="EC42" s="137" t="n">
        <v>129.715406075847</v>
      </c>
      <c r="ED42" s="137" t="n">
        <v>60.2392948404652</v>
      </c>
      <c r="EE42" s="138" t="n">
        <v>66.303892145289</v>
      </c>
      <c r="EF42" s="137" t="n">
        <v>87.0003516388073</v>
      </c>
      <c r="EG42" s="137" t="n">
        <v>89.9256900105096</v>
      </c>
      <c r="EH42" s="137" t="n">
        <v>96.8532461051971</v>
      </c>
      <c r="EI42" s="137" t="n">
        <v>67.9117531306209</v>
      </c>
      <c r="EJ42" s="138" t="n">
        <v>116.043550230804</v>
      </c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143" customFormat="true" ht="12" hidden="false" customHeight="true" outlineLevel="0" collapsed="false">
      <c r="A43" s="139" t="s">
        <v>162</v>
      </c>
      <c r="B43" s="140" t="n">
        <v>64.696010424053</v>
      </c>
      <c r="C43" s="141" t="n">
        <v>110.547608483406</v>
      </c>
      <c r="D43" s="141" t="n">
        <v>93.91280397032</v>
      </c>
      <c r="E43" s="142" t="n">
        <v>66.5767011768847</v>
      </c>
      <c r="F43" s="140" t="n">
        <v>103.377501587476</v>
      </c>
      <c r="G43" s="141" t="n">
        <v>105.177674895405</v>
      </c>
      <c r="H43" s="141" t="n">
        <v>104.516767932542</v>
      </c>
      <c r="I43" s="141" t="n">
        <v>81.2921855006555</v>
      </c>
      <c r="J43" s="142" t="n">
        <v>112.867236460261</v>
      </c>
      <c r="K43" s="140" t="n">
        <v>80.3277195418283</v>
      </c>
      <c r="L43" s="141" t="n">
        <v>30.8199861525588</v>
      </c>
      <c r="M43" s="141" t="n">
        <v>70.9645358628402</v>
      </c>
      <c r="N43" s="142" t="n">
        <v>79.532231709527</v>
      </c>
      <c r="O43" s="140" t="n">
        <v>88.1131243391407</v>
      </c>
      <c r="P43" s="141" t="n">
        <v>110.051616307917</v>
      </c>
      <c r="Q43" s="141" t="n">
        <v>119.306795269118</v>
      </c>
      <c r="R43" s="141" t="n">
        <v>69.4194058641633</v>
      </c>
      <c r="S43" s="142" t="n">
        <v>184.874794737188</v>
      </c>
      <c r="T43" s="140" t="n">
        <v>98.2076780938353</v>
      </c>
      <c r="U43" s="141" t="n">
        <v>101.435320710088</v>
      </c>
      <c r="V43" s="141" t="n">
        <v>177.092305634683</v>
      </c>
      <c r="W43" s="142" t="n">
        <v>98.571874135046</v>
      </c>
      <c r="X43" s="140" t="n">
        <v>125.932531110118</v>
      </c>
      <c r="Y43" s="141" t="n">
        <v>130.29810173391</v>
      </c>
      <c r="Z43" s="141" t="n">
        <v>120.362837034345</v>
      </c>
      <c r="AA43" s="141" t="n">
        <v>135.809201149726</v>
      </c>
      <c r="AB43" s="142" t="n">
        <v>207.537564634623</v>
      </c>
      <c r="AC43" s="140" t="n">
        <v>78.6136720031802</v>
      </c>
      <c r="AD43" s="141" t="n">
        <v>140.599892657556</v>
      </c>
      <c r="AE43" s="141" t="n">
        <v>14.973875311697</v>
      </c>
      <c r="AF43" s="142" t="n">
        <v>74.9493114252144</v>
      </c>
      <c r="AG43" s="140" t="n">
        <v>104.271989281376</v>
      </c>
      <c r="AH43" s="141" t="n">
        <v>127.668789322124</v>
      </c>
      <c r="AI43" s="141" t="n">
        <v>123.824704598244</v>
      </c>
      <c r="AJ43" s="141" t="n">
        <v>72.4150150616259</v>
      </c>
      <c r="AK43" s="142" t="n">
        <v>333.560169681865</v>
      </c>
      <c r="AL43" s="140" t="n">
        <v>111.87645649049</v>
      </c>
      <c r="AM43" s="141" t="n">
        <v>23.0513440294545</v>
      </c>
      <c r="AN43" s="141" t="n">
        <v>100.086833614774</v>
      </c>
      <c r="AO43" s="142" t="n">
        <v>111.975455988108</v>
      </c>
      <c r="AP43" s="140" t="n">
        <v>107.436611848808</v>
      </c>
      <c r="AQ43" s="141" t="n">
        <v>108.906339716578</v>
      </c>
      <c r="AR43" s="141" t="n">
        <v>119.212576949656</v>
      </c>
      <c r="AS43" s="141" t="n">
        <v>59.1055637579236</v>
      </c>
      <c r="AT43" s="142" t="n">
        <v>99.3606941132447</v>
      </c>
      <c r="AU43" s="140" t="n">
        <v>81.3373386853004</v>
      </c>
      <c r="AV43" s="141" t="n">
        <v>75.4129748528879</v>
      </c>
      <c r="AW43" s="141" t="n">
        <v>124.161093991573</v>
      </c>
      <c r="AX43" s="142" t="n">
        <v>81.0250502563451</v>
      </c>
      <c r="AY43" s="140" t="n">
        <v>113.926021982971</v>
      </c>
      <c r="AZ43" s="141" t="n">
        <v>114.369351843775</v>
      </c>
      <c r="BA43" s="141" t="n">
        <v>118.121058574211</v>
      </c>
      <c r="BB43" s="141" t="n">
        <v>86.2515491515382</v>
      </c>
      <c r="BC43" s="142" t="n">
        <v>128.228188481762</v>
      </c>
      <c r="BD43" s="140" t="n">
        <v>61.0817676931187</v>
      </c>
      <c r="BE43" s="141" t="n">
        <v>48.1322996820046</v>
      </c>
      <c r="BF43" s="141" t="n">
        <v>30.3681455221626</v>
      </c>
      <c r="BG43" s="142" t="n">
        <v>60.6003751611439</v>
      </c>
      <c r="BH43" s="140" t="n">
        <v>81.0449441568968</v>
      </c>
      <c r="BI43" s="141" t="n">
        <v>82.5161160567483</v>
      </c>
      <c r="BJ43" s="141" t="n">
        <v>73.9868757093385</v>
      </c>
      <c r="BK43" s="141" t="n">
        <v>113.838722195686</v>
      </c>
      <c r="BL43" s="142" t="n">
        <v>128.780939513672</v>
      </c>
      <c r="BM43" s="140" t="n">
        <v>93.9117213963923</v>
      </c>
      <c r="BN43" s="141" t="n">
        <v>50.6611982675831</v>
      </c>
      <c r="BO43" s="141" t="n">
        <v>70.7106422943039</v>
      </c>
      <c r="BP43" s="142" t="n">
        <v>93.120440124292</v>
      </c>
      <c r="BQ43" s="140" t="n">
        <v>116.069513508247</v>
      </c>
      <c r="BR43" s="141" t="n">
        <v>123.453884156427</v>
      </c>
      <c r="BS43" s="141" t="n">
        <v>120.627374095746</v>
      </c>
      <c r="BT43" s="141" t="n">
        <v>102.222729373757</v>
      </c>
      <c r="BU43" s="142" t="n">
        <v>277.808679580753</v>
      </c>
      <c r="BV43" s="140" t="n">
        <v>81.4442446602947</v>
      </c>
      <c r="BW43" s="141" t="n">
        <v>621.611341766097</v>
      </c>
      <c r="BX43" s="141" t="n">
        <v>184.951337495609</v>
      </c>
      <c r="BY43" s="142" t="n">
        <v>84.1690761692101</v>
      </c>
      <c r="BZ43" s="140" t="n">
        <v>106.931525354107</v>
      </c>
      <c r="CA43" s="141" t="n">
        <v>110.870502525718</v>
      </c>
      <c r="CB43" s="141" t="n">
        <v>111.711353352243</v>
      </c>
      <c r="CC43" s="141" t="n">
        <v>95.3554096921515</v>
      </c>
      <c r="CD43" s="142" t="n">
        <v>339.006713306073</v>
      </c>
      <c r="CE43" s="140" t="n">
        <v>85.393432526897</v>
      </c>
      <c r="CF43" s="141" t="n">
        <v>100.259074499516</v>
      </c>
      <c r="CG43" s="141" t="n">
        <v>232.21583412969</v>
      </c>
      <c r="CH43" s="142" t="n">
        <v>85.7893568581472</v>
      </c>
      <c r="CI43" s="140" t="n">
        <v>91.4120921531464</v>
      </c>
      <c r="CJ43" s="141" t="n">
        <v>99.9092891502161</v>
      </c>
      <c r="CK43" s="141" t="n">
        <v>119.231760896248</v>
      </c>
      <c r="CL43" s="141" t="n">
        <v>67.0529476650251</v>
      </c>
      <c r="CM43" s="142" t="n">
        <v>215.208246306335</v>
      </c>
      <c r="CN43" s="140" t="n">
        <v>86.840545512067</v>
      </c>
      <c r="CO43" s="141" t="n">
        <v>117.484413555051</v>
      </c>
      <c r="CP43" s="141" t="n">
        <v>177.419427401986</v>
      </c>
      <c r="CQ43" s="142" t="n">
        <v>87.0728439551159</v>
      </c>
      <c r="CR43" s="140" t="n">
        <v>115.328676246254</v>
      </c>
      <c r="CS43" s="141" t="n">
        <v>115.472631017871</v>
      </c>
      <c r="CT43" s="141" t="n">
        <v>106.644249893084</v>
      </c>
      <c r="CU43" s="141" t="n">
        <v>98.8506207173556</v>
      </c>
      <c r="CV43" s="141" t="n">
        <v>159.254046252046</v>
      </c>
      <c r="CW43" s="142" t="n">
        <v>133.684662242482</v>
      </c>
      <c r="CX43" s="140" t="n">
        <v>62.0212602411754</v>
      </c>
      <c r="CY43" s="141" t="n">
        <v>60.4338216814641</v>
      </c>
      <c r="CZ43" s="141" t="n">
        <v>64.905845172562</v>
      </c>
      <c r="DA43" s="142" t="n">
        <v>61.8079538704581</v>
      </c>
      <c r="DB43" s="140" t="n">
        <v>66.1018809541205</v>
      </c>
      <c r="DC43" s="141" t="n">
        <v>71.2685070956943</v>
      </c>
      <c r="DD43" s="141" t="n">
        <v>69.9812502602239</v>
      </c>
      <c r="DE43" s="141" t="n">
        <v>57.8200855485986</v>
      </c>
      <c r="DF43" s="142" t="n">
        <v>156.538116450804</v>
      </c>
      <c r="DG43" s="140" t="n">
        <v>92.133283709744</v>
      </c>
      <c r="DH43" s="141" t="n">
        <v>405.557416097843</v>
      </c>
      <c r="DI43" s="141" t="n">
        <v>71.5794410733531</v>
      </c>
      <c r="DJ43" s="142" t="n">
        <v>91.1466552603867</v>
      </c>
      <c r="DK43" s="140" t="n">
        <v>101.632962987666</v>
      </c>
      <c r="DL43" s="141" t="n">
        <v>101.620778796062</v>
      </c>
      <c r="DM43" s="141" t="n">
        <v>93.3634657783607</v>
      </c>
      <c r="DN43" s="141" t="n">
        <v>103.037261808946</v>
      </c>
      <c r="DO43" s="141" t="n">
        <v>96.0181200124906</v>
      </c>
      <c r="DP43" s="141" t="n">
        <v>171.331453353202</v>
      </c>
      <c r="DQ43" s="141" t="n">
        <v>102.641540500294</v>
      </c>
      <c r="DR43" s="142" t="n">
        <v>100.734387500394</v>
      </c>
      <c r="DS43" s="140" t="n">
        <v>75.358802971882</v>
      </c>
      <c r="DT43" s="141" t="n">
        <v>57.5979381700524</v>
      </c>
      <c r="DU43" s="141" t="n">
        <v>59.4562388211127</v>
      </c>
      <c r="DV43" s="142" t="n">
        <v>74.8917611707775</v>
      </c>
      <c r="DW43" s="140" t="n">
        <v>84.258689360566</v>
      </c>
      <c r="DX43" s="141" t="n">
        <v>88.3436382553572</v>
      </c>
      <c r="DY43" s="141" t="n">
        <v>85.3549036559485</v>
      </c>
      <c r="DZ43" s="141" t="n">
        <v>79.785999082803</v>
      </c>
      <c r="EA43" s="142" t="n">
        <v>114.489375492817</v>
      </c>
      <c r="EB43" s="140" t="n">
        <v>67.3467323373551</v>
      </c>
      <c r="EC43" s="141" t="n">
        <v>107.606390936237</v>
      </c>
      <c r="ED43" s="141" t="n">
        <v>78.7037428164281</v>
      </c>
      <c r="EE43" s="142" t="n">
        <v>69.0795181478263</v>
      </c>
      <c r="EF43" s="141" t="n">
        <v>87.8672154704856</v>
      </c>
      <c r="EG43" s="141" t="n">
        <v>90.1168155285532</v>
      </c>
      <c r="EH43" s="141" t="n">
        <v>94.0010629579048</v>
      </c>
      <c r="EI43" s="141" t="n">
        <v>79.4920378407884</v>
      </c>
      <c r="EJ43" s="142" t="n">
        <v>110.869747960094</v>
      </c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</row>
    <row r="44" s="143" customFormat="true" ht="12" hidden="false" customHeight="true" outlineLevel="0" collapsed="false">
      <c r="A44" s="135" t="s">
        <v>163</v>
      </c>
      <c r="B44" s="136" t="n">
        <v>63.1432813915212</v>
      </c>
      <c r="C44" s="137" t="n">
        <v>222.560139033689</v>
      </c>
      <c r="D44" s="137" t="n">
        <v>105.70273365846</v>
      </c>
      <c r="E44" s="138" t="n">
        <v>65.4281181833199</v>
      </c>
      <c r="F44" s="136" t="n">
        <v>103.341815112794</v>
      </c>
      <c r="G44" s="137" t="n">
        <v>105.534747533257</v>
      </c>
      <c r="H44" s="137" t="n">
        <v>101.98462860066</v>
      </c>
      <c r="I44" s="137" t="n">
        <v>89.5999171534808</v>
      </c>
      <c r="J44" s="138" t="n">
        <v>116.025256926356</v>
      </c>
      <c r="K44" s="136" t="n">
        <v>75.2050940940541</v>
      </c>
      <c r="L44" s="137" t="n">
        <v>47.3716359128852</v>
      </c>
      <c r="M44" s="137" t="n">
        <v>74.2022909881536</v>
      </c>
      <c r="N44" s="138" t="n">
        <v>74.8134572469272</v>
      </c>
      <c r="O44" s="136" t="n">
        <v>89.7043093348211</v>
      </c>
      <c r="P44" s="137" t="n">
        <v>107.799182137831</v>
      </c>
      <c r="Q44" s="137" t="n">
        <v>114.567100836239</v>
      </c>
      <c r="R44" s="137" t="n">
        <v>74.676358789146</v>
      </c>
      <c r="S44" s="138" t="n">
        <v>165.900472159414</v>
      </c>
      <c r="T44" s="136" t="n">
        <v>102.362538017165</v>
      </c>
      <c r="U44" s="137" t="n">
        <v>106.820985062101</v>
      </c>
      <c r="V44" s="137" t="n">
        <v>167.784654671824</v>
      </c>
      <c r="W44" s="138" t="n">
        <v>102.754530425806</v>
      </c>
      <c r="X44" s="136" t="n">
        <v>128.394747996616</v>
      </c>
      <c r="Y44" s="137" t="n">
        <v>132.729096296507</v>
      </c>
      <c r="Z44" s="137" t="n">
        <v>122.540969769073</v>
      </c>
      <c r="AA44" s="137" t="n">
        <v>138.233783669276</v>
      </c>
      <c r="AB44" s="138" t="n">
        <v>207.73832382801</v>
      </c>
      <c r="AC44" s="136" t="n">
        <v>57.4352929406023</v>
      </c>
      <c r="AD44" s="137" t="n">
        <v>125.083831239401</v>
      </c>
      <c r="AE44" s="137" t="n">
        <v>16.42918689206</v>
      </c>
      <c r="AF44" s="138" t="n">
        <v>57.2336543940334</v>
      </c>
      <c r="AG44" s="136" t="n">
        <v>114.049992712219</v>
      </c>
      <c r="AH44" s="137" t="n">
        <v>130.454701910528</v>
      </c>
      <c r="AI44" s="137" t="n">
        <v>130.126839641934</v>
      </c>
      <c r="AJ44" s="137" t="n">
        <v>92.505204052032</v>
      </c>
      <c r="AK44" s="138" t="n">
        <v>268.082268768191</v>
      </c>
      <c r="AL44" s="136" t="n">
        <v>98.9789063922644</v>
      </c>
      <c r="AM44" s="137" t="n">
        <v>74.6071324579704</v>
      </c>
      <c r="AN44" s="137" t="n">
        <v>44.6190611716482</v>
      </c>
      <c r="AO44" s="138" t="n">
        <v>96.7524198210154</v>
      </c>
      <c r="AP44" s="136" t="n">
        <v>106.859835907521</v>
      </c>
      <c r="AQ44" s="137" t="n">
        <v>108.61512397855</v>
      </c>
      <c r="AR44" s="137" t="n">
        <v>119.833279906434</v>
      </c>
      <c r="AS44" s="137" t="n">
        <v>52.4838997155921</v>
      </c>
      <c r="AT44" s="138" t="n">
        <v>105.71908548634</v>
      </c>
      <c r="AU44" s="136" t="n">
        <v>86.4788824506029</v>
      </c>
      <c r="AV44" s="137" t="n">
        <v>65.3720241924189</v>
      </c>
      <c r="AW44" s="137" t="n">
        <v>107.158692731868</v>
      </c>
      <c r="AX44" s="138" t="n">
        <v>83.6497002761817</v>
      </c>
      <c r="AY44" s="136" t="n">
        <v>112.528754438159</v>
      </c>
      <c r="AZ44" s="137" t="n">
        <v>111.638672393628</v>
      </c>
      <c r="BA44" s="137" t="n">
        <v>114.900796042273</v>
      </c>
      <c r="BB44" s="137" t="n">
        <v>87.9950813912763</v>
      </c>
      <c r="BC44" s="138" t="n">
        <v>116.60383196689</v>
      </c>
      <c r="BD44" s="136" t="n">
        <v>58.0766411202105</v>
      </c>
      <c r="BE44" s="137" t="n">
        <v>50.9116005147451</v>
      </c>
      <c r="BF44" s="137" t="n">
        <v>45.4029370911355</v>
      </c>
      <c r="BG44" s="138" t="n">
        <v>57.9585547630179</v>
      </c>
      <c r="BH44" s="136" t="n">
        <v>82.4243164970148</v>
      </c>
      <c r="BI44" s="137" t="n">
        <v>83.4985823742819</v>
      </c>
      <c r="BJ44" s="137" t="n">
        <v>75.3003865167342</v>
      </c>
      <c r="BK44" s="137" t="n">
        <v>115.784977228447</v>
      </c>
      <c r="BL44" s="138" t="n">
        <v>132.918942046094</v>
      </c>
      <c r="BM44" s="136" t="n">
        <v>93.4033049292659</v>
      </c>
      <c r="BN44" s="137" t="n">
        <v>88.2831217892225</v>
      </c>
      <c r="BO44" s="137" t="n">
        <v>109.612263783639</v>
      </c>
      <c r="BP44" s="138" t="n">
        <v>93.9687405910815</v>
      </c>
      <c r="BQ44" s="136" t="n">
        <v>116.61643164877</v>
      </c>
      <c r="BR44" s="137" t="n">
        <v>124.720586785873</v>
      </c>
      <c r="BS44" s="137" t="n">
        <v>121.074273985503</v>
      </c>
      <c r="BT44" s="137" t="n">
        <v>103.078368870015</v>
      </c>
      <c r="BU44" s="138" t="n">
        <v>303.225425158592</v>
      </c>
      <c r="BV44" s="136" t="n">
        <v>88.701206370204</v>
      </c>
      <c r="BW44" s="137" t="n">
        <v>327.472528984484</v>
      </c>
      <c r="BX44" s="137" t="n">
        <v>162.034782782223</v>
      </c>
      <c r="BY44" s="138" t="n">
        <v>90.3318757933726</v>
      </c>
      <c r="BZ44" s="136" t="n">
        <v>110.195569482651</v>
      </c>
      <c r="CA44" s="137" t="n">
        <v>114.062678829434</v>
      </c>
      <c r="CB44" s="137" t="n">
        <v>115.242858080164</v>
      </c>
      <c r="CC44" s="137" t="n">
        <v>98.4514731778775</v>
      </c>
      <c r="CD44" s="138" t="n">
        <v>334.322241053935</v>
      </c>
      <c r="CE44" s="136" t="n">
        <v>90.9957069377702</v>
      </c>
      <c r="CF44" s="137" t="n">
        <v>84.7689006707401</v>
      </c>
      <c r="CG44" s="137" t="n">
        <v>299.882312643066</v>
      </c>
      <c r="CH44" s="138" t="n">
        <v>91.560458396719</v>
      </c>
      <c r="CI44" s="136" t="n">
        <v>87.1775952721974</v>
      </c>
      <c r="CJ44" s="137" t="n">
        <v>97.5998159869582</v>
      </c>
      <c r="CK44" s="137" t="n">
        <v>114.032786180103</v>
      </c>
      <c r="CL44" s="137" t="n">
        <v>62.8679346554074</v>
      </c>
      <c r="CM44" s="138" t="n">
        <v>288.72937926388</v>
      </c>
      <c r="CN44" s="136" t="n">
        <v>85.7249884773913</v>
      </c>
      <c r="CO44" s="137" t="n">
        <v>133.459265884119</v>
      </c>
      <c r="CP44" s="137" t="n">
        <v>168.299973670555</v>
      </c>
      <c r="CQ44" s="138" t="n">
        <v>86.0745438510652</v>
      </c>
      <c r="CR44" s="136" t="n">
        <v>112.04476012215</v>
      </c>
      <c r="CS44" s="137" t="n">
        <v>112.126566776397</v>
      </c>
      <c r="CT44" s="137" t="n">
        <v>108.814352495459</v>
      </c>
      <c r="CU44" s="137" t="n">
        <v>95.7867552326351</v>
      </c>
      <c r="CV44" s="137" t="n">
        <v>160.219984513907</v>
      </c>
      <c r="CW44" s="138" t="n">
        <v>105.776290981942</v>
      </c>
      <c r="CX44" s="136" t="n">
        <v>60.2909963464329</v>
      </c>
      <c r="CY44" s="137" t="n">
        <v>81.0871625432157</v>
      </c>
      <c r="CZ44" s="137" t="n">
        <v>55.4252749445836</v>
      </c>
      <c r="DA44" s="138" t="n">
        <v>60.3063353227915</v>
      </c>
      <c r="DB44" s="136" t="n">
        <v>70.6852296517143</v>
      </c>
      <c r="DC44" s="137" t="n">
        <v>75.262485671074</v>
      </c>
      <c r="DD44" s="137" t="n">
        <v>76.2493371349534</v>
      </c>
      <c r="DE44" s="137" t="n">
        <v>60.6170162354748</v>
      </c>
      <c r="DF44" s="138" t="n">
        <v>135.468297496152</v>
      </c>
      <c r="DG44" s="136" t="n">
        <v>92.0310682975028</v>
      </c>
      <c r="DH44" s="137" t="n">
        <v>341.301926758996</v>
      </c>
      <c r="DI44" s="137" t="n">
        <v>70.8117118833888</v>
      </c>
      <c r="DJ44" s="138" t="n">
        <v>91.2093041674421</v>
      </c>
      <c r="DK44" s="136" t="n">
        <v>102.808397725293</v>
      </c>
      <c r="DL44" s="137" t="n">
        <v>103.214493739317</v>
      </c>
      <c r="DM44" s="137" t="n">
        <v>94.0800285675544</v>
      </c>
      <c r="DN44" s="137" t="n">
        <v>104.720712356858</v>
      </c>
      <c r="DO44" s="137" t="n">
        <v>146.921599348947</v>
      </c>
      <c r="DP44" s="137" t="n">
        <v>172.42416088275</v>
      </c>
      <c r="DQ44" s="137" t="n">
        <v>105.10102862815</v>
      </c>
      <c r="DR44" s="138" t="n">
        <v>100.594167812926</v>
      </c>
      <c r="DS44" s="136" t="n">
        <v>74.7823790567639</v>
      </c>
      <c r="DT44" s="137" t="n">
        <v>70.887806669264</v>
      </c>
      <c r="DU44" s="137" t="n">
        <v>60.5708466045398</v>
      </c>
      <c r="DV44" s="138" t="n">
        <v>74.6007484999736</v>
      </c>
      <c r="DW44" s="136" t="n">
        <v>84.5323029119077</v>
      </c>
      <c r="DX44" s="137" t="n">
        <v>88.1122332599572</v>
      </c>
      <c r="DY44" s="137" t="n">
        <v>86.4325860330467</v>
      </c>
      <c r="DZ44" s="137" t="n">
        <v>77.5203100893633</v>
      </c>
      <c r="EA44" s="138" t="n">
        <v>110.781905808046</v>
      </c>
      <c r="EB44" s="136" t="n">
        <v>70.1507580808767</v>
      </c>
      <c r="EC44" s="137" t="n">
        <v>110.099119841082</v>
      </c>
      <c r="ED44" s="137" t="n">
        <v>75.574248479031</v>
      </c>
      <c r="EE44" s="138" t="n">
        <v>71.5216059483515</v>
      </c>
      <c r="EF44" s="137" t="n">
        <v>90.2565338968455</v>
      </c>
      <c r="EG44" s="137" t="n">
        <v>91.1242805351611</v>
      </c>
      <c r="EH44" s="137" t="n">
        <v>96.9431633004488</v>
      </c>
      <c r="EI44" s="137" t="n">
        <v>80.5857398727994</v>
      </c>
      <c r="EJ44" s="138" t="n">
        <v>106.911749404017</v>
      </c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</row>
    <row r="45" s="143" customFormat="true" ht="12" hidden="false" customHeight="true" outlineLevel="0" collapsed="false">
      <c r="A45" s="139" t="s">
        <v>164</v>
      </c>
      <c r="B45" s="140" t="n">
        <v>67.3293151157465</v>
      </c>
      <c r="C45" s="141" t="n">
        <v>57.4399623737511</v>
      </c>
      <c r="D45" s="141" t="n">
        <v>93.0408297877281</v>
      </c>
      <c r="E45" s="142" t="n">
        <v>69.6567196593574</v>
      </c>
      <c r="F45" s="140" t="n">
        <v>107.453653222228</v>
      </c>
      <c r="G45" s="141" t="n">
        <v>108.944793251266</v>
      </c>
      <c r="H45" s="141" t="n">
        <v>100.557219324301</v>
      </c>
      <c r="I45" s="141" t="n">
        <v>110.920306619905</v>
      </c>
      <c r="J45" s="142" t="n">
        <v>114.821758385101</v>
      </c>
      <c r="K45" s="140" t="n">
        <v>81.9386619065123</v>
      </c>
      <c r="L45" s="141" t="n">
        <v>55.3275090998332</v>
      </c>
      <c r="M45" s="141" t="n">
        <v>80.7298905572245</v>
      </c>
      <c r="N45" s="142" t="n">
        <v>81.4052301647923</v>
      </c>
      <c r="O45" s="140" t="n">
        <v>91.3014934181387</v>
      </c>
      <c r="P45" s="141" t="n">
        <v>106.254117346676</v>
      </c>
      <c r="Q45" s="141" t="n">
        <v>112.642183441512</v>
      </c>
      <c r="R45" s="141" t="n">
        <v>78.2536044185736</v>
      </c>
      <c r="S45" s="142" t="n">
        <v>152.570080332219</v>
      </c>
      <c r="T45" s="140" t="n">
        <v>104.629129623299</v>
      </c>
      <c r="U45" s="141" t="n">
        <v>122.689046860026</v>
      </c>
      <c r="V45" s="141" t="n">
        <v>192.310606239659</v>
      </c>
      <c r="W45" s="142" t="n">
        <v>105.435188041192</v>
      </c>
      <c r="X45" s="140" t="n">
        <v>129.070966415841</v>
      </c>
      <c r="Y45" s="141" t="n">
        <v>132.96572417489</v>
      </c>
      <c r="Z45" s="141" t="n">
        <v>124.690912713091</v>
      </c>
      <c r="AA45" s="141" t="n">
        <v>135.082315471306</v>
      </c>
      <c r="AB45" s="142" t="n">
        <v>200.811640272606</v>
      </c>
      <c r="AC45" s="140" t="n">
        <v>48.4816003453741</v>
      </c>
      <c r="AD45" s="141" t="n">
        <v>115.952340464315</v>
      </c>
      <c r="AE45" s="141" t="n">
        <v>16.4927438559383</v>
      </c>
      <c r="AF45" s="142" t="n">
        <v>49.0551251489089</v>
      </c>
      <c r="AG45" s="140" t="n">
        <v>108.210818213898</v>
      </c>
      <c r="AH45" s="141" t="n">
        <v>121.255897631273</v>
      </c>
      <c r="AI45" s="141" t="n">
        <v>126.371205268599</v>
      </c>
      <c r="AJ45" s="141" t="n">
        <v>78.6418804132475</v>
      </c>
      <c r="AK45" s="142" t="n">
        <v>215.951864196763</v>
      </c>
      <c r="AL45" s="140" t="n">
        <v>102.097340299423</v>
      </c>
      <c r="AM45" s="141" t="n">
        <v>90.6279151532239</v>
      </c>
      <c r="AN45" s="141" t="n">
        <v>36.2038464662053</v>
      </c>
      <c r="AO45" s="142" t="n">
        <v>96.9914804233201</v>
      </c>
      <c r="AP45" s="140" t="n">
        <v>105.726332534423</v>
      </c>
      <c r="AQ45" s="141" t="n">
        <v>110.039109104036</v>
      </c>
      <c r="AR45" s="141" t="n">
        <v>117.927747377284</v>
      </c>
      <c r="AS45" s="141" t="n">
        <v>54.7148275536283</v>
      </c>
      <c r="AT45" s="142" t="n">
        <v>141.434694012513</v>
      </c>
      <c r="AU45" s="140" t="n">
        <v>100.521452876256</v>
      </c>
      <c r="AV45" s="141" t="n">
        <v>94.4529650878143</v>
      </c>
      <c r="AW45" s="141" t="n">
        <v>151.268316189146</v>
      </c>
      <c r="AX45" s="142" t="n">
        <v>100.876738948742</v>
      </c>
      <c r="AY45" s="140" t="n">
        <v>110.726350198088</v>
      </c>
      <c r="AZ45" s="141" t="n">
        <v>110.125884723771</v>
      </c>
      <c r="BA45" s="141" t="n">
        <v>111.960316393304</v>
      </c>
      <c r="BB45" s="141" t="n">
        <v>90.6364165994149</v>
      </c>
      <c r="BC45" s="142" t="n">
        <v>117.023505178276</v>
      </c>
      <c r="BD45" s="140" t="n">
        <v>70.7666242149733</v>
      </c>
      <c r="BE45" s="141" t="n">
        <v>85.0349373608606</v>
      </c>
      <c r="BF45" s="141" t="n">
        <v>50.4323905148557</v>
      </c>
      <c r="BG45" s="142" t="n">
        <v>71.8663220888856</v>
      </c>
      <c r="BH45" s="140" t="n">
        <v>84.0200641198232</v>
      </c>
      <c r="BI45" s="141" t="n">
        <v>84.6119829526492</v>
      </c>
      <c r="BJ45" s="141" t="n">
        <v>73.9798301857885</v>
      </c>
      <c r="BK45" s="141" t="n">
        <v>133.043861553584</v>
      </c>
      <c r="BL45" s="142" t="n">
        <v>127.767770736536</v>
      </c>
      <c r="BM45" s="140" t="n">
        <v>105.250943558532</v>
      </c>
      <c r="BN45" s="141" t="n">
        <v>70.6283972382154</v>
      </c>
      <c r="BO45" s="141" t="n">
        <v>96.8223466135149</v>
      </c>
      <c r="BP45" s="142" t="n">
        <v>103.962117132136</v>
      </c>
      <c r="BQ45" s="140" t="n">
        <v>115.530598858969</v>
      </c>
      <c r="BR45" s="141" t="n">
        <v>126.174817119416</v>
      </c>
      <c r="BS45" s="141" t="n">
        <v>120.252477004397</v>
      </c>
      <c r="BT45" s="141" t="n">
        <v>101.052631700048</v>
      </c>
      <c r="BU45" s="142" t="n">
        <v>398.819856078727</v>
      </c>
      <c r="BV45" s="140" t="n">
        <v>115.85400152545</v>
      </c>
      <c r="BW45" s="141" t="n">
        <v>1000.94966942734</v>
      </c>
      <c r="BX45" s="141" t="n">
        <v>246.213125012099</v>
      </c>
      <c r="BY45" s="142" t="n">
        <v>120.514079234834</v>
      </c>
      <c r="BZ45" s="140" t="n">
        <v>111.054954180898</v>
      </c>
      <c r="CA45" s="141" t="n">
        <v>114.493813307946</v>
      </c>
      <c r="CB45" s="141" t="n">
        <v>116.909490323603</v>
      </c>
      <c r="CC45" s="141" t="n">
        <v>98.689153848466</v>
      </c>
      <c r="CD45" s="142" t="n">
        <v>328.009751173356</v>
      </c>
      <c r="CE45" s="140" t="n">
        <v>141.453613262159</v>
      </c>
      <c r="CF45" s="141" t="n">
        <v>84.178742091062</v>
      </c>
      <c r="CG45" s="141" t="n">
        <v>246.643395754135</v>
      </c>
      <c r="CH45" s="142" t="n">
        <v>142.288319752724</v>
      </c>
      <c r="CI45" s="140" t="n">
        <v>93.4210187102359</v>
      </c>
      <c r="CJ45" s="141" t="n">
        <v>102.597138695931</v>
      </c>
      <c r="CK45" s="141" t="n">
        <v>110.125863777386</v>
      </c>
      <c r="CL45" s="141" t="n">
        <v>82.7170919801128</v>
      </c>
      <c r="CM45" s="142" t="n">
        <v>233.592513056989</v>
      </c>
      <c r="CN45" s="140" t="n">
        <v>93.4699381990876</v>
      </c>
      <c r="CO45" s="141" t="n">
        <v>108.427865363882</v>
      </c>
      <c r="CP45" s="141" t="n">
        <v>198.776840325637</v>
      </c>
      <c r="CQ45" s="142" t="n">
        <v>93.6384246790135</v>
      </c>
      <c r="CR45" s="140" t="n">
        <v>112.708257882445</v>
      </c>
      <c r="CS45" s="141" t="n">
        <v>112.826357513711</v>
      </c>
      <c r="CT45" s="141" t="n">
        <v>105.431577721546</v>
      </c>
      <c r="CU45" s="141" t="n">
        <v>98.6869668107217</v>
      </c>
      <c r="CV45" s="141" t="n">
        <v>162.903832672912</v>
      </c>
      <c r="CW45" s="142" t="n">
        <v>118.323471018045</v>
      </c>
      <c r="CX45" s="140" t="n">
        <v>68.2308987138421</v>
      </c>
      <c r="CY45" s="141" t="n">
        <v>99.4634755912955</v>
      </c>
      <c r="CZ45" s="141" t="n">
        <v>72.1542706210352</v>
      </c>
      <c r="DA45" s="142" t="n">
        <v>68.1839797178716</v>
      </c>
      <c r="DB45" s="140" t="n">
        <v>74.4863301462708</v>
      </c>
      <c r="DC45" s="141" t="n">
        <v>78.9012831836085</v>
      </c>
      <c r="DD45" s="141" t="n">
        <v>84.6964853334936</v>
      </c>
      <c r="DE45" s="141" t="n">
        <v>58.3375121494346</v>
      </c>
      <c r="DF45" s="142" t="n">
        <v>134.397065249477</v>
      </c>
      <c r="DG45" s="140" t="n">
        <v>90.2133819926891</v>
      </c>
      <c r="DH45" s="141" t="n">
        <v>290.268843581935</v>
      </c>
      <c r="DI45" s="141" t="n">
        <v>78.8707589064478</v>
      </c>
      <c r="DJ45" s="142" t="n">
        <v>90.0082291436262</v>
      </c>
      <c r="DK45" s="140" t="n">
        <v>101.869310781546</v>
      </c>
      <c r="DL45" s="141" t="n">
        <v>103.05147808887</v>
      </c>
      <c r="DM45" s="141" t="n">
        <v>95.1516300256735</v>
      </c>
      <c r="DN45" s="141" t="n">
        <v>101.993903071649</v>
      </c>
      <c r="DO45" s="141" t="n">
        <v>250.513498074542</v>
      </c>
      <c r="DP45" s="141" t="n">
        <v>165.931985289207</v>
      </c>
      <c r="DQ45" s="141" t="n">
        <v>102.392695029981</v>
      </c>
      <c r="DR45" s="142" t="n">
        <v>101.171138827493</v>
      </c>
      <c r="DS45" s="140" t="n">
        <v>72.0466074566074</v>
      </c>
      <c r="DT45" s="141" t="n">
        <v>75.5574756574632</v>
      </c>
      <c r="DU45" s="141" t="n">
        <v>75.5674460608118</v>
      </c>
      <c r="DV45" s="142" t="n">
        <v>72.1924870446508</v>
      </c>
      <c r="DW45" s="140" t="n">
        <v>85.1916113380968</v>
      </c>
      <c r="DX45" s="141" t="n">
        <v>88.5788977863385</v>
      </c>
      <c r="DY45" s="141" t="n">
        <v>86.5189694751877</v>
      </c>
      <c r="DZ45" s="141" t="n">
        <v>79.5999669900341</v>
      </c>
      <c r="EA45" s="142" t="n">
        <v>109.291663087699</v>
      </c>
      <c r="EB45" s="140" t="n">
        <v>80.6534664783272</v>
      </c>
      <c r="EC45" s="141" t="n">
        <v>146.604507451427</v>
      </c>
      <c r="ED45" s="141" t="n">
        <v>87.6840498849398</v>
      </c>
      <c r="EE45" s="142" t="n">
        <v>83.0125419147895</v>
      </c>
      <c r="EF45" s="141" t="n">
        <v>90.3333449397791</v>
      </c>
      <c r="EG45" s="141" t="n">
        <v>92.7524107161565</v>
      </c>
      <c r="EH45" s="141" t="n">
        <v>95.7002762338809</v>
      </c>
      <c r="EI45" s="141" t="n">
        <v>86.5166849636461</v>
      </c>
      <c r="EJ45" s="142" t="n">
        <v>116.721885361089</v>
      </c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</row>
    <row r="46" s="134" customFormat="true" ht="12" hidden="false" customHeight="true" outlineLevel="0" collapsed="false">
      <c r="A46" s="135" t="s">
        <v>165</v>
      </c>
      <c r="B46" s="145"/>
      <c r="C46" s="146"/>
      <c r="D46" s="146"/>
      <c r="E46" s="147"/>
      <c r="F46" s="145"/>
      <c r="G46" s="146"/>
      <c r="H46" s="146"/>
      <c r="I46" s="146"/>
      <c r="J46" s="147"/>
      <c r="K46" s="145"/>
      <c r="L46" s="146"/>
      <c r="M46" s="146"/>
      <c r="N46" s="147"/>
      <c r="O46" s="145"/>
      <c r="P46" s="146"/>
      <c r="Q46" s="146"/>
      <c r="R46" s="146"/>
      <c r="S46" s="147"/>
      <c r="T46" s="145"/>
      <c r="U46" s="146"/>
      <c r="V46" s="146"/>
      <c r="W46" s="147"/>
      <c r="X46" s="145"/>
      <c r="Y46" s="146"/>
      <c r="Z46" s="146"/>
      <c r="AA46" s="146"/>
      <c r="AB46" s="147"/>
      <c r="AC46" s="145"/>
      <c r="AD46" s="146"/>
      <c r="AE46" s="146"/>
      <c r="AF46" s="147"/>
      <c r="AG46" s="145"/>
      <c r="AH46" s="146"/>
      <c r="AI46" s="146"/>
      <c r="AJ46" s="146"/>
      <c r="AK46" s="147"/>
      <c r="AL46" s="145"/>
      <c r="AM46" s="146"/>
      <c r="AN46" s="146"/>
      <c r="AO46" s="147"/>
      <c r="AP46" s="145"/>
      <c r="AQ46" s="146"/>
      <c r="AR46" s="146"/>
      <c r="AS46" s="146"/>
      <c r="AT46" s="147"/>
      <c r="AU46" s="145"/>
      <c r="AV46" s="146"/>
      <c r="AW46" s="146"/>
      <c r="AX46" s="147"/>
      <c r="AY46" s="145"/>
      <c r="AZ46" s="146"/>
      <c r="BA46" s="146"/>
      <c r="BB46" s="146"/>
      <c r="BC46" s="147"/>
      <c r="BD46" s="145"/>
      <c r="BE46" s="146"/>
      <c r="BF46" s="146"/>
      <c r="BG46" s="147"/>
      <c r="BH46" s="145"/>
      <c r="BI46" s="146"/>
      <c r="BJ46" s="146"/>
      <c r="BK46" s="146"/>
      <c r="BL46" s="147"/>
      <c r="BM46" s="145"/>
      <c r="BN46" s="146"/>
      <c r="BO46" s="146"/>
      <c r="BP46" s="147"/>
      <c r="BQ46" s="145"/>
      <c r="BR46" s="146"/>
      <c r="BS46" s="146"/>
      <c r="BT46" s="146"/>
      <c r="BU46" s="147"/>
      <c r="BV46" s="145"/>
      <c r="BW46" s="146"/>
      <c r="BX46" s="146"/>
      <c r="BY46" s="147"/>
      <c r="BZ46" s="145"/>
      <c r="CA46" s="146"/>
      <c r="CB46" s="146"/>
      <c r="CC46" s="146"/>
      <c r="CD46" s="147"/>
      <c r="CE46" s="145"/>
      <c r="CF46" s="146"/>
      <c r="CG46" s="146"/>
      <c r="CH46" s="147"/>
      <c r="CI46" s="145"/>
      <c r="CJ46" s="146"/>
      <c r="CK46" s="146"/>
      <c r="CL46" s="146"/>
      <c r="CM46" s="147"/>
      <c r="CN46" s="145"/>
      <c r="CO46" s="146"/>
      <c r="CP46" s="146"/>
      <c r="CQ46" s="147"/>
      <c r="CR46" s="145"/>
      <c r="CS46" s="146"/>
      <c r="CT46" s="146"/>
      <c r="CU46" s="146"/>
      <c r="CV46" s="146"/>
      <c r="CW46" s="147"/>
      <c r="CX46" s="145"/>
      <c r="CY46" s="146"/>
      <c r="CZ46" s="146"/>
      <c r="DA46" s="147"/>
      <c r="DB46" s="145"/>
      <c r="DC46" s="146"/>
      <c r="DD46" s="146"/>
      <c r="DE46" s="146"/>
      <c r="DF46" s="147"/>
      <c r="DG46" s="145"/>
      <c r="DH46" s="146"/>
      <c r="DI46" s="146"/>
      <c r="DJ46" s="147"/>
      <c r="DK46" s="145"/>
      <c r="DL46" s="146"/>
      <c r="DM46" s="146"/>
      <c r="DN46" s="146"/>
      <c r="DO46" s="146"/>
      <c r="DP46" s="146"/>
      <c r="DQ46" s="146"/>
      <c r="DR46" s="147"/>
      <c r="DS46" s="145"/>
      <c r="DT46" s="146"/>
      <c r="DU46" s="146"/>
      <c r="DV46" s="147"/>
      <c r="DW46" s="145"/>
      <c r="DX46" s="146"/>
      <c r="DY46" s="146"/>
      <c r="DZ46" s="146"/>
      <c r="EA46" s="147"/>
      <c r="EB46" s="145"/>
      <c r="EC46" s="146"/>
      <c r="ED46" s="146"/>
      <c r="EE46" s="147"/>
      <c r="EF46" s="146"/>
      <c r="EG46" s="146"/>
      <c r="EH46" s="146"/>
      <c r="EI46" s="146"/>
      <c r="EJ46" s="147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50" customFormat="true" ht="12" hidden="false" customHeight="true" outlineLevel="0" collapsed="false">
      <c r="A47" s="135" t="s">
        <v>166</v>
      </c>
      <c r="B47" s="136" t="n">
        <v>78.0066232211978</v>
      </c>
      <c r="C47" s="137" t="n">
        <v>204.300314400207</v>
      </c>
      <c r="D47" s="137" t="n">
        <v>113.049061859258</v>
      </c>
      <c r="E47" s="138" t="n">
        <v>80.2375355339223</v>
      </c>
      <c r="F47" s="136" t="n">
        <v>109.838438703239</v>
      </c>
      <c r="G47" s="137" t="n">
        <v>111.00081577884</v>
      </c>
      <c r="H47" s="137" t="n">
        <v>100.657583050655</v>
      </c>
      <c r="I47" s="137" t="n">
        <v>147.714851603103</v>
      </c>
      <c r="J47" s="138" t="n">
        <v>119.115834951801</v>
      </c>
      <c r="K47" s="136" t="n">
        <v>72.4788998256318</v>
      </c>
      <c r="L47" s="137" t="n">
        <v>25.4555268830844</v>
      </c>
      <c r="M47" s="137" t="n">
        <v>45.2244503296678</v>
      </c>
      <c r="N47" s="138" t="n">
        <v>71.413078212109</v>
      </c>
      <c r="O47" s="136" t="n">
        <v>102.486388215261</v>
      </c>
      <c r="P47" s="137" t="n">
        <v>113.065043188854</v>
      </c>
      <c r="Q47" s="137" t="n">
        <v>136.128569158525</v>
      </c>
      <c r="R47" s="137" t="n">
        <v>81.9756633287956</v>
      </c>
      <c r="S47" s="138" t="n">
        <v>161.213231821359</v>
      </c>
      <c r="T47" s="136" t="n">
        <v>106.871907962078</v>
      </c>
      <c r="U47" s="137" t="n">
        <v>77.7205295917129</v>
      </c>
      <c r="V47" s="137" t="n">
        <v>270.150481164658</v>
      </c>
      <c r="W47" s="138" t="n">
        <v>106.802296037256</v>
      </c>
      <c r="X47" s="136" t="n">
        <v>139.23785836446</v>
      </c>
      <c r="Y47" s="137" t="n">
        <v>138.624974529999</v>
      </c>
      <c r="Z47" s="137" t="n">
        <v>131.400626044141</v>
      </c>
      <c r="AA47" s="137" t="n">
        <v>156.456228715336</v>
      </c>
      <c r="AB47" s="138" t="n">
        <v>123.805421323455</v>
      </c>
      <c r="AC47" s="136" t="n">
        <v>67.1054128705372</v>
      </c>
      <c r="AD47" s="137" t="n">
        <v>235.669095447226</v>
      </c>
      <c r="AE47" s="137" t="n">
        <v>11.6262766670174</v>
      </c>
      <c r="AF47" s="138" t="n">
        <v>74.6711515708533</v>
      </c>
      <c r="AG47" s="136" t="n">
        <v>160.342871549225</v>
      </c>
      <c r="AH47" s="137" t="n">
        <v>168.906064209275</v>
      </c>
      <c r="AI47" s="137" t="n">
        <v>163.064811221378</v>
      </c>
      <c r="AJ47" s="137" t="n">
        <v>151.822283929191</v>
      </c>
      <c r="AK47" s="138" t="n">
        <v>234.371988435593</v>
      </c>
      <c r="AL47" s="136" t="n">
        <v>49.2804866667809</v>
      </c>
      <c r="AM47" s="137" t="n">
        <v>86.2046933085502</v>
      </c>
      <c r="AN47" s="137" t="n">
        <v>124.933195650582</v>
      </c>
      <c r="AO47" s="138" t="n">
        <v>51.1121283251646</v>
      </c>
      <c r="AP47" s="136" t="n">
        <v>109.329674637397</v>
      </c>
      <c r="AQ47" s="137" t="n">
        <v>105.625631404243</v>
      </c>
      <c r="AR47" s="137" t="n">
        <v>107.638144803306</v>
      </c>
      <c r="AS47" s="137" t="n">
        <v>114.322597302007</v>
      </c>
      <c r="AT47" s="138" t="n">
        <v>77.5105380609968</v>
      </c>
      <c r="AU47" s="136" t="n">
        <v>80.7526963392813</v>
      </c>
      <c r="AV47" s="137" t="n">
        <v>61.567490632815</v>
      </c>
      <c r="AW47" s="137" t="n">
        <v>57.4727118704732</v>
      </c>
      <c r="AX47" s="138" t="n">
        <v>77.4493612479698</v>
      </c>
      <c r="AY47" s="136" t="n">
        <v>97.7919682128016</v>
      </c>
      <c r="AZ47" s="137" t="n">
        <v>103.237591918526</v>
      </c>
      <c r="BA47" s="137" t="n">
        <v>98.7430777748703</v>
      </c>
      <c r="BB47" s="137" t="n">
        <v>94.3928187622479</v>
      </c>
      <c r="BC47" s="138" t="n">
        <v>149.267901912208</v>
      </c>
      <c r="BD47" s="136" t="n">
        <v>66.0033601811173</v>
      </c>
      <c r="BE47" s="137" t="n">
        <v>68.3440576922399</v>
      </c>
      <c r="BF47" s="137" t="n">
        <v>106.159577437895</v>
      </c>
      <c r="BG47" s="138" t="n">
        <v>66.4770133204626</v>
      </c>
      <c r="BH47" s="136" t="n">
        <v>93.9080600511745</v>
      </c>
      <c r="BI47" s="137" t="n">
        <v>93.5570448114339</v>
      </c>
      <c r="BJ47" s="137" t="n">
        <v>90.5147576816071</v>
      </c>
      <c r="BK47" s="137" t="n">
        <v>110.10330072637</v>
      </c>
      <c r="BL47" s="138" t="n">
        <v>83.9781187850506</v>
      </c>
      <c r="BM47" s="136" t="n">
        <v>92.9830988328102</v>
      </c>
      <c r="BN47" s="137" t="n">
        <v>329.876546859943</v>
      </c>
      <c r="BO47" s="137" t="n">
        <v>395.79176613414</v>
      </c>
      <c r="BP47" s="138" t="n">
        <v>103.871257487655</v>
      </c>
      <c r="BQ47" s="136" t="n">
        <v>110.12579665178</v>
      </c>
      <c r="BR47" s="137" t="n">
        <v>112.478920623374</v>
      </c>
      <c r="BS47" s="137" t="n">
        <v>108.570044277769</v>
      </c>
      <c r="BT47" s="137" t="n">
        <v>115.758948898932</v>
      </c>
      <c r="BU47" s="138" t="n">
        <v>162.262395703462</v>
      </c>
      <c r="BV47" s="136" t="n">
        <v>67.005365545388</v>
      </c>
      <c r="BW47" s="137" t="n">
        <v>119.976272771198</v>
      </c>
      <c r="BX47" s="137" t="n">
        <v>86.9643420753574</v>
      </c>
      <c r="BY47" s="138" t="n">
        <v>67.3886018236013</v>
      </c>
      <c r="BZ47" s="136" t="n">
        <v>103.969494342444</v>
      </c>
      <c r="CA47" s="137" t="n">
        <v>104.387488724341</v>
      </c>
      <c r="CB47" s="137" t="n">
        <v>105.075036852446</v>
      </c>
      <c r="CC47" s="137" t="n">
        <v>101.594543532645</v>
      </c>
      <c r="CD47" s="138" t="n">
        <v>135.798033978435</v>
      </c>
      <c r="CE47" s="136" t="n">
        <v>60.0640296762491</v>
      </c>
      <c r="CF47" s="137" t="n">
        <v>65.8459358020577</v>
      </c>
      <c r="CG47" s="137" t="n">
        <v>204.226261051444</v>
      </c>
      <c r="CH47" s="138" t="n">
        <v>60.4924849707047</v>
      </c>
      <c r="CI47" s="136" t="n">
        <v>102.893954390091</v>
      </c>
      <c r="CJ47" s="137" t="n">
        <v>99.2040298329452</v>
      </c>
      <c r="CK47" s="137" t="n">
        <v>121.651418694618</v>
      </c>
      <c r="CL47" s="137" t="n">
        <v>88.6003070350639</v>
      </c>
      <c r="CM47" s="138" t="n">
        <v>57.5805779423936</v>
      </c>
      <c r="CN47" s="136" t="n">
        <v>90.3339677574169</v>
      </c>
      <c r="CO47" s="137" t="n">
        <v>85.1750669834096</v>
      </c>
      <c r="CP47" s="137" t="n">
        <v>40.8494421232181</v>
      </c>
      <c r="CQ47" s="138" t="n">
        <v>90.2825101121594</v>
      </c>
      <c r="CR47" s="136" t="n">
        <v>110.708190473289</v>
      </c>
      <c r="CS47" s="137" t="n">
        <v>110.627217508227</v>
      </c>
      <c r="CT47" s="137" t="n">
        <v>109.27964738472</v>
      </c>
      <c r="CU47" s="137" t="n">
        <v>108.581834723675</v>
      </c>
      <c r="CV47" s="137" t="n">
        <v>74.0578918623703</v>
      </c>
      <c r="CW47" s="138" t="n">
        <v>112.937547684524</v>
      </c>
      <c r="CX47" s="136" t="n">
        <v>55.830854522254</v>
      </c>
      <c r="CY47" s="137" t="n">
        <v>477.084244750759</v>
      </c>
      <c r="CZ47" s="137" t="n">
        <v>62.2764728520381</v>
      </c>
      <c r="DA47" s="138" t="n">
        <v>56.0066293880807</v>
      </c>
      <c r="DB47" s="136" t="n">
        <v>77.1944989856087</v>
      </c>
      <c r="DC47" s="137" t="n">
        <v>78.1178583758781</v>
      </c>
      <c r="DD47" s="137" t="n">
        <v>73.2669142143806</v>
      </c>
      <c r="DE47" s="137" t="n">
        <v>82.61754574303</v>
      </c>
      <c r="DF47" s="138" t="n">
        <v>108.725410922284</v>
      </c>
      <c r="DG47" s="136" t="n">
        <v>67.0700716828145</v>
      </c>
      <c r="DH47" s="137" t="n">
        <v>232.348098333323</v>
      </c>
      <c r="DI47" s="137" t="n">
        <v>58.8283218142996</v>
      </c>
      <c r="DJ47" s="138" t="n">
        <v>66.7017959732117</v>
      </c>
      <c r="DK47" s="136" t="n">
        <v>94.4574623582041</v>
      </c>
      <c r="DL47" s="137" t="n">
        <v>94.7916927419262</v>
      </c>
      <c r="DM47" s="137" t="n">
        <v>102.522931163403</v>
      </c>
      <c r="DN47" s="137" t="n">
        <v>90.0992003512864</v>
      </c>
      <c r="DO47" s="137" t="n">
        <v>120.233819579757</v>
      </c>
      <c r="DP47" s="137" t="n">
        <v>54.5662823239108</v>
      </c>
      <c r="DQ47" s="137" t="n">
        <v>82.1369388032926</v>
      </c>
      <c r="DR47" s="138" t="n">
        <v>104.391306545187</v>
      </c>
      <c r="DS47" s="136" t="n">
        <v>77.9267236264837</v>
      </c>
      <c r="DT47" s="137" t="n">
        <v>71.6328548243225</v>
      </c>
      <c r="DU47" s="137" t="n">
        <v>133.915592587227</v>
      </c>
      <c r="DV47" s="138" t="n">
        <v>78.0830287383195</v>
      </c>
      <c r="DW47" s="136" t="n">
        <v>88.8552157337988</v>
      </c>
      <c r="DX47" s="137" t="n">
        <v>89.5843771233054</v>
      </c>
      <c r="DY47" s="137" t="n">
        <v>91.3980347795295</v>
      </c>
      <c r="DZ47" s="137" t="n">
        <v>79.092151224728</v>
      </c>
      <c r="EA47" s="138" t="n">
        <v>94.6793707210221</v>
      </c>
      <c r="EB47" s="136" t="n">
        <v>82.4838775700737</v>
      </c>
      <c r="EC47" s="137" t="n">
        <v>79.0044260999747</v>
      </c>
      <c r="ED47" s="137" t="n">
        <v>76.0958345091027</v>
      </c>
      <c r="EE47" s="138" t="n">
        <v>81.9713728050996</v>
      </c>
      <c r="EF47" s="137" t="n">
        <v>95.0798928284619</v>
      </c>
      <c r="EG47" s="137" t="n">
        <v>98.2666238183914</v>
      </c>
      <c r="EH47" s="137" t="n">
        <v>104.130544252919</v>
      </c>
      <c r="EI47" s="137" t="n">
        <v>71.3663057777743</v>
      </c>
      <c r="EJ47" s="138" t="n">
        <v>123.114097921053</v>
      </c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</row>
    <row r="48" s="148" customFormat="true" ht="13.5" hidden="false" customHeight="true" outlineLevel="0" collapsed="false">
      <c r="A48" s="139" t="s">
        <v>167</v>
      </c>
      <c r="B48" s="140" t="n">
        <v>77.0224072106552</v>
      </c>
      <c r="C48" s="141" t="n">
        <v>37.1016595961765</v>
      </c>
      <c r="D48" s="141" t="n">
        <v>133.78004183934</v>
      </c>
      <c r="E48" s="142" t="n">
        <v>80.3583972503278</v>
      </c>
      <c r="F48" s="140" t="n">
        <v>109.746047402838</v>
      </c>
      <c r="G48" s="141" t="n">
        <v>111.614555934219</v>
      </c>
      <c r="H48" s="141" t="n">
        <v>101.387448799755</v>
      </c>
      <c r="I48" s="141" t="n">
        <v>144.23016783071</v>
      </c>
      <c r="J48" s="142" t="n">
        <v>124.659361165905</v>
      </c>
      <c r="K48" s="140" t="n">
        <v>90.2316942747526</v>
      </c>
      <c r="L48" s="141" t="n">
        <v>18.1592258295897</v>
      </c>
      <c r="M48" s="141" t="n">
        <v>51.5567242942957</v>
      </c>
      <c r="N48" s="142" t="n">
        <v>88.6908118537961</v>
      </c>
      <c r="O48" s="140" t="n">
        <v>101.675751566639</v>
      </c>
      <c r="P48" s="141" t="n">
        <v>111.79298616068</v>
      </c>
      <c r="Q48" s="141" t="n">
        <v>134.77405603257</v>
      </c>
      <c r="R48" s="141" t="n">
        <v>81.4966134110593</v>
      </c>
      <c r="S48" s="142" t="n">
        <v>157.84104433907</v>
      </c>
      <c r="T48" s="140" t="n">
        <v>107.617543985894</v>
      </c>
      <c r="U48" s="141" t="n">
        <v>86.9113500339282</v>
      </c>
      <c r="V48" s="141" t="n">
        <v>255.30763230347</v>
      </c>
      <c r="W48" s="142" t="n">
        <v>107.814438220577</v>
      </c>
      <c r="X48" s="140" t="n">
        <v>137.346586753378</v>
      </c>
      <c r="Y48" s="141" t="n">
        <v>136.465050577781</v>
      </c>
      <c r="Z48" s="141" t="n">
        <v>131.582955519141</v>
      </c>
      <c r="AA48" s="141" t="n">
        <v>150.009263206094</v>
      </c>
      <c r="AB48" s="142" t="n">
        <v>115.149474079934</v>
      </c>
      <c r="AC48" s="140" t="n">
        <v>53.5169947775002</v>
      </c>
      <c r="AD48" s="141" t="n">
        <v>117.519355777639</v>
      </c>
      <c r="AE48" s="141" t="n">
        <v>9.58271025326104</v>
      </c>
      <c r="AF48" s="142" t="n">
        <v>53.5073421366401</v>
      </c>
      <c r="AG48" s="140" t="n">
        <v>160.594982982478</v>
      </c>
      <c r="AH48" s="141" t="n">
        <v>156.643876337693</v>
      </c>
      <c r="AI48" s="141" t="n">
        <v>165.060708543549</v>
      </c>
      <c r="AJ48" s="141" t="n">
        <v>146.615758417216</v>
      </c>
      <c r="AK48" s="142" t="n">
        <v>126.437520077096</v>
      </c>
      <c r="AL48" s="140" t="n">
        <v>71.2875743383829</v>
      </c>
      <c r="AM48" s="141" t="n">
        <v>23.1993494423792</v>
      </c>
      <c r="AN48" s="141" t="n">
        <v>256.854786168711</v>
      </c>
      <c r="AO48" s="142" t="n">
        <v>75.7665160221118</v>
      </c>
      <c r="AP48" s="140" t="n">
        <v>109.035672285378</v>
      </c>
      <c r="AQ48" s="141" t="n">
        <v>106.023957280993</v>
      </c>
      <c r="AR48" s="141" t="n">
        <v>107.165817497977</v>
      </c>
      <c r="AS48" s="141" t="n">
        <v>114.554960304654</v>
      </c>
      <c r="AT48" s="142" t="n">
        <v>83.1638978427969</v>
      </c>
      <c r="AU48" s="140" t="n">
        <v>82.1147935783292</v>
      </c>
      <c r="AV48" s="141" t="n">
        <v>54.1521091961968</v>
      </c>
      <c r="AW48" s="141" t="n">
        <v>56.409922882049</v>
      </c>
      <c r="AX48" s="142" t="n">
        <v>77.3295134143458</v>
      </c>
      <c r="AY48" s="140" t="n">
        <v>98.3521754649144</v>
      </c>
      <c r="AZ48" s="141" t="n">
        <v>104.500307498551</v>
      </c>
      <c r="BA48" s="141" t="n">
        <v>98.6504258059879</v>
      </c>
      <c r="BB48" s="141" t="n">
        <v>97.2862651603407</v>
      </c>
      <c r="BC48" s="142" t="n">
        <v>156.468720793959</v>
      </c>
      <c r="BD48" s="140" t="n">
        <v>68.5197730942975</v>
      </c>
      <c r="BE48" s="141" t="n">
        <v>68.2062167035905</v>
      </c>
      <c r="BF48" s="141" t="n">
        <v>118.708393138011</v>
      </c>
      <c r="BG48" s="142" t="n">
        <v>68.8789260629591</v>
      </c>
      <c r="BH48" s="140" t="n">
        <v>92.8573033523481</v>
      </c>
      <c r="BI48" s="141" t="n">
        <v>92.5609663730576</v>
      </c>
      <c r="BJ48" s="141" t="n">
        <v>91.184355211596</v>
      </c>
      <c r="BK48" s="141" t="n">
        <v>100.841795986895</v>
      </c>
      <c r="BL48" s="142" t="n">
        <v>84.4741664791178</v>
      </c>
      <c r="BM48" s="140" t="n">
        <v>96.0023909947605</v>
      </c>
      <c r="BN48" s="141" t="n">
        <v>113.159279763258</v>
      </c>
      <c r="BO48" s="141" t="n">
        <v>116.557535907626</v>
      </c>
      <c r="BP48" s="142" t="n">
        <v>96.7634603444317</v>
      </c>
      <c r="BQ48" s="140" t="n">
        <v>111.610109086322</v>
      </c>
      <c r="BR48" s="141" t="n">
        <v>113.734179341797</v>
      </c>
      <c r="BS48" s="141" t="n">
        <v>108.778742042765</v>
      </c>
      <c r="BT48" s="141" t="n">
        <v>121.862075845533</v>
      </c>
      <c r="BU48" s="142" t="n">
        <v>158.671717656085</v>
      </c>
      <c r="BV48" s="140" t="n">
        <v>79.9799826854783</v>
      </c>
      <c r="BW48" s="141" t="n">
        <v>114.479199088237</v>
      </c>
      <c r="BX48" s="141" t="n">
        <v>119.156419033867</v>
      </c>
      <c r="BY48" s="142" t="n">
        <v>80.3000961553596</v>
      </c>
      <c r="BZ48" s="140" t="n">
        <v>106.103036923619</v>
      </c>
      <c r="CA48" s="141" t="n">
        <v>106.551314770765</v>
      </c>
      <c r="CB48" s="141" t="n">
        <v>105.720534664078</v>
      </c>
      <c r="CC48" s="141" t="n">
        <v>106.924736716101</v>
      </c>
      <c r="CD48" s="142" t="n">
        <v>140.237536916334</v>
      </c>
      <c r="CE48" s="140" t="n">
        <v>77.1339618515188</v>
      </c>
      <c r="CF48" s="141" t="n">
        <v>67.8738110129567</v>
      </c>
      <c r="CG48" s="141" t="n">
        <v>354.762956800132</v>
      </c>
      <c r="CH48" s="142" t="n">
        <v>77.9007609505702</v>
      </c>
      <c r="CI48" s="140" t="n">
        <v>107.358229046721</v>
      </c>
      <c r="CJ48" s="141" t="n">
        <v>104.919220826667</v>
      </c>
      <c r="CK48" s="141" t="n">
        <v>121.138844520162</v>
      </c>
      <c r="CL48" s="141" t="n">
        <v>96.8570624330099</v>
      </c>
      <c r="CM48" s="142" t="n">
        <v>77.4064791063787</v>
      </c>
      <c r="CN48" s="140" t="n">
        <v>95.5707191180426</v>
      </c>
      <c r="CO48" s="141" t="n">
        <v>102.565060667617</v>
      </c>
      <c r="CP48" s="141" t="n">
        <v>62.7104374499169</v>
      </c>
      <c r="CQ48" s="142" t="n">
        <v>95.5893635333484</v>
      </c>
      <c r="CR48" s="140" t="n">
        <v>111.391204203986</v>
      </c>
      <c r="CS48" s="141" t="n">
        <v>111.289898798788</v>
      </c>
      <c r="CT48" s="141" t="n">
        <v>110.189037076636</v>
      </c>
      <c r="CU48" s="141" t="n">
        <v>109.623039895144</v>
      </c>
      <c r="CV48" s="141" t="n">
        <v>65.5379574003277</v>
      </c>
      <c r="CW48" s="142" t="n">
        <v>113.250373553444</v>
      </c>
      <c r="CX48" s="140" t="n">
        <v>65.1614430722243</v>
      </c>
      <c r="CY48" s="141" t="n">
        <v>111.689715919254</v>
      </c>
      <c r="CZ48" s="141" t="n">
        <v>67.1599906194533</v>
      </c>
      <c r="DA48" s="142" t="n">
        <v>65.1962293516586</v>
      </c>
      <c r="DB48" s="140" t="n">
        <v>79.1738703631935</v>
      </c>
      <c r="DC48" s="141" t="n">
        <v>80.3926194574512</v>
      </c>
      <c r="DD48" s="141" t="n">
        <v>73.7121169386534</v>
      </c>
      <c r="DE48" s="141" t="n">
        <v>86.7152338025689</v>
      </c>
      <c r="DF48" s="142" t="n">
        <v>120.79176126126</v>
      </c>
      <c r="DG48" s="140" t="n">
        <v>113.875183402017</v>
      </c>
      <c r="DH48" s="141" t="n">
        <v>260.635364427893</v>
      </c>
      <c r="DI48" s="141" t="n">
        <v>68.9394308558248</v>
      </c>
      <c r="DJ48" s="142" t="n">
        <v>111.245404820121</v>
      </c>
      <c r="DK48" s="140" t="n">
        <v>111.300160433383</v>
      </c>
      <c r="DL48" s="141" t="n">
        <v>111.47434145514</v>
      </c>
      <c r="DM48" s="141" t="n">
        <v>103.874411658213</v>
      </c>
      <c r="DN48" s="141" t="n">
        <v>113.088392233792</v>
      </c>
      <c r="DO48" s="141" t="n">
        <v>124.733266628048</v>
      </c>
      <c r="DP48" s="141" t="n">
        <v>177.338008432374</v>
      </c>
      <c r="DQ48" s="141" t="n">
        <v>115.214918149308</v>
      </c>
      <c r="DR48" s="142" t="n">
        <v>108.143752914947</v>
      </c>
      <c r="DS48" s="140" t="n">
        <v>79.4151068309583</v>
      </c>
      <c r="DT48" s="141" t="n">
        <v>70.2443131938113</v>
      </c>
      <c r="DU48" s="141" t="n">
        <v>173.672422992042</v>
      </c>
      <c r="DV48" s="142" t="n">
        <v>79.7108680004773</v>
      </c>
      <c r="DW48" s="140" t="n">
        <v>89.6630292529004</v>
      </c>
      <c r="DX48" s="141" t="n">
        <v>90.0351375949917</v>
      </c>
      <c r="DY48" s="141" t="n">
        <v>91.8679322748467</v>
      </c>
      <c r="DZ48" s="141" t="n">
        <v>81.1973814610728</v>
      </c>
      <c r="EA48" s="142" t="n">
        <v>92.6352336065145</v>
      </c>
      <c r="EB48" s="140" t="n">
        <v>81.6557259370178</v>
      </c>
      <c r="EC48" s="141" t="n">
        <v>52.1264905537708</v>
      </c>
      <c r="ED48" s="141" t="n">
        <v>98.1771497155984</v>
      </c>
      <c r="EE48" s="142" t="n">
        <v>81.6247945536682</v>
      </c>
      <c r="EF48" s="141" t="n">
        <v>97.9176643157059</v>
      </c>
      <c r="EG48" s="141" t="n">
        <v>100.149593979353</v>
      </c>
      <c r="EH48" s="141" t="n">
        <v>103.507429327597</v>
      </c>
      <c r="EI48" s="141" t="n">
        <v>83.2719362917347</v>
      </c>
      <c r="EJ48" s="142" t="n">
        <v>117.552322572283</v>
      </c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50" customFormat="true" ht="12" hidden="false" customHeight="true" outlineLevel="0" collapsed="false">
      <c r="A49" s="135" t="s">
        <v>168</v>
      </c>
      <c r="B49" s="136" t="n">
        <v>75.9520379983707</v>
      </c>
      <c r="C49" s="137" t="n">
        <v>111.03202922332</v>
      </c>
      <c r="D49" s="137" t="n">
        <v>139.157063087288</v>
      </c>
      <c r="E49" s="138" t="n">
        <v>79.757220359779</v>
      </c>
      <c r="F49" s="136" t="n">
        <v>111.792601868309</v>
      </c>
      <c r="G49" s="137" t="n">
        <v>112.970883557101</v>
      </c>
      <c r="H49" s="137" t="n">
        <v>102.566712599118</v>
      </c>
      <c r="I49" s="137" t="n">
        <v>149.854804842817</v>
      </c>
      <c r="J49" s="138" t="n">
        <v>121.196939194637</v>
      </c>
      <c r="K49" s="136" t="n">
        <v>79.7261018972101</v>
      </c>
      <c r="L49" s="137" t="n">
        <v>18.8502245266666</v>
      </c>
      <c r="M49" s="137" t="n">
        <v>68.4116500753499</v>
      </c>
      <c r="N49" s="138" t="n">
        <v>79.0635354239839</v>
      </c>
      <c r="O49" s="136" t="n">
        <v>100.405629628707</v>
      </c>
      <c r="P49" s="137" t="n">
        <v>110.396377802299</v>
      </c>
      <c r="Q49" s="137" t="n">
        <v>134.103374776029</v>
      </c>
      <c r="R49" s="137" t="n">
        <v>79.8610287546874</v>
      </c>
      <c r="S49" s="138" t="n">
        <v>155.86873972758</v>
      </c>
      <c r="T49" s="136" t="n">
        <v>122.83308353452</v>
      </c>
      <c r="U49" s="137" t="n">
        <v>96.5423706681215</v>
      </c>
      <c r="V49" s="137" t="n">
        <v>271.717880516786</v>
      </c>
      <c r="W49" s="138" t="n">
        <v>122.782956071957</v>
      </c>
      <c r="X49" s="136" t="n">
        <v>139.054575615662</v>
      </c>
      <c r="Y49" s="137" t="n">
        <v>139.037584305491</v>
      </c>
      <c r="Z49" s="137" t="n">
        <v>132.463443373034</v>
      </c>
      <c r="AA49" s="137" t="n">
        <v>153.535268715818</v>
      </c>
      <c r="AB49" s="138" t="n">
        <v>138.626733813175</v>
      </c>
      <c r="AC49" s="136" t="n">
        <v>79.9534718222407</v>
      </c>
      <c r="AD49" s="137" t="n">
        <v>194.019708098937</v>
      </c>
      <c r="AE49" s="137" t="n">
        <v>11.5800987454052</v>
      </c>
      <c r="AF49" s="138" t="n">
        <v>81.1874276247266</v>
      </c>
      <c r="AG49" s="136" t="n">
        <v>159.636959536115</v>
      </c>
      <c r="AH49" s="137" t="n">
        <v>155.127824019025</v>
      </c>
      <c r="AI49" s="137" t="n">
        <v>165.260298275766</v>
      </c>
      <c r="AJ49" s="137" t="n">
        <v>142.034015966678</v>
      </c>
      <c r="AK49" s="138" t="n">
        <v>120.655316415034</v>
      </c>
      <c r="AL49" s="136" t="n">
        <v>85.8539547762617</v>
      </c>
      <c r="AM49" s="137" t="n">
        <v>126.591542750929</v>
      </c>
      <c r="AN49" s="137" t="n">
        <v>60.8898583845714</v>
      </c>
      <c r="AO49" s="138" t="n">
        <v>85.2548344757921</v>
      </c>
      <c r="AP49" s="136" t="n">
        <v>107.800862406899</v>
      </c>
      <c r="AQ49" s="137" t="n">
        <v>104.638475970559</v>
      </c>
      <c r="AR49" s="137" t="n">
        <v>105.460191117623</v>
      </c>
      <c r="AS49" s="137" t="n">
        <v>114.709868973085</v>
      </c>
      <c r="AT49" s="138" t="n">
        <v>80.6347632035706</v>
      </c>
      <c r="AU49" s="136" t="n">
        <v>86.8959221066428</v>
      </c>
      <c r="AV49" s="137" t="n">
        <v>74.3898985892309</v>
      </c>
      <c r="AW49" s="137" t="n">
        <v>63.6765098601012</v>
      </c>
      <c r="AX49" s="138" t="n">
        <v>84.7138937921736</v>
      </c>
      <c r="AY49" s="136" t="n">
        <v>99.1040325664341</v>
      </c>
      <c r="AZ49" s="137" t="n">
        <v>105.510197475864</v>
      </c>
      <c r="BA49" s="137" t="n">
        <v>99.6264721836328</v>
      </c>
      <c r="BB49" s="137" t="n">
        <v>97.236897161039</v>
      </c>
      <c r="BC49" s="138" t="n">
        <v>159.659689358988</v>
      </c>
      <c r="BD49" s="136" t="n">
        <v>78.3493628021285</v>
      </c>
      <c r="BE49" s="137" t="n">
        <v>66.1975971205143</v>
      </c>
      <c r="BF49" s="137" t="n">
        <v>184.770419132223</v>
      </c>
      <c r="BG49" s="138" t="n">
        <v>78.2851954844064</v>
      </c>
      <c r="BH49" s="136" t="n">
        <v>93.2028765790068</v>
      </c>
      <c r="BI49" s="137" t="n">
        <v>92.8501944301274</v>
      </c>
      <c r="BJ49" s="137" t="n">
        <v>91.5588510209622</v>
      </c>
      <c r="BK49" s="137" t="n">
        <v>101.04933017757</v>
      </c>
      <c r="BL49" s="138" t="n">
        <v>83.2257797823821</v>
      </c>
      <c r="BM49" s="136" t="n">
        <v>97.536898605978</v>
      </c>
      <c r="BN49" s="137" t="n">
        <v>117.413362097977</v>
      </c>
      <c r="BO49" s="137" t="n">
        <v>112.104914100124</v>
      </c>
      <c r="BP49" s="138" t="n">
        <v>98.2337822714232</v>
      </c>
      <c r="BQ49" s="136" t="n">
        <v>112.316328745727</v>
      </c>
      <c r="BR49" s="137" t="n">
        <v>115.048977306317</v>
      </c>
      <c r="BS49" s="137" t="n">
        <v>109.359971826525</v>
      </c>
      <c r="BT49" s="137" t="n">
        <v>123.020865599398</v>
      </c>
      <c r="BU49" s="138" t="n">
        <v>172.861801093315</v>
      </c>
      <c r="BV49" s="136" t="n">
        <v>90.1553089401598</v>
      </c>
      <c r="BW49" s="137" t="n">
        <v>106.337446834062</v>
      </c>
      <c r="BX49" s="137" t="n">
        <v>155.450654931486</v>
      </c>
      <c r="BY49" s="138" t="n">
        <v>90.4318524535553</v>
      </c>
      <c r="BZ49" s="136" t="n">
        <v>106.109434082928</v>
      </c>
      <c r="CA49" s="137" t="n">
        <v>106.742901039982</v>
      </c>
      <c r="CB49" s="137" t="n">
        <v>106.014078638151</v>
      </c>
      <c r="CC49" s="137" t="n">
        <v>106.314278753072</v>
      </c>
      <c r="CD49" s="138" t="n">
        <v>154.345317204627</v>
      </c>
      <c r="CE49" s="136" t="n">
        <v>95.4054904624913</v>
      </c>
      <c r="CF49" s="137" t="n">
        <v>88.0741193405973</v>
      </c>
      <c r="CG49" s="137" t="n">
        <v>323.787722166363</v>
      </c>
      <c r="CH49" s="138" t="n">
        <v>96.0370905689497</v>
      </c>
      <c r="CI49" s="136" t="n">
        <v>107.587187556713</v>
      </c>
      <c r="CJ49" s="137" t="n">
        <v>108.073932836449</v>
      </c>
      <c r="CK49" s="137" t="n">
        <v>120.545413574524</v>
      </c>
      <c r="CL49" s="137" t="n">
        <v>97.7127018566055</v>
      </c>
      <c r="CM49" s="138" t="n">
        <v>113.56456507575</v>
      </c>
      <c r="CN49" s="136" t="n">
        <v>98.6218438311842</v>
      </c>
      <c r="CO49" s="137" t="n">
        <v>104.578702610025</v>
      </c>
      <c r="CP49" s="137" t="n">
        <v>44.1657336252504</v>
      </c>
      <c r="CQ49" s="138" t="n">
        <v>98.6241842557784</v>
      </c>
      <c r="CR49" s="136" t="n">
        <v>110.779526557731</v>
      </c>
      <c r="CS49" s="137" t="n">
        <v>110.727065519906</v>
      </c>
      <c r="CT49" s="137" t="n">
        <v>109.354868253059</v>
      </c>
      <c r="CU49" s="137" t="n">
        <v>109.873498708171</v>
      </c>
      <c r="CV49" s="137" t="n">
        <v>87.0344074276352</v>
      </c>
      <c r="CW49" s="138" t="n">
        <v>112.036026635224</v>
      </c>
      <c r="CX49" s="136" t="n">
        <v>71.7439560587608</v>
      </c>
      <c r="CY49" s="137" t="n">
        <v>110.130682587712</v>
      </c>
      <c r="CZ49" s="137" t="n">
        <v>75.2095587440912</v>
      </c>
      <c r="DA49" s="138" t="n">
        <v>71.7943608263914</v>
      </c>
      <c r="DB49" s="136" t="n">
        <v>81.831867171851</v>
      </c>
      <c r="DC49" s="137" t="n">
        <v>82.6942304109977</v>
      </c>
      <c r="DD49" s="137" t="n">
        <v>75.3516842700434</v>
      </c>
      <c r="DE49" s="137" t="n">
        <v>90.7794359501452</v>
      </c>
      <c r="DF49" s="138" t="n">
        <v>111.279880196364</v>
      </c>
      <c r="DG49" s="136" t="n">
        <v>116.202743533886</v>
      </c>
      <c r="DH49" s="137" t="n">
        <v>215.717304823798</v>
      </c>
      <c r="DI49" s="137" t="n">
        <v>85.0085541249811</v>
      </c>
      <c r="DJ49" s="138" t="n">
        <v>114.375213402243</v>
      </c>
      <c r="DK49" s="136" t="n">
        <v>113.117655826322</v>
      </c>
      <c r="DL49" s="137" t="n">
        <v>113.557687335879</v>
      </c>
      <c r="DM49" s="137" t="n">
        <v>105.206030716226</v>
      </c>
      <c r="DN49" s="137" t="n">
        <v>114.736476758725</v>
      </c>
      <c r="DO49" s="137" t="n">
        <v>147.05355732266</v>
      </c>
      <c r="DP49" s="137" t="n">
        <v>187.250616864212</v>
      </c>
      <c r="DQ49" s="137" t="n">
        <v>116.487555096093</v>
      </c>
      <c r="DR49" s="138" t="n">
        <v>110.400559095609</v>
      </c>
      <c r="DS49" s="136" t="n">
        <v>83.5981687425952</v>
      </c>
      <c r="DT49" s="137" t="n">
        <v>75.8498892061949</v>
      </c>
      <c r="DU49" s="137" t="n">
        <v>92.3549409965384</v>
      </c>
      <c r="DV49" s="138" t="n">
        <v>83.4677681729185</v>
      </c>
      <c r="DW49" s="136" t="n">
        <v>90.7229847184259</v>
      </c>
      <c r="DX49" s="137" t="n">
        <v>91.0077336099955</v>
      </c>
      <c r="DY49" s="137" t="n">
        <v>92.5944603180682</v>
      </c>
      <c r="DZ49" s="137" t="n">
        <v>83.5375198159439</v>
      </c>
      <c r="EA49" s="138" t="n">
        <v>92.9974080502261</v>
      </c>
      <c r="EB49" s="136" t="n">
        <v>94.9871900887021</v>
      </c>
      <c r="EC49" s="137" t="n">
        <v>116.190404376938</v>
      </c>
      <c r="ED49" s="137" t="n">
        <v>100.772639602785</v>
      </c>
      <c r="EE49" s="138" t="n">
        <v>96.0868888374917</v>
      </c>
      <c r="EF49" s="137" t="n">
        <v>100.237617519484</v>
      </c>
      <c r="EG49" s="137" t="n">
        <v>102.735303271274</v>
      </c>
      <c r="EH49" s="137" t="n">
        <v>104.636825130158</v>
      </c>
      <c r="EI49" s="137" t="n">
        <v>88.7112656871898</v>
      </c>
      <c r="EJ49" s="138" t="n">
        <v>122.210176497257</v>
      </c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  <c r="IU49" s="28"/>
    </row>
    <row r="50" s="143" customFormat="true" ht="13.5" hidden="false" customHeight="true" outlineLevel="0" collapsed="false">
      <c r="A50" s="139" t="s">
        <v>169</v>
      </c>
      <c r="B50" s="140" t="n">
        <v>81.0486148061195</v>
      </c>
      <c r="C50" s="141" t="n">
        <v>20.1010732169386</v>
      </c>
      <c r="D50" s="141" t="n">
        <v>129.646779633954</v>
      </c>
      <c r="E50" s="142" t="n">
        <v>83.8746552051998</v>
      </c>
      <c r="F50" s="140" t="n">
        <v>111.433496059206</v>
      </c>
      <c r="G50" s="141" t="n">
        <v>112.641522380549</v>
      </c>
      <c r="H50" s="141" t="n">
        <v>101.856338813643</v>
      </c>
      <c r="I50" s="141" t="n">
        <v>150.944885407514</v>
      </c>
      <c r="J50" s="142" t="n">
        <v>121.075237192132</v>
      </c>
      <c r="K50" s="140" t="n">
        <v>77.190146502155</v>
      </c>
      <c r="L50" s="141" t="n">
        <v>22.9363976856289</v>
      </c>
      <c r="M50" s="141" t="n">
        <v>63.0139580906001</v>
      </c>
      <c r="N50" s="142" t="n">
        <v>76.4771913394358</v>
      </c>
      <c r="O50" s="140" t="n">
        <v>96.811931674911</v>
      </c>
      <c r="P50" s="141" t="n">
        <v>107.10495576471</v>
      </c>
      <c r="Q50" s="141" t="n">
        <v>131.995989063074</v>
      </c>
      <c r="R50" s="141" t="n">
        <v>75.3611665567035</v>
      </c>
      <c r="S50" s="142" t="n">
        <v>153.953110535961</v>
      </c>
      <c r="T50" s="140" t="n">
        <v>112.535341124709</v>
      </c>
      <c r="U50" s="141" t="n">
        <v>86.4903420945326</v>
      </c>
      <c r="V50" s="141" t="n">
        <v>260.008149527624</v>
      </c>
      <c r="W50" s="142" t="n">
        <v>112.485522867173</v>
      </c>
      <c r="X50" s="140" t="n">
        <v>138.373387099885</v>
      </c>
      <c r="Y50" s="141" t="n">
        <v>138.533867848486</v>
      </c>
      <c r="Z50" s="141" t="n">
        <v>132.233449086041</v>
      </c>
      <c r="AA50" s="141" t="n">
        <v>151.862808152224</v>
      </c>
      <c r="AB50" s="142" t="n">
        <v>142.41429813363</v>
      </c>
      <c r="AC50" s="140" t="n">
        <v>98.4915032102249</v>
      </c>
      <c r="AD50" s="141" t="n">
        <v>257.754373142835</v>
      </c>
      <c r="AE50" s="141" t="n">
        <v>13.3991256899118</v>
      </c>
      <c r="AF50" s="142" t="n">
        <v>101.521701541199</v>
      </c>
      <c r="AG50" s="140" t="n">
        <v>168.864237993193</v>
      </c>
      <c r="AH50" s="141" t="n">
        <v>176.932223543401</v>
      </c>
      <c r="AI50" s="141" t="n">
        <v>170.51616122415</v>
      </c>
      <c r="AJ50" s="141" t="n">
        <v>163.693162096494</v>
      </c>
      <c r="AK50" s="142" t="n">
        <v>238.612271121105</v>
      </c>
      <c r="AL50" s="140" t="n">
        <v>88.0155076138756</v>
      </c>
      <c r="AM50" s="141" t="n">
        <v>33.8173791821561</v>
      </c>
      <c r="AN50" s="141" t="n">
        <v>65.0203649562114</v>
      </c>
      <c r="AO50" s="142" t="n">
        <v>87.4544722631243</v>
      </c>
      <c r="AP50" s="140" t="n">
        <v>107.722461779694</v>
      </c>
      <c r="AQ50" s="141" t="n">
        <v>104.811661134363</v>
      </c>
      <c r="AR50" s="141" t="n">
        <v>105.984999234655</v>
      </c>
      <c r="AS50" s="141" t="n">
        <v>112.850964951914</v>
      </c>
      <c r="AT50" s="142" t="n">
        <v>82.7175799652864</v>
      </c>
      <c r="AU50" s="140" t="n">
        <v>82.9440996273988</v>
      </c>
      <c r="AV50" s="141" t="n">
        <v>60.9493765258691</v>
      </c>
      <c r="AW50" s="141" t="n">
        <v>67.9380309986504</v>
      </c>
      <c r="AX50" s="142" t="n">
        <v>79.19873569574</v>
      </c>
      <c r="AY50" s="140" t="n">
        <v>100.211547561565</v>
      </c>
      <c r="AZ50" s="141" t="n">
        <v>106.983836463737</v>
      </c>
      <c r="BA50" s="141" t="n">
        <v>100.041553004226</v>
      </c>
      <c r="BB50" s="141" t="n">
        <v>100.819087354267</v>
      </c>
      <c r="BC50" s="142" t="n">
        <v>164.228070435698</v>
      </c>
      <c r="BD50" s="140" t="n">
        <v>73.5609997647206</v>
      </c>
      <c r="BE50" s="141" t="n">
        <v>57.0820793504257</v>
      </c>
      <c r="BF50" s="141" t="n">
        <v>64.5991664789237</v>
      </c>
      <c r="BG50" s="142" t="n">
        <v>72.3082738276725</v>
      </c>
      <c r="BH50" s="140" t="n">
        <v>93.9949077937013</v>
      </c>
      <c r="BI50" s="141" t="n">
        <v>93.7285943595983</v>
      </c>
      <c r="BJ50" s="141" t="n">
        <v>91.6533910589431</v>
      </c>
      <c r="BK50" s="141" t="n">
        <v>105.170282969371</v>
      </c>
      <c r="BL50" s="142" t="n">
        <v>86.4611130759091</v>
      </c>
      <c r="BM50" s="140" t="n">
        <v>96.2089728528461</v>
      </c>
      <c r="BN50" s="141" t="n">
        <v>92.1792157745787</v>
      </c>
      <c r="BO50" s="141" t="n">
        <v>99.2734512918987</v>
      </c>
      <c r="BP50" s="142" t="n">
        <v>96.1879925434168</v>
      </c>
      <c r="BQ50" s="140" t="n">
        <v>112.375418374461</v>
      </c>
      <c r="BR50" s="141" t="n">
        <v>114.764656304508</v>
      </c>
      <c r="BS50" s="141" t="n">
        <v>109.718619586495</v>
      </c>
      <c r="BT50" s="141" t="n">
        <v>121.995298962572</v>
      </c>
      <c r="BU50" s="142" t="n">
        <v>165.312170327036</v>
      </c>
      <c r="BV50" s="140" t="n">
        <v>84.0985717754564</v>
      </c>
      <c r="BW50" s="141" t="n">
        <v>88.7205676875539</v>
      </c>
      <c r="BX50" s="141" t="n">
        <v>106.097701848165</v>
      </c>
      <c r="BY50" s="142" t="n">
        <v>84.1865813092423</v>
      </c>
      <c r="BZ50" s="140" t="n">
        <v>107.192838516846</v>
      </c>
      <c r="CA50" s="141" t="n">
        <v>107.703055564316</v>
      </c>
      <c r="CB50" s="141" t="n">
        <v>108.24078554113</v>
      </c>
      <c r="CC50" s="141" t="n">
        <v>104.941615600102</v>
      </c>
      <c r="CD50" s="142" t="n">
        <v>146.043751882472</v>
      </c>
      <c r="CE50" s="140" t="n">
        <v>98.5807684012216</v>
      </c>
      <c r="CF50" s="141" t="n">
        <v>99.581854312746</v>
      </c>
      <c r="CG50" s="141" t="n">
        <v>360.361528982431</v>
      </c>
      <c r="CH50" s="142" t="n">
        <v>99.3316280534352</v>
      </c>
      <c r="CI50" s="140" t="n">
        <v>104.008357901449</v>
      </c>
      <c r="CJ50" s="141" t="n">
        <v>105.273695739766</v>
      </c>
      <c r="CK50" s="141" t="n">
        <v>117.865107867906</v>
      </c>
      <c r="CL50" s="141" t="n">
        <v>93.4491749387748</v>
      </c>
      <c r="CM50" s="142" t="n">
        <v>119.547084754319</v>
      </c>
      <c r="CN50" s="140" t="n">
        <v>99.2579253408869</v>
      </c>
      <c r="CO50" s="141" t="n">
        <v>142.905065921391</v>
      </c>
      <c r="CP50" s="141" t="n">
        <v>47.0116663036276</v>
      </c>
      <c r="CQ50" s="142" t="n">
        <v>99.4524313184166</v>
      </c>
      <c r="CR50" s="140" t="n">
        <v>110.219281159081</v>
      </c>
      <c r="CS50" s="141" t="n">
        <v>110.172112171117</v>
      </c>
      <c r="CT50" s="141" t="n">
        <v>107.874406201944</v>
      </c>
      <c r="CU50" s="141" t="n">
        <v>109.840630243386</v>
      </c>
      <c r="CV50" s="141" t="n">
        <v>88.8694702348443</v>
      </c>
      <c r="CW50" s="142" t="n">
        <v>111.401760547218</v>
      </c>
      <c r="CX50" s="140" t="n">
        <v>75.5001231757553</v>
      </c>
      <c r="CY50" s="141" t="n">
        <v>58.0990482233101</v>
      </c>
      <c r="CZ50" s="141" t="n">
        <v>82.1362332654978</v>
      </c>
      <c r="DA50" s="142" t="n">
        <v>75.575326951985</v>
      </c>
      <c r="DB50" s="140" t="n">
        <v>83.3446895568026</v>
      </c>
      <c r="DC50" s="141" t="n">
        <v>84.3213461875004</v>
      </c>
      <c r="DD50" s="141" t="n">
        <v>76.4566447052539</v>
      </c>
      <c r="DE50" s="141" t="n">
        <v>92.8554172617283</v>
      </c>
      <c r="DF50" s="142" t="n">
        <v>116.695597707439</v>
      </c>
      <c r="DG50" s="140" t="n">
        <v>116.269862056039</v>
      </c>
      <c r="DH50" s="141" t="n">
        <v>163.583220152011</v>
      </c>
      <c r="DI50" s="141" t="n">
        <v>62.3285972558241</v>
      </c>
      <c r="DJ50" s="142" t="n">
        <v>113.006828942628</v>
      </c>
      <c r="DK50" s="140" t="n">
        <v>112.098758962107</v>
      </c>
      <c r="DL50" s="141" t="n">
        <v>112.015941213904</v>
      </c>
      <c r="DM50" s="141" t="n">
        <v>103.148566422524</v>
      </c>
      <c r="DN50" s="141" t="n">
        <v>115.317142173208</v>
      </c>
      <c r="DO50" s="141" t="n">
        <v>105.711727842435</v>
      </c>
      <c r="DP50" s="141" t="n">
        <v>177.685717817898</v>
      </c>
      <c r="DQ50" s="141" t="n">
        <v>115.385202031125</v>
      </c>
      <c r="DR50" s="142" t="n">
        <v>109.448951652255</v>
      </c>
      <c r="DS50" s="140" t="n">
        <v>83.9797084138336</v>
      </c>
      <c r="DT50" s="141" t="n">
        <v>73.5476183540569</v>
      </c>
      <c r="DU50" s="141" t="n">
        <v>112.631448641562</v>
      </c>
      <c r="DV50" s="142" t="n">
        <v>83.8946074970378</v>
      </c>
      <c r="DW50" s="140" t="n">
        <v>91.6176291785486</v>
      </c>
      <c r="DX50" s="141" t="n">
        <v>91.8853685238268</v>
      </c>
      <c r="DY50" s="141" t="n">
        <v>93.6023108331606</v>
      </c>
      <c r="DZ50" s="141" t="n">
        <v>83.9975135999437</v>
      </c>
      <c r="EA50" s="142" t="n">
        <v>93.7561892634881</v>
      </c>
      <c r="EB50" s="140" t="n">
        <v>87.6926646697746</v>
      </c>
      <c r="EC50" s="141" t="n">
        <v>70.5855714677125</v>
      </c>
      <c r="ED50" s="141" t="n">
        <v>107.959549991599</v>
      </c>
      <c r="EE50" s="142" t="n">
        <v>88.3277383758851</v>
      </c>
      <c r="EF50" s="141" t="n">
        <v>100.769529188823</v>
      </c>
      <c r="EG50" s="141" t="n">
        <v>103.635889256571</v>
      </c>
      <c r="EH50" s="141" t="n">
        <v>103.76433860619</v>
      </c>
      <c r="EI50" s="141" t="n">
        <v>92.9228372228666</v>
      </c>
      <c r="EJ50" s="142" t="n">
        <v>125.985377737818</v>
      </c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  <c r="IU50" s="28"/>
    </row>
    <row r="51" s="149" customFormat="true" ht="12" hidden="false" customHeight="true" outlineLevel="0" collapsed="false">
      <c r="A51" s="135" t="s">
        <v>170</v>
      </c>
      <c r="B51" s="136" t="n">
        <v>85.1323611706741</v>
      </c>
      <c r="C51" s="137" t="n">
        <v>214.051538199969</v>
      </c>
      <c r="D51" s="137" t="n">
        <v>138.928784376605</v>
      </c>
      <c r="E51" s="138" t="n">
        <v>88.4835036414516</v>
      </c>
      <c r="F51" s="136" t="n">
        <v>112.553522672549</v>
      </c>
      <c r="G51" s="137" t="n">
        <v>113.547265616066</v>
      </c>
      <c r="H51" s="137" t="n">
        <v>103.154720168497</v>
      </c>
      <c r="I51" s="137" t="n">
        <v>151.329094131137</v>
      </c>
      <c r="J51" s="138" t="n">
        <v>120.484982479983</v>
      </c>
      <c r="K51" s="136" t="n">
        <v>95.4979943838364</v>
      </c>
      <c r="L51" s="137" t="n">
        <v>20.6455709169125</v>
      </c>
      <c r="M51" s="137" t="n">
        <v>81.8470441172477</v>
      </c>
      <c r="N51" s="138" t="n">
        <v>94.6911246270301</v>
      </c>
      <c r="O51" s="136" t="n">
        <v>101.287243679742</v>
      </c>
      <c r="P51" s="137" t="n">
        <v>110.135024191373</v>
      </c>
      <c r="Q51" s="137" t="n">
        <v>129.221209746796</v>
      </c>
      <c r="R51" s="137" t="n">
        <v>84.2566625186868</v>
      </c>
      <c r="S51" s="138" t="n">
        <v>150.405229252073</v>
      </c>
      <c r="T51" s="136" t="n">
        <v>124.99297837372</v>
      </c>
      <c r="U51" s="137" t="n">
        <v>105.00479111042</v>
      </c>
      <c r="V51" s="137" t="n">
        <v>259.605452229122</v>
      </c>
      <c r="W51" s="138" t="n">
        <v>125.121243127393</v>
      </c>
      <c r="X51" s="136" t="n">
        <v>138.423421488221</v>
      </c>
      <c r="Y51" s="137" t="n">
        <v>138.687917879797</v>
      </c>
      <c r="Z51" s="137" t="n">
        <v>133.099488383116</v>
      </c>
      <c r="AA51" s="137" t="n">
        <v>150.120082781432</v>
      </c>
      <c r="AB51" s="138" t="n">
        <v>145.083450160948</v>
      </c>
      <c r="AC51" s="136" t="n">
        <v>102.656636174522</v>
      </c>
      <c r="AD51" s="137" t="n">
        <v>222.37087777212</v>
      </c>
      <c r="AE51" s="137" t="n">
        <v>15.531018397052</v>
      </c>
      <c r="AF51" s="138" t="n">
        <v>102.014960935644</v>
      </c>
      <c r="AG51" s="136" t="n">
        <v>172.444220345393</v>
      </c>
      <c r="AH51" s="137" t="n">
        <v>176.129607609988</v>
      </c>
      <c r="AI51" s="137" t="n">
        <v>169.451682652326</v>
      </c>
      <c r="AJ51" s="137" t="n">
        <v>181.811870878167</v>
      </c>
      <c r="AK51" s="138" t="n">
        <v>204.304529392869</v>
      </c>
      <c r="AL51" s="136" t="n">
        <v>94.752322477311</v>
      </c>
      <c r="AM51" s="137" t="n">
        <v>69.7548791821561</v>
      </c>
      <c r="AN51" s="137" t="n">
        <v>74.8720788547541</v>
      </c>
      <c r="AO51" s="138" t="n">
        <v>94.2694694268413</v>
      </c>
      <c r="AP51" s="136" t="n">
        <v>106.781654253234</v>
      </c>
      <c r="AQ51" s="137" t="n">
        <v>103.062490979939</v>
      </c>
      <c r="AR51" s="137" t="n">
        <v>105.25026787081</v>
      </c>
      <c r="AS51" s="137" t="n">
        <v>111.301878267605</v>
      </c>
      <c r="AT51" s="138" t="n">
        <v>74.8326307959336</v>
      </c>
      <c r="AU51" s="136" t="n">
        <v>86.2723408992752</v>
      </c>
      <c r="AV51" s="137" t="n">
        <v>82.4367579781282</v>
      </c>
      <c r="AW51" s="137" t="n">
        <v>65.2403295204551</v>
      </c>
      <c r="AX51" s="138" t="n">
        <v>85.5534434716872</v>
      </c>
      <c r="AY51" s="136" t="n">
        <v>100.545618521589</v>
      </c>
      <c r="AZ51" s="137" t="n">
        <v>106.547629907103</v>
      </c>
      <c r="BA51" s="137" t="n">
        <v>99.9809080791394</v>
      </c>
      <c r="BB51" s="137" t="n">
        <v>102.563824695439</v>
      </c>
      <c r="BC51" s="138" t="n">
        <v>157.2809268792</v>
      </c>
      <c r="BD51" s="136" t="n">
        <v>81.08095660498</v>
      </c>
      <c r="BE51" s="137" t="n">
        <v>83.0229231504848</v>
      </c>
      <c r="BF51" s="137" t="n">
        <v>113.543782169152</v>
      </c>
      <c r="BG51" s="138" t="n">
        <v>81.4674378932735</v>
      </c>
      <c r="BH51" s="136" t="n">
        <v>93.9056363932436</v>
      </c>
      <c r="BI51" s="137" t="n">
        <v>93.7016101319768</v>
      </c>
      <c r="BJ51" s="137" t="n">
        <v>91.2296709145558</v>
      </c>
      <c r="BK51" s="137" t="n">
        <v>106.677237696604</v>
      </c>
      <c r="BL51" s="138" t="n">
        <v>88.1338961331245</v>
      </c>
      <c r="BM51" s="136" t="n">
        <v>101.827258688575</v>
      </c>
      <c r="BN51" s="137" t="n">
        <v>123.550820954645</v>
      </c>
      <c r="BO51" s="137" t="n">
        <v>74.0322108327771</v>
      </c>
      <c r="BP51" s="138" t="n">
        <v>101.714958325015</v>
      </c>
      <c r="BQ51" s="136" t="n">
        <v>112.806793063394</v>
      </c>
      <c r="BR51" s="137" t="n">
        <v>116.223205513148</v>
      </c>
      <c r="BS51" s="137" t="n">
        <v>109.883842266142</v>
      </c>
      <c r="BT51" s="137" t="n">
        <v>123.390371225901</v>
      </c>
      <c r="BU51" s="138" t="n">
        <v>188.501966049679</v>
      </c>
      <c r="BV51" s="136" t="n">
        <v>95.8970137231542</v>
      </c>
      <c r="BW51" s="137" t="n">
        <v>163.871334200775</v>
      </c>
      <c r="BX51" s="137" t="n">
        <v>136.70063709799</v>
      </c>
      <c r="BY51" s="138" t="n">
        <v>96.4297203403459</v>
      </c>
      <c r="BZ51" s="136" t="n">
        <v>106.972357431704</v>
      </c>
      <c r="CA51" s="137" t="n">
        <v>107.478547197487</v>
      </c>
      <c r="CB51" s="137" t="n">
        <v>108.29609365282</v>
      </c>
      <c r="CC51" s="137" t="n">
        <v>104.128678078029</v>
      </c>
      <c r="CD51" s="138" t="n">
        <v>145.516609989553</v>
      </c>
      <c r="CE51" s="136" t="n">
        <v>92.8981157505549</v>
      </c>
      <c r="CF51" s="137" t="n">
        <v>88.566153189062</v>
      </c>
      <c r="CG51" s="137" t="n">
        <v>236.59731614023</v>
      </c>
      <c r="CH51" s="138" t="n">
        <v>93.2963250824862</v>
      </c>
      <c r="CI51" s="136" t="n">
        <v>106.33332749836</v>
      </c>
      <c r="CJ51" s="137" t="n">
        <v>106.838241701951</v>
      </c>
      <c r="CK51" s="137" t="n">
        <v>117.739009808087</v>
      </c>
      <c r="CL51" s="137" t="n">
        <v>97.6419181408945</v>
      </c>
      <c r="CM51" s="138" t="n">
        <v>112.533824832857</v>
      </c>
      <c r="CN51" s="136" t="n">
        <v>98.5036739267505</v>
      </c>
      <c r="CO51" s="137" t="n">
        <v>134.392111099091</v>
      </c>
      <c r="CP51" s="137" t="n">
        <v>43.4916108214033</v>
      </c>
      <c r="CQ51" s="138" t="n">
        <v>98.6574398785108</v>
      </c>
      <c r="CR51" s="136" t="n">
        <v>110.738578321394</v>
      </c>
      <c r="CS51" s="137" t="n">
        <v>110.684470204691</v>
      </c>
      <c r="CT51" s="137" t="n">
        <v>110.210196624498</v>
      </c>
      <c r="CU51" s="137" t="n">
        <v>108.940081541045</v>
      </c>
      <c r="CV51" s="137" t="n">
        <v>86.2479519388312</v>
      </c>
      <c r="CW51" s="138" t="n">
        <v>112.368713059857</v>
      </c>
      <c r="CX51" s="136" t="n">
        <v>82.8121809424365</v>
      </c>
      <c r="CY51" s="137" t="n">
        <v>53.8427241775182</v>
      </c>
      <c r="CZ51" s="137" t="n">
        <v>119.98489744821</v>
      </c>
      <c r="DA51" s="138" t="n">
        <v>83.2495025552211</v>
      </c>
      <c r="DB51" s="136" t="n">
        <v>84.6336447644421</v>
      </c>
      <c r="DC51" s="137" t="n">
        <v>85.6100131524755</v>
      </c>
      <c r="DD51" s="137" t="n">
        <v>78.4462556650033</v>
      </c>
      <c r="DE51" s="137" t="n">
        <v>93.1769359591788</v>
      </c>
      <c r="DF51" s="138" t="n">
        <v>117.974709993498</v>
      </c>
      <c r="DG51" s="136" t="n">
        <v>119.328416534535</v>
      </c>
      <c r="DH51" s="137" t="n">
        <v>191.453388339393</v>
      </c>
      <c r="DI51" s="137" t="n">
        <v>69.7512698023693</v>
      </c>
      <c r="DJ51" s="138" t="n">
        <v>116.352987968817</v>
      </c>
      <c r="DK51" s="136" t="n">
        <v>112.673963546123</v>
      </c>
      <c r="DL51" s="137" t="n">
        <v>112.455203218024</v>
      </c>
      <c r="DM51" s="137" t="n">
        <v>104.06453977592</v>
      </c>
      <c r="DN51" s="137" t="n">
        <v>115.779756589416</v>
      </c>
      <c r="DO51" s="137" t="n">
        <v>95.8028332192322</v>
      </c>
      <c r="DP51" s="137" t="n">
        <v>175.63270736539</v>
      </c>
      <c r="DQ51" s="137" t="n">
        <v>115.645331038085</v>
      </c>
      <c r="DR51" s="138" t="n">
        <v>110.278196713986</v>
      </c>
      <c r="DS51" s="136" t="n">
        <v>88.7115086621735</v>
      </c>
      <c r="DT51" s="137" t="n">
        <v>87.864179073037</v>
      </c>
      <c r="DU51" s="137" t="n">
        <v>114.201914691025</v>
      </c>
      <c r="DV51" s="138" t="n">
        <v>88.8288717665164</v>
      </c>
      <c r="DW51" s="136" t="n">
        <v>91.8823933689866</v>
      </c>
      <c r="DX51" s="137" t="n">
        <v>92.1598988589187</v>
      </c>
      <c r="DY51" s="137" t="n">
        <v>93.5687985466639</v>
      </c>
      <c r="DZ51" s="137" t="n">
        <v>85.407499858283</v>
      </c>
      <c r="EA51" s="138" t="n">
        <v>94.0989602448929</v>
      </c>
      <c r="EB51" s="136" t="n">
        <v>93.7934484309818</v>
      </c>
      <c r="EC51" s="137" t="n">
        <v>139.137862873767</v>
      </c>
      <c r="ED51" s="137" t="n">
        <v>140.72919836828</v>
      </c>
      <c r="EE51" s="138" t="n">
        <v>98.2553988128776</v>
      </c>
      <c r="EF51" s="137" t="n">
        <v>101.194149273352</v>
      </c>
      <c r="EG51" s="137" t="n">
        <v>103.577059030975</v>
      </c>
      <c r="EH51" s="137" t="n">
        <v>104.20906175868</v>
      </c>
      <c r="EI51" s="137" t="n">
        <v>93.2947853139959</v>
      </c>
      <c r="EJ51" s="138" t="n">
        <v>122.157004648798</v>
      </c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143" customFormat="true" ht="13.5" hidden="false" customHeight="true" outlineLevel="0" collapsed="false">
      <c r="A52" s="139" t="s">
        <v>171</v>
      </c>
      <c r="B52" s="140" t="n">
        <v>78.8446077175413</v>
      </c>
      <c r="C52" s="141" t="n">
        <v>168.532486697944</v>
      </c>
      <c r="D52" s="141" t="n">
        <v>140.456112318409</v>
      </c>
      <c r="E52" s="142" t="n">
        <v>82.6168150586735</v>
      </c>
      <c r="F52" s="140" t="n">
        <v>112.163038685952</v>
      </c>
      <c r="G52" s="141" t="n">
        <v>114.766359415384</v>
      </c>
      <c r="H52" s="141" t="n">
        <v>101.924560686334</v>
      </c>
      <c r="I52" s="141" t="n">
        <v>154.40276392012</v>
      </c>
      <c r="J52" s="142" t="n">
        <v>132.941182436373</v>
      </c>
      <c r="K52" s="140" t="n">
        <v>80.4447910996426</v>
      </c>
      <c r="L52" s="141" t="n">
        <v>28.3318819653401</v>
      </c>
      <c r="M52" s="141" t="n">
        <v>65.6733116459134</v>
      </c>
      <c r="N52" s="142" t="n">
        <v>79.7254168119431</v>
      </c>
      <c r="O52" s="140" t="n">
        <v>102.66071867733</v>
      </c>
      <c r="P52" s="141" t="n">
        <v>110.596476660663</v>
      </c>
      <c r="Q52" s="141" t="n">
        <v>130.75654379976</v>
      </c>
      <c r="R52" s="141" t="n">
        <v>85.5314564420355</v>
      </c>
      <c r="S52" s="142" t="n">
        <v>146.71565941851</v>
      </c>
      <c r="T52" s="140" t="n">
        <v>124.861773042097</v>
      </c>
      <c r="U52" s="141" t="n">
        <v>87.1083743592046</v>
      </c>
      <c r="V52" s="141" t="n">
        <v>284.77486484196</v>
      </c>
      <c r="W52" s="142" t="n">
        <v>124.371229040352</v>
      </c>
      <c r="X52" s="140" t="n">
        <v>138.268477425472</v>
      </c>
      <c r="Y52" s="141" t="n">
        <v>138.561522204327</v>
      </c>
      <c r="Z52" s="141" t="n">
        <v>133.032181760788</v>
      </c>
      <c r="AA52" s="141" t="n">
        <v>149.772599586997</v>
      </c>
      <c r="AB52" s="142" t="n">
        <v>145.647355518832</v>
      </c>
      <c r="AC52" s="140" t="n">
        <v>132.292610473232</v>
      </c>
      <c r="AD52" s="141" t="n">
        <v>264.118092362875</v>
      </c>
      <c r="AE52" s="141" t="n">
        <v>14.9180321220624</v>
      </c>
      <c r="AF52" s="142" t="n">
        <v>128.88452392898</v>
      </c>
      <c r="AG52" s="140" t="n">
        <v>175.217446111181</v>
      </c>
      <c r="AH52" s="141" t="n">
        <v>175.683709869203</v>
      </c>
      <c r="AI52" s="141" t="n">
        <v>170.649221045628</v>
      </c>
      <c r="AJ52" s="141" t="n">
        <v>189.51752863589</v>
      </c>
      <c r="AK52" s="142" t="n">
        <v>179.248313523932</v>
      </c>
      <c r="AL52" s="140" t="n">
        <v>108.981335280549</v>
      </c>
      <c r="AM52" s="141" t="n">
        <v>32.4872211895911</v>
      </c>
      <c r="AN52" s="141" t="n">
        <v>70.4250036810652</v>
      </c>
      <c r="AO52" s="142" t="n">
        <v>108.042075626155</v>
      </c>
      <c r="AP52" s="140" t="n">
        <v>107.075656605253</v>
      </c>
      <c r="AQ52" s="141" t="n">
        <v>103.166402078222</v>
      </c>
      <c r="AR52" s="141" t="n">
        <v>105.25026787081</v>
      </c>
      <c r="AS52" s="141" t="n">
        <v>112.463693280837</v>
      </c>
      <c r="AT52" s="142" t="n">
        <v>73.4936771634019</v>
      </c>
      <c r="AU52" s="140" t="n">
        <v>89.3033214452717</v>
      </c>
      <c r="AV52" s="141" t="n">
        <v>86.3645727257387</v>
      </c>
      <c r="AW52" s="141" t="n">
        <v>77.0241863923602</v>
      </c>
      <c r="AX52" s="142" t="n">
        <v>88.766210871699</v>
      </c>
      <c r="AY52" s="140" t="n">
        <v>100.499285590963</v>
      </c>
      <c r="AZ52" s="141" t="n">
        <v>105.96453026286</v>
      </c>
      <c r="BA52" s="141" t="n">
        <v>99.7689877575866</v>
      </c>
      <c r="BB52" s="141" t="n">
        <v>103.109280882844</v>
      </c>
      <c r="BC52" s="142" t="n">
        <v>152.160690708956</v>
      </c>
      <c r="BD52" s="140" t="n">
        <v>84.784321185127</v>
      </c>
      <c r="BE52" s="141" t="n">
        <v>69.5706689021334</v>
      </c>
      <c r="BF52" s="141" t="n">
        <v>75.8642858983265</v>
      </c>
      <c r="BG52" s="142" t="n">
        <v>83.6228655876899</v>
      </c>
      <c r="BH52" s="140" t="n">
        <v>95.4052747380366</v>
      </c>
      <c r="BI52" s="141" t="n">
        <v>95.1727863252637</v>
      </c>
      <c r="BJ52" s="141" t="n">
        <v>92.837217994487</v>
      </c>
      <c r="BK52" s="141" t="n">
        <v>107.66185917989</v>
      </c>
      <c r="BL52" s="142" t="n">
        <v>88.8283629048186</v>
      </c>
      <c r="BM52" s="140" t="n">
        <v>105.499191531404</v>
      </c>
      <c r="BN52" s="141" t="n">
        <v>132.698882246615</v>
      </c>
      <c r="BO52" s="141" t="n">
        <v>81.1964754968996</v>
      </c>
      <c r="BP52" s="142" t="n">
        <v>105.568467488038</v>
      </c>
      <c r="BQ52" s="140" t="n">
        <v>113.460654823922</v>
      </c>
      <c r="BR52" s="141" t="n">
        <v>116.796132784206</v>
      </c>
      <c r="BS52" s="141" t="n">
        <v>111.115376021162</v>
      </c>
      <c r="BT52" s="141" t="n">
        <v>121.952567019371</v>
      </c>
      <c r="BU52" s="142" t="n">
        <v>187.362616284646</v>
      </c>
      <c r="BV52" s="140" t="n">
        <v>91.9360674712393</v>
      </c>
      <c r="BW52" s="141" t="n">
        <v>141.796992536602</v>
      </c>
      <c r="BX52" s="141" t="n">
        <v>134.717342418365</v>
      </c>
      <c r="BY52" s="142" t="n">
        <v>92.3614390693204</v>
      </c>
      <c r="BZ52" s="140" t="n">
        <v>106.746136628977</v>
      </c>
      <c r="CA52" s="141" t="n">
        <v>107.297779177325</v>
      </c>
      <c r="CB52" s="141" t="n">
        <v>107.423896556888</v>
      </c>
      <c r="CC52" s="141" t="n">
        <v>105.290157799507</v>
      </c>
      <c r="CD52" s="142" t="n">
        <v>148.751430181781</v>
      </c>
      <c r="CE52" s="140" t="n">
        <v>95.7794980252905</v>
      </c>
      <c r="CF52" s="141" t="n">
        <v>92.9832045421207</v>
      </c>
      <c r="CG52" s="141" t="n">
        <v>251.13994334811</v>
      </c>
      <c r="CH52" s="142" t="n">
        <v>96.2154191044519</v>
      </c>
      <c r="CI52" s="140" t="n">
        <v>105.03908748461</v>
      </c>
      <c r="CJ52" s="141" t="n">
        <v>106.377462553855</v>
      </c>
      <c r="CK52" s="141" t="n">
        <v>117.268307890135</v>
      </c>
      <c r="CL52" s="141" t="n">
        <v>95.7201219215884</v>
      </c>
      <c r="CM52" s="142" t="n">
        <v>121.474733363465</v>
      </c>
      <c r="CN52" s="140" t="n">
        <v>101.12486369423</v>
      </c>
      <c r="CO52" s="141" t="n">
        <v>126.292163994561</v>
      </c>
      <c r="CP52" s="141" t="n">
        <v>60.4258374493062</v>
      </c>
      <c r="CQ52" s="142" t="n">
        <v>101.231609543402</v>
      </c>
      <c r="CR52" s="140" t="n">
        <v>108.407059473586</v>
      </c>
      <c r="CS52" s="141" t="n">
        <v>108.369396532786</v>
      </c>
      <c r="CT52" s="141" t="n">
        <v>110.308784225803</v>
      </c>
      <c r="CU52" s="141" t="n">
        <v>105.358627483128</v>
      </c>
      <c r="CV52" s="141" t="n">
        <v>91.3599126160568</v>
      </c>
      <c r="CW52" s="142" t="n">
        <v>110.119029622021</v>
      </c>
      <c r="CX52" s="140" t="n">
        <v>78.0013112115965</v>
      </c>
      <c r="CY52" s="141" t="n">
        <v>57.7292329171661</v>
      </c>
      <c r="CZ52" s="141" t="n">
        <v>107.232139813819</v>
      </c>
      <c r="DA52" s="142" t="n">
        <v>78.3457878527283</v>
      </c>
      <c r="DB52" s="140" t="n">
        <v>84.8822263064572</v>
      </c>
      <c r="DC52" s="141" t="n">
        <v>85.8446238485416</v>
      </c>
      <c r="DD52" s="141" t="n">
        <v>79.3713709685245</v>
      </c>
      <c r="DE52" s="141" t="n">
        <v>92.4913876388679</v>
      </c>
      <c r="DF52" s="142" t="n">
        <v>117.74621455125</v>
      </c>
      <c r="DG52" s="140" t="n">
        <v>88.35925988993</v>
      </c>
      <c r="DH52" s="141" t="n">
        <v>168.960815147304</v>
      </c>
      <c r="DI52" s="141" t="n">
        <v>76.0888537980955</v>
      </c>
      <c r="DJ52" s="142" t="n">
        <v>87.6745657192753</v>
      </c>
      <c r="DK52" s="140" t="n">
        <v>104.914383198423</v>
      </c>
      <c r="DL52" s="141" t="n">
        <v>104.920624934862</v>
      </c>
      <c r="DM52" s="141" t="n">
        <v>103.729423169592</v>
      </c>
      <c r="DN52" s="141" t="n">
        <v>107.534373838772</v>
      </c>
      <c r="DO52" s="141" t="n">
        <v>105.395755437358</v>
      </c>
      <c r="DP52" s="141" t="n">
        <v>84.6884356340527</v>
      </c>
      <c r="DQ52" s="141" t="n">
        <v>100.290187379535</v>
      </c>
      <c r="DR52" s="142" t="n">
        <v>108.642799490976</v>
      </c>
      <c r="DS52" s="140" t="n">
        <v>84.4487602468541</v>
      </c>
      <c r="DT52" s="141" t="n">
        <v>83.4086978127533</v>
      </c>
      <c r="DU52" s="141" t="n">
        <v>148.112930959496</v>
      </c>
      <c r="DV52" s="142" t="n">
        <v>84.7665209869699</v>
      </c>
      <c r="DW52" s="140" t="n">
        <v>92.3541522634591</v>
      </c>
      <c r="DX52" s="141" t="n">
        <v>92.4033172871892</v>
      </c>
      <c r="DY52" s="141" t="n">
        <v>94.3352918688826</v>
      </c>
      <c r="DZ52" s="141" t="n">
        <v>84.7476362584371</v>
      </c>
      <c r="EA52" s="142" t="n">
        <v>92.746856433312</v>
      </c>
      <c r="EB52" s="140" t="n">
        <v>85.8163377124984</v>
      </c>
      <c r="EC52" s="141" t="n">
        <v>126.966064929975</v>
      </c>
      <c r="ED52" s="141" t="n">
        <v>103.518550823319</v>
      </c>
      <c r="EE52" s="142" t="n">
        <v>88.345824692805</v>
      </c>
      <c r="EF52" s="141" t="n">
        <v>101.391002053559</v>
      </c>
      <c r="EG52" s="141" t="n">
        <v>103.798679743261</v>
      </c>
      <c r="EH52" s="141" t="n">
        <v>104.840970644971</v>
      </c>
      <c r="EI52" s="141" t="n">
        <v>92.3517487801954</v>
      </c>
      <c r="EJ52" s="142" t="n">
        <v>122.571745066775</v>
      </c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  <c r="IU52" s="28"/>
    </row>
    <row r="53" s="50" customFormat="true" ht="12" hidden="false" customHeight="true" outlineLevel="0" collapsed="false">
      <c r="A53" s="135" t="s">
        <v>172</v>
      </c>
      <c r="B53" s="136" t="n">
        <v>83.9032435642463</v>
      </c>
      <c r="C53" s="137" t="n">
        <v>225.060362828109</v>
      </c>
      <c r="D53" s="137" t="n">
        <v>153.004670273445</v>
      </c>
      <c r="E53" s="138" t="n">
        <v>88.1800525154348</v>
      </c>
      <c r="F53" s="136" t="n">
        <v>112.333875430088</v>
      </c>
      <c r="G53" s="137" t="n">
        <v>115.682013982602</v>
      </c>
      <c r="H53" s="137" t="n">
        <v>102.408611116375</v>
      </c>
      <c r="I53" s="137" t="n">
        <v>153.281410552337</v>
      </c>
      <c r="J53" s="138" t="n">
        <v>139.056708062251</v>
      </c>
      <c r="K53" s="136" t="n">
        <v>86.1114291727581</v>
      </c>
      <c r="L53" s="137" t="n">
        <v>19.5311621294021</v>
      </c>
      <c r="M53" s="137" t="n">
        <v>73.024946988059</v>
      </c>
      <c r="N53" s="138" t="n">
        <v>85.3654769302132</v>
      </c>
      <c r="O53" s="136" t="n">
        <v>100.3520852725</v>
      </c>
      <c r="P53" s="137" t="n">
        <v>108.502585035634</v>
      </c>
      <c r="Q53" s="137" t="n">
        <v>124.595481668594</v>
      </c>
      <c r="R53" s="137" t="n">
        <v>85.5715443012603</v>
      </c>
      <c r="S53" s="138" t="n">
        <v>145.599153647063</v>
      </c>
      <c r="T53" s="136" t="n">
        <v>125.010481576652</v>
      </c>
      <c r="U53" s="137" t="n">
        <v>103.523549057236</v>
      </c>
      <c r="V53" s="137" t="n">
        <v>265.411200867094</v>
      </c>
      <c r="W53" s="138" t="n">
        <v>125.114922449368</v>
      </c>
      <c r="X53" s="136" t="n">
        <v>138.676031546281</v>
      </c>
      <c r="Y53" s="137" t="n">
        <v>138.887572149451</v>
      </c>
      <c r="Z53" s="137" t="n">
        <v>133.737024525397</v>
      </c>
      <c r="AA53" s="137" t="n">
        <v>149.52701165959</v>
      </c>
      <c r="AB53" s="138" t="n">
        <v>144.002631558337</v>
      </c>
      <c r="AC53" s="136" t="n">
        <v>105.871961728841</v>
      </c>
      <c r="AD53" s="137" t="n">
        <v>295.272518535693</v>
      </c>
      <c r="AE53" s="137" t="n">
        <v>15.2916469463572</v>
      </c>
      <c r="AF53" s="138" t="n">
        <v>110.813333681951</v>
      </c>
      <c r="AG53" s="136" t="n">
        <v>175.16702382453</v>
      </c>
      <c r="AH53" s="137" t="n">
        <v>175.862068965517</v>
      </c>
      <c r="AI53" s="137" t="n">
        <v>172.445528635582</v>
      </c>
      <c r="AJ53" s="137" t="n">
        <v>183.686220062478</v>
      </c>
      <c r="AK53" s="138" t="n">
        <v>181.175714744619</v>
      </c>
      <c r="AL53" s="136" t="n">
        <v>96.6660450143385</v>
      </c>
      <c r="AM53" s="137" t="n">
        <v>7.32458178438662</v>
      </c>
      <c r="AN53" s="137" t="n">
        <v>95.7621462985966</v>
      </c>
      <c r="AO53" s="138" t="n">
        <v>96.6352741608643</v>
      </c>
      <c r="AP53" s="136" t="n">
        <v>105.527244217954</v>
      </c>
      <c r="AQ53" s="137" t="n">
        <v>101.209409727233</v>
      </c>
      <c r="AR53" s="137" t="n">
        <v>104.751700159629</v>
      </c>
      <c r="AS53" s="137" t="n">
        <v>107.816433227909</v>
      </c>
      <c r="AT53" s="138" t="n">
        <v>68.4354078849492</v>
      </c>
      <c r="AU53" s="136" t="n">
        <v>80.7902807064956</v>
      </c>
      <c r="AV53" s="137" t="n">
        <v>71.4277419690662</v>
      </c>
      <c r="AW53" s="137" t="n">
        <v>85.9555861059704</v>
      </c>
      <c r="AX53" s="138" t="n">
        <v>79.2372371154926</v>
      </c>
      <c r="AY53" s="136" t="n">
        <v>99.9872540564897</v>
      </c>
      <c r="AZ53" s="137" t="n">
        <v>105.146260435088</v>
      </c>
      <c r="BA53" s="137" t="n">
        <v>97.955704497495</v>
      </c>
      <c r="BB53" s="137" t="n">
        <v>107.247764141373</v>
      </c>
      <c r="BC53" s="138" t="n">
        <v>148.753875595247</v>
      </c>
      <c r="BD53" s="136" t="n">
        <v>78.5856131467292</v>
      </c>
      <c r="BE53" s="137" t="n">
        <v>99.4968395536546</v>
      </c>
      <c r="BF53" s="137" t="n">
        <v>119.257888507072</v>
      </c>
      <c r="BG53" s="138" t="n">
        <v>80.3981137855109</v>
      </c>
      <c r="BH53" s="136" t="n">
        <v>97.0989067030552</v>
      </c>
      <c r="BI53" s="137" t="n">
        <v>96.8811704400613</v>
      </c>
      <c r="BJ53" s="137" t="n">
        <v>94.3546222475062</v>
      </c>
      <c r="BK53" s="137" t="n">
        <v>110.196574519931</v>
      </c>
      <c r="BL53" s="138" t="n">
        <v>90.9393214251267</v>
      </c>
      <c r="BM53" s="136" t="n">
        <v>100.010101470526</v>
      </c>
      <c r="BN53" s="137" t="n">
        <v>170.071561391586</v>
      </c>
      <c r="BO53" s="137" t="n">
        <v>134.802413102333</v>
      </c>
      <c r="BP53" s="138" t="n">
        <v>102.135503430998</v>
      </c>
      <c r="BQ53" s="136" t="n">
        <v>113.72999201542</v>
      </c>
      <c r="BR53" s="137" t="n">
        <v>116.415458193293</v>
      </c>
      <c r="BS53" s="137" t="n">
        <v>110.834306557203</v>
      </c>
      <c r="BT53" s="137" t="n">
        <v>124.21484636531</v>
      </c>
      <c r="BU53" s="138" t="n">
        <v>173.230075764841</v>
      </c>
      <c r="BV53" s="136" t="n">
        <v>95.1736336823195</v>
      </c>
      <c r="BW53" s="137" t="n">
        <v>248.801542788947</v>
      </c>
      <c r="BX53" s="137" t="n">
        <v>123.999045148151</v>
      </c>
      <c r="BY53" s="138" t="n">
        <v>96.2068249644156</v>
      </c>
      <c r="BZ53" s="136" t="n">
        <v>108.729570845865</v>
      </c>
      <c r="CA53" s="137" t="n">
        <v>109.230845065593</v>
      </c>
      <c r="CB53" s="137" t="n">
        <v>109.503324530271</v>
      </c>
      <c r="CC53" s="137" t="n">
        <v>107.067376110935</v>
      </c>
      <c r="CD53" s="138" t="n">
        <v>146.899524946048</v>
      </c>
      <c r="CE53" s="136" t="n">
        <v>98.3838032519975</v>
      </c>
      <c r="CF53" s="137" t="n">
        <v>103.596790588287</v>
      </c>
      <c r="CG53" s="137" t="n">
        <v>278.903825369809</v>
      </c>
      <c r="CH53" s="138" t="n">
        <v>98.9145181874871</v>
      </c>
      <c r="CI53" s="136" t="n">
        <v>102.605050379302</v>
      </c>
      <c r="CJ53" s="137" t="n">
        <v>103.845089186003</v>
      </c>
      <c r="CK53" s="137" t="n">
        <v>117.353977564364</v>
      </c>
      <c r="CL53" s="137" t="n">
        <v>91.3660065178477</v>
      </c>
      <c r="CM53" s="138" t="n">
        <v>117.833097562264</v>
      </c>
      <c r="CN53" s="136" t="n">
        <v>98.9905215108299</v>
      </c>
      <c r="CO53" s="137" t="n">
        <v>154.890640591063</v>
      </c>
      <c r="CP53" s="137" t="n">
        <v>47.1056944358146</v>
      </c>
      <c r="CQ53" s="138" t="n">
        <v>99.2473172527513</v>
      </c>
      <c r="CR53" s="136" t="n">
        <v>108.746687465618</v>
      </c>
      <c r="CS53" s="137" t="n">
        <v>108.710011718611</v>
      </c>
      <c r="CT53" s="137" t="n">
        <v>109.253367167417</v>
      </c>
      <c r="CU53" s="137" t="n">
        <v>107.100795036744</v>
      </c>
      <c r="CV53" s="137" t="n">
        <v>92.1463681048607</v>
      </c>
      <c r="CW53" s="138" t="n">
        <v>109.866415738547</v>
      </c>
      <c r="CX53" s="136" t="n">
        <v>82.03743801012</v>
      </c>
      <c r="CY53" s="137" t="n">
        <v>65.0369423263738</v>
      </c>
      <c r="CZ53" s="137" t="n">
        <v>87.3302648834636</v>
      </c>
      <c r="DA53" s="138" t="n">
        <v>82.096687091482</v>
      </c>
      <c r="DB53" s="136" t="n">
        <v>85.9805950697893</v>
      </c>
      <c r="DC53" s="137" t="n">
        <v>86.870958935832</v>
      </c>
      <c r="DD53" s="137" t="n">
        <v>80.3693619415831</v>
      </c>
      <c r="DE53" s="137" t="n">
        <v>93.7283539072231</v>
      </c>
      <c r="DF53" s="138" t="n">
        <v>116.384774577403</v>
      </c>
      <c r="DG53" s="136" t="n">
        <v>80.6586581561036</v>
      </c>
      <c r="DH53" s="137" t="n">
        <v>282.718934278579</v>
      </c>
      <c r="DI53" s="137" t="n">
        <v>101.880234959036</v>
      </c>
      <c r="DJ53" s="138" t="n">
        <v>82.1243128352293</v>
      </c>
      <c r="DK53" s="136" t="n">
        <v>103.415110526006</v>
      </c>
      <c r="DL53" s="137" t="n">
        <v>103.480452306118</v>
      </c>
      <c r="DM53" s="137" t="n">
        <v>103.28741592159</v>
      </c>
      <c r="DN53" s="137" t="n">
        <v>106.141074451572</v>
      </c>
      <c r="DO53" s="137" t="n">
        <v>108.4543683185</v>
      </c>
      <c r="DP53" s="137" t="n">
        <v>69.0353962147063</v>
      </c>
      <c r="DQ53" s="137" t="n">
        <v>96.3868770855237</v>
      </c>
      <c r="DR53" s="138" t="n">
        <v>109.081864507387</v>
      </c>
      <c r="DS53" s="136" t="n">
        <v>89.356672205855</v>
      </c>
      <c r="DT53" s="137" t="n">
        <v>98.0218388839243</v>
      </c>
      <c r="DU53" s="137" t="n">
        <v>116.529183751196</v>
      </c>
      <c r="DV53" s="138" t="n">
        <v>89.7008310015374</v>
      </c>
      <c r="DW53" s="136" t="n">
        <v>92.8940510800168</v>
      </c>
      <c r="DX53" s="137" t="n">
        <v>92.9462297781715</v>
      </c>
      <c r="DY53" s="137" t="n">
        <v>94.9444187231011</v>
      </c>
      <c r="DZ53" s="137" t="n">
        <v>85.0217364533223</v>
      </c>
      <c r="EA53" s="138" t="n">
        <v>93.310826885014</v>
      </c>
      <c r="EB53" s="136" t="n">
        <v>100.220930848443</v>
      </c>
      <c r="EC53" s="137" t="n">
        <v>131.214364844034</v>
      </c>
      <c r="ED53" s="137" t="n">
        <v>109.830413599397</v>
      </c>
      <c r="EE53" s="138" t="n">
        <v>101.898772067403</v>
      </c>
      <c r="EF53" s="137" t="n">
        <v>102.615762768878</v>
      </c>
      <c r="EG53" s="137" t="n">
        <v>104.513104330119</v>
      </c>
      <c r="EH53" s="137" t="n">
        <v>105.897502201957</v>
      </c>
      <c r="EI53" s="137" t="n">
        <v>94.0172862532874</v>
      </c>
      <c r="EJ53" s="138" t="n">
        <v>119.306993571417</v>
      </c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143" customFormat="true" ht="13.5" hidden="false" customHeight="true" outlineLevel="0" collapsed="false">
      <c r="A54" s="139" t="s">
        <v>173</v>
      </c>
      <c r="B54" s="140" t="n">
        <v>86.5730661250902</v>
      </c>
      <c r="C54" s="141" t="n">
        <v>114.317164641985</v>
      </c>
      <c r="D54" s="141" t="n">
        <v>138.678647692035</v>
      </c>
      <c r="E54" s="142" t="n">
        <v>89.7086861680786</v>
      </c>
      <c r="F54" s="140" t="n">
        <v>114.091053369777</v>
      </c>
      <c r="G54" s="141" t="n">
        <v>116.783696621761</v>
      </c>
      <c r="H54" s="141" t="n">
        <v>101.65275608244</v>
      </c>
      <c r="I54" s="141" t="n">
        <v>165.406323062948</v>
      </c>
      <c r="J54" s="142" t="n">
        <v>135.582115890732</v>
      </c>
      <c r="K54" s="140" t="n">
        <v>87.5579802275262</v>
      </c>
      <c r="L54" s="141" t="n">
        <v>124.123082089632</v>
      </c>
      <c r="M54" s="141" t="n">
        <v>69.7502093543914</v>
      </c>
      <c r="N54" s="142" t="n">
        <v>87.2197170795619</v>
      </c>
      <c r="O54" s="140" t="n">
        <v>102.685623029054</v>
      </c>
      <c r="P54" s="141" t="n">
        <v>109.946155370978</v>
      </c>
      <c r="Q54" s="141" t="n">
        <v>123.750554791481</v>
      </c>
      <c r="R54" s="141" t="n">
        <v>89.8429057016628</v>
      </c>
      <c r="S54" s="142" t="n">
        <v>142.992084333025</v>
      </c>
      <c r="T54" s="140" t="n">
        <v>125.630811798652</v>
      </c>
      <c r="U54" s="141" t="n">
        <v>95.9593437474267</v>
      </c>
      <c r="V54" s="141" t="n">
        <v>300.059080894594</v>
      </c>
      <c r="W54" s="142" t="n">
        <v>125.62393735429</v>
      </c>
      <c r="X54" s="140" t="n">
        <v>139.173477958</v>
      </c>
      <c r="Y54" s="141" t="n">
        <v>139.246196550535</v>
      </c>
      <c r="Z54" s="141" t="n">
        <v>135.247078677062</v>
      </c>
      <c r="AA54" s="141" t="n">
        <v>147.79976262093</v>
      </c>
      <c r="AB54" s="142" t="n">
        <v>141.00453473892</v>
      </c>
      <c r="AC54" s="140" t="n">
        <v>103.246702027303</v>
      </c>
      <c r="AD54" s="141" t="n">
        <v>189.137586600703</v>
      </c>
      <c r="AE54" s="141" t="n">
        <v>13.6057570481507</v>
      </c>
      <c r="AF54" s="142" t="n">
        <v>99.3668567489417</v>
      </c>
      <c r="AG54" s="140" t="n">
        <v>172.444220345393</v>
      </c>
      <c r="AH54" s="141" t="n">
        <v>167.969678953627</v>
      </c>
      <c r="AI54" s="141" t="n">
        <v>169.119033098631</v>
      </c>
      <c r="AJ54" s="141" t="n">
        <v>182.853175980562</v>
      </c>
      <c r="AK54" s="142" t="n">
        <v>133.761644715708</v>
      </c>
      <c r="AL54" s="140" t="n">
        <v>88.6990383914321</v>
      </c>
      <c r="AM54" s="141" t="n">
        <v>300.284618959108</v>
      </c>
      <c r="AN54" s="141" t="n">
        <v>79.582664829268</v>
      </c>
      <c r="AO54" s="142" t="n">
        <v>88.4999148683981</v>
      </c>
      <c r="AP54" s="140" t="n">
        <v>105.93884751078</v>
      </c>
      <c r="AQ54" s="141" t="n">
        <v>103.252994660124</v>
      </c>
      <c r="AR54" s="141" t="n">
        <v>104.804180971332</v>
      </c>
      <c r="AS54" s="141" t="n">
        <v>109.288065578003</v>
      </c>
      <c r="AT54" s="142" t="n">
        <v>82.8663525911232</v>
      </c>
      <c r="AU54" s="140" t="n">
        <v>84.807493617898</v>
      </c>
      <c r="AV54" s="141" t="n">
        <v>74.379447013559</v>
      </c>
      <c r="AW54" s="141" t="n">
        <v>62.4187944041544</v>
      </c>
      <c r="AX54" s="142" t="n">
        <v>82.9772168360442</v>
      </c>
      <c r="AY54" s="140" t="n">
        <v>99.8706319640621</v>
      </c>
      <c r="AZ54" s="141" t="n">
        <v>105.136608805935</v>
      </c>
      <c r="BA54" s="141" t="n">
        <v>97.0237941486632</v>
      </c>
      <c r="BB54" s="141" t="n">
        <v>110.04488273595</v>
      </c>
      <c r="BC54" s="142" t="n">
        <v>149.648414900088</v>
      </c>
      <c r="BD54" s="140" t="n">
        <v>78.4816462831791</v>
      </c>
      <c r="BE54" s="141" t="n">
        <v>73.0236623716673</v>
      </c>
      <c r="BF54" s="141" t="n">
        <v>70.7749419925168</v>
      </c>
      <c r="BG54" s="142" t="n">
        <v>78.0306941501222</v>
      </c>
      <c r="BH54" s="140" t="n">
        <v>98.6718607002604</v>
      </c>
      <c r="BI54" s="141" t="n">
        <v>98.4326174043235</v>
      </c>
      <c r="BJ54" s="141" t="n">
        <v>95.3541327524129</v>
      </c>
      <c r="BK54" s="141" t="n">
        <v>114.506406743695</v>
      </c>
      <c r="BL54" s="142" t="n">
        <v>91.9038586080351</v>
      </c>
      <c r="BM54" s="140" t="n">
        <v>95.7792816462718</v>
      </c>
      <c r="BN54" s="141" t="n">
        <v>95.7309382698366</v>
      </c>
      <c r="BO54" s="141" t="n">
        <v>126.02430831649</v>
      </c>
      <c r="BP54" s="142" t="n">
        <v>96.3829240867759</v>
      </c>
      <c r="BQ54" s="140" t="n">
        <v>114.185301743841</v>
      </c>
      <c r="BR54" s="141" t="n">
        <v>117.127072301498</v>
      </c>
      <c r="BS54" s="141" t="n">
        <v>111.290404458583</v>
      </c>
      <c r="BT54" s="141" t="n">
        <v>124.667302234498</v>
      </c>
      <c r="BU54" s="142" t="n">
        <v>179.364150762444</v>
      </c>
      <c r="BV54" s="140" t="n">
        <v>91.2334611422246</v>
      </c>
      <c r="BW54" s="141" t="n">
        <v>115.717868287578</v>
      </c>
      <c r="BX54" s="141" t="n">
        <v>123.02761094406</v>
      </c>
      <c r="BY54" s="142" t="n">
        <v>91.4713976232734</v>
      </c>
      <c r="BZ54" s="140" t="n">
        <v>109.177409036431</v>
      </c>
      <c r="CA54" s="141" t="n">
        <v>109.805633898553</v>
      </c>
      <c r="CB54" s="141" t="n">
        <v>109.308206895026</v>
      </c>
      <c r="CC54" s="141" t="n">
        <v>108.896426191014</v>
      </c>
      <c r="CD54" s="142" t="n">
        <v>157.014128357013</v>
      </c>
      <c r="CE54" s="140" t="n">
        <v>92.0071171144812</v>
      </c>
      <c r="CF54" s="141" t="n">
        <v>99.6902754966629</v>
      </c>
      <c r="CG54" s="141" t="n">
        <v>199.716807788357</v>
      </c>
      <c r="CH54" s="142" t="n">
        <v>92.3368521478631</v>
      </c>
      <c r="CI54" s="140" t="n">
        <v>105.360253830897</v>
      </c>
      <c r="CJ54" s="141" t="n">
        <v>105.74919687724</v>
      </c>
      <c r="CK54" s="141" t="n">
        <v>119.248817493786</v>
      </c>
      <c r="CL54" s="141" t="n">
        <v>94.7768280521122</v>
      </c>
      <c r="CM54" s="142" t="n">
        <v>110.136590691641</v>
      </c>
      <c r="CN54" s="140" t="n">
        <v>99.8128558661378</v>
      </c>
      <c r="CO54" s="141" t="n">
        <v>147.132051167768</v>
      </c>
      <c r="CP54" s="141" t="n">
        <v>44.8531643549987</v>
      </c>
      <c r="CQ54" s="142" t="n">
        <v>100.024586039703</v>
      </c>
      <c r="CR54" s="140" t="n">
        <v>109.124875640911</v>
      </c>
      <c r="CS54" s="141" t="n">
        <v>109.098079223628</v>
      </c>
      <c r="CT54" s="141" t="n">
        <v>108.32331822293</v>
      </c>
      <c r="CU54" s="141" t="n">
        <v>106.991770644674</v>
      </c>
      <c r="CV54" s="141" t="n">
        <v>96.996176952485</v>
      </c>
      <c r="CW54" s="142" t="n">
        <v>111.124011339058</v>
      </c>
      <c r="CX54" s="140" t="n">
        <v>82.7640617688966</v>
      </c>
      <c r="CY54" s="141" t="n">
        <v>78.0386853810017</v>
      </c>
      <c r="CZ54" s="141" t="n">
        <v>92.4328386939112</v>
      </c>
      <c r="DA54" s="142" t="n">
        <v>82.8784696867818</v>
      </c>
      <c r="DB54" s="140" t="n">
        <v>87.7285437855072</v>
      </c>
      <c r="DC54" s="141" t="n">
        <v>88.6703825391239</v>
      </c>
      <c r="DD54" s="141" t="n">
        <v>82.8703797905501</v>
      </c>
      <c r="DE54" s="141" t="n">
        <v>94.4364958818881</v>
      </c>
      <c r="DF54" s="142" t="n">
        <v>119.890489731787</v>
      </c>
      <c r="DG54" s="140" t="n">
        <v>116.067427999668</v>
      </c>
      <c r="DH54" s="141" t="n">
        <v>253.283518853753</v>
      </c>
      <c r="DI54" s="141" t="n">
        <v>98.2576367681458</v>
      </c>
      <c r="DJ54" s="142" t="n">
        <v>115.090308147736</v>
      </c>
      <c r="DK54" s="140" t="n">
        <v>111.945801701707</v>
      </c>
      <c r="DL54" s="141" t="n">
        <v>111.955922268222</v>
      </c>
      <c r="DM54" s="141" t="n">
        <v>103.58642082465</v>
      </c>
      <c r="DN54" s="141" t="n">
        <v>115.497194746206</v>
      </c>
      <c r="DO54" s="141" t="n">
        <v>112.726315235136</v>
      </c>
      <c r="DP54" s="141" t="n">
        <v>166.015687524331</v>
      </c>
      <c r="DQ54" s="141" t="n">
        <v>114.525881987839</v>
      </c>
      <c r="DR54" s="142" t="n">
        <v>109.865523583808</v>
      </c>
      <c r="DS54" s="140" t="n">
        <v>88.4388742588624</v>
      </c>
      <c r="DT54" s="141" t="n">
        <v>90.9430914301104</v>
      </c>
      <c r="DU54" s="141" t="n">
        <v>122.168206790221</v>
      </c>
      <c r="DV54" s="142" t="n">
        <v>88.6771682657696</v>
      </c>
      <c r="DW54" s="140" t="n">
        <v>93.6190626783865</v>
      </c>
      <c r="DX54" s="141" t="n">
        <v>93.5447938912363</v>
      </c>
      <c r="DY54" s="141" t="n">
        <v>95.9604404831348</v>
      </c>
      <c r="DZ54" s="141" t="n">
        <v>84.6294247463266</v>
      </c>
      <c r="EA54" s="142" t="n">
        <v>93.0258429422611</v>
      </c>
      <c r="EB54" s="140" t="n">
        <v>99.5006316983927</v>
      </c>
      <c r="EC54" s="141" t="n">
        <v>118.556970659421</v>
      </c>
      <c r="ED54" s="141" t="n">
        <v>112.348913352109</v>
      </c>
      <c r="EE54" s="142" t="n">
        <v>100.955952057301</v>
      </c>
      <c r="EF54" s="141" t="n">
        <v>103.230870878688</v>
      </c>
      <c r="EG54" s="141" t="n">
        <v>104.748828178558</v>
      </c>
      <c r="EH54" s="141" t="n">
        <v>107.111068770768</v>
      </c>
      <c r="EI54" s="141" t="n">
        <v>93.0643749909913</v>
      </c>
      <c r="EJ54" s="142" t="n">
        <v>116.584594930337</v>
      </c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50" customFormat="true" ht="12" hidden="false" customHeight="true" outlineLevel="0" collapsed="false">
      <c r="A55" s="135" t="s">
        <v>174</v>
      </c>
      <c r="B55" s="136" t="n">
        <v>83.225192647082</v>
      </c>
      <c r="C55" s="137" t="n">
        <v>321.942847523223</v>
      </c>
      <c r="D55" s="137" t="n">
        <v>141.901331708857</v>
      </c>
      <c r="E55" s="138" t="n">
        <v>86.9916157934819</v>
      </c>
      <c r="F55" s="136" t="n">
        <v>113.753737961711</v>
      </c>
      <c r="G55" s="137" t="n">
        <v>116.242385428818</v>
      </c>
      <c r="H55" s="137" t="n">
        <v>100.920724559603</v>
      </c>
      <c r="I55" s="137" t="n">
        <v>166.697443076052</v>
      </c>
      <c r="J55" s="138" t="n">
        <v>133.616628550276</v>
      </c>
      <c r="K55" s="136" t="n">
        <v>85.9779352741813</v>
      </c>
      <c r="L55" s="137" t="n">
        <v>22.406695897834</v>
      </c>
      <c r="M55" s="137" t="n">
        <v>89.4526362200923</v>
      </c>
      <c r="N55" s="138" t="n">
        <v>85.743567805064</v>
      </c>
      <c r="O55" s="136" t="n">
        <v>101.922304648709</v>
      </c>
      <c r="P55" s="137" t="n">
        <v>108.961995679838</v>
      </c>
      <c r="Q55" s="137" t="n">
        <v>122.553849020005</v>
      </c>
      <c r="R55" s="137" t="n">
        <v>89.3438118543141</v>
      </c>
      <c r="S55" s="138" t="n">
        <v>141.002777095574</v>
      </c>
      <c r="T55" s="136" t="n">
        <v>120.95495152604</v>
      </c>
      <c r="U55" s="137" t="n">
        <v>107.707514710849</v>
      </c>
      <c r="V55" s="137" t="n">
        <v>289.563942930298</v>
      </c>
      <c r="W55" s="138" t="n">
        <v>121.656656689421</v>
      </c>
      <c r="X55" s="136" t="n">
        <v>139.996642584182</v>
      </c>
      <c r="Y55" s="137" t="n">
        <v>140.062424194406</v>
      </c>
      <c r="Z55" s="137" t="n">
        <v>135.719664747205</v>
      </c>
      <c r="AA55" s="137" t="n">
        <v>149.393147034946</v>
      </c>
      <c r="AB55" s="138" t="n">
        <v>141.653025900486</v>
      </c>
      <c r="AC55" s="136" t="n">
        <v>80.3711118253644</v>
      </c>
      <c r="AD55" s="137" t="n">
        <v>146.048381231772</v>
      </c>
      <c r="AE55" s="137" t="n">
        <v>13.9729137992633</v>
      </c>
      <c r="AF55" s="138" t="n">
        <v>77.6748951914703</v>
      </c>
      <c r="AG55" s="136" t="n">
        <v>172.99886549855</v>
      </c>
      <c r="AH55" s="137" t="n">
        <v>165.383472057075</v>
      </c>
      <c r="AI55" s="137" t="n">
        <v>168.852913455674</v>
      </c>
      <c r="AJ55" s="137" t="n">
        <v>185.977091287747</v>
      </c>
      <c r="AK55" s="138" t="n">
        <v>107.163507870222</v>
      </c>
      <c r="AL55" s="136" t="n">
        <v>96.0767328686916</v>
      </c>
      <c r="AM55" s="137" t="n">
        <v>336.57063197026</v>
      </c>
      <c r="AN55" s="137" t="n">
        <v>90.9651972182862</v>
      </c>
      <c r="AO55" s="138" t="n">
        <v>95.9772654771845</v>
      </c>
      <c r="AP55" s="136" t="n">
        <v>106.762054096433</v>
      </c>
      <c r="AQ55" s="137" t="n">
        <v>105.469764756819</v>
      </c>
      <c r="AR55" s="137" t="n">
        <v>104.751700159629</v>
      </c>
      <c r="AS55" s="137" t="n">
        <v>112.696056283483</v>
      </c>
      <c r="AT55" s="138" t="n">
        <v>95.660798413092</v>
      </c>
      <c r="AU55" s="136" t="n">
        <v>94.0910422048451</v>
      </c>
      <c r="AV55" s="137" t="n">
        <v>85.4450931645364</v>
      </c>
      <c r="AW55" s="137" t="n">
        <v>71.2314957504772</v>
      </c>
      <c r="AX55" s="138" t="n">
        <v>92.5582064733282</v>
      </c>
      <c r="AY55" s="136" t="n">
        <v>100.413990877766</v>
      </c>
      <c r="AZ55" s="137" t="n">
        <v>105.603182683565</v>
      </c>
      <c r="BA55" s="137" t="n">
        <v>96.9206977760159</v>
      </c>
      <c r="BB55" s="137" t="n">
        <v>112.898593915093</v>
      </c>
      <c r="BC55" s="138" t="n">
        <v>149.465946683677</v>
      </c>
      <c r="BD55" s="136" t="n">
        <v>84.6626189174658</v>
      </c>
      <c r="BE55" s="137" t="n">
        <v>77.384620817518</v>
      </c>
      <c r="BF55" s="137" t="n">
        <v>68.7129611387717</v>
      </c>
      <c r="BG55" s="138" t="n">
        <v>84.0181479877454</v>
      </c>
      <c r="BH55" s="136" t="n">
        <v>99.4120862266802</v>
      </c>
      <c r="BI55" s="137" t="n">
        <v>99.5526089745937</v>
      </c>
      <c r="BJ55" s="137" t="n">
        <v>96.5961005898676</v>
      </c>
      <c r="BK55" s="137" t="n">
        <v>112.851962830393</v>
      </c>
      <c r="BL55" s="138" t="n">
        <v>103.38736272569</v>
      </c>
      <c r="BM55" s="136" t="n">
        <v>100.415901073046</v>
      </c>
      <c r="BN55" s="137" t="n">
        <v>136.899307275863</v>
      </c>
      <c r="BO55" s="137" t="n">
        <v>131.943258251503</v>
      </c>
      <c r="BP55" s="138" t="n">
        <v>101.790746576805</v>
      </c>
      <c r="BQ55" s="136" t="n">
        <v>113.069602516851</v>
      </c>
      <c r="BR55" s="137" t="n">
        <v>116.1952214182</v>
      </c>
      <c r="BS55" s="137" t="n">
        <v>110.630902165872</v>
      </c>
      <c r="BT55" s="137" t="n">
        <v>121.899780501299</v>
      </c>
      <c r="BU55" s="138" t="n">
        <v>182.321856718136</v>
      </c>
      <c r="BV55" s="136" t="n">
        <v>94.6587607603895</v>
      </c>
      <c r="BW55" s="137" t="n">
        <v>128.157354365729</v>
      </c>
      <c r="BX55" s="137" t="n">
        <v>109.197889443922</v>
      </c>
      <c r="BY55" s="138" t="n">
        <v>94.906282313902</v>
      </c>
      <c r="BZ55" s="136" t="n">
        <v>109.679965691595</v>
      </c>
      <c r="CA55" s="137" t="n">
        <v>110.331736041699</v>
      </c>
      <c r="CB55" s="137" t="n">
        <v>109.858663154476</v>
      </c>
      <c r="CC55" s="137" t="n">
        <v>109.296083859521</v>
      </c>
      <c r="CD55" s="138" t="n">
        <v>159.309576328218</v>
      </c>
      <c r="CE55" s="136" t="n">
        <v>99.80945553799</v>
      </c>
      <c r="CF55" s="137" t="n">
        <v>0</v>
      </c>
      <c r="CG55" s="137" t="n">
        <v>292.657008620609</v>
      </c>
      <c r="CH55" s="138" t="n">
        <v>100.075058686429</v>
      </c>
      <c r="CI55" s="136" t="n">
        <v>107.382790050521</v>
      </c>
      <c r="CJ55" s="137" t="n">
        <v>108.89434915366</v>
      </c>
      <c r="CK55" s="137" t="n">
        <v>118.747794286641</v>
      </c>
      <c r="CL55" s="137" t="n">
        <v>98.7223783817486</v>
      </c>
      <c r="CM55" s="138" t="n">
        <v>125.945187628769</v>
      </c>
      <c r="CN55" s="136" t="n">
        <v>100.078726574976</v>
      </c>
      <c r="CO55" s="137" t="n">
        <v>144.090175430866</v>
      </c>
      <c r="CP55" s="137" t="n">
        <v>53.9481499762226</v>
      </c>
      <c r="CQ55" s="138" t="n">
        <v>100.278207010104</v>
      </c>
      <c r="CR55" s="136" t="n">
        <v>110.534356503064</v>
      </c>
      <c r="CS55" s="137" t="n">
        <v>110.498943829965</v>
      </c>
      <c r="CT55" s="137" t="n">
        <v>108.41145848141</v>
      </c>
      <c r="CU55" s="137" t="n">
        <v>107.582819546946</v>
      </c>
      <c r="CV55" s="137" t="n">
        <v>94.5057345712725</v>
      </c>
      <c r="CW55" s="138" t="n">
        <v>113.681478099374</v>
      </c>
      <c r="CX55" s="136" t="n">
        <v>86.7075085920305</v>
      </c>
      <c r="CY55" s="137" t="n">
        <v>76.9453692072752</v>
      </c>
      <c r="CZ55" s="137" t="n">
        <v>84.7372533999551</v>
      </c>
      <c r="DA55" s="138" t="n">
        <v>86.681680519908</v>
      </c>
      <c r="DB55" s="136" t="n">
        <v>87.9719140475179</v>
      </c>
      <c r="DC55" s="137" t="n">
        <v>88.9308618263983</v>
      </c>
      <c r="DD55" s="137" t="n">
        <v>82.2625967066082</v>
      </c>
      <c r="DE55" s="137" t="n">
        <v>95.8551035128413</v>
      </c>
      <c r="DF55" s="138" t="n">
        <v>120.718099645871</v>
      </c>
      <c r="DG55" s="136" t="n">
        <v>116.481415176891</v>
      </c>
      <c r="DH55" s="137" t="n">
        <v>235.9597814549</v>
      </c>
      <c r="DI55" s="137" t="n">
        <v>92.3620657736163</v>
      </c>
      <c r="DJ55" s="138" t="n">
        <v>115.103431228877</v>
      </c>
      <c r="DK55" s="136" t="n">
        <v>113.241421922855</v>
      </c>
      <c r="DL55" s="137" t="n">
        <v>113.297837667943</v>
      </c>
      <c r="DM55" s="137" t="n">
        <v>103.846786205213</v>
      </c>
      <c r="DN55" s="137" t="n">
        <v>117.242828415372</v>
      </c>
      <c r="DO55" s="137" t="n">
        <v>117.592290273316</v>
      </c>
      <c r="DP55" s="137" t="n">
        <v>173.873148718666</v>
      </c>
      <c r="DQ55" s="137" t="n">
        <v>116.648026669205</v>
      </c>
      <c r="DR55" s="138" t="n">
        <v>110.494730144211</v>
      </c>
      <c r="DS55" s="136" t="n">
        <v>87.4358728668999</v>
      </c>
      <c r="DT55" s="137" t="n">
        <v>85.8206051184825</v>
      </c>
      <c r="DU55" s="137" t="n">
        <v>108.44858884014</v>
      </c>
      <c r="DV55" s="138" t="n">
        <v>87.5116317553806</v>
      </c>
      <c r="DW55" s="136" t="n">
        <v>94.1863770089427</v>
      </c>
      <c r="DX55" s="137" t="n">
        <v>93.9310514828518</v>
      </c>
      <c r="DY55" s="137" t="n">
        <v>96.5384478764781</v>
      </c>
      <c r="DZ55" s="137" t="n">
        <v>85.1556834374872</v>
      </c>
      <c r="EA55" s="138" t="n">
        <v>92.1469719368313</v>
      </c>
      <c r="EB55" s="136" t="n">
        <v>94.7121798396874</v>
      </c>
      <c r="EC55" s="137" t="n">
        <v>134.333437421045</v>
      </c>
      <c r="ED55" s="137" t="n">
        <v>99.3888371594689</v>
      </c>
      <c r="EE55" s="138" t="n">
        <v>96.3926106844321</v>
      </c>
      <c r="EF55" s="137" t="n">
        <v>104.81114862432</v>
      </c>
      <c r="EG55" s="137" t="n">
        <v>105.969353882918</v>
      </c>
      <c r="EH55" s="137" t="n">
        <v>108.621117441062</v>
      </c>
      <c r="EI55" s="137" t="n">
        <v>94.8286597448913</v>
      </c>
      <c r="EJ55" s="138" t="n">
        <v>115.00007384627</v>
      </c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148" customFormat="true" ht="13.5" hidden="false" customHeight="true" outlineLevel="0" collapsed="false">
      <c r="A56" s="139" t="s">
        <v>175</v>
      </c>
      <c r="B56" s="140" t="n">
        <v>84.892824419621</v>
      </c>
      <c r="C56" s="141" t="n">
        <v>131.655285239178</v>
      </c>
      <c r="D56" s="141" t="n">
        <v>144.906770855689</v>
      </c>
      <c r="E56" s="142" t="n">
        <v>88.5211560149502</v>
      </c>
      <c r="F56" s="140" t="n">
        <v>114.430112009925</v>
      </c>
      <c r="G56" s="141" t="n">
        <v>117.473677790231</v>
      </c>
      <c r="H56" s="141" t="n">
        <v>101.319226927065</v>
      </c>
      <c r="I56" s="141" t="n">
        <v>168.520200741612</v>
      </c>
      <c r="J56" s="142" t="n">
        <v>138.722027555362</v>
      </c>
      <c r="K56" s="140" t="n">
        <v>88.4866673569232</v>
      </c>
      <c r="L56" s="141" t="n">
        <v>24.7348011884411</v>
      </c>
      <c r="M56" s="141" t="n">
        <v>79.0287388286101</v>
      </c>
      <c r="N56" s="142" t="n">
        <v>87.864347937866</v>
      </c>
      <c r="O56" s="140" t="n">
        <v>103.306986604572</v>
      </c>
      <c r="P56" s="141" t="n">
        <v>109.600066019011</v>
      </c>
      <c r="Q56" s="141" t="n">
        <v>122.008098585761</v>
      </c>
      <c r="R56" s="141" t="n">
        <v>91.9054260587788</v>
      </c>
      <c r="S56" s="142" t="n">
        <v>138.242684147885</v>
      </c>
      <c r="T56" s="140" t="n">
        <v>123.622695302633</v>
      </c>
      <c r="U56" s="141" t="n">
        <v>101.753064514712</v>
      </c>
      <c r="V56" s="141" t="n">
        <v>304.993438079346</v>
      </c>
      <c r="W56" s="142" t="n">
        <v>124.027813344934</v>
      </c>
      <c r="X56" s="140" t="n">
        <v>139.223158996136</v>
      </c>
      <c r="Y56" s="141" t="n">
        <v>139.476423304377</v>
      </c>
      <c r="Z56" s="141" t="n">
        <v>135.867081161426</v>
      </c>
      <c r="AA56" s="141" t="n">
        <v>146.596449556195</v>
      </c>
      <c r="AB56" s="142" t="n">
        <v>145.600363405675</v>
      </c>
      <c r="AC56" s="140" t="n">
        <v>83.2540517083151</v>
      </c>
      <c r="AD56" s="141" t="n">
        <v>235.711413309793</v>
      </c>
      <c r="AE56" s="141" t="n">
        <v>17.0860558598057</v>
      </c>
      <c r="AF56" s="142" t="n">
        <v>88.0816084824498</v>
      </c>
      <c r="AG56" s="140" t="n">
        <v>166.696079667213</v>
      </c>
      <c r="AH56" s="141" t="n">
        <v>167.077883472057</v>
      </c>
      <c r="AI56" s="141" t="n">
        <v>166.191717026113</v>
      </c>
      <c r="AJ56" s="141" t="n">
        <v>168.274904547032</v>
      </c>
      <c r="AK56" s="142" t="n">
        <v>169.996787664632</v>
      </c>
      <c r="AL56" s="140" t="n">
        <v>100.53940869925</v>
      </c>
      <c r="AM56" s="141" t="n">
        <v>589.718866171004</v>
      </c>
      <c r="AN56" s="141" t="n">
        <v>98.1722392476702</v>
      </c>
      <c r="AO56" s="142" t="n">
        <v>100.531110162277</v>
      </c>
      <c r="AP56" s="140" t="n">
        <v>106.56605252842</v>
      </c>
      <c r="AQ56" s="141" t="n">
        <v>105.054120363689</v>
      </c>
      <c r="AR56" s="141" t="n">
        <v>104.331853666003</v>
      </c>
      <c r="AS56" s="141" t="n">
        <v>113.160782288776</v>
      </c>
      <c r="AT56" s="142" t="n">
        <v>93.5779816513762</v>
      </c>
      <c r="AU56" s="140" t="n">
        <v>90.267515467521</v>
      </c>
      <c r="AV56" s="141" t="n">
        <v>77.5054666489681</v>
      </c>
      <c r="AW56" s="141" t="n">
        <v>75.6483071280337</v>
      </c>
      <c r="AX56" s="142" t="n">
        <v>88.0732231478061</v>
      </c>
      <c r="AY56" s="140" t="n">
        <v>100.840727699041</v>
      </c>
      <c r="AZ56" s="141" t="n">
        <v>106.474183363299</v>
      </c>
      <c r="BA56" s="141" t="n">
        <v>96.5858030230372</v>
      </c>
      <c r="BB56" s="141" t="n">
        <v>116.047308992502</v>
      </c>
      <c r="BC56" s="142" t="n">
        <v>154.092183536323</v>
      </c>
      <c r="BD56" s="140" t="n">
        <v>84.9059077326297</v>
      </c>
      <c r="BE56" s="141" t="n">
        <v>68.5767668693308</v>
      </c>
      <c r="BF56" s="141" t="n">
        <v>69.3710741883354</v>
      </c>
      <c r="BG56" s="142" t="n">
        <v>83.6139598013586</v>
      </c>
      <c r="BH56" s="140" t="n">
        <v>99.7567505816148</v>
      </c>
      <c r="BI56" s="141" t="n">
        <v>99.8968770627327</v>
      </c>
      <c r="BJ56" s="141" t="n">
        <v>97.2897606359833</v>
      </c>
      <c r="BK56" s="141" t="n">
        <v>111.530972729075</v>
      </c>
      <c r="BL56" s="142" t="n">
        <v>103.720817008924</v>
      </c>
      <c r="BM56" s="140" t="n">
        <v>103.788616283514</v>
      </c>
      <c r="BN56" s="141" t="n">
        <v>74.3187929814845</v>
      </c>
      <c r="BO56" s="141" t="n">
        <v>145.521979444526</v>
      </c>
      <c r="BP56" s="142" t="n">
        <v>104.021466213798</v>
      </c>
      <c r="BQ56" s="140" t="n">
        <v>112.334348022614</v>
      </c>
      <c r="BR56" s="141" t="n">
        <v>116.19022193952</v>
      </c>
      <c r="BS56" s="141" t="n">
        <v>110.302105562309</v>
      </c>
      <c r="BT56" s="141" t="n">
        <v>119.692801317149</v>
      </c>
      <c r="BU56" s="142" t="n">
        <v>197.766375755251</v>
      </c>
      <c r="BV56" s="140" t="n">
        <v>106.457462545849</v>
      </c>
      <c r="BW56" s="141" t="n">
        <v>223.37371866416</v>
      </c>
      <c r="BX56" s="141" t="n">
        <v>124.540898224128</v>
      </c>
      <c r="BY56" s="142" t="n">
        <v>107.233376361541</v>
      </c>
      <c r="BZ56" s="140" t="n">
        <v>110.160109801234</v>
      </c>
      <c r="CA56" s="141" t="n">
        <v>111.85000490941</v>
      </c>
      <c r="CB56" s="141" t="n">
        <v>109.877779638506</v>
      </c>
      <c r="CC56" s="141" t="n">
        <v>110.766617685405</v>
      </c>
      <c r="CD56" s="142" t="n">
        <v>238.838617840517</v>
      </c>
      <c r="CE56" s="140" t="n">
        <v>106.564785283041</v>
      </c>
      <c r="CF56" s="141" t="n">
        <v>0</v>
      </c>
      <c r="CG56" s="141" t="n">
        <v>250.48604166097</v>
      </c>
      <c r="CH56" s="142" t="n">
        <v>106.671270919874</v>
      </c>
      <c r="CI56" s="140" t="n">
        <v>108.71532857867</v>
      </c>
      <c r="CJ56" s="141" t="n">
        <v>110.254699211211</v>
      </c>
      <c r="CK56" s="141" t="n">
        <v>118.480196877254</v>
      </c>
      <c r="CL56" s="141" t="n">
        <v>101.274259697384</v>
      </c>
      <c r="CM56" s="142" t="n">
        <v>127.619260050598</v>
      </c>
      <c r="CN56" s="140" t="n">
        <v>102.136147923648</v>
      </c>
      <c r="CO56" s="141" t="n">
        <v>124.453831287389</v>
      </c>
      <c r="CP56" s="141" t="n">
        <v>46.2031552644504</v>
      </c>
      <c r="CQ56" s="142" t="n">
        <v>102.220658731345</v>
      </c>
      <c r="CR56" s="140" t="n">
        <v>111.156014072624</v>
      </c>
      <c r="CS56" s="141" t="n">
        <v>111.118359172963</v>
      </c>
      <c r="CT56" s="141" t="n">
        <v>107.617901863744</v>
      </c>
      <c r="CU56" s="141" t="n">
        <v>107.93803790898</v>
      </c>
      <c r="CV56" s="141" t="n">
        <v>94.1125068268706</v>
      </c>
      <c r="CW56" s="142" t="n">
        <v>115.047001886836</v>
      </c>
      <c r="CX56" s="140" t="n">
        <v>87.4293824613518</v>
      </c>
      <c r="CY56" s="141" t="n">
        <v>98.7786150169384</v>
      </c>
      <c r="CZ56" s="141" t="n">
        <v>104.863581582475</v>
      </c>
      <c r="DA56" s="142" t="n">
        <v>87.6403351028943</v>
      </c>
      <c r="DB56" s="140" t="n">
        <v>90.1762157732519</v>
      </c>
      <c r="DC56" s="141" t="n">
        <v>91.2902668332917</v>
      </c>
      <c r="DD56" s="141" t="n">
        <v>85.2456908660428</v>
      </c>
      <c r="DE56" s="141" t="n">
        <v>96.9840808271905</v>
      </c>
      <c r="DF56" s="142" t="n">
        <v>128.218874176091</v>
      </c>
      <c r="DG56" s="140" t="n">
        <v>118.81257471763</v>
      </c>
      <c r="DH56" s="141" t="n">
        <v>173.998999042114</v>
      </c>
      <c r="DI56" s="141" t="n">
        <v>100.698006408067</v>
      </c>
      <c r="DJ56" s="142" t="n">
        <v>117.749177009344</v>
      </c>
      <c r="DK56" s="140" t="n">
        <v>114.174001739231</v>
      </c>
      <c r="DL56" s="141" t="n">
        <v>114.253068309188</v>
      </c>
      <c r="DM56" s="141" t="n">
        <v>104.610368170818</v>
      </c>
      <c r="DN56" s="141" t="n">
        <v>118.332568092723</v>
      </c>
      <c r="DO56" s="141" t="n">
        <v>120.271736268366</v>
      </c>
      <c r="DP56" s="141" t="n">
        <v>174.773992133313</v>
      </c>
      <c r="DQ56" s="141" t="n">
        <v>117.760842977882</v>
      </c>
      <c r="DR56" s="142" t="n">
        <v>111.281988114209</v>
      </c>
      <c r="DS56" s="140" t="n">
        <v>87.4626872443892</v>
      </c>
      <c r="DT56" s="141" t="n">
        <v>82.5449723748748</v>
      </c>
      <c r="DU56" s="141" t="n">
        <v>112.043554014135</v>
      </c>
      <c r="DV56" s="142" t="n">
        <v>87.4819866099426</v>
      </c>
      <c r="DW56" s="140" t="n">
        <v>94.3853035746035</v>
      </c>
      <c r="DX56" s="141" t="n">
        <v>94.2961084565312</v>
      </c>
      <c r="DY56" s="141" t="n">
        <v>96.7717101911854</v>
      </c>
      <c r="DZ56" s="141" t="n">
        <v>85.2227790993837</v>
      </c>
      <c r="EA56" s="142" t="n">
        <v>93.6728602126361</v>
      </c>
      <c r="EB56" s="140" t="n">
        <v>112.438286214649</v>
      </c>
      <c r="EC56" s="141" t="n">
        <v>91.2482763274786</v>
      </c>
      <c r="ED56" s="141" t="n">
        <v>104.410153516476</v>
      </c>
      <c r="EE56" s="142" t="n">
        <v>111.202130582835</v>
      </c>
      <c r="EF56" s="141" t="n">
        <v>106.443708286472</v>
      </c>
      <c r="EG56" s="141" t="n">
        <v>108.246808911626</v>
      </c>
      <c r="EH56" s="141" t="n">
        <v>109.266845408187</v>
      </c>
      <c r="EI56" s="141" t="n">
        <v>99.0468144329644</v>
      </c>
      <c r="EJ56" s="142" t="n">
        <v>122.305885824482</v>
      </c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</row>
    <row r="57" s="50" customFormat="true" ht="12" hidden="false" customHeight="true" outlineLevel="0" collapsed="false">
      <c r="A57" s="135" t="s">
        <v>176</v>
      </c>
      <c r="B57" s="136" t="n">
        <v>83.8416259129201</v>
      </c>
      <c r="C57" s="137" t="n">
        <v>102.373027190315</v>
      </c>
      <c r="D57" s="137" t="n">
        <v>140.188900604053</v>
      </c>
      <c r="E57" s="138" t="n">
        <v>87.2194882846391</v>
      </c>
      <c r="F57" s="136" t="n">
        <v>116.411295272282</v>
      </c>
      <c r="G57" s="137" t="n">
        <v>119.693053681297</v>
      </c>
      <c r="H57" s="137" t="n">
        <v>100.614267575931</v>
      </c>
      <c r="I57" s="137" t="n">
        <v>181.58329734479</v>
      </c>
      <c r="J57" s="138" t="n">
        <v>142.604321435272</v>
      </c>
      <c r="K57" s="136" t="n">
        <v>89.1575872915892</v>
      </c>
      <c r="L57" s="137" t="n">
        <v>88.1678336547484</v>
      </c>
      <c r="M57" s="137" t="n">
        <v>78.8722420579801</v>
      </c>
      <c r="N57" s="138" t="n">
        <v>88.8445451829644</v>
      </c>
      <c r="O57" s="136" t="n">
        <v>102.341942975261</v>
      </c>
      <c r="P57" s="137" t="n">
        <v>109.315231419604</v>
      </c>
      <c r="Q57" s="137" t="n">
        <v>119.470030301204</v>
      </c>
      <c r="R57" s="137" t="n">
        <v>91.8994128798951</v>
      </c>
      <c r="S57" s="138" t="n">
        <v>141.053784973457</v>
      </c>
      <c r="T57" s="136" t="n">
        <v>122.476862477497</v>
      </c>
      <c r="U57" s="137" t="n">
        <v>96.7576082536707</v>
      </c>
      <c r="V57" s="137" t="n">
        <v>292.436639322172</v>
      </c>
      <c r="W57" s="138" t="n">
        <v>122.616665372757</v>
      </c>
      <c r="X57" s="136" t="n">
        <v>138.679812393423</v>
      </c>
      <c r="Y57" s="137" t="n">
        <v>139.262958822664</v>
      </c>
      <c r="Z57" s="137" t="n">
        <v>135.789388032062</v>
      </c>
      <c r="AA57" s="137" t="n">
        <v>145.030063998964</v>
      </c>
      <c r="AB57" s="138" t="n">
        <v>153.363460499213</v>
      </c>
      <c r="AC57" s="136" t="n">
        <v>74.1204488006323</v>
      </c>
      <c r="AD57" s="137" t="n">
        <v>171.786829793973</v>
      </c>
      <c r="AE57" s="137" t="n">
        <v>17.0963815812725</v>
      </c>
      <c r="AF57" s="138" t="n">
        <v>75.368430269714</v>
      </c>
      <c r="AG57" s="136" t="n">
        <v>168.612126559939</v>
      </c>
      <c r="AH57" s="137" t="n">
        <v>169.61950059453</v>
      </c>
      <c r="AI57" s="137" t="n">
        <v>172.578588457061</v>
      </c>
      <c r="AJ57" s="137" t="n">
        <v>156.19576535925</v>
      </c>
      <c r="AK57" s="138" t="n">
        <v>177.320912303244</v>
      </c>
      <c r="AL57" s="136" t="n">
        <v>101.573078182322</v>
      </c>
      <c r="AM57" s="137" t="n">
        <v>263.79530669145</v>
      </c>
      <c r="AN57" s="137" t="n">
        <v>120.8582700093</v>
      </c>
      <c r="AO57" s="138" t="n">
        <v>102.055270224645</v>
      </c>
      <c r="AP57" s="136" t="n">
        <v>107.487259898079</v>
      </c>
      <c r="AQ57" s="137" t="n">
        <v>105.400490691297</v>
      </c>
      <c r="AR57" s="137" t="n">
        <v>105.014104218145</v>
      </c>
      <c r="AS57" s="137" t="n">
        <v>114.7873233073</v>
      </c>
      <c r="AT57" s="138" t="n">
        <v>89.5611207537813</v>
      </c>
      <c r="AU57" s="136" t="n">
        <v>89.3026133061246</v>
      </c>
      <c r="AV57" s="137" t="n">
        <v>77.1336501227744</v>
      </c>
      <c r="AW57" s="137" t="n">
        <v>61.5631022998264</v>
      </c>
      <c r="AX57" s="138" t="n">
        <v>87.1610197668163</v>
      </c>
      <c r="AY57" s="136" t="n">
        <v>100.178377395321</v>
      </c>
      <c r="AZ57" s="137" t="n">
        <v>105.713117093683</v>
      </c>
      <c r="BA57" s="137" t="n">
        <v>96.0837978098198</v>
      </c>
      <c r="BB57" s="137" t="n">
        <v>114.811904912417</v>
      </c>
      <c r="BC57" s="138" t="n">
        <v>152.496699253809</v>
      </c>
      <c r="BD57" s="136" t="n">
        <v>94.2437497550958</v>
      </c>
      <c r="BE57" s="137" t="n">
        <v>159.714962404739</v>
      </c>
      <c r="BF57" s="137" t="n">
        <v>84.0992429162693</v>
      </c>
      <c r="BG57" s="138" t="n">
        <v>98.8729278785947</v>
      </c>
      <c r="BH57" s="136" t="n">
        <v>99.2578809908217</v>
      </c>
      <c r="BI57" s="137" t="n">
        <v>99.4186619963279</v>
      </c>
      <c r="BJ57" s="137" t="n">
        <v>96.5939019843331</v>
      </c>
      <c r="BK57" s="137" t="n">
        <v>111.972274364864</v>
      </c>
      <c r="BL57" s="138" t="n">
        <v>103.806247445125</v>
      </c>
      <c r="BM57" s="136" t="n">
        <v>105.597947597432</v>
      </c>
      <c r="BN57" s="137" t="n">
        <v>105.966948557754</v>
      </c>
      <c r="BO57" s="137" t="n">
        <v>144.482231536602</v>
      </c>
      <c r="BP57" s="138" t="n">
        <v>106.38281512497</v>
      </c>
      <c r="BQ57" s="136" t="n">
        <v>112.457083097255</v>
      </c>
      <c r="BR57" s="137" t="n">
        <v>116.007708503556</v>
      </c>
      <c r="BS57" s="137" t="n">
        <v>110.787794290243</v>
      </c>
      <c r="BT57" s="137" t="n">
        <v>118.501334194955</v>
      </c>
      <c r="BU57" s="138" t="n">
        <v>191.1259230843</v>
      </c>
      <c r="BV57" s="136" t="n">
        <v>114.360589916588</v>
      </c>
      <c r="BW57" s="137" t="n">
        <v>92.3821565972782</v>
      </c>
      <c r="BX57" s="137" t="n">
        <v>118.425586670691</v>
      </c>
      <c r="BY57" s="138" t="n">
        <v>114.234837886535</v>
      </c>
      <c r="BZ57" s="136" t="n">
        <v>110.836937457561</v>
      </c>
      <c r="CA57" s="137" t="n">
        <v>111.31948382418</v>
      </c>
      <c r="CB57" s="137" t="n">
        <v>109.732388900315</v>
      </c>
      <c r="CC57" s="137" t="n">
        <v>113.209753036122</v>
      </c>
      <c r="CD57" s="138" t="n">
        <v>147.580843168577</v>
      </c>
      <c r="CE57" s="136" t="n">
        <v>112.436744423828</v>
      </c>
      <c r="CF57" s="137" t="n">
        <v>61.9493303179611</v>
      </c>
      <c r="CG57" s="137" t="n">
        <v>189.44594738161</v>
      </c>
      <c r="CH57" s="138" t="n">
        <v>112.512405621963</v>
      </c>
      <c r="CI57" s="136" t="n">
        <v>107.728309256507</v>
      </c>
      <c r="CJ57" s="137" t="n">
        <v>107.048555835936</v>
      </c>
      <c r="CK57" s="137" t="n">
        <v>114.512920895992</v>
      </c>
      <c r="CL57" s="137" t="n">
        <v>102.558268965283</v>
      </c>
      <c r="CM57" s="138" t="n">
        <v>99.380734079583</v>
      </c>
      <c r="CN57" s="136" t="n">
        <v>103.52958823684</v>
      </c>
      <c r="CO57" s="137" t="n">
        <v>113.48147648608</v>
      </c>
      <c r="CP57" s="137" t="n">
        <v>57.9267107743321</v>
      </c>
      <c r="CQ57" s="138" t="n">
        <v>103.556705785721</v>
      </c>
      <c r="CR57" s="136" t="n">
        <v>111.342944146288</v>
      </c>
      <c r="CS57" s="137" t="n">
        <v>111.310088896911</v>
      </c>
      <c r="CT57" s="137" t="n">
        <v>106.706952427688</v>
      </c>
      <c r="CU57" s="137" t="n">
        <v>107.530557854417</v>
      </c>
      <c r="CV57" s="137" t="n">
        <v>96.4718732932823</v>
      </c>
      <c r="CW57" s="138" t="n">
        <v>116.119626710387</v>
      </c>
      <c r="CX57" s="136" t="n">
        <v>88.6413141427547</v>
      </c>
      <c r="CY57" s="137" t="n">
        <v>83.9697561442663</v>
      </c>
      <c r="CZ57" s="137" t="n">
        <v>114.100154952429</v>
      </c>
      <c r="DA57" s="138" t="n">
        <v>88.9443833930389</v>
      </c>
      <c r="DB57" s="136" t="n">
        <v>91.2758307122372</v>
      </c>
      <c r="DC57" s="137" t="n">
        <v>92.6251724246711</v>
      </c>
      <c r="DD57" s="137" t="n">
        <v>86.7932996206145</v>
      </c>
      <c r="DE57" s="137" t="n">
        <v>97.4651244175041</v>
      </c>
      <c r="DF57" s="138" t="n">
        <v>137.353203353481</v>
      </c>
      <c r="DG57" s="136" t="n">
        <v>117.281006812233</v>
      </c>
      <c r="DH57" s="137" t="n">
        <v>161.55954366389</v>
      </c>
      <c r="DI57" s="137" t="n">
        <v>98.8253447996542</v>
      </c>
      <c r="DJ57" s="138" t="n">
        <v>116.18773704833</v>
      </c>
      <c r="DK57" s="136" t="n">
        <v>113.415436190875</v>
      </c>
      <c r="DL57" s="137" t="n">
        <v>113.546128866898</v>
      </c>
      <c r="DM57" s="137" t="n">
        <v>104.702994689701</v>
      </c>
      <c r="DN57" s="137" t="n">
        <v>117.546388125222</v>
      </c>
      <c r="DO57" s="137" t="n">
        <v>123.494654800147</v>
      </c>
      <c r="DP57" s="137" t="n">
        <v>164.10852312207</v>
      </c>
      <c r="DQ57" s="137" t="n">
        <v>116.369818121328</v>
      </c>
      <c r="DR57" s="138" t="n">
        <v>111.033364549589</v>
      </c>
      <c r="DS57" s="136" t="n">
        <v>83.6426397415294</v>
      </c>
      <c r="DT57" s="137" t="n">
        <v>85.8359720650477</v>
      </c>
      <c r="DU57" s="137" t="n">
        <v>116.629836732104</v>
      </c>
      <c r="DV57" s="138" t="n">
        <v>83.8698349138989</v>
      </c>
      <c r="DW57" s="136" t="n">
        <v>93.8715378520524</v>
      </c>
      <c r="DX57" s="137" t="n">
        <v>93.7471714566187</v>
      </c>
      <c r="DY57" s="137" t="n">
        <v>96.1165596271409</v>
      </c>
      <c r="DZ57" s="137" t="n">
        <v>85.2518555151363</v>
      </c>
      <c r="EA57" s="138" t="n">
        <v>92.8781649545953</v>
      </c>
      <c r="EB57" s="136" t="n">
        <v>98.2130227178879</v>
      </c>
      <c r="EC57" s="137" t="n">
        <v>134.548202329926</v>
      </c>
      <c r="ED57" s="137" t="n">
        <v>107.127649929302</v>
      </c>
      <c r="EE57" s="138" t="n">
        <v>100.036502997921</v>
      </c>
      <c r="EF57" s="137" t="n">
        <v>106.353237840122</v>
      </c>
      <c r="EG57" s="137" t="n">
        <v>108.085630211773</v>
      </c>
      <c r="EH57" s="137" t="n">
        <v>109.9257643162</v>
      </c>
      <c r="EI57" s="137" t="n">
        <v>96.9928709882464</v>
      </c>
      <c r="EJ57" s="138" t="n">
        <v>121.593383055137</v>
      </c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</row>
    <row r="58" s="148" customFormat="true" ht="13.5" hidden="false" customHeight="true" outlineLevel="0" collapsed="false">
      <c r="A58" s="139" t="s">
        <v>177</v>
      </c>
      <c r="B58" s="140" t="n">
        <v>91.3188334313391</v>
      </c>
      <c r="C58" s="141" t="n">
        <v>54.6142646322619</v>
      </c>
      <c r="D58" s="141" t="n">
        <v>180.705254770856</v>
      </c>
      <c r="E58" s="142" t="n">
        <v>96.6023023470548</v>
      </c>
      <c r="F58" s="140" t="n">
        <v>122.843821658642</v>
      </c>
      <c r="G58" s="141" t="n">
        <v>125.838841746529</v>
      </c>
      <c r="H58" s="141" t="n">
        <v>100.681406561753</v>
      </c>
      <c r="I58" s="141" t="n">
        <v>214.276779199118</v>
      </c>
      <c r="J58" s="142" t="n">
        <v>146.748274620569</v>
      </c>
      <c r="K58" s="140" t="n">
        <v>100.155237461634</v>
      </c>
      <c r="L58" s="141" t="n">
        <v>33.7587586845382</v>
      </c>
      <c r="M58" s="141" t="n">
        <v>83.2722047414492</v>
      </c>
      <c r="N58" s="142" t="n">
        <v>99.2966569953621</v>
      </c>
      <c r="O58" s="140" t="n">
        <v>100.237525254569</v>
      </c>
      <c r="P58" s="141" t="n">
        <v>107.357121162751</v>
      </c>
      <c r="Q58" s="141" t="n">
        <v>116.13306228459</v>
      </c>
      <c r="R58" s="141" t="n">
        <v>90.5464476310581</v>
      </c>
      <c r="S58" s="142" t="n">
        <v>139.761585400412</v>
      </c>
      <c r="T58" s="140" t="n">
        <v>140.487730142834</v>
      </c>
      <c r="U58" s="141" t="n">
        <v>145.758419364353</v>
      </c>
      <c r="V58" s="141" t="n">
        <v>393.61350411437</v>
      </c>
      <c r="W58" s="142" t="n">
        <v>142.695823115399</v>
      </c>
      <c r="X58" s="140" t="n">
        <v>137.906505480476</v>
      </c>
      <c r="Y58" s="141" t="n">
        <v>138.269912960036</v>
      </c>
      <c r="Z58" s="141" t="n">
        <v>136.280638963858</v>
      </c>
      <c r="AA58" s="141" t="n">
        <v>141.478528189518</v>
      </c>
      <c r="AB58" s="142" t="n">
        <v>147.057118913542</v>
      </c>
      <c r="AC58" s="140" t="n">
        <v>80.9144412281454</v>
      </c>
      <c r="AD58" s="141" t="n">
        <v>170.810250608849</v>
      </c>
      <c r="AE58" s="141" t="n">
        <v>17.6569657192709</v>
      </c>
      <c r="AF58" s="142" t="n">
        <v>80.7056959807456</v>
      </c>
      <c r="AG58" s="140" t="n">
        <v>161.704273288794</v>
      </c>
      <c r="AH58" s="141" t="n">
        <v>163.020214030916</v>
      </c>
      <c r="AI58" s="141" t="n">
        <v>168.054554526806</v>
      </c>
      <c r="AJ58" s="141" t="n">
        <v>141.825754946199</v>
      </c>
      <c r="AK58" s="142" t="n">
        <v>173.080629617732</v>
      </c>
      <c r="AL58" s="140" t="n">
        <v>92.0150783034961</v>
      </c>
      <c r="AM58" s="141" t="n">
        <v>63.0285780669145</v>
      </c>
      <c r="AN58" s="141" t="n">
        <v>110.407589284078</v>
      </c>
      <c r="AO58" s="142" t="n">
        <v>92.4565879803813</v>
      </c>
      <c r="AP58" s="140" t="n">
        <v>106.781654253234</v>
      </c>
      <c r="AQ58" s="141" t="n">
        <v>104.811661134363</v>
      </c>
      <c r="AR58" s="141" t="n">
        <v>104.489296101113</v>
      </c>
      <c r="AS58" s="141" t="n">
        <v>113.548053959853</v>
      </c>
      <c r="AT58" s="142" t="n">
        <v>89.858666005455</v>
      </c>
      <c r="AU58" s="140" t="n">
        <v>119.604801075627</v>
      </c>
      <c r="AV58" s="141" t="n">
        <v>144.059728117938</v>
      </c>
      <c r="AW58" s="141" t="n">
        <v>69.3938347066098</v>
      </c>
      <c r="AX58" s="142" t="n">
        <v>123.530230684414</v>
      </c>
      <c r="AY58" s="140" t="n">
        <v>97.371023007854</v>
      </c>
      <c r="AZ58" s="141" t="n">
        <v>103.744420151895</v>
      </c>
      <c r="BA58" s="141" t="n">
        <v>96.0150668947216</v>
      </c>
      <c r="BB58" s="141" t="n">
        <v>102.217044602783</v>
      </c>
      <c r="BC58" s="142" t="n">
        <v>157.616935424053</v>
      </c>
      <c r="BD58" s="140" t="n">
        <v>117.269605481297</v>
      </c>
      <c r="BE58" s="141" t="n">
        <v>276.517391789005</v>
      </c>
      <c r="BF58" s="141" t="n">
        <v>206.593567794057</v>
      </c>
      <c r="BG58" s="142" t="n">
        <v>129.396287166066</v>
      </c>
      <c r="BH58" s="140" t="n">
        <v>98.9948131195633</v>
      </c>
      <c r="BI58" s="141" t="n">
        <v>99.1664520132515</v>
      </c>
      <c r="BJ58" s="141" t="n">
        <v>96.6234610142961</v>
      </c>
      <c r="BK58" s="141" t="n">
        <v>110.312583800674</v>
      </c>
      <c r="BL58" s="142" t="n">
        <v>103.850340573486</v>
      </c>
      <c r="BM58" s="140" t="n">
        <v>127.189257149105</v>
      </c>
      <c r="BN58" s="141" t="n">
        <v>150.964468437939</v>
      </c>
      <c r="BO58" s="141" t="n">
        <v>134.390081488051</v>
      </c>
      <c r="BP58" s="142" t="n">
        <v>127.818431750759</v>
      </c>
      <c r="BQ58" s="140" t="n">
        <v>111.964986845078</v>
      </c>
      <c r="BR58" s="141" t="n">
        <v>115.312910823639</v>
      </c>
      <c r="BS58" s="141" t="n">
        <v>111.344119184792</v>
      </c>
      <c r="BT58" s="141" t="n">
        <v>114.21305801254</v>
      </c>
      <c r="BU58" s="142" t="n">
        <v>186.142706435216</v>
      </c>
      <c r="BV58" s="140" t="n">
        <v>161.66985392319</v>
      </c>
      <c r="BW58" s="141" t="n">
        <v>84.2949781804458</v>
      </c>
      <c r="BX58" s="141" t="n">
        <v>175.796166598292</v>
      </c>
      <c r="BY58" s="142" t="n">
        <v>161.226648107242</v>
      </c>
      <c r="BZ58" s="140" t="n">
        <v>108.359312101528</v>
      </c>
      <c r="CA58" s="141" t="n">
        <v>108.930213404584</v>
      </c>
      <c r="CB58" s="141" t="n">
        <v>109.082684337812</v>
      </c>
      <c r="CC58" s="141" t="n">
        <v>106.805347904939</v>
      </c>
      <c r="CD58" s="142" t="n">
        <v>151.831079999722</v>
      </c>
      <c r="CE58" s="140" t="n">
        <v>182.887135197084</v>
      </c>
      <c r="CF58" s="141" t="n">
        <v>66.5876716050795</v>
      </c>
      <c r="CG58" s="141" t="n">
        <v>175.711436661994</v>
      </c>
      <c r="CH58" s="142" t="n">
        <v>182.534046813867</v>
      </c>
      <c r="CI58" s="140" t="n">
        <v>107.332211034222</v>
      </c>
      <c r="CJ58" s="141" t="n">
        <v>109.928903498201</v>
      </c>
      <c r="CK58" s="141" t="n">
        <v>114.068208654492</v>
      </c>
      <c r="CL58" s="141" t="n">
        <v>102.199215816676</v>
      </c>
      <c r="CM58" s="142" t="n">
        <v>139.220370620381</v>
      </c>
      <c r="CN58" s="140" t="n">
        <v>113.660350642455</v>
      </c>
      <c r="CO58" s="141" t="n">
        <v>149.307089147003</v>
      </c>
      <c r="CP58" s="141" t="n">
        <v>79.0880582589799</v>
      </c>
      <c r="CQ58" s="142" t="n">
        <v>113.823345702197</v>
      </c>
      <c r="CR58" s="140" t="n">
        <v>110.907381595585</v>
      </c>
      <c r="CS58" s="141" t="n">
        <v>110.859850724875</v>
      </c>
      <c r="CT58" s="141" t="n">
        <v>105.082405332995</v>
      </c>
      <c r="CU58" s="141" t="n">
        <v>106.206011513138</v>
      </c>
      <c r="CV58" s="141" t="n">
        <v>89.393773894047</v>
      </c>
      <c r="CW58" s="142" t="n">
        <v>116.83847709163</v>
      </c>
      <c r="CX58" s="140" t="n">
        <v>97.2978448425292</v>
      </c>
      <c r="CY58" s="141" t="n">
        <v>101.040461065246</v>
      </c>
      <c r="CZ58" s="141" t="n">
        <v>126.556648698754</v>
      </c>
      <c r="DA58" s="142" t="n">
        <v>97.6482861993112</v>
      </c>
      <c r="DB58" s="140" t="n">
        <v>91.8292634199937</v>
      </c>
      <c r="DC58" s="141" t="n">
        <v>92.6583329470833</v>
      </c>
      <c r="DD58" s="141" t="n">
        <v>87.1427271866129</v>
      </c>
      <c r="DE58" s="141" t="n">
        <v>98.3002389951502</v>
      </c>
      <c r="DF58" s="142" t="n">
        <v>120.140361485952</v>
      </c>
      <c r="DG58" s="140" t="n">
        <v>77.9965849626774</v>
      </c>
      <c r="DH58" s="141" t="n">
        <v>121.109316439324</v>
      </c>
      <c r="DI58" s="141" t="n">
        <v>123.777071417771</v>
      </c>
      <c r="DJ58" s="142" t="n">
        <v>80.8345951929095</v>
      </c>
      <c r="DK58" s="140" t="n">
        <v>93.2128693994653</v>
      </c>
      <c r="DL58" s="141" t="n">
        <v>93.5981449071002</v>
      </c>
      <c r="DM58" s="141" t="n">
        <v>102.723712233574</v>
      </c>
      <c r="DN58" s="141" t="n">
        <v>88.2174938927927</v>
      </c>
      <c r="DO58" s="141" t="n">
        <v>122.92590447101</v>
      </c>
      <c r="DP58" s="141" t="n">
        <v>44.2766570339414</v>
      </c>
      <c r="DQ58" s="141" t="n">
        <v>82.1332442106582</v>
      </c>
      <c r="DR58" s="142" t="n">
        <v>102.14619676865</v>
      </c>
      <c r="DS58" s="140" t="n">
        <v>84.9002711630332</v>
      </c>
      <c r="DT58" s="141" t="n">
        <v>79.8564955139804</v>
      </c>
      <c r="DU58" s="141" t="n">
        <v>152.789646898101</v>
      </c>
      <c r="DV58" s="142" t="n">
        <v>85.1490434286299</v>
      </c>
      <c r="DW58" s="140" t="n">
        <v>94.1168637867087</v>
      </c>
      <c r="DX58" s="141" t="n">
        <v>93.8574500042501</v>
      </c>
      <c r="DY58" s="141" t="n">
        <v>96.6475505425811</v>
      </c>
      <c r="DZ58" s="141" t="n">
        <v>84.4003807788765</v>
      </c>
      <c r="EA58" s="142" t="n">
        <v>92.0448038880305</v>
      </c>
      <c r="EB58" s="140" t="n">
        <v>115.11142051355</v>
      </c>
      <c r="EC58" s="141" t="n">
        <v>218.714066038528</v>
      </c>
      <c r="ED58" s="141" t="n">
        <v>136.278270801895</v>
      </c>
      <c r="EE58" s="142" t="n">
        <v>120.051154189903</v>
      </c>
      <c r="EF58" s="141" t="n">
        <v>102.474374282355</v>
      </c>
      <c r="EG58" s="141" t="n">
        <v>104.715383598329</v>
      </c>
      <c r="EH58" s="141" t="n">
        <v>110.238578059128</v>
      </c>
      <c r="EI58" s="141" t="n">
        <v>82.1314051959231</v>
      </c>
      <c r="EJ58" s="142" t="n">
        <v>122.188907757874</v>
      </c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  <c r="IU58" s="28"/>
    </row>
    <row r="59" s="50" customFormat="true" ht="12" hidden="false" customHeight="true" outlineLevel="0" collapsed="false">
      <c r="A59" s="150" t="s">
        <v>65</v>
      </c>
      <c r="B59" s="136" t="n">
        <v>84.5423029782445</v>
      </c>
      <c r="C59" s="137" t="n">
        <v>39.7426425110654</v>
      </c>
      <c r="D59" s="137" t="n">
        <v>116.110666320174</v>
      </c>
      <c r="E59" s="138" t="n">
        <v>86.3721298837387</v>
      </c>
      <c r="F59" s="136" t="n">
        <v>111.225179825285</v>
      </c>
      <c r="G59" s="137" t="n">
        <v>115.277936613222</v>
      </c>
      <c r="H59" s="137" t="n">
        <v>100.454000319452</v>
      </c>
      <c r="I59" s="137" t="n">
        <v>155.66261113014</v>
      </c>
      <c r="J59" s="138" t="n">
        <v>143.571852355187</v>
      </c>
      <c r="K59" s="136" t="n">
        <v>73.9715872453145</v>
      </c>
      <c r="L59" s="137" t="n">
        <v>18.3005830643721</v>
      </c>
      <c r="M59" s="137" t="n">
        <v>73.7913051854284</v>
      </c>
      <c r="N59" s="138" t="n">
        <v>73.6698967340423</v>
      </c>
      <c r="O59" s="136" t="n">
        <v>99.0446068069819</v>
      </c>
      <c r="P59" s="137" t="n">
        <v>104.933474786438</v>
      </c>
      <c r="Q59" s="137" t="n">
        <v>113.542391548539</v>
      </c>
      <c r="R59" s="137" t="n">
        <v>90.2057008276473</v>
      </c>
      <c r="S59" s="138" t="n">
        <v>131.736345946763</v>
      </c>
      <c r="T59" s="136" t="n">
        <v>113.610696184331</v>
      </c>
      <c r="U59" s="137" t="n">
        <v>102.184050411662</v>
      </c>
      <c r="V59" s="137" t="n">
        <v>267.666458411314</v>
      </c>
      <c r="W59" s="138" t="n">
        <v>114.282922141568</v>
      </c>
      <c r="X59" s="136" t="n">
        <v>134.062373318432</v>
      </c>
      <c r="Y59" s="137" t="n">
        <v>134.070828064726</v>
      </c>
      <c r="Z59" s="137" t="n">
        <v>131.663425239495</v>
      </c>
      <c r="AA59" s="137" t="n">
        <v>139.332853353657</v>
      </c>
      <c r="AB59" s="138" t="n">
        <v>134.275264134836</v>
      </c>
      <c r="AC59" s="136" t="n">
        <v>49.915456967455</v>
      </c>
      <c r="AD59" s="137" t="n">
        <v>207.103265003442</v>
      </c>
      <c r="AE59" s="137" t="n">
        <v>12.9708331123094</v>
      </c>
      <c r="AF59" s="138" t="n">
        <v>58.8346977685528</v>
      </c>
      <c r="AG59" s="136" t="n">
        <v>161.45216185554</v>
      </c>
      <c r="AH59" s="137" t="n">
        <v>159.453032104637</v>
      </c>
      <c r="AI59" s="137" t="n">
        <v>165.925597383157</v>
      </c>
      <c r="AJ59" s="137" t="n">
        <v>147.448802499132</v>
      </c>
      <c r="AK59" s="138" t="n">
        <v>144.16961130742</v>
      </c>
      <c r="AL59" s="136" t="n">
        <v>55.4182096552885</v>
      </c>
      <c r="AM59" s="137" t="n">
        <v>215.636617100372</v>
      </c>
      <c r="AN59" s="137" t="n">
        <v>97.0764082199462</v>
      </c>
      <c r="AO59" s="138" t="n">
        <v>56.4407868560093</v>
      </c>
      <c r="AP59" s="136" t="n">
        <v>107.056056448452</v>
      </c>
      <c r="AQ59" s="137" t="n">
        <v>106.266416510319</v>
      </c>
      <c r="AR59" s="137" t="n">
        <v>104.226892042597</v>
      </c>
      <c r="AS59" s="137" t="n">
        <v>115.406957981024</v>
      </c>
      <c r="AT59" s="138" t="n">
        <v>100.272749814034</v>
      </c>
      <c r="AU59" s="136" t="n">
        <v>79.243917035759</v>
      </c>
      <c r="AV59" s="137" t="n">
        <v>70.0254639742962</v>
      </c>
      <c r="AW59" s="137" t="n">
        <v>55.2197598981637</v>
      </c>
      <c r="AX59" s="138" t="n">
        <v>77.6108288120659</v>
      </c>
      <c r="AY59" s="136" t="n">
        <v>94.8514066497847</v>
      </c>
      <c r="AZ59" s="137" t="n">
        <v>99.5756225742189</v>
      </c>
      <c r="BA59" s="137" t="n">
        <v>95.7404801505791</v>
      </c>
      <c r="BB59" s="137" t="n">
        <v>91.6739665080268</v>
      </c>
      <c r="BC59" s="138" t="n">
        <v>139.508077556409</v>
      </c>
      <c r="BD59" s="136" t="n">
        <v>75.0226779668415</v>
      </c>
      <c r="BE59" s="137" t="n">
        <v>126.036853763201</v>
      </c>
      <c r="BF59" s="137" t="n">
        <v>63.7627861815231</v>
      </c>
      <c r="BG59" s="138" t="n">
        <v>78.6041446296169</v>
      </c>
      <c r="BH59" s="136" t="n">
        <v>97.7416809835002</v>
      </c>
      <c r="BI59" s="137" t="n">
        <v>97.8661434562395</v>
      </c>
      <c r="BJ59" s="137" t="n">
        <v>96.0138365574968</v>
      </c>
      <c r="BK59" s="137" t="n">
        <v>105.988177546666</v>
      </c>
      <c r="BL59" s="138" t="n">
        <v>101.262625102769</v>
      </c>
      <c r="BM59" s="136" t="n">
        <v>101.05953598752</v>
      </c>
      <c r="BN59" s="137" t="n">
        <v>74.306854007603</v>
      </c>
      <c r="BO59" s="137" t="n">
        <v>131.643175841018</v>
      </c>
      <c r="BP59" s="138" t="n">
        <v>101.124945029935</v>
      </c>
      <c r="BQ59" s="136" t="n">
        <v>109.11399725529</v>
      </c>
      <c r="BR59" s="137" t="n">
        <v>109.597662624682</v>
      </c>
      <c r="BS59" s="137" t="n">
        <v>108.29444174071</v>
      </c>
      <c r="BT59" s="137" t="n">
        <v>112.081488139922</v>
      </c>
      <c r="BU59" s="138" t="n">
        <v>119.830248393594</v>
      </c>
      <c r="BV59" s="136" t="n">
        <v>77.1687031039738</v>
      </c>
      <c r="BW59" s="137" t="n">
        <v>49.5326788422804</v>
      </c>
      <c r="BX59" s="137" t="n">
        <v>113.735354947029</v>
      </c>
      <c r="BY59" s="138" t="n">
        <v>77.095315011321</v>
      </c>
      <c r="BZ59" s="136" t="n">
        <v>107.60826496271</v>
      </c>
      <c r="CA59" s="137" t="n">
        <v>108.057038281481</v>
      </c>
      <c r="CB59" s="137" t="n">
        <v>108.136306909112</v>
      </c>
      <c r="CC59" s="137" t="n">
        <v>106.473913604106</v>
      </c>
      <c r="CD59" s="138" t="n">
        <v>141.780493066041</v>
      </c>
      <c r="CE59" s="136" t="n">
        <v>81.0325777228099</v>
      </c>
      <c r="CF59" s="137" t="n">
        <v>25.5341092302222</v>
      </c>
      <c r="CG59" s="137" t="n">
        <v>194.567714429288</v>
      </c>
      <c r="CH59" s="138" t="n">
        <v>81.1982756991108</v>
      </c>
      <c r="CI59" s="136" t="n">
        <v>98.8923840677431</v>
      </c>
      <c r="CJ59" s="137" t="n">
        <v>100.321562663077</v>
      </c>
      <c r="CK59" s="137" t="n">
        <v>111.570311973338</v>
      </c>
      <c r="CL59" s="137" t="n">
        <v>89.2314923964047</v>
      </c>
      <c r="CM59" s="138" t="n">
        <v>116.443124387338</v>
      </c>
      <c r="CN59" s="136" t="n">
        <v>94.348216806868</v>
      </c>
      <c r="CO59" s="137" t="n">
        <v>81.6339745335267</v>
      </c>
      <c r="CP59" s="137" t="n">
        <v>259.880667601931</v>
      </c>
      <c r="CQ59" s="138" t="n">
        <v>94.3684375606294</v>
      </c>
      <c r="CR59" s="136" t="n">
        <v>107.361876362861</v>
      </c>
      <c r="CS59" s="137" t="n">
        <v>107.321020353167</v>
      </c>
      <c r="CT59" s="137" t="n">
        <v>106.43555694732</v>
      </c>
      <c r="CU59" s="137" t="n">
        <v>105.785764713377</v>
      </c>
      <c r="CV59" s="137" t="n">
        <v>88.8694702348443</v>
      </c>
      <c r="CW59" s="138" t="n">
        <v>108.964518709907</v>
      </c>
      <c r="CX59" s="136" t="n">
        <v>77.0123691404243</v>
      </c>
      <c r="CY59" s="137" t="n">
        <v>79.7468019688613</v>
      </c>
      <c r="CZ59" s="137" t="n">
        <v>66.282686087995</v>
      </c>
      <c r="DA59" s="138" t="n">
        <v>76.8848194563778</v>
      </c>
      <c r="DB59" s="136" t="n">
        <v>86.6566845769801</v>
      </c>
      <c r="DC59" s="137" t="n">
        <v>87.6658471115927</v>
      </c>
      <c r="DD59" s="137" t="n">
        <v>83.4010348720722</v>
      </c>
      <c r="DE59" s="137" t="n">
        <v>91.1519511603617</v>
      </c>
      <c r="DF59" s="138" t="n">
        <v>121.117605583454</v>
      </c>
      <c r="DG59" s="136" t="n">
        <v>67.2177444846142</v>
      </c>
      <c r="DH59" s="137" t="n">
        <v>201.651367343572</v>
      </c>
      <c r="DI59" s="137" t="n">
        <v>55.6748547842049</v>
      </c>
      <c r="DJ59" s="138" t="n">
        <v>66.6219617519883</v>
      </c>
      <c r="DK59" s="136" t="n">
        <v>92.2413502037083</v>
      </c>
      <c r="DL59" s="137" t="n">
        <v>92.4196199303569</v>
      </c>
      <c r="DM59" s="137" t="n">
        <v>102.101507586264</v>
      </c>
      <c r="DN59" s="137" t="n">
        <v>86.41349607462</v>
      </c>
      <c r="DO59" s="137" t="n">
        <v>105.989783558903</v>
      </c>
      <c r="DP59" s="137" t="n">
        <v>50.059907516812</v>
      </c>
      <c r="DQ59" s="137" t="n">
        <v>79.8273480883617</v>
      </c>
      <c r="DR59" s="138" t="n">
        <v>102.250564682387</v>
      </c>
      <c r="DS59" s="136" t="n">
        <v>84.5000771320824</v>
      </c>
      <c r="DT59" s="137" t="n">
        <v>81.6667025482579</v>
      </c>
      <c r="DU59" s="137" t="n">
        <v>92.2040725199459</v>
      </c>
      <c r="DV59" s="138" t="n">
        <v>84.4765457846824</v>
      </c>
      <c r="DW59" s="136" t="n">
        <v>93.0253628089434</v>
      </c>
      <c r="DX59" s="137" t="n">
        <v>92.7967212537674</v>
      </c>
      <c r="DY59" s="137" t="n">
        <v>95.9370722499377</v>
      </c>
      <c r="DZ59" s="137" t="n">
        <v>81.8459565700971</v>
      </c>
      <c r="EA59" s="138" t="n">
        <v>91.1990951636341</v>
      </c>
      <c r="EB59" s="136" t="n">
        <v>87.5975050626329</v>
      </c>
      <c r="EC59" s="137" t="n">
        <v>67.7885538512721</v>
      </c>
      <c r="ED59" s="137" t="n">
        <v>97.6918745581168</v>
      </c>
      <c r="EE59" s="138" t="n">
        <v>87.5163979063346</v>
      </c>
      <c r="EF59" s="137" t="n">
        <v>101.620587859568</v>
      </c>
      <c r="EG59" s="137" t="n">
        <v>103.060078351526</v>
      </c>
      <c r="EH59" s="137" t="n">
        <v>109.683930398708</v>
      </c>
      <c r="EI59" s="137" t="n">
        <v>80.4938461197743</v>
      </c>
      <c r="EJ59" s="138" t="n">
        <v>114.284026288446</v>
      </c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55" customFormat="true" ht="12" hidden="false" customHeight="true" outlineLevel="0" collapsed="false">
      <c r="A60" s="151" t="s">
        <v>66</v>
      </c>
      <c r="B60" s="140" t="n">
        <v>88.084390520162</v>
      </c>
      <c r="C60" s="141" t="n">
        <v>37.088107406748</v>
      </c>
      <c r="D60" s="141" t="n">
        <v>140.259605906892</v>
      </c>
      <c r="E60" s="142" t="n">
        <v>91.1348209881244</v>
      </c>
      <c r="F60" s="140" t="n">
        <v>108.008045016063</v>
      </c>
      <c r="G60" s="141" t="n">
        <v>111.369822282199</v>
      </c>
      <c r="H60" s="141" t="n">
        <v>102.388036265881</v>
      </c>
      <c r="I60" s="141" t="n">
        <v>131.19387648732</v>
      </c>
      <c r="J60" s="142" t="n">
        <v>134.839733675451</v>
      </c>
      <c r="K60" s="140" t="n">
        <v>88.9642249872042</v>
      </c>
      <c r="L60" s="141" t="n">
        <v>16.056822140613</v>
      </c>
      <c r="M60" s="141" t="n">
        <v>78.6249157254506</v>
      </c>
      <c r="N60" s="142" t="n">
        <v>88.2668033083422</v>
      </c>
      <c r="O60" s="140" t="n">
        <v>99.2376155328442</v>
      </c>
      <c r="P60" s="141" t="n">
        <v>105.461286571002</v>
      </c>
      <c r="Q60" s="141" t="n">
        <v>113.693623596583</v>
      </c>
      <c r="R60" s="141" t="n">
        <v>90.4241796604225</v>
      </c>
      <c r="S60" s="142" t="n">
        <v>133.787996146071</v>
      </c>
      <c r="T60" s="140" t="n">
        <v>115.508548780689</v>
      </c>
      <c r="U60" s="141" t="n">
        <v>91.7767948511384</v>
      </c>
      <c r="V60" s="141" t="n">
        <v>282.091428725944</v>
      </c>
      <c r="W60" s="142" t="n">
        <v>115.713337525247</v>
      </c>
      <c r="X60" s="140" t="n">
        <v>134.018204543418</v>
      </c>
      <c r="Y60" s="141" t="n">
        <v>133.238245329425</v>
      </c>
      <c r="Z60" s="141" t="n">
        <v>132.373975441138</v>
      </c>
      <c r="AA60" s="141" t="n">
        <v>137.630569785079</v>
      </c>
      <c r="AB60" s="142" t="n">
        <v>114.378803424159</v>
      </c>
      <c r="AC60" s="140" t="n">
        <v>65.1249178394749</v>
      </c>
      <c r="AD60" s="141" t="n">
        <v>167.271747498889</v>
      </c>
      <c r="AE60" s="141" t="n">
        <v>12.1782980116043</v>
      </c>
      <c r="AF60" s="142" t="n">
        <v>67.2737502268042</v>
      </c>
      <c r="AG60" s="140" t="n">
        <v>161.653851002143</v>
      </c>
      <c r="AH60" s="141" t="n">
        <v>157.357312722949</v>
      </c>
      <c r="AI60" s="141" t="n">
        <v>167.12313577646</v>
      </c>
      <c r="AJ60" s="141" t="n">
        <v>144.533148212426</v>
      </c>
      <c r="AK60" s="142" t="n">
        <v>124.510118856409</v>
      </c>
      <c r="AL60" s="140" t="n">
        <v>73.6142341175819</v>
      </c>
      <c r="AM60" s="141" t="n">
        <v>24.8954460966543</v>
      </c>
      <c r="AN60" s="141" t="n">
        <v>58.1335440586707</v>
      </c>
      <c r="AO60" s="142" t="n">
        <v>73.235313659698</v>
      </c>
      <c r="AP60" s="140" t="n">
        <v>108.271266170129</v>
      </c>
      <c r="AQ60" s="141" t="n">
        <v>108.258045894068</v>
      </c>
      <c r="AR60" s="141" t="n">
        <v>104.725459753778</v>
      </c>
      <c r="AS60" s="141" t="n">
        <v>118.737494352288</v>
      </c>
      <c r="AT60" s="142" t="n">
        <v>108.157698983387</v>
      </c>
      <c r="AU60" s="140" t="n">
        <v>83.3693961030305</v>
      </c>
      <c r="AV60" s="141" t="n">
        <v>70.6612852564727</v>
      </c>
      <c r="AW60" s="141" t="n">
        <v>58.7372135955693</v>
      </c>
      <c r="AX60" s="142" t="n">
        <v>81.1484030464104</v>
      </c>
      <c r="AY60" s="140" t="n">
        <v>96.653652349016</v>
      </c>
      <c r="AZ60" s="141" t="n">
        <v>100.916257404241</v>
      </c>
      <c r="BA60" s="141" t="n">
        <v>97.500193726844</v>
      </c>
      <c r="BB60" s="141" t="n">
        <v>93.6282168218448</v>
      </c>
      <c r="BC60" s="142" t="n">
        <v>136.946846860212</v>
      </c>
      <c r="BD60" s="140" t="n">
        <v>80.2517346571104</v>
      </c>
      <c r="BE60" s="141" t="n">
        <v>71.130841174666</v>
      </c>
      <c r="BF60" s="141" t="n">
        <v>73.7852061088696</v>
      </c>
      <c r="BG60" s="142" t="n">
        <v>79.5469098892565</v>
      </c>
      <c r="BH60" s="140" t="n">
        <v>98.0406997807346</v>
      </c>
      <c r="BI60" s="141" t="n">
        <v>97.9589808891757</v>
      </c>
      <c r="BJ60" s="141" t="n">
        <v>96.6009863799441</v>
      </c>
      <c r="BK60" s="141" t="n">
        <v>104.912031153447</v>
      </c>
      <c r="BL60" s="142" t="n">
        <v>95.7289374933975</v>
      </c>
      <c r="BM60" s="140" t="n">
        <v>98.9387621752364</v>
      </c>
      <c r="BN60" s="141" t="n">
        <v>108.541996596894</v>
      </c>
      <c r="BO60" s="141" t="n">
        <v>107.588688964164</v>
      </c>
      <c r="BP60" s="142" t="n">
        <v>99.3076732466774</v>
      </c>
      <c r="BQ60" s="140" t="n">
        <v>111.185602121787</v>
      </c>
      <c r="BR60" s="141" t="n">
        <v>112.078053332859</v>
      </c>
      <c r="BS60" s="141" t="n">
        <v>109.061286709221</v>
      </c>
      <c r="BT60" s="141" t="n">
        <v>118.877438136217</v>
      </c>
      <c r="BU60" s="142" t="n">
        <v>130.959048623765</v>
      </c>
      <c r="BV60" s="140" t="n">
        <v>77.7412417000449</v>
      </c>
      <c r="BW60" s="141" t="n">
        <v>109.715916028138</v>
      </c>
      <c r="BX60" s="141" t="n">
        <v>128.32317973514</v>
      </c>
      <c r="BY60" s="142" t="n">
        <v>78.076377163737</v>
      </c>
      <c r="BZ60" s="140" t="n">
        <v>109.448981412717</v>
      </c>
      <c r="CA60" s="141" t="n">
        <v>109.909641565824</v>
      </c>
      <c r="CB60" s="141" t="n">
        <v>109.297792763375</v>
      </c>
      <c r="CC60" s="141" t="n">
        <v>109.773768204667</v>
      </c>
      <c r="CD60" s="142" t="n">
        <v>144.526342680998</v>
      </c>
      <c r="CE60" s="140" t="n">
        <v>82.8024475721784</v>
      </c>
      <c r="CF60" s="141" t="n">
        <v>27.2562982428178</v>
      </c>
      <c r="CG60" s="141" t="n">
        <v>201.997183094803</v>
      </c>
      <c r="CH60" s="142" t="n">
        <v>82.9841805961553</v>
      </c>
      <c r="CI60" s="140" t="n">
        <v>103.676576206061</v>
      </c>
      <c r="CJ60" s="141" t="n">
        <v>104.133028354896</v>
      </c>
      <c r="CK60" s="141" t="n">
        <v>112.880865472911</v>
      </c>
      <c r="CL60" s="141" t="n">
        <v>96.6626822810572</v>
      </c>
      <c r="CM60" s="142" t="n">
        <v>109.281945023274</v>
      </c>
      <c r="CN60" s="140" t="n">
        <v>102.807529328847</v>
      </c>
      <c r="CO60" s="141" t="n">
        <v>100.904253327495</v>
      </c>
      <c r="CP60" s="141" t="n">
        <v>139.479062394042</v>
      </c>
      <c r="CQ60" s="142" t="n">
        <v>102.81663857205</v>
      </c>
      <c r="CR60" s="140" t="n">
        <v>109.391573815851</v>
      </c>
      <c r="CS60" s="141" t="n">
        <v>109.352314930769</v>
      </c>
      <c r="CT60" s="141" t="n">
        <v>109.924822305139</v>
      </c>
      <c r="CU60" s="141" t="n">
        <v>105.798864866502</v>
      </c>
      <c r="CV60" s="141" t="n">
        <v>91.6220644456581</v>
      </c>
      <c r="CW60" s="142" t="n">
        <v>112.051010517736</v>
      </c>
      <c r="CX60" s="140" t="n">
        <v>80.4578888842227</v>
      </c>
      <c r="CY60" s="141" t="n">
        <v>103.010627563464</v>
      </c>
      <c r="CZ60" s="141" t="n">
        <v>128.513016586658</v>
      </c>
      <c r="DA60" s="142" t="n">
        <v>81.0373058832156</v>
      </c>
      <c r="DB60" s="140" t="n">
        <v>89.6016329374508</v>
      </c>
      <c r="DC60" s="141" t="n">
        <v>90.5433937404932</v>
      </c>
      <c r="DD60" s="141" t="n">
        <v>85.5241059754981</v>
      </c>
      <c r="DE60" s="141" t="n">
        <v>95.2317136759504</v>
      </c>
      <c r="DF60" s="142" t="n">
        <v>121.760917024523</v>
      </c>
      <c r="DG60" s="140" t="n">
        <v>115.359109469036</v>
      </c>
      <c r="DH60" s="141" t="n">
        <v>238.379250672729</v>
      </c>
      <c r="DI60" s="141" t="n">
        <v>94.1227062160038</v>
      </c>
      <c r="DJ60" s="142" t="n">
        <v>114.160525847406</v>
      </c>
      <c r="DK60" s="140" t="n">
        <v>109.862394434878</v>
      </c>
      <c r="DL60" s="141" t="n">
        <v>109.970818646437</v>
      </c>
      <c r="DM60" s="141" t="n">
        <v>103.335444486936</v>
      </c>
      <c r="DN60" s="141" t="n">
        <v>112.51351363295</v>
      </c>
      <c r="DO60" s="141" t="n">
        <v>118.224235083469</v>
      </c>
      <c r="DP60" s="141" t="n">
        <v>153.684594610593</v>
      </c>
      <c r="DQ60" s="141" t="n">
        <v>112.823057475933</v>
      </c>
      <c r="DR60" s="142" t="n">
        <v>107.475258432994</v>
      </c>
      <c r="DS60" s="140" t="n">
        <v>87.0782252656926</v>
      </c>
      <c r="DT60" s="141" t="n">
        <v>92.0343398395188</v>
      </c>
      <c r="DU60" s="141" t="n">
        <v>102.003268960112</v>
      </c>
      <c r="DV60" s="142" t="n">
        <v>87.2717621134698</v>
      </c>
      <c r="DW60" s="140" t="n">
        <v>93.5558706759547</v>
      </c>
      <c r="DX60" s="141" t="n">
        <v>93.1917241002817</v>
      </c>
      <c r="DY60" s="141" t="n">
        <v>95.6073968815988</v>
      </c>
      <c r="DZ60" s="141" t="n">
        <v>85.6791077889609</v>
      </c>
      <c r="EA60" s="142" t="n">
        <v>90.6472606956294</v>
      </c>
      <c r="EB60" s="140" t="n">
        <v>95.7150790205851</v>
      </c>
      <c r="EC60" s="141" t="n">
        <v>58.0159894523304</v>
      </c>
      <c r="ED60" s="141" t="n">
        <v>115.910431133895</v>
      </c>
      <c r="EE60" s="142" t="n">
        <v>95.6208223037681</v>
      </c>
      <c r="EF60" s="141" t="n">
        <v>105.01618466125</v>
      </c>
      <c r="EG60" s="141" t="n">
        <v>105.983859966337</v>
      </c>
      <c r="EH60" s="141" t="n">
        <v>110.022497883393</v>
      </c>
      <c r="EI60" s="141" t="n">
        <v>91.8991570763107</v>
      </c>
      <c r="EJ60" s="142" t="n">
        <v>113.528986040333</v>
      </c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</row>
    <row r="61" s="50" customFormat="true" ht="12" hidden="false" customHeight="true" outlineLevel="0" collapsed="false">
      <c r="A61" s="150" t="s">
        <v>67</v>
      </c>
      <c r="B61" s="136" t="n">
        <v>72.7579966577081</v>
      </c>
      <c r="C61" s="137" t="n">
        <v>88.454081635354</v>
      </c>
      <c r="D61" s="137" t="n">
        <v>137.30377064914</v>
      </c>
      <c r="E61" s="138" t="n">
        <v>76.6210601362447</v>
      </c>
      <c r="F61" s="136" t="n">
        <v>106.862741537516</v>
      </c>
      <c r="G61" s="137" t="n">
        <v>108.792113629606</v>
      </c>
      <c r="H61" s="137" t="n">
        <v>101.513063676455</v>
      </c>
      <c r="I61" s="137" t="n">
        <v>128.933299578562</v>
      </c>
      <c r="J61" s="138" t="n">
        <v>122.261831716556</v>
      </c>
      <c r="K61" s="136" t="n">
        <v>75.1240019512367</v>
      </c>
      <c r="L61" s="137" t="n">
        <v>16.2516788453058</v>
      </c>
      <c r="M61" s="137" t="n">
        <v>72.189582021137</v>
      </c>
      <c r="N61" s="138" t="n">
        <v>74.7228595008691</v>
      </c>
      <c r="O61" s="136" t="n">
        <v>100.342123531811</v>
      </c>
      <c r="P61" s="137" t="n">
        <v>105.413303681496</v>
      </c>
      <c r="Q61" s="137" t="n">
        <v>112.214179648331</v>
      </c>
      <c r="R61" s="137" t="n">
        <v>93.1040530496004</v>
      </c>
      <c r="S61" s="138" t="n">
        <v>128.494511930176</v>
      </c>
      <c r="T61" s="136" t="n">
        <v>77.8607500516472</v>
      </c>
      <c r="U61" s="137" t="n">
        <v>30.3412456782763</v>
      </c>
      <c r="V61" s="137" t="n">
        <v>272.945533142199</v>
      </c>
      <c r="W61" s="138" t="n">
        <v>77.1951917879427</v>
      </c>
      <c r="X61" s="136" t="n">
        <v>131.664644865529</v>
      </c>
      <c r="Y61" s="137" t="n">
        <v>130.42985218153</v>
      </c>
      <c r="Z61" s="137" t="n">
        <v>129.948931721614</v>
      </c>
      <c r="AA61" s="137" t="n">
        <v>135.434060281632</v>
      </c>
      <c r="AB61" s="138" t="n">
        <v>100.57252057863</v>
      </c>
      <c r="AC61" s="136" t="n">
        <v>35.0529995915151</v>
      </c>
      <c r="AD61" s="137" t="n">
        <v>60.296141822018</v>
      </c>
      <c r="AE61" s="137" t="n">
        <v>10.0620018210351</v>
      </c>
      <c r="AF61" s="138" t="n">
        <v>34.0834068183848</v>
      </c>
      <c r="AG61" s="136" t="n">
        <v>155.149376024203</v>
      </c>
      <c r="AH61" s="137" t="n">
        <v>148.929845422117</v>
      </c>
      <c r="AI61" s="137" t="n">
        <v>154.881632200477</v>
      </c>
      <c r="AJ61" s="137" t="n">
        <v>155.987504338771</v>
      </c>
      <c r="AK61" s="138" t="n">
        <v>101.381304208159</v>
      </c>
      <c r="AL61" s="136" t="n">
        <v>76.3830453652409</v>
      </c>
      <c r="AM61" s="137" t="n">
        <v>352.892657992565</v>
      </c>
      <c r="AN61" s="137" t="n">
        <v>131.000576294709</v>
      </c>
      <c r="AO61" s="138" t="n">
        <v>77.7303754592355</v>
      </c>
      <c r="AP61" s="136" t="n">
        <v>106.87965503724</v>
      </c>
      <c r="AQ61" s="137" t="n">
        <v>104.742387068841</v>
      </c>
      <c r="AR61" s="137" t="n">
        <v>104.568017318668</v>
      </c>
      <c r="AS61" s="137" t="n">
        <v>113.702962628284</v>
      </c>
      <c r="AT61" s="138" t="n">
        <v>88.5197123729234</v>
      </c>
      <c r="AU61" s="136" t="n">
        <v>90.6681016521307</v>
      </c>
      <c r="AV61" s="137" t="n">
        <v>52.559446461404</v>
      </c>
      <c r="AW61" s="137" t="n">
        <v>62.0760808015058</v>
      </c>
      <c r="AX61" s="138" t="n">
        <v>84.1695264663272</v>
      </c>
      <c r="AY61" s="136" t="n">
        <v>96.6807676436436</v>
      </c>
      <c r="AZ61" s="137" t="n">
        <v>100.520540608935</v>
      </c>
      <c r="BA61" s="137" t="n">
        <v>96.3769149477387</v>
      </c>
      <c r="BB61" s="137" t="n">
        <v>97.7667000803735</v>
      </c>
      <c r="BC61" s="138" t="n">
        <v>132.977050542212</v>
      </c>
      <c r="BD61" s="136" t="n">
        <v>89.2970388282555</v>
      </c>
      <c r="BE61" s="137" t="n">
        <v>117.276452433358</v>
      </c>
      <c r="BF61" s="137" t="n">
        <v>87.0646074454799</v>
      </c>
      <c r="BG61" s="138" t="n">
        <v>91.291331325291</v>
      </c>
      <c r="BH61" s="136" t="n">
        <v>98.697612065777</v>
      </c>
      <c r="BI61" s="137" t="n">
        <v>98.6866782910996</v>
      </c>
      <c r="BJ61" s="137" t="n">
        <v>98.0369200834371</v>
      </c>
      <c r="BK61" s="137" t="n">
        <v>101.850901840992</v>
      </c>
      <c r="BL61" s="138" t="n">
        <v>98.3883042977021</v>
      </c>
      <c r="BM61" s="136" t="n">
        <v>98.1172158255867</v>
      </c>
      <c r="BN61" s="137" t="n">
        <v>75.639352415964</v>
      </c>
      <c r="BO61" s="137" t="n">
        <v>94.420784247105</v>
      </c>
      <c r="BP61" s="138" t="n">
        <v>97.5845748959612</v>
      </c>
      <c r="BQ61" s="136" t="n">
        <v>110.264647079713</v>
      </c>
      <c r="BR61" s="137" t="n">
        <v>111.026214961243</v>
      </c>
      <c r="BS61" s="137" t="n">
        <v>110.710042440997</v>
      </c>
      <c r="BT61" s="137" t="n">
        <v>108.651935492571</v>
      </c>
      <c r="BU61" s="138" t="n">
        <v>127.138198906685</v>
      </c>
      <c r="BV61" s="136" t="n">
        <v>89.2732350139613</v>
      </c>
      <c r="BW61" s="137" t="n">
        <v>79.9793880445541</v>
      </c>
      <c r="BX61" s="137" t="n">
        <v>110.740664983254</v>
      </c>
      <c r="BY61" s="138" t="n">
        <v>89.2732579226785</v>
      </c>
      <c r="BZ61" s="136" t="n">
        <v>105.927804232048</v>
      </c>
      <c r="CA61" s="137" t="n">
        <v>106.289167722055</v>
      </c>
      <c r="CB61" s="137" t="n">
        <v>107.175659483562</v>
      </c>
      <c r="CC61" s="137" t="n">
        <v>103.247134051314</v>
      </c>
      <c r="CD61" s="138" t="n">
        <v>133.444136180145</v>
      </c>
      <c r="CE61" s="136" t="n">
        <v>85.0270877856017</v>
      </c>
      <c r="CF61" s="137" t="n">
        <v>25.954599071528</v>
      </c>
      <c r="CG61" s="137" t="n">
        <v>234.541280167759</v>
      </c>
      <c r="CH61" s="138" t="n">
        <v>85.2853694516138</v>
      </c>
      <c r="CI61" s="136" t="n">
        <v>101.490855012044</v>
      </c>
      <c r="CJ61" s="137" t="n">
        <v>101.810969121029</v>
      </c>
      <c r="CK61" s="137" t="n">
        <v>110.39259459785</v>
      </c>
      <c r="CL61" s="137" t="n">
        <v>94.7075113564159</v>
      </c>
      <c r="CM61" s="138" t="n">
        <v>105.42195194966</v>
      </c>
      <c r="CN61" s="136" t="n">
        <v>98.2051395006535</v>
      </c>
      <c r="CO61" s="137" t="n">
        <v>137.982134565322</v>
      </c>
      <c r="CP61" s="137" t="n">
        <v>128.155326428448</v>
      </c>
      <c r="CQ61" s="138" t="n">
        <v>98.4220698098198</v>
      </c>
      <c r="CR61" s="136" t="n">
        <v>101.437310168093</v>
      </c>
      <c r="CS61" s="137" t="n">
        <v>101.413018633456</v>
      </c>
      <c r="CT61" s="137" t="n">
        <v>108.856426998343</v>
      </c>
      <c r="CU61" s="137" t="n">
        <v>104.540277726745</v>
      </c>
      <c r="CV61" s="137" t="n">
        <v>90.4423812124522</v>
      </c>
      <c r="CW61" s="138" t="n">
        <v>96.1794850172279</v>
      </c>
      <c r="CX61" s="136" t="n">
        <v>83.7918045118673</v>
      </c>
      <c r="CY61" s="137" t="n">
        <v>39.7535090595643</v>
      </c>
      <c r="CZ61" s="137" t="n">
        <v>111.294724410428</v>
      </c>
      <c r="DA61" s="138" t="n">
        <v>84.1100650714315</v>
      </c>
      <c r="DB61" s="136" t="n">
        <v>91.7394516278111</v>
      </c>
      <c r="DC61" s="137" t="n">
        <v>92.2912239697565</v>
      </c>
      <c r="DD61" s="137" t="n">
        <v>86.9375483685648</v>
      </c>
      <c r="DE61" s="137" t="n">
        <v>98.3697212251148</v>
      </c>
      <c r="DF61" s="138" t="n">
        <v>110.581394761022</v>
      </c>
      <c r="DG61" s="136" t="n">
        <v>119.379316135895</v>
      </c>
      <c r="DH61" s="137" t="n">
        <v>159.3033323768</v>
      </c>
      <c r="DI61" s="137" t="n">
        <v>72.4845090540273</v>
      </c>
      <c r="DJ61" s="138" t="n">
        <v>116.541543322578</v>
      </c>
      <c r="DK61" s="136" t="n">
        <v>110.360676562308</v>
      </c>
      <c r="DL61" s="137" t="n">
        <v>110.361032401679</v>
      </c>
      <c r="DM61" s="137" t="n">
        <v>103.347541907531</v>
      </c>
      <c r="DN61" s="137" t="n">
        <v>113.187264078285</v>
      </c>
      <c r="DO61" s="137" t="n">
        <v>110.388119437569</v>
      </c>
      <c r="DP61" s="137" t="n">
        <v>157.737174941898</v>
      </c>
      <c r="DQ61" s="137" t="n">
        <v>113.909952622831</v>
      </c>
      <c r="DR61" s="138" t="n">
        <v>107.498951149043</v>
      </c>
      <c r="DS61" s="136" t="n">
        <v>77.617383311581</v>
      </c>
      <c r="DT61" s="137" t="n">
        <v>76.6042987836724</v>
      </c>
      <c r="DU61" s="137" t="n">
        <v>101.313199726483</v>
      </c>
      <c r="DV61" s="138" t="n">
        <v>77.7213234330023</v>
      </c>
      <c r="DW61" s="136" t="n">
        <v>93.8781922990966</v>
      </c>
      <c r="DX61" s="137" t="n">
        <v>93.5750312725677</v>
      </c>
      <c r="DY61" s="137" t="n">
        <v>96.3991421508017</v>
      </c>
      <c r="DZ61" s="137" t="n">
        <v>84.199093793187</v>
      </c>
      <c r="EA61" s="138" t="n">
        <v>91.4567025850233</v>
      </c>
      <c r="EB61" s="136" t="n">
        <v>80.3774938112807</v>
      </c>
      <c r="EC61" s="137" t="n">
        <v>98.7938655013399</v>
      </c>
      <c r="ED61" s="137" t="n">
        <v>70.7712515148452</v>
      </c>
      <c r="EE61" s="138" t="n">
        <v>80.4393751850383</v>
      </c>
      <c r="EF61" s="137" t="n">
        <v>104.62702535391</v>
      </c>
      <c r="EG61" s="137" t="n">
        <v>105.37420153375</v>
      </c>
      <c r="EH61" s="137" t="n">
        <v>107.977273893171</v>
      </c>
      <c r="EI61" s="137" t="n">
        <v>95.8490483165328</v>
      </c>
      <c r="EJ61" s="138" t="n">
        <v>111.200059077846</v>
      </c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</row>
    <row r="62" s="55" customFormat="true" ht="12" hidden="false" customHeight="true" outlineLevel="0" collapsed="false">
      <c r="A62" s="151" t="s">
        <v>68</v>
      </c>
      <c r="B62" s="140" t="n">
        <v>53.8375006803986</v>
      </c>
      <c r="C62" s="141" t="n">
        <v>59.8089882425934</v>
      </c>
      <c r="D62" s="141" t="n">
        <v>43.9744574346328</v>
      </c>
      <c r="E62" s="142" t="n">
        <v>53.2566941696258</v>
      </c>
      <c r="F62" s="140" t="n">
        <v>99.5952069833877</v>
      </c>
      <c r="G62" s="141" t="n">
        <v>98.5163498852573</v>
      </c>
      <c r="H62" s="141" t="n">
        <v>98.9758597444928</v>
      </c>
      <c r="I62" s="141" t="n">
        <v>102.150377507409</v>
      </c>
      <c r="J62" s="142" t="n">
        <v>90.9844170727626</v>
      </c>
      <c r="K62" s="140" t="n">
        <v>58.3844122684624</v>
      </c>
      <c r="L62" s="141" t="n">
        <v>34.5193637281807</v>
      </c>
      <c r="M62" s="141" t="n">
        <v>57.6751081125115</v>
      </c>
      <c r="N62" s="142" t="n">
        <v>58.2361712390682</v>
      </c>
      <c r="O62" s="140" t="n">
        <v>97.1145195483595</v>
      </c>
      <c r="P62" s="141" t="n">
        <v>100.619098381088</v>
      </c>
      <c r="Q62" s="141" t="n">
        <v>108.781869688385</v>
      </c>
      <c r="R62" s="141" t="n">
        <v>90.0012527456008</v>
      </c>
      <c r="S62" s="142" t="n">
        <v>116.570003589443</v>
      </c>
      <c r="T62" s="140" t="n">
        <v>32.3699768002375</v>
      </c>
      <c r="U62" s="141" t="n">
        <v>21.2893887665003</v>
      </c>
      <c r="V62" s="141" t="n">
        <v>171.874861825242</v>
      </c>
      <c r="W62" s="142" t="n">
        <v>32.9450588591551</v>
      </c>
      <c r="X62" s="140" t="n">
        <v>120.643016093659</v>
      </c>
      <c r="Y62" s="141" t="n">
        <v>118.553748446139</v>
      </c>
      <c r="Z62" s="141" t="n">
        <v>119.779461547878</v>
      </c>
      <c r="AA62" s="141" t="n">
        <v>122.540242229074</v>
      </c>
      <c r="AB62" s="142" t="n">
        <v>68.0351814287169</v>
      </c>
      <c r="AC62" s="140" t="n">
        <v>17.1268830696165</v>
      </c>
      <c r="AD62" s="141" t="n">
        <v>2.64342256276311</v>
      </c>
      <c r="AE62" s="141" t="n">
        <v>6.14133077678645</v>
      </c>
      <c r="AF62" s="142" t="n">
        <v>14.4914660716615</v>
      </c>
      <c r="AG62" s="140" t="n">
        <v>149.804613639229</v>
      </c>
      <c r="AH62" s="141" t="n">
        <v>135.865041617122</v>
      </c>
      <c r="AI62" s="141" t="n">
        <v>152.553085324611</v>
      </c>
      <c r="AJ62" s="141" t="n">
        <v>141.200971884762</v>
      </c>
      <c r="AK62" s="142" t="n">
        <v>29.2964985544491</v>
      </c>
      <c r="AL62" s="140" t="n">
        <v>57.9689867924607</v>
      </c>
      <c r="AM62" s="141" t="n">
        <v>85.7806691449814</v>
      </c>
      <c r="AN62" s="141" t="n">
        <v>63.2185143371106</v>
      </c>
      <c r="AO62" s="142" t="n">
        <v>58.0986079895645</v>
      </c>
      <c r="AP62" s="140" t="n">
        <v>104.135633085065</v>
      </c>
      <c r="AQ62" s="141" t="n">
        <v>98.092076778756</v>
      </c>
      <c r="AR62" s="141" t="n">
        <v>103.807045548971</v>
      </c>
      <c r="AS62" s="141" t="n">
        <v>105.105531530369</v>
      </c>
      <c r="AT62" s="142" t="n">
        <v>52.219191668733</v>
      </c>
      <c r="AU62" s="140" t="n">
        <v>83.3688469713531</v>
      </c>
      <c r="AV62" s="141" t="n">
        <v>30.1352826355026</v>
      </c>
      <c r="AW62" s="141" t="n">
        <v>65.312831482206</v>
      </c>
      <c r="AX62" s="142" t="n">
        <v>74.3692007552674</v>
      </c>
      <c r="AY62" s="140" t="n">
        <v>94.8058634850218</v>
      </c>
      <c r="AZ62" s="141" t="n">
        <v>96.6575348915222</v>
      </c>
      <c r="BA62" s="141" t="n">
        <v>94.5568933626376</v>
      </c>
      <c r="BB62" s="141" t="n">
        <v>95.6956523047932</v>
      </c>
      <c r="BC62" s="142" t="n">
        <v>112.309187200522</v>
      </c>
      <c r="BD62" s="140" t="n">
        <v>81.3059628084823</v>
      </c>
      <c r="BE62" s="141" t="n">
        <v>99.0434380159015</v>
      </c>
      <c r="BF62" s="141" t="n">
        <v>64.6467463682723</v>
      </c>
      <c r="BG62" s="142" t="n">
        <v>82.4543063632288</v>
      </c>
      <c r="BH62" s="140" t="n">
        <v>95.4169890847031</v>
      </c>
      <c r="BI62" s="141" t="n">
        <v>95.6488582400163</v>
      </c>
      <c r="BJ62" s="141" t="n">
        <v>95.3452161855232</v>
      </c>
      <c r="BK62" s="141" t="n">
        <v>95.7595401601978</v>
      </c>
      <c r="BL62" s="142" t="n">
        <v>101.976382618121</v>
      </c>
      <c r="BM62" s="140" t="n">
        <v>81.7087297000121</v>
      </c>
      <c r="BN62" s="141" t="n">
        <v>28.2094984435294</v>
      </c>
      <c r="BO62" s="141" t="n">
        <v>58.3553985103119</v>
      </c>
      <c r="BP62" s="142" t="n">
        <v>80.1500193424565</v>
      </c>
      <c r="BQ62" s="140" t="n">
        <v>105.951784154902</v>
      </c>
      <c r="BR62" s="141" t="n">
        <v>105.6416465664</v>
      </c>
      <c r="BS62" s="141" t="n">
        <v>108.996464575977</v>
      </c>
      <c r="BT62" s="141" t="n">
        <v>94.9274407938716</v>
      </c>
      <c r="BU62" s="142" t="n">
        <v>99.0802723698092</v>
      </c>
      <c r="BV62" s="140" t="n">
        <v>69.192978485163</v>
      </c>
      <c r="BW62" s="141" t="n">
        <v>32.1855672234724</v>
      </c>
      <c r="BX62" s="141" t="n">
        <v>102.729721158127</v>
      </c>
      <c r="BY62" s="142" t="n">
        <v>69.053139861139</v>
      </c>
      <c r="BZ62" s="140" t="n">
        <v>97.9418821009073</v>
      </c>
      <c r="CA62" s="141" t="n">
        <v>97.8767408645082</v>
      </c>
      <c r="CB62" s="141" t="n">
        <v>103.473173971336</v>
      </c>
      <c r="CC62" s="141" t="n">
        <v>86.0594388768215</v>
      </c>
      <c r="CD62" s="142" t="n">
        <v>92.981646953104</v>
      </c>
      <c r="CE62" s="140" t="n">
        <v>63.4082047529624</v>
      </c>
      <c r="CF62" s="141" t="n">
        <v>52.7569969793221</v>
      </c>
      <c r="CG62" s="141" t="n">
        <v>107.652091139704</v>
      </c>
      <c r="CH62" s="142" t="n">
        <v>63.5041650400694</v>
      </c>
      <c r="CI62" s="140" t="n">
        <v>88.4726904221389</v>
      </c>
      <c r="CJ62" s="141" t="n">
        <v>86.3647343424665</v>
      </c>
      <c r="CK62" s="141" t="n">
        <v>102.108625874148</v>
      </c>
      <c r="CL62" s="141" t="n">
        <v>78.0817735293965</v>
      </c>
      <c r="CM62" s="142" t="n">
        <v>62.5863597142572</v>
      </c>
      <c r="CN62" s="140" t="n">
        <v>80.5760906627735</v>
      </c>
      <c r="CO62" s="141" t="n">
        <v>76.5114372122985</v>
      </c>
      <c r="CP62" s="141" t="n">
        <v>124.021142890292</v>
      </c>
      <c r="CQ62" s="142" t="n">
        <v>80.5777092434517</v>
      </c>
      <c r="CR62" s="140" t="n">
        <v>92.0799456805816</v>
      </c>
      <c r="CS62" s="141" t="n">
        <v>92.0464998462967</v>
      </c>
      <c r="CT62" s="141" t="n">
        <v>109.522025738256</v>
      </c>
      <c r="CU62" s="141" t="n">
        <v>98.2706666908448</v>
      </c>
      <c r="CV62" s="141" t="n">
        <v>76.9415619879847</v>
      </c>
      <c r="CW62" s="142" t="n">
        <v>80.5980275773658</v>
      </c>
      <c r="CX62" s="140" t="n">
        <v>76.8712746227189</v>
      </c>
      <c r="CY62" s="141" t="n">
        <v>1.15187415993957</v>
      </c>
      <c r="CZ62" s="141" t="n">
        <v>94.9998103063344</v>
      </c>
      <c r="DA62" s="142" t="n">
        <v>77.0701085981251</v>
      </c>
      <c r="DB62" s="140" t="n">
        <v>89.7259629237762</v>
      </c>
      <c r="DC62" s="141" t="n">
        <v>89.7157341708997</v>
      </c>
      <c r="DD62" s="141" t="n">
        <v>87.5554739425969</v>
      </c>
      <c r="DE62" s="141" t="n">
        <v>92.7228844205775</v>
      </c>
      <c r="DF62" s="142" t="n">
        <v>89.376671077537</v>
      </c>
      <c r="DG62" s="140" t="n">
        <v>113.719947906395</v>
      </c>
      <c r="DH62" s="141" t="n">
        <v>5.24946607841094</v>
      </c>
      <c r="DI62" s="141" t="n">
        <v>46.5511966972869</v>
      </c>
      <c r="DJ62" s="142" t="n">
        <v>109.518769276565</v>
      </c>
      <c r="DK62" s="140" t="n">
        <v>107.960497791449</v>
      </c>
      <c r="DL62" s="141" t="n">
        <v>107.779911244909</v>
      </c>
      <c r="DM62" s="141" t="n">
        <v>102.797018991209</v>
      </c>
      <c r="DN62" s="141" t="n">
        <v>109.37243118866</v>
      </c>
      <c r="DO62" s="141" t="n">
        <v>94.0333877508031</v>
      </c>
      <c r="DP62" s="141" t="n">
        <v>151.659550902853</v>
      </c>
      <c r="DQ62" s="141" t="n">
        <v>111.318192313225</v>
      </c>
      <c r="DR62" s="142" t="n">
        <v>105.253241556911</v>
      </c>
      <c r="DS62" s="140" t="n">
        <v>54.6653047306472</v>
      </c>
      <c r="DT62" s="141" t="n">
        <v>60.3566142199098</v>
      </c>
      <c r="DU62" s="141" t="n">
        <v>110.505524756926</v>
      </c>
      <c r="DV62" s="142" t="n">
        <v>55.0951906120673</v>
      </c>
      <c r="DW62" s="140" t="n">
        <v>91.7805470064863</v>
      </c>
      <c r="DX62" s="141" t="n">
        <v>91.5284649544621</v>
      </c>
      <c r="DY62" s="141" t="n">
        <v>94.1901186293152</v>
      </c>
      <c r="DZ62" s="141" t="n">
        <v>82.5290813025452</v>
      </c>
      <c r="EA62" s="142" t="n">
        <v>89.7670490873493</v>
      </c>
      <c r="EB62" s="140" t="n">
        <v>42.8420119536511</v>
      </c>
      <c r="EC62" s="141" t="n">
        <v>23.7743826090414</v>
      </c>
      <c r="ED62" s="141" t="n">
        <v>27.3005862650664</v>
      </c>
      <c r="EE62" s="142" t="n">
        <v>41.2218705168071</v>
      </c>
      <c r="EF62" s="141" t="n">
        <v>100.703608510733</v>
      </c>
      <c r="EG62" s="141" t="n">
        <v>99.1478683592258</v>
      </c>
      <c r="EH62" s="141" t="n">
        <v>104.822754582409</v>
      </c>
      <c r="EI62" s="141" t="n">
        <v>89.9110451510123</v>
      </c>
      <c r="EJ62" s="142" t="n">
        <v>87.0175023988731</v>
      </c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</row>
    <row r="63" s="50" customFormat="true" ht="12" hidden="false" customHeight="true" outlineLevel="0" collapsed="false">
      <c r="A63" s="152" t="s">
        <v>69</v>
      </c>
      <c r="B63" s="136" t="n">
        <v>57.0657806089274</v>
      </c>
      <c r="C63" s="137" t="n">
        <v>94.1635766910106</v>
      </c>
      <c r="D63" s="137" t="n">
        <v>38.6134062192672</v>
      </c>
      <c r="E63" s="138" t="n">
        <v>56.0085881846585</v>
      </c>
      <c r="F63" s="136" t="n">
        <v>94.6871370536327</v>
      </c>
      <c r="G63" s="137" t="n">
        <v>92.9347453168958</v>
      </c>
      <c r="H63" s="137" t="n">
        <v>97.1912621858613</v>
      </c>
      <c r="I63" s="137" t="n">
        <v>84.3561525517118</v>
      </c>
      <c r="J63" s="138" t="n">
        <v>80.7005978610873</v>
      </c>
      <c r="K63" s="136" t="n">
        <v>91.4733317540674</v>
      </c>
      <c r="L63" s="137" t="n">
        <v>20.2076281346526</v>
      </c>
      <c r="M63" s="137" t="n">
        <v>61.7586362491589</v>
      </c>
      <c r="N63" s="138" t="n">
        <v>90.2048666625458</v>
      </c>
      <c r="O63" s="136" t="n">
        <v>94.4248495621503</v>
      </c>
      <c r="P63" s="137" t="n">
        <v>98.2485394569936</v>
      </c>
      <c r="Q63" s="137" t="n">
        <v>104.876137664999</v>
      </c>
      <c r="R63" s="137" t="n">
        <v>88.0529827872755</v>
      </c>
      <c r="S63" s="138" t="n">
        <v>115.651861787543</v>
      </c>
      <c r="T63" s="136" t="n">
        <v>42.8138304582909</v>
      </c>
      <c r="U63" s="137" t="n">
        <v>24.161439216473</v>
      </c>
      <c r="V63" s="137" t="n">
        <v>224.469672119537</v>
      </c>
      <c r="W63" s="138" t="n">
        <v>43.3688184271513</v>
      </c>
      <c r="X63" s="136" t="n">
        <v>113.008849685208</v>
      </c>
      <c r="Y63" s="137" t="n">
        <v>111.066000767875</v>
      </c>
      <c r="Z63" s="137" t="n">
        <v>111.595819533755</v>
      </c>
      <c r="AA63" s="137" t="n">
        <v>116.113271689082</v>
      </c>
      <c r="AB63" s="138" t="n">
        <v>64.0878439235282</v>
      </c>
      <c r="AC63" s="136" t="n">
        <v>12.8086486860062</v>
      </c>
      <c r="AD63" s="137" t="n">
        <v>10.4208392865389</v>
      </c>
      <c r="AE63" s="137" t="n">
        <v>5.00143588746741</v>
      </c>
      <c r="AF63" s="138" t="n">
        <v>11.6184511543159</v>
      </c>
      <c r="AG63" s="136" t="n">
        <v>143.048027228035</v>
      </c>
      <c r="AH63" s="137" t="n">
        <v>128.596908442331</v>
      </c>
      <c r="AI63" s="137" t="n">
        <v>148.960470144703</v>
      </c>
      <c r="AJ63" s="137" t="n">
        <v>124.540090246442</v>
      </c>
      <c r="AK63" s="138" t="n">
        <v>18.1175714744619</v>
      </c>
      <c r="AL63" s="136" t="n">
        <v>56.2691419065938</v>
      </c>
      <c r="AM63" s="137" t="n">
        <v>109.886152416357</v>
      </c>
      <c r="AN63" s="137" t="n">
        <v>130.893042933986</v>
      </c>
      <c r="AO63" s="138" t="n">
        <v>58.0775936973055</v>
      </c>
      <c r="AP63" s="136" t="n">
        <v>103.430027440219</v>
      </c>
      <c r="AQ63" s="137" t="n">
        <v>96.5507288208977</v>
      </c>
      <c r="AR63" s="137" t="n">
        <v>103.807045548971</v>
      </c>
      <c r="AS63" s="137" t="n">
        <v>102.317175498612</v>
      </c>
      <c r="AT63" s="138" t="n">
        <v>44.3342424993801</v>
      </c>
      <c r="AU63" s="136" t="n">
        <v>82.7636873065585</v>
      </c>
      <c r="AV63" s="137" t="n">
        <v>63.6487697409393</v>
      </c>
      <c r="AW63" s="137" t="n">
        <v>84.5757353318577</v>
      </c>
      <c r="AX63" s="138" t="n">
        <v>79.5617481369691</v>
      </c>
      <c r="AY63" s="136" t="n">
        <v>93.4100839499174</v>
      </c>
      <c r="AZ63" s="137" t="n">
        <v>94.4331874799537</v>
      </c>
      <c r="BA63" s="137" t="n">
        <v>92.9238602965537</v>
      </c>
      <c r="BB63" s="137" t="n">
        <v>95.1477879222996</v>
      </c>
      <c r="BC63" s="138" t="n">
        <v>103.081190938895</v>
      </c>
      <c r="BD63" s="136" t="n">
        <v>83.7786053468042</v>
      </c>
      <c r="BE63" s="137" t="n">
        <v>95.273507982624</v>
      </c>
      <c r="BF63" s="137" t="n">
        <v>79.546915310157</v>
      </c>
      <c r="BG63" s="138" t="n">
        <v>84.57272155084</v>
      </c>
      <c r="BH63" s="136" t="n">
        <v>94.9047893752895</v>
      </c>
      <c r="BI63" s="137" t="n">
        <v>94.7882854356528</v>
      </c>
      <c r="BJ63" s="137" t="n">
        <v>95.5438235521343</v>
      </c>
      <c r="BK63" s="137" t="n">
        <v>91.8548659772179</v>
      </c>
      <c r="BL63" s="138" t="n">
        <v>91.6089858121173</v>
      </c>
      <c r="BM63" s="136" t="n">
        <v>84.9564302442039</v>
      </c>
      <c r="BN63" s="137" t="n">
        <v>60.0644935723865</v>
      </c>
      <c r="BO63" s="137" t="n">
        <v>59.2212255440369</v>
      </c>
      <c r="BP63" s="138" t="n">
        <v>83.9339434025686</v>
      </c>
      <c r="BQ63" s="136" t="n">
        <v>101.89969076541</v>
      </c>
      <c r="BR63" s="137" t="n">
        <v>101.55635827368</v>
      </c>
      <c r="BS63" s="137" t="n">
        <v>104.805501059036</v>
      </c>
      <c r="BT63" s="137" t="n">
        <v>91.3781758644643</v>
      </c>
      <c r="BU63" s="138" t="n">
        <v>94.2927016399731</v>
      </c>
      <c r="BV63" s="136" t="n">
        <v>68.6607137537912</v>
      </c>
      <c r="BW63" s="137" t="n">
        <v>56.5512021768354</v>
      </c>
      <c r="BX63" s="137" t="n">
        <v>137.998376307014</v>
      </c>
      <c r="BY63" s="138" t="n">
        <v>68.772176941988</v>
      </c>
      <c r="BZ63" s="136" t="n">
        <v>96.135704490757</v>
      </c>
      <c r="CA63" s="137" t="n">
        <v>95.8672918978722</v>
      </c>
      <c r="CB63" s="137" t="n">
        <v>100.425968420464</v>
      </c>
      <c r="CC63" s="137" t="n">
        <v>86.9192648677403</v>
      </c>
      <c r="CD63" s="138" t="n">
        <v>75.6971980862652</v>
      </c>
      <c r="CE63" s="136" t="n">
        <v>59.4862895497043</v>
      </c>
      <c r="CF63" s="137" t="n">
        <v>20.1115585544628</v>
      </c>
      <c r="CG63" s="137" t="n">
        <v>132.833616562901</v>
      </c>
      <c r="CH63" s="138" t="n">
        <v>59.5832667847086</v>
      </c>
      <c r="CI63" s="136" t="n">
        <v>88.2583019991471</v>
      </c>
      <c r="CJ63" s="137" t="n">
        <v>86.1035624269899</v>
      </c>
      <c r="CK63" s="137" t="n">
        <v>99.3132917847178</v>
      </c>
      <c r="CL63" s="137" t="n">
        <v>79.8341289370004</v>
      </c>
      <c r="CM63" s="138" t="n">
        <v>61.79745602038</v>
      </c>
      <c r="CN63" s="136" t="n">
        <v>78.6750611946251</v>
      </c>
      <c r="CO63" s="137" t="n">
        <v>73.7975636602668</v>
      </c>
      <c r="CP63" s="137" t="n">
        <v>294.41866224447</v>
      </c>
      <c r="CQ63" s="138" t="n">
        <v>78.7606840353318</v>
      </c>
      <c r="CR63" s="136" t="n">
        <v>88.0843459067903</v>
      </c>
      <c r="CS63" s="137" t="n">
        <v>87.9844339875474</v>
      </c>
      <c r="CT63" s="137" t="n">
        <v>99.7918414973673</v>
      </c>
      <c r="CU63" s="137" t="n">
        <v>94.2076743426197</v>
      </c>
      <c r="CV63" s="137" t="n">
        <v>42.8618241398143</v>
      </c>
      <c r="CW63" s="138" t="n">
        <v>78.8108871931954</v>
      </c>
      <c r="CX63" s="136" t="n">
        <v>79.2764044413129</v>
      </c>
      <c r="CY63" s="137" t="n">
        <v>193.529586028057</v>
      </c>
      <c r="CZ63" s="137" t="n">
        <v>97.9416195838731</v>
      </c>
      <c r="DA63" s="138" t="n">
        <v>79.5261912733101</v>
      </c>
      <c r="DB63" s="136" t="n">
        <v>93.5379183873174</v>
      </c>
      <c r="DC63" s="137" t="n">
        <v>93.153532901544</v>
      </c>
      <c r="DD63" s="137" t="n">
        <v>91.5686694474202</v>
      </c>
      <c r="DE63" s="137" t="n">
        <v>96.2569759507078</v>
      </c>
      <c r="DF63" s="138" t="n">
        <v>80.4119080500832</v>
      </c>
      <c r="DG63" s="136" t="n">
        <v>113.534250066123</v>
      </c>
      <c r="DH63" s="137" t="n">
        <v>19.1009501274004</v>
      </c>
      <c r="DI63" s="137" t="n">
        <v>46.8386717920186</v>
      </c>
      <c r="DJ63" s="138" t="n">
        <v>109.373608394486</v>
      </c>
      <c r="DK63" s="136" t="n">
        <v>108.026171324597</v>
      </c>
      <c r="DL63" s="137" t="n">
        <v>107.801140378395</v>
      </c>
      <c r="DM63" s="137" t="n">
        <v>102.849922636496</v>
      </c>
      <c r="DN63" s="137" t="n">
        <v>109.216683232953</v>
      </c>
      <c r="DO63" s="137" t="n">
        <v>90.6714413607878</v>
      </c>
      <c r="DP63" s="137" t="n">
        <v>154.797021637349</v>
      </c>
      <c r="DQ63" s="137" t="n">
        <v>112.977346954787</v>
      </c>
      <c r="DR63" s="138" t="n">
        <v>104.034116357656</v>
      </c>
      <c r="DS63" s="136" t="n">
        <v>60.5927073945585</v>
      </c>
      <c r="DT63" s="137" t="n">
        <v>62.8677532644689</v>
      </c>
      <c r="DU63" s="137" t="n">
        <v>82.6566022461952</v>
      </c>
      <c r="DV63" s="138" t="n">
        <v>60.7631675419474</v>
      </c>
      <c r="DW63" s="136" t="n">
        <v>91.4724127856163</v>
      </c>
      <c r="DX63" s="137" t="n">
        <v>90.8283233807106</v>
      </c>
      <c r="DY63" s="137" t="n">
        <v>93.5854592314433</v>
      </c>
      <c r="DZ63" s="137" t="n">
        <v>83.3594450949309</v>
      </c>
      <c r="EA63" s="138" t="n">
        <v>86.3277677539622</v>
      </c>
      <c r="EB63" s="136" t="n">
        <v>52.7193816701797</v>
      </c>
      <c r="EC63" s="137" t="n">
        <v>29.569285219005</v>
      </c>
      <c r="ED63" s="137" t="n">
        <v>52.0908863757333</v>
      </c>
      <c r="EE63" s="138" t="n">
        <v>51.8659866004189</v>
      </c>
      <c r="EF63" s="137" t="n">
        <v>98.2659073391569</v>
      </c>
      <c r="EG63" s="137" t="n">
        <v>94.7388250255507</v>
      </c>
      <c r="EH63" s="137" t="n">
        <v>101.858561705703</v>
      </c>
      <c r="EI63" s="137" t="n">
        <v>88.8528034564994</v>
      </c>
      <c r="EJ63" s="138" t="n">
        <v>67.2375747718468</v>
      </c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</row>
    <row r="64" s="50" customFormat="true" ht="12" hidden="false" customHeight="true" outlineLevel="0" collapsed="false">
      <c r="A64" s="151" t="s">
        <v>70</v>
      </c>
      <c r="B64" s="140" t="n">
        <v>55.667867187892</v>
      </c>
      <c r="C64" s="141" t="n">
        <v>53.0246351628848</v>
      </c>
      <c r="D64" s="141" t="n">
        <v>36.5932527507913</v>
      </c>
      <c r="E64" s="142" t="n">
        <v>54.5285156668689</v>
      </c>
      <c r="F64" s="140" t="n">
        <v>94.954723178377</v>
      </c>
      <c r="G64" s="141" t="n">
        <v>91.7743570976572</v>
      </c>
      <c r="H64" s="141" t="n">
        <v>98.061903227815</v>
      </c>
      <c r="I64" s="141" t="n">
        <v>82.1357835326354</v>
      </c>
      <c r="J64" s="142" t="n">
        <v>69.5709497320021</v>
      </c>
      <c r="K64" s="140" t="n">
        <v>85.3296510682807</v>
      </c>
      <c r="L64" s="141" t="n">
        <v>13.0008731022232</v>
      </c>
      <c r="M64" s="141" t="n">
        <v>65.4670744906441</v>
      </c>
      <c r="N64" s="142" t="n">
        <v>84.350338708096</v>
      </c>
      <c r="O64" s="140" t="n">
        <v>96.7621229714627</v>
      </c>
      <c r="P64" s="141" t="n">
        <v>99.5522447739912</v>
      </c>
      <c r="Q64" s="141" t="n">
        <v>105.596133719815</v>
      </c>
      <c r="R64" s="141" t="n">
        <v>91.3762663170115</v>
      </c>
      <c r="S64" s="142" t="n">
        <v>112.251336595319</v>
      </c>
      <c r="T64" s="140" t="n">
        <v>50.6649973705568</v>
      </c>
      <c r="U64" s="141" t="n">
        <v>50.8748572342688</v>
      </c>
      <c r="V64" s="141" t="n">
        <v>177.112815300182</v>
      </c>
      <c r="W64" s="142" t="n">
        <v>51.6568322914168</v>
      </c>
      <c r="X64" s="140" t="n">
        <v>108.657553980942</v>
      </c>
      <c r="Y64" s="141" t="n">
        <v>106.781509720845</v>
      </c>
      <c r="Z64" s="141" t="n">
        <v>109.423342757603</v>
      </c>
      <c r="AA64" s="141" t="n">
        <v>106.975118877812</v>
      </c>
      <c r="AB64" s="142" t="n">
        <v>61.4186918962101</v>
      </c>
      <c r="AC64" s="140" t="n">
        <v>12.00545707914</v>
      </c>
      <c r="AD64" s="141" t="n">
        <v>5.30566764876472</v>
      </c>
      <c r="AE64" s="141" t="n">
        <v>4.00672172131615</v>
      </c>
      <c r="AF64" s="142" t="n">
        <v>10.4187171605506</v>
      </c>
      <c r="AG64" s="140" t="n">
        <v>121.618555401487</v>
      </c>
      <c r="AH64" s="141" t="n">
        <v>109.334126040428</v>
      </c>
      <c r="AI64" s="141" t="n">
        <v>124.410933081998</v>
      </c>
      <c r="AJ64" s="141" t="n">
        <v>112.877473099618</v>
      </c>
      <c r="AK64" s="142" t="n">
        <v>15.4192097654995</v>
      </c>
      <c r="AL64" s="140" t="n">
        <v>64.8480674104749</v>
      </c>
      <c r="AM64" s="141" t="n">
        <v>106.040892193309</v>
      </c>
      <c r="AN64" s="141" t="n">
        <v>62.2934390772749</v>
      </c>
      <c r="AO64" s="142" t="n">
        <v>64.7904590665614</v>
      </c>
      <c r="AP64" s="140" t="n">
        <v>102.508820070561</v>
      </c>
      <c r="AQ64" s="141" t="n">
        <v>95.0440178958003</v>
      </c>
      <c r="AR64" s="141" t="n">
        <v>103.282237431939</v>
      </c>
      <c r="AS64" s="141" t="n">
        <v>100.225908474795</v>
      </c>
      <c r="AT64" s="142" t="n">
        <v>38.3833374659063</v>
      </c>
      <c r="AU64" s="140" t="n">
        <v>86.0133505190158</v>
      </c>
      <c r="AV64" s="141" t="n">
        <v>79.095405220165</v>
      </c>
      <c r="AW64" s="141" t="n">
        <v>79.8176703108989</v>
      </c>
      <c r="AX64" s="142" t="n">
        <v>84.8300605903699</v>
      </c>
      <c r="AY64" s="140" t="n">
        <v>92.8211818714511</v>
      </c>
      <c r="AZ64" s="141" t="n">
        <v>93.3180712043056</v>
      </c>
      <c r="BA64" s="141" t="n">
        <v>92.4632957821455</v>
      </c>
      <c r="BB64" s="141" t="n">
        <v>94.10022305907</v>
      </c>
      <c r="BC64" s="142" t="n">
        <v>97.5181355605335</v>
      </c>
      <c r="BD64" s="140" t="n">
        <v>86.1551000668545</v>
      </c>
      <c r="BE64" s="141" t="n">
        <v>92.6214006993681</v>
      </c>
      <c r="BF64" s="141" t="n">
        <v>60.7358248266981</v>
      </c>
      <c r="BG64" s="142" t="n">
        <v>86.4266055042539</v>
      </c>
      <c r="BH64" s="140" t="n">
        <v>94.5143784769077</v>
      </c>
      <c r="BI64" s="141" t="n">
        <v>94.1223497677075</v>
      </c>
      <c r="BJ64" s="141" t="n">
        <v>95.5396706305693</v>
      </c>
      <c r="BK64" s="141" t="n">
        <v>89.6209586214133</v>
      </c>
      <c r="BL64" s="142" t="n">
        <v>83.4241988600089</v>
      </c>
      <c r="BM64" s="140" t="n">
        <v>81.7766136866712</v>
      </c>
      <c r="BN64" s="141" t="n">
        <v>76.077938109968</v>
      </c>
      <c r="BO64" s="141" t="n">
        <v>70.274737542589</v>
      </c>
      <c r="BP64" s="142" t="n">
        <v>81.4303764572193</v>
      </c>
      <c r="BQ64" s="140" t="n">
        <v>99.9676842968292</v>
      </c>
      <c r="BR64" s="141" t="n">
        <v>99.9385399585227</v>
      </c>
      <c r="BS64" s="141" t="n">
        <v>103.495087358744</v>
      </c>
      <c r="BT64" s="141" t="n">
        <v>87.1954727181941</v>
      </c>
      <c r="BU64" s="142" t="n">
        <v>99.321952622998</v>
      </c>
      <c r="BV64" s="140" t="n">
        <v>73.7278590934378</v>
      </c>
      <c r="BW64" s="141" t="n">
        <v>37.2692983620519</v>
      </c>
      <c r="BX64" s="141" t="n">
        <v>119.782043813954</v>
      </c>
      <c r="BY64" s="142" t="n">
        <v>73.6251538307561</v>
      </c>
      <c r="BZ64" s="140" t="n">
        <v>96.6493119872912</v>
      </c>
      <c r="CA64" s="141" t="n">
        <v>96.3106508191249</v>
      </c>
      <c r="CB64" s="141" t="n">
        <v>100.912768978706</v>
      </c>
      <c r="CC64" s="141" t="n">
        <v>87.4904596205129</v>
      </c>
      <c r="CD64" s="142" t="n">
        <v>70.8616677485186</v>
      </c>
      <c r="CE64" s="140" t="n">
        <v>56.2345169791133</v>
      </c>
      <c r="CF64" s="141" t="n">
        <v>119.357722392826</v>
      </c>
      <c r="CG64" s="141" t="n">
        <v>138.333978089642</v>
      </c>
      <c r="CH64" s="142" t="n">
        <v>56.6496183810019</v>
      </c>
      <c r="CI64" s="140" t="n">
        <v>86.2164083782246</v>
      </c>
      <c r="CJ64" s="141" t="n">
        <v>84.9988396395644</v>
      </c>
      <c r="CK64" s="141" t="n">
        <v>96.2282209318865</v>
      </c>
      <c r="CL64" s="141" t="n">
        <v>78.5871619244735</v>
      </c>
      <c r="CM64" s="142" t="n">
        <v>71.2643003469063</v>
      </c>
      <c r="CN64" s="140" t="n">
        <v>81.9525866755662</v>
      </c>
      <c r="CO64" s="141" t="n">
        <v>82.2177564883175</v>
      </c>
      <c r="CP64" s="141" t="n">
        <v>131.194769439192</v>
      </c>
      <c r="CQ64" s="142" t="n">
        <v>81.9791162206589</v>
      </c>
      <c r="CR64" s="140" t="n">
        <v>87.017329167936</v>
      </c>
      <c r="CS64" s="141" t="n">
        <v>86.9661092499015</v>
      </c>
      <c r="CT64" s="141" t="n">
        <v>94.9086651736385</v>
      </c>
      <c r="CU64" s="141" t="n">
        <v>95.4475906384739</v>
      </c>
      <c r="CV64" s="141" t="n">
        <v>63.8339705079192</v>
      </c>
      <c r="CW64" s="142" t="n">
        <v>77.3414714675776</v>
      </c>
      <c r="CX64" s="140" t="n">
        <v>83.3209636094895</v>
      </c>
      <c r="CY64" s="141" t="n">
        <v>130.572737916535</v>
      </c>
      <c r="CZ64" s="141" t="n">
        <v>89.9195524532345</v>
      </c>
      <c r="DA64" s="142" t="n">
        <v>83.4108776189407</v>
      </c>
      <c r="DB64" s="140" t="n">
        <v>95.1306790188914</v>
      </c>
      <c r="DC64" s="141" t="n">
        <v>94.7613275981514</v>
      </c>
      <c r="DD64" s="141" t="n">
        <v>93.8917955331597</v>
      </c>
      <c r="DE64" s="141" t="n">
        <v>96.8412781431516</v>
      </c>
      <c r="DF64" s="142" t="n">
        <v>82.5180525120657</v>
      </c>
      <c r="DG64" s="140" t="n">
        <v>86.2706127506353</v>
      </c>
      <c r="DH64" s="141" t="n">
        <v>29.3750565955278</v>
      </c>
      <c r="DI64" s="141" t="n">
        <v>65.8425772337491</v>
      </c>
      <c r="DJ64" s="142" t="n">
        <v>84.9732009343007</v>
      </c>
      <c r="DK64" s="140" t="n">
        <v>97.8633565092639</v>
      </c>
      <c r="DL64" s="141" t="n">
        <v>97.7247066412686</v>
      </c>
      <c r="DM64" s="141" t="n">
        <v>101.9063238301</v>
      </c>
      <c r="DN64" s="141" t="n">
        <v>98.0231669385605</v>
      </c>
      <c r="DO64" s="141" t="n">
        <v>87.1704671125388</v>
      </c>
      <c r="DP64" s="141" t="n">
        <v>46.9736358266722</v>
      </c>
      <c r="DQ64" s="141" t="n">
        <v>93.2459869333033</v>
      </c>
      <c r="DR64" s="142" t="n">
        <v>101.586268909608</v>
      </c>
      <c r="DS64" s="140" t="n">
        <v>69.5492802120533</v>
      </c>
      <c r="DT64" s="141" t="n">
        <v>70.136338148774</v>
      </c>
      <c r="DU64" s="141" t="n">
        <v>92.8491431449587</v>
      </c>
      <c r="DV64" s="142" t="n">
        <v>69.6877282406878</v>
      </c>
      <c r="DW64" s="140" t="n">
        <v>92.548252083009</v>
      </c>
      <c r="DX64" s="141" t="n">
        <v>91.8526842378419</v>
      </c>
      <c r="DY64" s="141" t="n">
        <v>94.7641804059422</v>
      </c>
      <c r="DZ64" s="141" t="n">
        <v>84.0402730348741</v>
      </c>
      <c r="EA64" s="142" t="n">
        <v>86.9924245355252</v>
      </c>
      <c r="EB64" s="140" t="n">
        <v>59.1685714959057</v>
      </c>
      <c r="EC64" s="141" t="n">
        <v>78.6266424104922</v>
      </c>
      <c r="ED64" s="141" t="n">
        <v>89.8509503268602</v>
      </c>
      <c r="EE64" s="142" t="n">
        <v>61.7268542002387</v>
      </c>
      <c r="EF64" s="141" t="n">
        <v>97.3962090285367</v>
      </c>
      <c r="EG64" s="141" t="n">
        <v>93.5440879130493</v>
      </c>
      <c r="EH64" s="141" t="n">
        <v>100.87175369351</v>
      </c>
      <c r="EI64" s="141" t="n">
        <v>88.2899439547678</v>
      </c>
      <c r="EJ64" s="142" t="n">
        <v>63.5084557998082</v>
      </c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</row>
    <row r="65" s="50" customFormat="true" ht="12" hidden="false" customHeight="true" outlineLevel="0" collapsed="false">
      <c r="A65" s="152" t="s">
        <v>71</v>
      </c>
      <c r="B65" s="136" t="n">
        <v>59.625321415721</v>
      </c>
      <c r="C65" s="137" t="n">
        <v>270.896620263947</v>
      </c>
      <c r="D65" s="137" t="n">
        <v>36.7982136007695</v>
      </c>
      <c r="E65" s="138" t="n">
        <v>58.505123571981</v>
      </c>
      <c r="F65" s="136" t="n">
        <v>96.8844810942849</v>
      </c>
      <c r="G65" s="137" t="n">
        <v>92.8226710276526</v>
      </c>
      <c r="H65" s="137" t="n">
        <v>97.4446577129971</v>
      </c>
      <c r="I65" s="137" t="n">
        <v>94.5734240741016</v>
      </c>
      <c r="J65" s="138" t="n">
        <v>64.4655507269159</v>
      </c>
      <c r="K65" s="136" t="n">
        <v>93.537226438223</v>
      </c>
      <c r="L65" s="137" t="n">
        <v>26.1324948023383</v>
      </c>
      <c r="M65" s="137" t="n">
        <v>66.9302728343437</v>
      </c>
      <c r="N65" s="138" t="n">
        <v>92.3823052334774</v>
      </c>
      <c r="O65" s="136" t="n">
        <v>95.0599105311164</v>
      </c>
      <c r="P65" s="137" t="n">
        <v>98.1515527654394</v>
      </c>
      <c r="Q65" s="137" t="n">
        <v>100.727119303456</v>
      </c>
      <c r="R65" s="137" t="n">
        <v>91.6047671145928</v>
      </c>
      <c r="S65" s="138" t="n">
        <v>112.222998885383</v>
      </c>
      <c r="T65" s="136" t="n">
        <v>53.9934708481103</v>
      </c>
      <c r="U65" s="137" t="n">
        <v>71.1118935636043</v>
      </c>
      <c r="V65" s="137" t="n">
        <v>180.758207113599</v>
      </c>
      <c r="W65" s="138" t="n">
        <v>55.7637868518997</v>
      </c>
      <c r="X65" s="136" t="n">
        <v>104.478233819071</v>
      </c>
      <c r="Y65" s="137" t="n">
        <v>102.440081239336</v>
      </c>
      <c r="Z65" s="137" t="n">
        <v>106.172674565411</v>
      </c>
      <c r="AA65" s="137" t="n">
        <v>100.755553781572</v>
      </c>
      <c r="AB65" s="138" t="n">
        <v>53.157478403208</v>
      </c>
      <c r="AC65" s="136" t="n">
        <v>27.2344021470164</v>
      </c>
      <c r="AD65" s="137" t="n">
        <v>3.51848613092304</v>
      </c>
      <c r="AE65" s="137" t="n">
        <v>4.26947895233654</v>
      </c>
      <c r="AF65" s="138" t="n">
        <v>22.291816084568</v>
      </c>
      <c r="AG65" s="136" t="n">
        <v>108.962561452162</v>
      </c>
      <c r="AH65" s="137" t="n">
        <v>97.9191438763377</v>
      </c>
      <c r="AI65" s="137" t="n">
        <v>116.826523257748</v>
      </c>
      <c r="AJ65" s="137" t="n">
        <v>84.3457132939952</v>
      </c>
      <c r="AK65" s="138" t="n">
        <v>13.4918085448121</v>
      </c>
      <c r="AL65" s="136" t="n">
        <v>67.2953591238851</v>
      </c>
      <c r="AM65" s="137" t="n">
        <v>46.2709107806691</v>
      </c>
      <c r="AN65" s="137" t="n">
        <v>140.671201610814</v>
      </c>
      <c r="AO65" s="138" t="n">
        <v>69.0661937345477</v>
      </c>
      <c r="AP65" s="136" t="n">
        <v>102.058016464132</v>
      </c>
      <c r="AQ65" s="137" t="n">
        <v>94.108818011257</v>
      </c>
      <c r="AR65" s="137" t="n">
        <v>102.888631344165</v>
      </c>
      <c r="AS65" s="137" t="n">
        <v>99.6062738010714</v>
      </c>
      <c r="AT65" s="138" t="n">
        <v>33.7713860649641</v>
      </c>
      <c r="AU65" s="136" t="n">
        <v>84.3595322634541</v>
      </c>
      <c r="AV65" s="137" t="n">
        <v>75.8718430634262</v>
      </c>
      <c r="AW65" s="137" t="n">
        <v>84.0876585120153</v>
      </c>
      <c r="AX65" s="138" t="n">
        <v>82.9339158469113</v>
      </c>
      <c r="AY65" s="136" t="n">
        <v>91.5828289983597</v>
      </c>
      <c r="AZ65" s="137" t="n">
        <v>92.40493292412</v>
      </c>
      <c r="BA65" s="137" t="n">
        <v>91.5953995209051</v>
      </c>
      <c r="BB65" s="137" t="n">
        <v>91.5379034855614</v>
      </c>
      <c r="BC65" s="138" t="n">
        <v>99.3539438353929</v>
      </c>
      <c r="BD65" s="136" t="n">
        <v>87.7830809170486</v>
      </c>
      <c r="BE65" s="137" t="n">
        <v>121.170368441802</v>
      </c>
      <c r="BF65" s="137" t="n">
        <v>79.4863070635382</v>
      </c>
      <c r="BG65" s="138" t="n">
        <v>90.1199923877835</v>
      </c>
      <c r="BH65" s="136" t="n">
        <v>94.4237942617374</v>
      </c>
      <c r="BI65" s="137" t="n">
        <v>94.2664280083294</v>
      </c>
      <c r="BJ65" s="137" t="n">
        <v>95.0640389666188</v>
      </c>
      <c r="BK65" s="137" t="n">
        <v>91.3680933670674</v>
      </c>
      <c r="BL65" s="138" t="n">
        <v>89.9720284216957</v>
      </c>
      <c r="BM65" s="136" t="n">
        <v>86.0123826773225</v>
      </c>
      <c r="BN65" s="137" t="n">
        <v>63.0928519386098</v>
      </c>
      <c r="BO65" s="137" t="n">
        <v>84.4755644025771</v>
      </c>
      <c r="BP65" s="138" t="n">
        <v>85.5139007445861</v>
      </c>
      <c r="BQ65" s="136" t="n">
        <v>98.8732002184753</v>
      </c>
      <c r="BR65" s="137" t="n">
        <v>99.0209083717299</v>
      </c>
      <c r="BS65" s="137" t="n">
        <v>102.983452422189</v>
      </c>
      <c r="BT65" s="137" t="n">
        <v>83.9905769781132</v>
      </c>
      <c r="BU65" s="138" t="n">
        <v>102.145871295675</v>
      </c>
      <c r="BV65" s="136" t="n">
        <v>73.7080790617472</v>
      </c>
      <c r="BW65" s="137" t="n">
        <v>42.208006549305</v>
      </c>
      <c r="BX65" s="137" t="n">
        <v>117.144138810484</v>
      </c>
      <c r="BY65" s="138" t="n">
        <v>73.629162077416</v>
      </c>
      <c r="BZ65" s="136" t="n">
        <v>96.5313230244039</v>
      </c>
      <c r="CA65" s="137" t="n">
        <v>96.1779977024743</v>
      </c>
      <c r="CB65" s="137" t="n">
        <v>100.822866641529</v>
      </c>
      <c r="CC65" s="137" t="n">
        <v>87.312134348644</v>
      </c>
      <c r="CD65" s="138" t="n">
        <v>69.6270642580301</v>
      </c>
      <c r="CE65" s="136" t="n">
        <v>67.6140402430609</v>
      </c>
      <c r="CF65" s="137" t="n">
        <v>173.787622363848</v>
      </c>
      <c r="CG65" s="137" t="n">
        <v>167.106001971475</v>
      </c>
      <c r="CH65" s="138" t="n">
        <v>68.2019503623835</v>
      </c>
      <c r="CI65" s="136" t="n">
        <v>85.8937850232369</v>
      </c>
      <c r="CJ65" s="137" t="n">
        <v>84.5686516382305</v>
      </c>
      <c r="CK65" s="137" t="n">
        <v>92.8943229915491</v>
      </c>
      <c r="CL65" s="137" t="n">
        <v>80.5592035792843</v>
      </c>
      <c r="CM65" s="138" t="n">
        <v>69.6207509846622</v>
      </c>
      <c r="CN65" s="136" t="n">
        <v>81.265097361431</v>
      </c>
      <c r="CO65" s="137" t="n">
        <v>36.6163020747635</v>
      </c>
      <c r="CP65" s="137" t="n">
        <v>132.479747858176</v>
      </c>
      <c r="CQ65" s="138" t="n">
        <v>81.0649868098027</v>
      </c>
      <c r="CR65" s="136" t="n">
        <v>88.1610385623126</v>
      </c>
      <c r="CS65" s="137" t="n">
        <v>88.1211921811252</v>
      </c>
      <c r="CT65" s="137" t="n">
        <v>94.6610778632575</v>
      </c>
      <c r="CU65" s="137" t="n">
        <v>96.83602627373</v>
      </c>
      <c r="CV65" s="137" t="n">
        <v>70.1256144183506</v>
      </c>
      <c r="CW65" s="138" t="n">
        <v>78.8131651856659</v>
      </c>
      <c r="CX65" s="136" t="n">
        <v>91.4828321014754</v>
      </c>
      <c r="CY65" s="137" t="n">
        <v>138.949393559099</v>
      </c>
      <c r="CZ65" s="137" t="n">
        <v>93.2212177250679</v>
      </c>
      <c r="DA65" s="138" t="n">
        <v>91.5147301381825</v>
      </c>
      <c r="DB65" s="136" t="n">
        <v>98.2998779953368</v>
      </c>
      <c r="DC65" s="137" t="n">
        <v>98.0901280299996</v>
      </c>
      <c r="DD65" s="137" t="n">
        <v>95.1539720777248</v>
      </c>
      <c r="DE65" s="137" t="n">
        <v>102.643614892026</v>
      </c>
      <c r="DF65" s="138" t="n">
        <v>91.1373281198884</v>
      </c>
      <c r="DG65" s="136" t="n">
        <v>61.7085925569362</v>
      </c>
      <c r="DH65" s="137" t="n">
        <v>55.1229242454059</v>
      </c>
      <c r="DI65" s="137" t="n">
        <v>73.7515962548274</v>
      </c>
      <c r="DJ65" s="138" t="n">
        <v>62.4403808836142</v>
      </c>
      <c r="DK65" s="136" t="n">
        <v>93.0024166658542</v>
      </c>
      <c r="DL65" s="137" t="n">
        <v>92.9017223321556</v>
      </c>
      <c r="DM65" s="137" t="n">
        <v>100.98511427973</v>
      </c>
      <c r="DN65" s="137" t="n">
        <v>90.7180587357993</v>
      </c>
      <c r="DO65" s="137" t="n">
        <v>85.2367159934699</v>
      </c>
      <c r="DP65" s="137" t="n">
        <v>26.781771796746</v>
      </c>
      <c r="DQ65" s="137" t="n">
        <v>83.6465697401393</v>
      </c>
      <c r="DR65" s="138" t="n">
        <v>100.545888758017</v>
      </c>
      <c r="DS65" s="136" t="n">
        <v>80.357276809396</v>
      </c>
      <c r="DT65" s="137" t="n">
        <v>73.014391286461</v>
      </c>
      <c r="DU65" s="137" t="n">
        <v>114.371950302619</v>
      </c>
      <c r="DV65" s="138" t="n">
        <v>80.3716706794516</v>
      </c>
      <c r="DW65" s="136" t="n">
        <v>94.2071279781017</v>
      </c>
      <c r="DX65" s="137" t="n">
        <v>93.5706674787092</v>
      </c>
      <c r="DY65" s="137" t="n">
        <v>95.7043572304524</v>
      </c>
      <c r="DZ65" s="137" t="n">
        <v>88.4585687952884</v>
      </c>
      <c r="EA65" s="138" t="n">
        <v>89.1234186031224</v>
      </c>
      <c r="EB65" s="136" t="n">
        <v>75.3675602283872</v>
      </c>
      <c r="EC65" s="137" t="n">
        <v>45.9687635892552</v>
      </c>
      <c r="ED65" s="137" t="n">
        <v>75.8930120056736</v>
      </c>
      <c r="EE65" s="138" t="n">
        <v>74.3646245533219</v>
      </c>
      <c r="EF65" s="137" t="n">
        <v>95.6409005199538</v>
      </c>
      <c r="EG65" s="137" t="n">
        <v>91.6349262136896</v>
      </c>
      <c r="EH65" s="137" t="n">
        <v>100.674517719151</v>
      </c>
      <c r="EI65" s="137" t="n">
        <v>82.4523338593886</v>
      </c>
      <c r="EJ65" s="138" t="n">
        <v>60.3996750596448</v>
      </c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  <c r="IU65" s="28"/>
    </row>
    <row r="66" s="50" customFormat="true" ht="12" hidden="false" customHeight="true" outlineLevel="0" collapsed="false">
      <c r="A66" s="151" t="s">
        <v>72</v>
      </c>
      <c r="B66" s="140" t="n">
        <v>58.0682810963952</v>
      </c>
      <c r="C66" s="141" t="n">
        <v>97.5808459566037</v>
      </c>
      <c r="D66" s="141" t="n">
        <v>39.0953293757166</v>
      </c>
      <c r="E66" s="142" t="n">
        <v>56.982815527695</v>
      </c>
      <c r="F66" s="140" t="n">
        <v>100.924421446694</v>
      </c>
      <c r="G66" s="141" t="n">
        <v>96.7284981282832</v>
      </c>
      <c r="H66" s="141" t="n">
        <v>96.5371985175279</v>
      </c>
      <c r="I66" s="141" t="n">
        <v>119.02428854373</v>
      </c>
      <c r="J66" s="142" t="n">
        <v>67.4350795880387</v>
      </c>
      <c r="K66" s="140" t="n">
        <v>85.6580342002851</v>
      </c>
      <c r="L66" s="141" t="n">
        <v>11.7595257003925</v>
      </c>
      <c r="M66" s="141" t="n">
        <v>71.7457125926385</v>
      </c>
      <c r="N66" s="142" t="n">
        <v>84.8484202646203</v>
      </c>
      <c r="O66" s="140" t="n">
        <v>95.5119245149099</v>
      </c>
      <c r="P66" s="141" t="n">
        <v>98.609942497101</v>
      </c>
      <c r="Q66" s="141" t="n">
        <v>99.086580347505</v>
      </c>
      <c r="R66" s="141" t="n">
        <v>93.3325538471818</v>
      </c>
      <c r="S66" s="142" t="n">
        <v>112.710407496269</v>
      </c>
      <c r="T66" s="140" t="n">
        <v>56.8047893869874</v>
      </c>
      <c r="U66" s="141" t="n">
        <v>86.600774125431</v>
      </c>
      <c r="V66" s="141" t="n">
        <v>164.196221680878</v>
      </c>
      <c r="W66" s="142" t="n">
        <v>59.0064575602546</v>
      </c>
      <c r="X66" s="140" t="n">
        <v>99.9519590957097</v>
      </c>
      <c r="Y66" s="141" t="n">
        <v>98.1040139703698</v>
      </c>
      <c r="Z66" s="141" t="n">
        <v>102.602338480924</v>
      </c>
      <c r="AA66" s="141" t="n">
        <v>94.129085412785</v>
      </c>
      <c r="AB66" s="142" t="n">
        <v>53.4206342368872</v>
      </c>
      <c r="AC66" s="140" t="n">
        <v>12.2456263846725</v>
      </c>
      <c r="AD66" s="141" t="n">
        <v>3.19792569680118</v>
      </c>
      <c r="AE66" s="141" t="n">
        <v>4.57167720132923</v>
      </c>
      <c r="AF66" s="142" t="n">
        <v>10.4970432880553</v>
      </c>
      <c r="AG66" s="140" t="n">
        <v>106.794403126182</v>
      </c>
      <c r="AH66" s="141" t="n">
        <v>96.9827586206897</v>
      </c>
      <c r="AI66" s="141" t="n">
        <v>114.564506292621</v>
      </c>
      <c r="AJ66" s="141" t="n">
        <v>82.4713641096841</v>
      </c>
      <c r="AK66" s="142" t="n">
        <v>21.9723739158368</v>
      </c>
      <c r="AL66" s="140" t="n">
        <v>70.1843084100873</v>
      </c>
      <c r="AM66" s="141" t="n">
        <v>82.2258364312268</v>
      </c>
      <c r="AN66" s="141" t="n">
        <v>84.6206568462075</v>
      </c>
      <c r="AO66" s="142" t="n">
        <v>70.5343288448907</v>
      </c>
      <c r="AP66" s="140" t="n">
        <v>101.274010192082</v>
      </c>
      <c r="AQ66" s="141" t="n">
        <v>93.5546254870833</v>
      </c>
      <c r="AR66" s="141" t="n">
        <v>102.416304038836</v>
      </c>
      <c r="AS66" s="141" t="n">
        <v>97.9022784483315</v>
      </c>
      <c r="AT66" s="142" t="n">
        <v>34.9615670716588</v>
      </c>
      <c r="AU66" s="140" t="n">
        <v>85.3163606264608</v>
      </c>
      <c r="AV66" s="141" t="n">
        <v>72.7933801461704</v>
      </c>
      <c r="AW66" s="141" t="n">
        <v>83.1227744256958</v>
      </c>
      <c r="AX66" s="142" t="n">
        <v>83.2065647421552</v>
      </c>
      <c r="AY66" s="140" t="n">
        <v>92.1043377231884</v>
      </c>
      <c r="AZ66" s="141" t="n">
        <v>92.2566274029761</v>
      </c>
      <c r="BA66" s="141" t="n">
        <v>92.754054506311</v>
      </c>
      <c r="BB66" s="141" t="n">
        <v>89.7823292664939</v>
      </c>
      <c r="BC66" s="142" t="n">
        <v>93.5438887982317</v>
      </c>
      <c r="BD66" s="140" t="n">
        <v>89.0364512787307</v>
      </c>
      <c r="BE66" s="141" t="n">
        <v>81.2521703319712</v>
      </c>
      <c r="BF66" s="141" t="n">
        <v>59.7028321792683</v>
      </c>
      <c r="BG66" s="142" t="n">
        <v>88.2537995351904</v>
      </c>
      <c r="BH66" s="140" t="n">
        <v>95.1397832088474</v>
      </c>
      <c r="BI66" s="141" t="n">
        <v>94.8606655119084</v>
      </c>
      <c r="BJ66" s="141" t="n">
        <v>95.4602765418256</v>
      </c>
      <c r="BK66" s="141" t="n">
        <v>93.6101621798086</v>
      </c>
      <c r="BL66" s="142" t="n">
        <v>87.2437661043262</v>
      </c>
      <c r="BM66" s="140" t="n">
        <v>84.257875349484</v>
      </c>
      <c r="BN66" s="141" t="n">
        <v>75.075111560124</v>
      </c>
      <c r="BO66" s="141" t="n">
        <v>85.0442504576469</v>
      </c>
      <c r="BP66" s="142" t="n">
        <v>84.086186907604</v>
      </c>
      <c r="BQ66" s="140" t="n">
        <v>98.531513930346</v>
      </c>
      <c r="BR66" s="141" t="n">
        <v>98.0682155058831</v>
      </c>
      <c r="BS66" s="141" t="n">
        <v>101.494973102864</v>
      </c>
      <c r="BT66" s="141" t="n">
        <v>87.8012608541623</v>
      </c>
      <c r="BU66" s="142" t="n">
        <v>88.2665196125443</v>
      </c>
      <c r="BV66" s="140" t="n">
        <v>78.4863888712607</v>
      </c>
      <c r="BW66" s="141" t="n">
        <v>57.519818822124</v>
      </c>
      <c r="BX66" s="141" t="n">
        <v>85.2588010347287</v>
      </c>
      <c r="BY66" s="142" t="n">
        <v>78.3742237296863</v>
      </c>
      <c r="BZ66" s="140" t="n">
        <v>94.6935511725405</v>
      </c>
      <c r="CA66" s="141" t="n">
        <v>94.3285849334795</v>
      </c>
      <c r="CB66" s="141" t="n">
        <v>98.6311591303646</v>
      </c>
      <c r="CC66" s="141" t="n">
        <v>86.2346948884063</v>
      </c>
      <c r="CD66" s="142" t="n">
        <v>66.902884817061</v>
      </c>
      <c r="CE66" s="140" t="n">
        <v>66.5034766261292</v>
      </c>
      <c r="CF66" s="141" t="n">
        <v>51.0263696839778</v>
      </c>
      <c r="CG66" s="141" t="n">
        <v>144.661982583063</v>
      </c>
      <c r="CH66" s="142" t="n">
        <v>66.6825417709373</v>
      </c>
      <c r="CI66" s="140" t="n">
        <v>86.0394858932313</v>
      </c>
      <c r="CJ66" s="141" t="n">
        <v>84.5472378354974</v>
      </c>
      <c r="CK66" s="141" t="n">
        <v>92.0029733473301</v>
      </c>
      <c r="CL66" s="141" t="n">
        <v>81.4951623486868</v>
      </c>
      <c r="CM66" s="142" t="n">
        <v>67.714233724459</v>
      </c>
      <c r="CN66" s="140" t="n">
        <v>80.8774134725031</v>
      </c>
      <c r="CO66" s="141" t="n">
        <v>66.0732949273532</v>
      </c>
      <c r="CP66" s="141" t="n">
        <v>145.732042265843</v>
      </c>
      <c r="CQ66" s="142" t="n">
        <v>80.8355486652589</v>
      </c>
      <c r="CR66" s="140" t="n">
        <v>87.6688654058405</v>
      </c>
      <c r="CS66" s="141" t="n">
        <v>87.6573279791028</v>
      </c>
      <c r="CT66" s="141" t="n">
        <v>96.0393325294974</v>
      </c>
      <c r="CU66" s="141" t="n">
        <v>94.740474101677</v>
      </c>
      <c r="CV66" s="141" t="n">
        <v>82.4467504096122</v>
      </c>
      <c r="CW66" s="142" t="n">
        <v>78.894476247003</v>
      </c>
      <c r="CX66" s="140" t="n">
        <v>94.5676745078578</v>
      </c>
      <c r="CY66" s="141" t="n">
        <v>147.221848713222</v>
      </c>
      <c r="CZ66" s="141" t="n">
        <v>95.562187799665</v>
      </c>
      <c r="DA66" s="142" t="n">
        <v>94.5919015627064</v>
      </c>
      <c r="DB66" s="140" t="n">
        <v>98.3025707804896</v>
      </c>
      <c r="DC66" s="141" t="n">
        <v>98.1331013600643</v>
      </c>
      <c r="DD66" s="141" t="n">
        <v>97.0322861128838</v>
      </c>
      <c r="DE66" s="141" t="n">
        <v>100.056527359129</v>
      </c>
      <c r="DF66" s="142" t="n">
        <v>92.5155225003737</v>
      </c>
      <c r="DG66" s="140" t="n">
        <v>98.7898602311348</v>
      </c>
      <c r="DH66" s="141" t="n">
        <v>74.2467564137535</v>
      </c>
      <c r="DI66" s="141" t="n">
        <v>71.240520314338</v>
      </c>
      <c r="DJ66" s="142" t="n">
        <v>97.0831845800831</v>
      </c>
      <c r="DK66" s="140" t="n">
        <v>101.250246748863</v>
      </c>
      <c r="DL66" s="141" t="n">
        <v>101.057192101615</v>
      </c>
      <c r="DM66" s="141" t="n">
        <v>100.380784925537</v>
      </c>
      <c r="DN66" s="141" t="n">
        <v>101.158297231677</v>
      </c>
      <c r="DO66" s="141" t="n">
        <v>86.3615777555427</v>
      </c>
      <c r="DP66" s="141" t="n">
        <v>112.953115267471</v>
      </c>
      <c r="DQ66" s="141" t="n">
        <v>101.734014867607</v>
      </c>
      <c r="DR66" s="142" t="n">
        <v>100.86019213042</v>
      </c>
      <c r="DS66" s="140" t="n">
        <v>82.0961244516331</v>
      </c>
      <c r="DT66" s="141" t="n">
        <v>75.0710242966748</v>
      </c>
      <c r="DU66" s="141" t="n">
        <v>132.763778202468</v>
      </c>
      <c r="DV66" s="142" t="n">
        <v>82.2071400000381</v>
      </c>
      <c r="DW66" s="140" t="n">
        <v>94.9817197509584</v>
      </c>
      <c r="DX66" s="141" t="n">
        <v>94.8453634657127</v>
      </c>
      <c r="DY66" s="141" t="n">
        <v>95.6779979652285</v>
      </c>
      <c r="DZ66" s="141" t="n">
        <v>92.3083839767936</v>
      </c>
      <c r="EA66" s="142" t="n">
        <v>93.8925779639936</v>
      </c>
      <c r="EB66" s="140" t="n">
        <v>73.789564335639</v>
      </c>
      <c r="EC66" s="141" t="n">
        <v>37.0061411644333</v>
      </c>
      <c r="ED66" s="141" t="n">
        <v>75.1669509139436</v>
      </c>
      <c r="EE66" s="142" t="n">
        <v>72.5786579099796</v>
      </c>
      <c r="EF66" s="141" t="n">
        <v>95.9464087607733</v>
      </c>
      <c r="EG66" s="141" t="n">
        <v>92.7748625681713</v>
      </c>
      <c r="EH66" s="141" t="n">
        <v>100.214719205559</v>
      </c>
      <c r="EI66" s="141" t="n">
        <v>84.7630202349186</v>
      </c>
      <c r="EJ66" s="142" t="n">
        <v>68.0457868679922</v>
      </c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</row>
    <row r="67" s="50" customFormat="true" ht="12" hidden="false" customHeight="true" outlineLevel="0" collapsed="false">
      <c r="A67" s="152" t="s">
        <v>73</v>
      </c>
      <c r="B67" s="136" t="n">
        <v>62.8216410454355</v>
      </c>
      <c r="C67" s="137" t="n">
        <v>398.137915055653</v>
      </c>
      <c r="D67" s="137" t="n">
        <v>62.9864489177448</v>
      </c>
      <c r="E67" s="138" t="n">
        <v>63.2119053704179</v>
      </c>
      <c r="F67" s="136" t="n">
        <v>99.8871983572943</v>
      </c>
      <c r="G67" s="137" t="n">
        <v>96.106371461464</v>
      </c>
      <c r="H67" s="137" t="n">
        <v>97.3504465554723</v>
      </c>
      <c r="I67" s="137" t="n">
        <v>110.352787002427</v>
      </c>
      <c r="J67" s="138" t="n">
        <v>69.7109070348828</v>
      </c>
      <c r="K67" s="136" t="n">
        <v>92.5478927129195</v>
      </c>
      <c r="L67" s="137" t="n">
        <v>19.2070625688278</v>
      </c>
      <c r="M67" s="137" t="n">
        <v>72.2176416360644</v>
      </c>
      <c r="N67" s="138" t="n">
        <v>91.5491994465399</v>
      </c>
      <c r="O67" s="136" t="n">
        <v>95.0374966145647</v>
      </c>
      <c r="P67" s="137" t="n">
        <v>97.7309367978568</v>
      </c>
      <c r="Q67" s="137" t="n">
        <v>98.0148053983266</v>
      </c>
      <c r="R67" s="137" t="n">
        <v>93.2223122343136</v>
      </c>
      <c r="S67" s="138" t="n">
        <v>109.98998734249</v>
      </c>
      <c r="T67" s="136" t="n">
        <v>64.373092287855</v>
      </c>
      <c r="U67" s="137" t="n">
        <v>71.0085904649331</v>
      </c>
      <c r="V67" s="137" t="n">
        <v>248.738947105724</v>
      </c>
      <c r="W67" s="138" t="n">
        <v>66.1097197092514</v>
      </c>
      <c r="X67" s="136" t="n">
        <v>97.2463566134481</v>
      </c>
      <c r="Y67" s="137" t="n">
        <v>95.7018175019498</v>
      </c>
      <c r="Z67" s="137" t="n">
        <v>99.9991301728843</v>
      </c>
      <c r="AA67" s="137" t="n">
        <v>91.1985233093896</v>
      </c>
      <c r="AB67" s="138" t="n">
        <v>58.3548061183731</v>
      </c>
      <c r="AC67" s="136" t="n">
        <v>27.5610132306791</v>
      </c>
      <c r="AD67" s="137" t="n">
        <v>3.87750541657127</v>
      </c>
      <c r="AE67" s="137" t="n">
        <v>4.24288212448157</v>
      </c>
      <c r="AF67" s="138" t="n">
        <v>22.5767098873251</v>
      </c>
      <c r="AG67" s="136" t="n">
        <v>106.844825412832</v>
      </c>
      <c r="AH67" s="137" t="n">
        <v>96.0463733650416</v>
      </c>
      <c r="AI67" s="137" t="n">
        <v>111.770250041581</v>
      </c>
      <c r="AJ67" s="137" t="n">
        <v>91.4265879902812</v>
      </c>
      <c r="AK67" s="138" t="n">
        <v>13.4918085448121</v>
      </c>
      <c r="AL67" s="136" t="n">
        <v>86.5544773499618</v>
      </c>
      <c r="AM67" s="137" t="n">
        <v>150.720260223048</v>
      </c>
      <c r="AN67" s="137" t="n">
        <v>82.8659767270173</v>
      </c>
      <c r="AO67" s="138" t="n">
        <v>86.4717682910127</v>
      </c>
      <c r="AP67" s="136" t="n">
        <v>100.646805174441</v>
      </c>
      <c r="AQ67" s="137" t="n">
        <v>94.2646846586809</v>
      </c>
      <c r="AR67" s="137" t="n">
        <v>101.655332269139</v>
      </c>
      <c r="AS67" s="137" t="n">
        <v>97.6699154456852</v>
      </c>
      <c r="AT67" s="138" t="n">
        <v>45.8219687577486</v>
      </c>
      <c r="AU67" s="136" t="n">
        <v>89.3408933272424</v>
      </c>
      <c r="AV67" s="137" t="n">
        <v>75.4416838284816</v>
      </c>
      <c r="AW67" s="137" t="n">
        <v>86.8887506935646</v>
      </c>
      <c r="AX67" s="138" t="n">
        <v>86.9991762643642</v>
      </c>
      <c r="AY67" s="136" t="n">
        <v>95.4853253824386</v>
      </c>
      <c r="AZ67" s="137" t="n">
        <v>95.4939250645158</v>
      </c>
      <c r="BA67" s="137" t="n">
        <v>95.7829315981398</v>
      </c>
      <c r="BB67" s="137" t="n">
        <v>94.4217171033025</v>
      </c>
      <c r="BC67" s="138" t="n">
        <v>95.5666157338041</v>
      </c>
      <c r="BD67" s="136" t="n">
        <v>91.771321010615</v>
      </c>
      <c r="BE67" s="137" t="n">
        <v>92.2778683549636</v>
      </c>
      <c r="BF67" s="137" t="n">
        <v>64.3495586367242</v>
      </c>
      <c r="BG67" s="138" t="n">
        <v>91.5991866563877</v>
      </c>
      <c r="BH67" s="136" t="n">
        <v>96.9013785816804</v>
      </c>
      <c r="BI67" s="137" t="n">
        <v>96.6083082683359</v>
      </c>
      <c r="BJ67" s="137" t="n">
        <v>96.6059943147726</v>
      </c>
      <c r="BK67" s="137" t="n">
        <v>98.3111613753221</v>
      </c>
      <c r="BL67" s="138" t="n">
        <v>88.6106530835335</v>
      </c>
      <c r="BM67" s="136" t="n">
        <v>86.1285107520593</v>
      </c>
      <c r="BN67" s="137" t="n">
        <v>105.308233558679</v>
      </c>
      <c r="BO67" s="137" t="n">
        <v>97.0295304876531</v>
      </c>
      <c r="BP67" s="138" t="n">
        <v>86.7378677971918</v>
      </c>
      <c r="BQ67" s="136" t="n">
        <v>99.1291419475336</v>
      </c>
      <c r="BR67" s="137" t="n">
        <v>98.5931607672728</v>
      </c>
      <c r="BS67" s="137" t="n">
        <v>101.221887087712</v>
      </c>
      <c r="BT67" s="137" t="n">
        <v>91.5516172809864</v>
      </c>
      <c r="BU67" s="138" t="n">
        <v>87.2537642658483</v>
      </c>
      <c r="BV67" s="136" t="n">
        <v>87.6766399511758</v>
      </c>
      <c r="BW67" s="137" t="n">
        <v>139.209366591105</v>
      </c>
      <c r="BX67" s="137" t="n">
        <v>104.802875471535</v>
      </c>
      <c r="BY67" s="138" t="n">
        <v>88.0433001118666</v>
      </c>
      <c r="BZ67" s="136" t="n">
        <v>96.2318457524162</v>
      </c>
      <c r="CA67" s="137" t="n">
        <v>95.9502949039528</v>
      </c>
      <c r="CB67" s="137" t="n">
        <v>98.8267032564817</v>
      </c>
      <c r="CC67" s="137" t="n">
        <v>90.6575156159983</v>
      </c>
      <c r="CD67" s="138" t="n">
        <v>74.7929156423865</v>
      </c>
      <c r="CE67" s="136" t="n">
        <v>78.080982213266</v>
      </c>
      <c r="CF67" s="137" t="n">
        <v>66.438228005188</v>
      </c>
      <c r="CG67" s="137" t="n">
        <v>144.443398987904</v>
      </c>
      <c r="CH67" s="138" t="n">
        <v>78.2373071228758</v>
      </c>
      <c r="CI67" s="136" t="n">
        <v>88.6972779060304</v>
      </c>
      <c r="CJ67" s="137" t="n">
        <v>87.0367835978837</v>
      </c>
      <c r="CK67" s="137" t="n">
        <v>92.6955500957271</v>
      </c>
      <c r="CL67" s="137" t="n">
        <v>85.6504965404306</v>
      </c>
      <c r="CM67" s="138" t="n">
        <v>68.3059114948669</v>
      </c>
      <c r="CN67" s="136" t="n">
        <v>83.4154594412601</v>
      </c>
      <c r="CO67" s="137" t="n">
        <v>65.4178996269505</v>
      </c>
      <c r="CP67" s="137" t="n">
        <v>155.977181745281</v>
      </c>
      <c r="CQ67" s="138" t="n">
        <v>83.3613503861116</v>
      </c>
      <c r="CR67" s="136" t="n">
        <v>88.4266674597555</v>
      </c>
      <c r="CS67" s="137" t="n">
        <v>88.4505234696347</v>
      </c>
      <c r="CT67" s="137" t="n">
        <v>95.2469236480852</v>
      </c>
      <c r="CU67" s="137" t="n">
        <v>97.3473628974982</v>
      </c>
      <c r="CV67" s="137" t="n">
        <v>99.2244675040961</v>
      </c>
      <c r="CW67" s="138" t="n">
        <v>78.7628834780772</v>
      </c>
      <c r="CX67" s="136" t="n">
        <v>95.3682459224304</v>
      </c>
      <c r="CY67" s="137" t="n">
        <v>174.467558929209</v>
      </c>
      <c r="CZ67" s="137" t="n">
        <v>99.0136594578028</v>
      </c>
      <c r="DA67" s="138" t="n">
        <v>95.4303444207078</v>
      </c>
      <c r="DB67" s="136" t="n">
        <v>99.4289741387615</v>
      </c>
      <c r="DC67" s="137" t="n">
        <v>99.2498919234143</v>
      </c>
      <c r="DD67" s="137" t="n">
        <v>97.7378428012956</v>
      </c>
      <c r="DE67" s="137" t="n">
        <v>101.764018409022</v>
      </c>
      <c r="DF67" s="138" t="n">
        <v>93.313667768301</v>
      </c>
      <c r="DG67" s="136" t="n">
        <v>102.521951410995</v>
      </c>
      <c r="DH67" s="137" t="n">
        <v>105.658244570764</v>
      </c>
      <c r="DI67" s="137" t="n">
        <v>89.8417336969897</v>
      </c>
      <c r="DJ67" s="138" t="n">
        <v>101.748312300627</v>
      </c>
      <c r="DK67" s="136" t="n">
        <v>102.898237181795</v>
      </c>
      <c r="DL67" s="137" t="n">
        <v>102.620555003071</v>
      </c>
      <c r="DM67" s="137" t="n">
        <v>100.334381386838</v>
      </c>
      <c r="DN67" s="137" t="n">
        <v>103.948037419197</v>
      </c>
      <c r="DO67" s="137" t="n">
        <v>81.4829638211596</v>
      </c>
      <c r="DP67" s="137" t="n">
        <v>120.001216773306</v>
      </c>
      <c r="DQ67" s="137" t="n">
        <v>104.944989618054</v>
      </c>
      <c r="DR67" s="138" t="n">
        <v>101.247972913357</v>
      </c>
      <c r="DS67" s="136" t="n">
        <v>85.9387793300033</v>
      </c>
      <c r="DT67" s="137" t="n">
        <v>87.5328976466443</v>
      </c>
      <c r="DU67" s="137" t="n">
        <v>137.154535592775</v>
      </c>
      <c r="DV67" s="138" t="n">
        <v>86.2500564875679</v>
      </c>
      <c r="DW67" s="136" t="n">
        <v>95.6101560359281</v>
      </c>
      <c r="DX67" s="137" t="n">
        <v>95.6217565953079</v>
      </c>
      <c r="DY67" s="137" t="n">
        <v>96.1092029611344</v>
      </c>
      <c r="DZ67" s="137" t="n">
        <v>93.6940828760925</v>
      </c>
      <c r="EA67" s="138" t="n">
        <v>95.7028151601486</v>
      </c>
      <c r="EB67" s="136" t="n">
        <v>75.1077194966126</v>
      </c>
      <c r="EC67" s="137" t="n">
        <v>149.600869294589</v>
      </c>
      <c r="ED67" s="137" t="n">
        <v>78.7522942352988</v>
      </c>
      <c r="EE67" s="138" t="n">
        <v>77.9528410120164</v>
      </c>
      <c r="EF67" s="137" t="n">
        <v>95.4022222065407</v>
      </c>
      <c r="EG67" s="137" t="n">
        <v>92.8377222608596</v>
      </c>
      <c r="EH67" s="137" t="n">
        <v>99.6556745641641</v>
      </c>
      <c r="EI67" s="137" t="n">
        <v>84.2577633142343</v>
      </c>
      <c r="EJ67" s="138" t="n">
        <v>72.8418875989583</v>
      </c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</row>
    <row r="68" s="50" customFormat="true" ht="12" hidden="false" customHeight="true" outlineLevel="0" collapsed="false">
      <c r="A68" s="151" t="s">
        <v>74</v>
      </c>
      <c r="B68" s="140" t="n">
        <v>70.9811442114023</v>
      </c>
      <c r="C68" s="141" t="n">
        <v>154.845622386946</v>
      </c>
      <c r="D68" s="141" t="n">
        <v>68.591295585551</v>
      </c>
      <c r="E68" s="142" t="n">
        <v>70.9339228739773</v>
      </c>
      <c r="F68" s="140" t="n">
        <v>96.3745857100003</v>
      </c>
      <c r="G68" s="141" t="n">
        <v>94.0890342550872</v>
      </c>
      <c r="H68" s="141" t="n">
        <v>96.1321988288578</v>
      </c>
      <c r="I68" s="141" t="n">
        <v>97.3745737219103</v>
      </c>
      <c r="J68" s="142" t="n">
        <v>78.1326856082311</v>
      </c>
      <c r="K68" s="140" t="n">
        <v>93.9604356143895</v>
      </c>
      <c r="L68" s="141" t="n">
        <v>15.6401878892258</v>
      </c>
      <c r="M68" s="141" t="n">
        <v>51.4436012364581</v>
      </c>
      <c r="N68" s="142" t="n">
        <v>92.2713385110272</v>
      </c>
      <c r="O68" s="140" t="n">
        <v>97.3710343711184</v>
      </c>
      <c r="P68" s="141" t="n">
        <v>100.005529942939</v>
      </c>
      <c r="Q68" s="141" t="n">
        <v>100.510134191046</v>
      </c>
      <c r="R68" s="141" t="n">
        <v>95.4572103860962</v>
      </c>
      <c r="S68" s="142" t="n">
        <v>111.996297205902</v>
      </c>
      <c r="T68" s="140" t="n">
        <v>78.1564602016129</v>
      </c>
      <c r="U68" s="141" t="n">
        <v>92.9732339345435</v>
      </c>
      <c r="V68" s="141" t="n">
        <v>118.522806147262</v>
      </c>
      <c r="W68" s="142" t="n">
        <v>79.1500287670097</v>
      </c>
      <c r="X68" s="140" t="n">
        <v>96.5007523561907</v>
      </c>
      <c r="Y68" s="141" t="n">
        <v>95.4456669102399</v>
      </c>
      <c r="Z68" s="141" t="n">
        <v>100.241207772518</v>
      </c>
      <c r="AA68" s="141" t="n">
        <v>88.2829856744141</v>
      </c>
      <c r="AB68" s="142" t="n">
        <v>69.93366280026</v>
      </c>
      <c r="AC68" s="140" t="n">
        <v>43.7978973257486</v>
      </c>
      <c r="AD68" s="141" t="n">
        <v>4.1509439131574</v>
      </c>
      <c r="AE68" s="141" t="n">
        <v>3.98636709790194</v>
      </c>
      <c r="AF68" s="142" t="n">
        <v>35.3561820175714</v>
      </c>
      <c r="AG68" s="140" t="n">
        <v>106.743980839531</v>
      </c>
      <c r="AH68" s="141" t="n">
        <v>97.384066587396</v>
      </c>
      <c r="AI68" s="141" t="n">
        <v>101.058934412596</v>
      </c>
      <c r="AJ68" s="141" t="n">
        <v>124.540090246442</v>
      </c>
      <c r="AK68" s="142" t="n">
        <v>25.8271763572117</v>
      </c>
      <c r="AL68" s="140" t="n">
        <v>97.5672796468448</v>
      </c>
      <c r="AM68" s="141" t="n">
        <v>12.2792750929368</v>
      </c>
      <c r="AN68" s="141" t="n">
        <v>102.446179703144</v>
      </c>
      <c r="AO68" s="142" t="n">
        <v>97.6766402500729</v>
      </c>
      <c r="AP68" s="140" t="n">
        <v>100.725205801646</v>
      </c>
      <c r="AQ68" s="141" t="n">
        <v>95.2864771251263</v>
      </c>
      <c r="AR68" s="141" t="n">
        <v>102.127659574468</v>
      </c>
      <c r="AS68" s="141" t="n">
        <v>96.5855547666688</v>
      </c>
      <c r="AT68" s="142" t="n">
        <v>54.0044631787751</v>
      </c>
      <c r="AU68" s="140" t="n">
        <v>86.5805105179683</v>
      </c>
      <c r="AV68" s="141" t="n">
        <v>77.643007454906</v>
      </c>
      <c r="AW68" s="141" t="n">
        <v>87.8821469251633</v>
      </c>
      <c r="AX68" s="142" t="n">
        <v>85.0850121953306</v>
      </c>
      <c r="AY68" s="140" t="n">
        <v>96.0028852779526</v>
      </c>
      <c r="AZ68" s="141" t="n">
        <v>96.1763658673666</v>
      </c>
      <c r="BA68" s="141" t="n">
        <v>95.969920117157</v>
      </c>
      <c r="BB68" s="141" t="n">
        <v>96.1206987378048</v>
      </c>
      <c r="BC68" s="142" t="n">
        <v>97.6427480010088</v>
      </c>
      <c r="BD68" s="140" t="n">
        <v>90.3758806498398</v>
      </c>
      <c r="BE68" s="141" t="n">
        <v>134.434209075658</v>
      </c>
      <c r="BF68" s="141" t="n">
        <v>66.2298261397956</v>
      </c>
      <c r="BG68" s="142" t="n">
        <v>93.3593322260669</v>
      </c>
      <c r="BH68" s="140" t="n">
        <v>96.1458032216978</v>
      </c>
      <c r="BI68" s="141" t="n">
        <v>95.7291290109915</v>
      </c>
      <c r="BJ68" s="141" t="n">
        <v>95.9101356631224</v>
      </c>
      <c r="BK68" s="141" t="n">
        <v>97.2705756158985</v>
      </c>
      <c r="BL68" s="142" t="n">
        <v>84.3584220171688</v>
      </c>
      <c r="BM68" s="140" t="n">
        <v>89.4203763723301</v>
      </c>
      <c r="BN68" s="141" t="n">
        <v>97.9727421627464</v>
      </c>
      <c r="BO68" s="141" t="n">
        <v>105.415543079394</v>
      </c>
      <c r="BP68" s="142" t="n">
        <v>89.9146793819752</v>
      </c>
      <c r="BQ68" s="140" t="n">
        <v>99.3077027818874</v>
      </c>
      <c r="BR68" s="141" t="n">
        <v>99.0212979414971</v>
      </c>
      <c r="BS68" s="141" t="n">
        <v>101.564307620216</v>
      </c>
      <c r="BT68" s="141" t="n">
        <v>91.1368660675641</v>
      </c>
      <c r="BU68" s="142" t="n">
        <v>92.9620216744989</v>
      </c>
      <c r="BV68" s="140" t="n">
        <v>88.3193583557948</v>
      </c>
      <c r="BW68" s="141" t="n">
        <v>100.569292912007</v>
      </c>
      <c r="BX68" s="141" t="n">
        <v>104.429485279418</v>
      </c>
      <c r="BY68" s="142" t="n">
        <v>88.4389486032688</v>
      </c>
      <c r="BZ68" s="140" t="n">
        <v>96.8617040258716</v>
      </c>
      <c r="CA68" s="141" t="n">
        <v>96.6323798281456</v>
      </c>
      <c r="CB68" s="141" t="n">
        <v>98.8278431502663</v>
      </c>
      <c r="CC68" s="141" t="n">
        <v>92.6380005830692</v>
      </c>
      <c r="CD68" s="142" t="n">
        <v>79.399616895181</v>
      </c>
      <c r="CE68" s="140" t="n">
        <v>81.2908721241165</v>
      </c>
      <c r="CF68" s="141" t="n">
        <v>160.386231936178</v>
      </c>
      <c r="CG68" s="141" t="n">
        <v>94.8571173700039</v>
      </c>
      <c r="CH68" s="142" t="n">
        <v>81.5558268158265</v>
      </c>
      <c r="CI68" s="140" t="n">
        <v>90.5670363562593</v>
      </c>
      <c r="CJ68" s="141" t="n">
        <v>87.9137935366031</v>
      </c>
      <c r="CK68" s="141" t="n">
        <v>93.1099410480341</v>
      </c>
      <c r="CL68" s="141" t="n">
        <v>88.629280680355</v>
      </c>
      <c r="CM68" s="142" t="n">
        <v>57.9844214999736</v>
      </c>
      <c r="CN68" s="140" t="n">
        <v>88.2662724953339</v>
      </c>
      <c r="CO68" s="141" t="n">
        <v>71.0336363496104</v>
      </c>
      <c r="CP68" s="141" t="n">
        <v>156.809472520905</v>
      </c>
      <c r="CQ68" s="142" t="n">
        <v>88.2139851759405</v>
      </c>
      <c r="CR68" s="140" t="n">
        <v>91.0216562828217</v>
      </c>
      <c r="CS68" s="141" t="n">
        <v>90.9870734745752</v>
      </c>
      <c r="CT68" s="141" t="n">
        <v>96.1933057623411</v>
      </c>
      <c r="CU68" s="141" t="n">
        <v>95.4463820347392</v>
      </c>
      <c r="CV68" s="141" t="n">
        <v>75.3686510103768</v>
      </c>
      <c r="CW68" s="142" t="n">
        <v>85.5561998297385</v>
      </c>
      <c r="CX68" s="140" t="n">
        <v>102.576502033132</v>
      </c>
      <c r="CY68" s="141" t="n">
        <v>120.398433914775</v>
      </c>
      <c r="CZ68" s="141" t="n">
        <v>98.4083451358576</v>
      </c>
      <c r="DA68" s="142" t="n">
        <v>102.530882321331</v>
      </c>
      <c r="DB68" s="140" t="n">
        <v>101.16486196564</v>
      </c>
      <c r="DC68" s="141" t="n">
        <v>101.05691199332</v>
      </c>
      <c r="DD68" s="141" t="n">
        <v>99.3321220361938</v>
      </c>
      <c r="DE68" s="141" t="n">
        <v>103.695433528191</v>
      </c>
      <c r="DF68" s="142" t="n">
        <v>97.4785821631528</v>
      </c>
      <c r="DG68" s="140" t="n">
        <v>102.269739080374</v>
      </c>
      <c r="DH68" s="141" t="n">
        <v>92.1758341761036</v>
      </c>
      <c r="DI68" s="141" t="n">
        <v>89.0199350432044</v>
      </c>
      <c r="DJ68" s="142" t="n">
        <v>101.45032626214</v>
      </c>
      <c r="DK68" s="140" t="n">
        <v>103.649632060321</v>
      </c>
      <c r="DL68" s="141" t="n">
        <v>103.381217295227</v>
      </c>
      <c r="DM68" s="141" t="n">
        <v>100.284727794844</v>
      </c>
      <c r="DN68" s="141" t="n">
        <v>105.051004099155</v>
      </c>
      <c r="DO68" s="141" t="n">
        <v>82.9490757807151</v>
      </c>
      <c r="DP68" s="141" t="n">
        <v>125.785619444164</v>
      </c>
      <c r="DQ68" s="141" t="n">
        <v>105.669015324288</v>
      </c>
      <c r="DR68" s="142" t="n">
        <v>102.021435124643</v>
      </c>
      <c r="DS68" s="140" t="n">
        <v>90.3360376489522</v>
      </c>
      <c r="DT68" s="141" t="n">
        <v>90.2709399717664</v>
      </c>
      <c r="DU68" s="141" t="n">
        <v>95.1757952868993</v>
      </c>
      <c r="DV68" s="142" t="n">
        <v>90.3605136283206</v>
      </c>
      <c r="DW68" s="140" t="n">
        <v>95.1641768126298</v>
      </c>
      <c r="DX68" s="141" t="n">
        <v>94.679062285185</v>
      </c>
      <c r="DY68" s="141" t="n">
        <v>95.6102606356671</v>
      </c>
      <c r="DZ68" s="141" t="n">
        <v>93.4514536253159</v>
      </c>
      <c r="EA68" s="142" t="n">
        <v>91.2893389028718</v>
      </c>
      <c r="EB68" s="140" t="n">
        <v>92.573333205459</v>
      </c>
      <c r="EC68" s="141" t="n">
        <v>75.0059835368424</v>
      </c>
      <c r="ED68" s="141" t="n">
        <v>105.371365440839</v>
      </c>
      <c r="EE68" s="142" t="n">
        <v>92.7362097981419</v>
      </c>
      <c r="EF68" s="141" t="n">
        <v>98.4454843556737</v>
      </c>
      <c r="EG68" s="141" t="n">
        <v>97.6819480844373</v>
      </c>
      <c r="EH68" s="141" t="n">
        <v>103.474766043502</v>
      </c>
      <c r="EI68" s="141" t="n">
        <v>85.2682771565903</v>
      </c>
      <c r="EJ68" s="142" t="n">
        <v>91.7285281735816</v>
      </c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  <c r="IU68" s="28"/>
    </row>
    <row r="69" s="50" customFormat="true" ht="12" hidden="false" customHeight="true" outlineLevel="0" collapsed="false">
      <c r="A69" s="152" t="s">
        <v>75</v>
      </c>
      <c r="B69" s="136" t="n">
        <v>69.6377289418746</v>
      </c>
      <c r="C69" s="137" t="n">
        <v>66.3017574966283</v>
      </c>
      <c r="D69" s="137" t="n">
        <v>72.1668729612328</v>
      </c>
      <c r="E69" s="138" t="n">
        <v>69.7846154057578</v>
      </c>
      <c r="F69" s="136" t="n">
        <v>97.4004777908601</v>
      </c>
      <c r="G69" s="137" t="n">
        <v>96.4852892965242</v>
      </c>
      <c r="H69" s="137" t="n">
        <v>95.9286160976547</v>
      </c>
      <c r="I69" s="137" t="n">
        <v>103.472770323599</v>
      </c>
      <c r="J69" s="138" t="n">
        <v>90.0959924544758</v>
      </c>
      <c r="K69" s="136" t="n">
        <v>97.6583729352129</v>
      </c>
      <c r="L69" s="137" t="n">
        <v>61.4080604194952</v>
      </c>
      <c r="M69" s="137" t="n">
        <v>56.4212795376348</v>
      </c>
      <c r="N69" s="138" t="n">
        <v>96.2314776022607</v>
      </c>
      <c r="O69" s="136" t="n">
        <v>97.1020673724975</v>
      </c>
      <c r="P69" s="137" t="n">
        <v>99.4113588431019</v>
      </c>
      <c r="Q69" s="137" t="n">
        <v>99.4712357740506</v>
      </c>
      <c r="R69" s="137" t="n">
        <v>95.6576496822202</v>
      </c>
      <c r="S69" s="138" t="n">
        <v>109.921976838645</v>
      </c>
      <c r="T69" s="136" t="n">
        <v>87.2124542075018</v>
      </c>
      <c r="U69" s="137" t="n">
        <v>90.8953688561913</v>
      </c>
      <c r="V69" s="137" t="n">
        <v>68.1985206579792</v>
      </c>
      <c r="W69" s="138" t="n">
        <v>87.2337880353713</v>
      </c>
      <c r="X69" s="136" t="n">
        <v>98.2395533559244</v>
      </c>
      <c r="Y69" s="137" t="n">
        <v>97.4252098125798</v>
      </c>
      <c r="Z69" s="137" t="n">
        <v>100.4600442772</v>
      </c>
      <c r="AA69" s="137" t="n">
        <v>93.3611430344456</v>
      </c>
      <c r="AB69" s="138" t="n">
        <v>77.7343535843234</v>
      </c>
      <c r="AC69" s="136" t="n">
        <v>23.1580354770873</v>
      </c>
      <c r="AD69" s="137" t="n">
        <v>8.04988390465787</v>
      </c>
      <c r="AE69" s="137" t="n">
        <v>5.79667834197182</v>
      </c>
      <c r="AF69" s="138" t="n">
        <v>19.6650987146874</v>
      </c>
      <c r="AG69" s="136" t="n">
        <v>105.483423673264</v>
      </c>
      <c r="AH69" s="137" t="n">
        <v>95.8234244946492</v>
      </c>
      <c r="AI69" s="137" t="n">
        <v>96.1357210179076</v>
      </c>
      <c r="AJ69" s="137" t="n">
        <v>134.744880249913</v>
      </c>
      <c r="AK69" s="138" t="n">
        <v>21.9723739158368</v>
      </c>
      <c r="AL69" s="136" t="n">
        <v>104.733687342508</v>
      </c>
      <c r="AM69" s="137" t="n">
        <v>46.6600836431227</v>
      </c>
      <c r="AN69" s="137" t="n">
        <v>161.20567605533</v>
      </c>
      <c r="AO69" s="138" t="n">
        <v>106.092380935638</v>
      </c>
      <c r="AP69" s="136" t="n">
        <v>100.960407683261</v>
      </c>
      <c r="AQ69" s="137" t="n">
        <v>98.1959878770385</v>
      </c>
      <c r="AR69" s="137" t="n">
        <v>102.311342415429</v>
      </c>
      <c r="AS69" s="137" t="n">
        <v>96.9728264377461</v>
      </c>
      <c r="AT69" s="138" t="n">
        <v>77.2129928093231</v>
      </c>
      <c r="AU69" s="136" t="n">
        <v>90.1320004903946</v>
      </c>
      <c r="AV69" s="137" t="n">
        <v>105.055242863879</v>
      </c>
      <c r="AW69" s="137" t="n">
        <v>81.5332012945568</v>
      </c>
      <c r="AX69" s="138" t="n">
        <v>92.6061394022616</v>
      </c>
      <c r="AY69" s="136" t="n">
        <v>97.3857653039622</v>
      </c>
      <c r="AZ69" s="137" t="n">
        <v>97.1980261241352</v>
      </c>
      <c r="BA69" s="137" t="n">
        <v>97.1198152800504</v>
      </c>
      <c r="BB69" s="137" t="n">
        <v>98.3362382186581</v>
      </c>
      <c r="BC69" s="138" t="n">
        <v>95.611120176831</v>
      </c>
      <c r="BD69" s="136" t="n">
        <v>97.5241324984235</v>
      </c>
      <c r="BE69" s="137" t="n">
        <v>150.240815460746</v>
      </c>
      <c r="BF69" s="137" t="n">
        <v>55.6644883746208</v>
      </c>
      <c r="BG69" s="138" t="n">
        <v>100.995265979797</v>
      </c>
      <c r="BH69" s="136" t="n">
        <v>96.0485539472172</v>
      </c>
      <c r="BI69" s="137" t="n">
        <v>95.7763757633252</v>
      </c>
      <c r="BJ69" s="137" t="n">
        <v>95.7730892514756</v>
      </c>
      <c r="BK69" s="137" t="n">
        <v>97.3632664482505</v>
      </c>
      <c r="BL69" s="138" t="n">
        <v>88.348850133887</v>
      </c>
      <c r="BM69" s="136" t="n">
        <v>93.2412320363792</v>
      </c>
      <c r="BN69" s="137" t="n">
        <v>79.446344344987</v>
      </c>
      <c r="BO69" s="137" t="n">
        <v>100.547547917127</v>
      </c>
      <c r="BP69" s="138" t="n">
        <v>93.1057561284699</v>
      </c>
      <c r="BQ69" s="136" t="n">
        <v>98.3084148833107</v>
      </c>
      <c r="BR69" s="137" t="n">
        <v>98.1775547538955</v>
      </c>
      <c r="BS69" s="137" t="n">
        <v>100.012047487058</v>
      </c>
      <c r="BT69" s="137" t="n">
        <v>92.1398099109306</v>
      </c>
      <c r="BU69" s="138" t="n">
        <v>95.4090342380359</v>
      </c>
      <c r="BV69" s="136" t="n">
        <v>94.0117778232083</v>
      </c>
      <c r="BW69" s="137" t="n">
        <v>124.365662337562</v>
      </c>
      <c r="BX69" s="137" t="n">
        <v>83.3717957202175</v>
      </c>
      <c r="BY69" s="138" t="n">
        <v>94.1719120709238</v>
      </c>
      <c r="BZ69" s="136" t="n">
        <v>97.0869975315191</v>
      </c>
      <c r="CA69" s="137" t="n">
        <v>96.9296147129945</v>
      </c>
      <c r="CB69" s="137" t="n">
        <v>99.6214670574525</v>
      </c>
      <c r="CC69" s="137" t="n">
        <v>91.642394181968</v>
      </c>
      <c r="CD69" s="138" t="n">
        <v>85.1029482371115</v>
      </c>
      <c r="CE69" s="136" t="n">
        <v>94.2826351174955</v>
      </c>
      <c r="CF69" s="137" t="n">
        <v>167.108352057406</v>
      </c>
      <c r="CG69" s="137" t="n">
        <v>96.633488986322</v>
      </c>
      <c r="CH69" s="138" t="n">
        <v>94.4976141345582</v>
      </c>
      <c r="CI69" s="136" t="n">
        <v>92.2065874318971</v>
      </c>
      <c r="CJ69" s="137" t="n">
        <v>91.9520161037915</v>
      </c>
      <c r="CK69" s="137" t="n">
        <v>93.3024571698956</v>
      </c>
      <c r="CL69" s="137" t="n">
        <v>91.3715078429029</v>
      </c>
      <c r="CM69" s="138" t="n">
        <v>89.0803754336329</v>
      </c>
      <c r="CN69" s="136" t="n">
        <v>91.3677422484486</v>
      </c>
      <c r="CO69" s="137" t="n">
        <v>73.7696712197841</v>
      </c>
      <c r="CP69" s="137" t="n">
        <v>172.95678621888</v>
      </c>
      <c r="CQ69" s="138" t="n">
        <v>91.3202751587688</v>
      </c>
      <c r="CR69" s="136" t="n">
        <v>92.6195642071344</v>
      </c>
      <c r="CS69" s="137" t="n">
        <v>92.6162020262004</v>
      </c>
      <c r="CT69" s="137" t="n">
        <v>96.1302096975061</v>
      </c>
      <c r="CU69" s="137" t="n">
        <v>94.8013488323157</v>
      </c>
      <c r="CV69" s="137" t="n">
        <v>91.0977607864555</v>
      </c>
      <c r="CW69" s="138" t="n">
        <v>89.5636530303783</v>
      </c>
      <c r="CX69" s="136" t="n">
        <v>95.6282995849928</v>
      </c>
      <c r="CY69" s="137" t="n">
        <v>221.509082745931</v>
      </c>
      <c r="CZ69" s="137" t="n">
        <v>98.8074908858731</v>
      </c>
      <c r="DA69" s="138" t="n">
        <v>95.695796370253</v>
      </c>
      <c r="DB69" s="136" t="n">
        <v>103.966944566258</v>
      </c>
      <c r="DC69" s="137" t="n">
        <v>103.80566552178</v>
      </c>
      <c r="DD69" s="137" t="n">
        <v>101.227610687906</v>
      </c>
      <c r="DE69" s="137" t="n">
        <v>107.749303591407</v>
      </c>
      <c r="DF69" s="138" t="n">
        <v>98.4595815586942</v>
      </c>
      <c r="DG69" s="136" t="n">
        <v>103.673837596537</v>
      </c>
      <c r="DH69" s="137" t="n">
        <v>60.0831234815206</v>
      </c>
      <c r="DI69" s="137" t="n">
        <v>92.2924122343703</v>
      </c>
      <c r="DJ69" s="138" t="n">
        <v>102.941185358916</v>
      </c>
      <c r="DK69" s="136" t="n">
        <v>103.260910392075</v>
      </c>
      <c r="DL69" s="137" t="n">
        <v>103.171251836332</v>
      </c>
      <c r="DM69" s="137" t="n">
        <v>100.391798995034</v>
      </c>
      <c r="DN69" s="137" t="n">
        <v>104.525726758093</v>
      </c>
      <c r="DO69" s="137" t="n">
        <v>96.346305755964</v>
      </c>
      <c r="DP69" s="137" t="n">
        <v>121.213905103781</v>
      </c>
      <c r="DQ69" s="137" t="n">
        <v>105.270199607465</v>
      </c>
      <c r="DR69" s="138" t="n">
        <v>101.640852128861</v>
      </c>
      <c r="DS69" s="136" t="n">
        <v>90.2561909149582</v>
      </c>
      <c r="DT69" s="137" t="n">
        <v>80.6281943822064</v>
      </c>
      <c r="DU69" s="137" t="n">
        <v>200.943524946676</v>
      </c>
      <c r="DV69" s="138" t="n">
        <v>90.6296356142546</v>
      </c>
      <c r="DW69" s="136" t="n">
        <v>95.7159405385607</v>
      </c>
      <c r="DX69" s="137" t="n">
        <v>95.3322798245711</v>
      </c>
      <c r="DY69" s="137" t="n">
        <v>96.290370407391</v>
      </c>
      <c r="DZ69" s="137" t="n">
        <v>93.5104372115571</v>
      </c>
      <c r="EA69" s="138" t="n">
        <v>92.6514619568074</v>
      </c>
      <c r="EB69" s="136" t="n">
        <v>79.6086942895807</v>
      </c>
      <c r="EC69" s="137" t="n">
        <v>58.2307182391017</v>
      </c>
      <c r="ED69" s="137" t="n">
        <v>87.3891169447009</v>
      </c>
      <c r="EE69" s="138" t="n">
        <v>79.3310753519531</v>
      </c>
      <c r="EF69" s="137" t="n">
        <v>97.804917225941</v>
      </c>
      <c r="EG69" s="137" t="n">
        <v>97.423659218152</v>
      </c>
      <c r="EH69" s="137" t="n">
        <v>103.025017770921</v>
      </c>
      <c r="EI69" s="137" t="n">
        <v>84.1277460609762</v>
      </c>
      <c r="EJ69" s="138" t="n">
        <v>94.4509268146621</v>
      </c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</row>
    <row r="70" s="50" customFormat="true" ht="12" hidden="false" customHeight="true" outlineLevel="0" collapsed="false">
      <c r="A70" s="151" t="s">
        <v>76</v>
      </c>
      <c r="B70" s="140" t="n">
        <v>80.3559743675698</v>
      </c>
      <c r="C70" s="141" t="n">
        <v>215.024966556267</v>
      </c>
      <c r="D70" s="141" t="n">
        <v>115.690655269835</v>
      </c>
      <c r="E70" s="142" t="n">
        <v>82.6137992650059</v>
      </c>
      <c r="F70" s="140" t="n">
        <v>101.220770900808</v>
      </c>
      <c r="G70" s="141" t="n">
        <v>100.807392328629</v>
      </c>
      <c r="H70" s="141" t="n">
        <v>95.8712230936453</v>
      </c>
      <c r="I70" s="141" t="n">
        <v>123.290792393263</v>
      </c>
      <c r="J70" s="142" t="n">
        <v>97.9214312155495</v>
      </c>
      <c r="K70" s="140" t="n">
        <v>115.920421629931</v>
      </c>
      <c r="L70" s="141" t="n">
        <v>19.8069182457376</v>
      </c>
      <c r="M70" s="141" t="n">
        <v>79.2707129366872</v>
      </c>
      <c r="N70" s="142" t="n">
        <v>114.312189528281</v>
      </c>
      <c r="O70" s="140" t="n">
        <v>98.500446721809</v>
      </c>
      <c r="P70" s="141" t="n">
        <v>100.45983602443</v>
      </c>
      <c r="Q70" s="141" t="n">
        <v>103.54792576479</v>
      </c>
      <c r="R70" s="141" t="n">
        <v>95.4231357057551</v>
      </c>
      <c r="S70" s="142" t="n">
        <v>109.377892807889</v>
      </c>
      <c r="T70" s="140" t="n">
        <v>95.5617600075077</v>
      </c>
      <c r="U70" s="141" t="n">
        <v>165.615175844695</v>
      </c>
      <c r="V70" s="141" t="n">
        <v>125.766440458843</v>
      </c>
      <c r="W70" s="142" t="n">
        <v>99.0114847880908</v>
      </c>
      <c r="X70" s="140" t="n">
        <v>99.1106322692418</v>
      </c>
      <c r="Y70" s="141" t="n">
        <v>98.5431244230547</v>
      </c>
      <c r="Z70" s="141" t="n">
        <v>100.86486095985</v>
      </c>
      <c r="AA70" s="141" t="n">
        <v>95.2565983398527</v>
      </c>
      <c r="AB70" s="142" t="n">
        <v>84.8207642484003</v>
      </c>
      <c r="AC70" s="140" t="n">
        <v>41.6019419490613</v>
      </c>
      <c r="AD70" s="141" t="n">
        <v>25.0575037500901</v>
      </c>
      <c r="AE70" s="141" t="n">
        <v>5.72873365559493</v>
      </c>
      <c r="AF70" s="142" t="n">
        <v>35.6518372457548</v>
      </c>
      <c r="AG70" s="140" t="n">
        <v>102.659775620824</v>
      </c>
      <c r="AH70" s="141" t="n">
        <v>98.231272294887</v>
      </c>
      <c r="AI70" s="141" t="n">
        <v>94.2063536064756</v>
      </c>
      <c r="AJ70" s="141" t="n">
        <v>129.12183269698</v>
      </c>
      <c r="AK70" s="142" t="n">
        <v>64.3752007709605</v>
      </c>
      <c r="AL70" s="140" t="n">
        <v>104.811734164094</v>
      </c>
      <c r="AM70" s="141" t="n">
        <v>33.2539498141264</v>
      </c>
      <c r="AN70" s="141" t="n">
        <v>177.230910230249</v>
      </c>
      <c r="AO70" s="142" t="n">
        <v>106.554402153454</v>
      </c>
      <c r="AP70" s="140" t="n">
        <v>100.823206585653</v>
      </c>
      <c r="AQ70" s="141" t="n">
        <v>99.4948766055708</v>
      </c>
      <c r="AR70" s="141" t="n">
        <v>102.15389998032</v>
      </c>
      <c r="AS70" s="141" t="n">
        <v>96.8953721035306</v>
      </c>
      <c r="AT70" s="142" t="n">
        <v>89.4123481279445</v>
      </c>
      <c r="AU70" s="140" t="n">
        <v>113.005486830678</v>
      </c>
      <c r="AV70" s="141" t="n">
        <v>130.252118242679</v>
      </c>
      <c r="AW70" s="141" t="n">
        <v>85.6816570898491</v>
      </c>
      <c r="AX70" s="142" t="n">
        <v>115.802740036915</v>
      </c>
      <c r="AY70" s="140" t="n">
        <v>97.804341211321</v>
      </c>
      <c r="AZ70" s="141" t="n">
        <v>97.3376216384818</v>
      </c>
      <c r="BA70" s="141" t="n">
        <v>97.6322648970328</v>
      </c>
      <c r="BB70" s="141" t="n">
        <v>98.4193209491901</v>
      </c>
      <c r="BC70" s="142" t="n">
        <v>93.3925736919403</v>
      </c>
      <c r="BD70" s="140" t="n">
        <v>120.154808347105</v>
      </c>
      <c r="BE70" s="141" t="n">
        <v>303.273536342579</v>
      </c>
      <c r="BF70" s="141" t="n">
        <v>141.266685342456</v>
      </c>
      <c r="BG70" s="142" t="n">
        <v>133.478663353527</v>
      </c>
      <c r="BH70" s="140" t="n">
        <v>95.1027214396528</v>
      </c>
      <c r="BI70" s="141" t="n">
        <v>95.0072765681193</v>
      </c>
      <c r="BJ70" s="141" t="n">
        <v>94.9919735629899</v>
      </c>
      <c r="BK70" s="141" t="n">
        <v>95.6312886940503</v>
      </c>
      <c r="BL70" s="142" t="n">
        <v>92.4026621226248</v>
      </c>
      <c r="BM70" s="140" t="n">
        <v>105.222687964365</v>
      </c>
      <c r="BN70" s="141" t="n">
        <v>128.604863667149</v>
      </c>
      <c r="BO70" s="141" t="n">
        <v>142.465615871592</v>
      </c>
      <c r="BP70" s="142" t="n">
        <v>106.444413622852</v>
      </c>
      <c r="BQ70" s="140" t="n">
        <v>98.0638966958256</v>
      </c>
      <c r="BR70" s="141" t="n">
        <v>98.5466071800846</v>
      </c>
      <c r="BS70" s="141" t="n">
        <v>99.533821548225</v>
      </c>
      <c r="BT70" s="141" t="n">
        <v>92.7415133758576</v>
      </c>
      <c r="BU70" s="142" t="n">
        <v>108.758991080848</v>
      </c>
      <c r="BV70" s="140" t="n">
        <v>145.985491036633</v>
      </c>
      <c r="BW70" s="141" t="n">
        <v>146.911566045846</v>
      </c>
      <c r="BX70" s="141" t="n">
        <v>161.082506418404</v>
      </c>
      <c r="BY70" s="142" t="n">
        <v>146.031919552107</v>
      </c>
      <c r="BZ70" s="140" t="n">
        <v>95.2113348129822</v>
      </c>
      <c r="CA70" s="141" t="n">
        <v>95.1794003401818</v>
      </c>
      <c r="CB70" s="141" t="n">
        <v>98.16389960843</v>
      </c>
      <c r="CC70" s="141" t="n">
        <v>88.868569981694</v>
      </c>
      <c r="CD70" s="142" t="n">
        <v>92.7796570744669</v>
      </c>
      <c r="CE70" s="140" t="n">
        <v>140.058312890926</v>
      </c>
      <c r="CF70" s="141" t="n">
        <v>156.373983011831</v>
      </c>
      <c r="CG70" s="141" t="n">
        <v>124.256267995089</v>
      </c>
      <c r="CH70" s="142" t="n">
        <v>140.059819462829</v>
      </c>
      <c r="CI70" s="140" t="n">
        <v>93.1834076931599</v>
      </c>
      <c r="CJ70" s="141" t="n">
        <v>94.2304829535232</v>
      </c>
      <c r="CK70" s="141" t="n">
        <v>93.2370016884627</v>
      </c>
      <c r="CL70" s="141" t="n">
        <v>93.1425677556947</v>
      </c>
      <c r="CM70" s="142" t="n">
        <v>106.041804851993</v>
      </c>
      <c r="CN70" s="140" t="n">
        <v>105.40898057944</v>
      </c>
      <c r="CO70" s="141" t="n">
        <v>145.201198626446</v>
      </c>
      <c r="CP70" s="141" t="n">
        <v>345.426633247409</v>
      </c>
      <c r="CQ70" s="142" t="n">
        <v>105.733429628367</v>
      </c>
      <c r="CR70" s="140" t="n">
        <v>96.7161037766415</v>
      </c>
      <c r="CS70" s="141" t="n">
        <v>96.7230935607776</v>
      </c>
      <c r="CT70" s="141" t="n">
        <v>98.2595253108796</v>
      </c>
      <c r="CU70" s="141" t="n">
        <v>100.014223444156</v>
      </c>
      <c r="CV70" s="141" t="n">
        <v>99.8798470780994</v>
      </c>
      <c r="CW70" s="142" t="n">
        <v>93.510772605198</v>
      </c>
      <c r="CX70" s="140" t="n">
        <v>106.391664535697</v>
      </c>
      <c r="CY70" s="141" t="n">
        <v>86.8991164825196</v>
      </c>
      <c r="CZ70" s="141" t="n">
        <v>105.993677581232</v>
      </c>
      <c r="DA70" s="142" t="n">
        <v>106.382339440029</v>
      </c>
      <c r="DB70" s="140" t="n">
        <v>104.30291526527</v>
      </c>
      <c r="DC70" s="141" t="n">
        <v>104.017926702486</v>
      </c>
      <c r="DD70" s="141" t="n">
        <v>101.259871319348</v>
      </c>
      <c r="DE70" s="141" t="n">
        <v>108.504624601886</v>
      </c>
      <c r="DF70" s="142" t="n">
        <v>94.5711148733634</v>
      </c>
      <c r="DG70" s="140" t="n">
        <v>77.21478368984</v>
      </c>
      <c r="DH70" s="141" t="n">
        <v>126.466184440405</v>
      </c>
      <c r="DI70" s="141" t="n">
        <v>119.142387374199</v>
      </c>
      <c r="DJ70" s="142" t="n">
        <v>79.8219985762242</v>
      </c>
      <c r="DK70" s="140" t="n">
        <v>87.5769192821995</v>
      </c>
      <c r="DL70" s="141" t="n">
        <v>87.7155381510662</v>
      </c>
      <c r="DM70" s="141" t="n">
        <v>98.7718279864257</v>
      </c>
      <c r="DN70" s="141" t="n">
        <v>80.964797687865</v>
      </c>
      <c r="DO70" s="141" t="n">
        <v>98.2674179788298</v>
      </c>
      <c r="DP70" s="141" t="n">
        <v>39.624331432232</v>
      </c>
      <c r="DQ70" s="141" t="n">
        <v>78.1025831325872</v>
      </c>
      <c r="DR70" s="142" t="n">
        <v>95.2159273702792</v>
      </c>
      <c r="DS70" s="140" t="n">
        <v>94.9551688441553</v>
      </c>
      <c r="DT70" s="141" t="n">
        <v>94.182389510389</v>
      </c>
      <c r="DU70" s="141" t="n">
        <v>109.925514745932</v>
      </c>
      <c r="DV70" s="142" t="n">
        <v>95.0177964075052</v>
      </c>
      <c r="DW70" s="140" t="n">
        <v>96.1462479836912</v>
      </c>
      <c r="DX70" s="141" t="n">
        <v>95.9372571245615</v>
      </c>
      <c r="DY70" s="141" t="n">
        <v>96.7110495161216</v>
      </c>
      <c r="DZ70" s="141" t="n">
        <v>93.9777123164765</v>
      </c>
      <c r="EA70" s="142" t="n">
        <v>94.4769396906289</v>
      </c>
      <c r="EB70" s="140" t="n">
        <v>111.138210449224</v>
      </c>
      <c r="EC70" s="141" t="n">
        <v>198.140720693064</v>
      </c>
      <c r="ED70" s="141" t="n">
        <v>130.397008693166</v>
      </c>
      <c r="EE70" s="142" t="n">
        <v>115.377027070287</v>
      </c>
      <c r="EF70" s="141" t="n">
        <v>94.0883549214369</v>
      </c>
      <c r="EG70" s="141" t="n">
        <v>94.3955143954645</v>
      </c>
      <c r="EH70" s="141" t="n">
        <v>101.395622491857</v>
      </c>
      <c r="EI70" s="141" t="n">
        <v>74.9426031399037</v>
      </c>
      <c r="EJ70" s="142" t="n">
        <v>96.7904881476915</v>
      </c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  <c r="IU70" s="28"/>
    </row>
    <row r="71" s="50" customFormat="true" ht="12" hidden="false" customHeight="true" outlineLevel="0" collapsed="false">
      <c r="A71" s="152" t="s">
        <v>77</v>
      </c>
      <c r="B71" s="136" t="n">
        <v>76.1460628587322</v>
      </c>
      <c r="C71" s="137" t="n">
        <v>120.621643758648</v>
      </c>
      <c r="D71" s="137" t="n">
        <v>82.4928921796783</v>
      </c>
      <c r="E71" s="138" t="n">
        <v>76.5693671575017</v>
      </c>
      <c r="F71" s="136" t="n">
        <v>94.854755120384</v>
      </c>
      <c r="G71" s="137" t="n">
        <v>96.4130705807021</v>
      </c>
      <c r="H71" s="137" t="n">
        <v>95.0015799168614</v>
      </c>
      <c r="I71" s="137" t="n">
        <v>94.2580174588875</v>
      </c>
      <c r="J71" s="138" t="n">
        <v>107.602566706622</v>
      </c>
      <c r="K71" s="136" t="n">
        <v>75.7886087297772</v>
      </c>
      <c r="L71" s="137" t="n">
        <v>7.40984768963281</v>
      </c>
      <c r="M71" s="137" t="n">
        <v>90.7551745010556</v>
      </c>
      <c r="N71" s="138" t="n">
        <v>75.8743043385753</v>
      </c>
      <c r="O71" s="136" t="n">
        <v>97.1067045759918</v>
      </c>
      <c r="P71" s="137" t="n">
        <v>98.1864848678612</v>
      </c>
      <c r="Q71" s="137" t="n">
        <v>101.132409061763</v>
      </c>
      <c r="R71" s="137" t="n">
        <v>94.8883449599572</v>
      </c>
      <c r="S71" s="138" t="n">
        <v>102.92351131854</v>
      </c>
      <c r="T71" s="136" t="n">
        <v>64.3883375400518</v>
      </c>
      <c r="U71" s="137" t="n">
        <v>48.2918251053661</v>
      </c>
      <c r="V71" s="137" t="n">
        <v>54.4705796435071</v>
      </c>
      <c r="W71" s="138" t="n">
        <v>63.5725495159311</v>
      </c>
      <c r="X71" s="136" t="n">
        <v>95.6502737595399</v>
      </c>
      <c r="Y71" s="137" t="n">
        <v>94.8447021295042</v>
      </c>
      <c r="Z71" s="137" t="n">
        <v>96.7423431968443</v>
      </c>
      <c r="AA71" s="137" t="n">
        <v>93.2510012546749</v>
      </c>
      <c r="AB71" s="138" t="n">
        <v>75.3659510812102</v>
      </c>
      <c r="AC71" s="136" t="n">
        <v>14.966219569971</v>
      </c>
      <c r="AD71" s="137" t="n">
        <v>12.6619796371586</v>
      </c>
      <c r="AE71" s="137" t="n">
        <v>4.83792431033668</v>
      </c>
      <c r="AF71" s="138" t="n">
        <v>13.4937893102968</v>
      </c>
      <c r="AG71" s="136" t="n">
        <v>101.893860561915</v>
      </c>
      <c r="AH71" s="137" t="n">
        <v>97.4132213132877</v>
      </c>
      <c r="AI71" s="137" t="n">
        <v>95.3611663353214</v>
      </c>
      <c r="AJ71" s="137" t="n">
        <v>121.886090924455</v>
      </c>
      <c r="AK71" s="138" t="n">
        <v>62.8332797944105</v>
      </c>
      <c r="AL71" s="136" t="n">
        <v>60.7172436495615</v>
      </c>
      <c r="AM71" s="137" t="n">
        <v>45.6842472118959</v>
      </c>
      <c r="AN71" s="137" t="n">
        <v>126.751314445149</v>
      </c>
      <c r="AO71" s="138" t="n">
        <v>62.3112823622464</v>
      </c>
      <c r="AP71" s="136" t="n">
        <v>101.489611916895</v>
      </c>
      <c r="AQ71" s="137" t="n">
        <v>100.65521720306</v>
      </c>
      <c r="AR71" s="137" t="n">
        <v>102.626227285649</v>
      </c>
      <c r="AS71" s="137" t="n">
        <v>98.1346414509779</v>
      </c>
      <c r="AT71" s="138" t="n">
        <v>94.3218447805604</v>
      </c>
      <c r="AU71" s="136" t="n">
        <v>86.3726153584705</v>
      </c>
      <c r="AV71" s="137" t="n">
        <v>57.1781665679884</v>
      </c>
      <c r="AW71" s="137" t="n">
        <v>93.8363017906932</v>
      </c>
      <c r="AX71" s="138" t="n">
        <v>81.5003677964965</v>
      </c>
      <c r="AY71" s="136" t="n">
        <v>97.1299549826939</v>
      </c>
      <c r="AZ71" s="137" t="n">
        <v>96.5956966865531</v>
      </c>
      <c r="BA71" s="137" t="n">
        <v>97.6289289351906</v>
      </c>
      <c r="BB71" s="137" t="n">
        <v>95.3479495694772</v>
      </c>
      <c r="BC71" s="138" t="n">
        <v>92.0762482098911</v>
      </c>
      <c r="BD71" s="136" t="n">
        <v>80.0622724733218</v>
      </c>
      <c r="BE71" s="137" t="n">
        <v>73.1839050127574</v>
      </c>
      <c r="BF71" s="137" t="n">
        <v>120.14290183959</v>
      </c>
      <c r="BG71" s="138" t="n">
        <v>79.9997286972922</v>
      </c>
      <c r="BH71" s="136" t="n">
        <v>94.2994623276271</v>
      </c>
      <c r="BI71" s="137" t="n">
        <v>94.3920621618228</v>
      </c>
      <c r="BJ71" s="137" t="n">
        <v>95.1931611668183</v>
      </c>
      <c r="BK71" s="137" t="n">
        <v>90.0332854775723</v>
      </c>
      <c r="BL71" s="138" t="n">
        <v>96.9367671111358</v>
      </c>
      <c r="BM71" s="136" t="n">
        <v>90.8114517994933</v>
      </c>
      <c r="BN71" s="137" t="n">
        <v>64.577697133753</v>
      </c>
      <c r="BO71" s="137" t="n">
        <v>84.2864179038704</v>
      </c>
      <c r="BP71" s="138" t="n">
        <v>90.1472446293566</v>
      </c>
      <c r="BQ71" s="136" t="n">
        <v>97.7559847854571</v>
      </c>
      <c r="BR71" s="137" t="n">
        <v>97.5507073720597</v>
      </c>
      <c r="BS71" s="137" t="n">
        <v>98.8542179825241</v>
      </c>
      <c r="BT71" s="137" t="n">
        <v>93.7594132225736</v>
      </c>
      <c r="BU71" s="138" t="n">
        <v>93.233772498132</v>
      </c>
      <c r="BV71" s="136" t="n">
        <v>66.3078032853979</v>
      </c>
      <c r="BW71" s="137" t="n">
        <v>116.659693796163</v>
      </c>
      <c r="BX71" s="137" t="n">
        <v>86.5380756562474</v>
      </c>
      <c r="BY71" s="138" t="n">
        <v>66.6266282520814</v>
      </c>
      <c r="BZ71" s="136" t="n">
        <v>93.1164604620701</v>
      </c>
      <c r="CA71" s="137" t="n">
        <v>93.0815571867427</v>
      </c>
      <c r="CB71" s="137" t="n">
        <v>97.4717649296832</v>
      </c>
      <c r="CC71" s="137" t="n">
        <v>84.3054502879212</v>
      </c>
      <c r="CD71" s="138" t="n">
        <v>90.4438533262507</v>
      </c>
      <c r="CE71" s="136" t="n">
        <v>57.1513939859705</v>
      </c>
      <c r="CF71" s="137" t="n">
        <v>23.8001061313255</v>
      </c>
      <c r="CG71" s="137" t="n">
        <v>77.995437377054</v>
      </c>
      <c r="CH71" s="138" t="n">
        <v>57.1154432825868</v>
      </c>
      <c r="CI71" s="136" t="n">
        <v>88.891334932601</v>
      </c>
      <c r="CJ71" s="137" t="n">
        <v>89.2530391601052</v>
      </c>
      <c r="CK71" s="137" t="n">
        <v>93.704723399518</v>
      </c>
      <c r="CL71" s="137" t="n">
        <v>85.2296189202085</v>
      </c>
      <c r="CM71" s="138" t="n">
        <v>93.3503160786293</v>
      </c>
      <c r="CN71" s="136" t="n">
        <v>88.6807645607903</v>
      </c>
      <c r="CO71" s="137" t="n">
        <v>45.6551258972926</v>
      </c>
      <c r="CP71" s="137" t="n">
        <v>71.8751420123132</v>
      </c>
      <c r="CQ71" s="138" t="n">
        <v>88.4529123792856</v>
      </c>
      <c r="CR71" s="136" t="n">
        <v>95.1601150038042</v>
      </c>
      <c r="CS71" s="137" t="n">
        <v>95.1398825655118</v>
      </c>
      <c r="CT71" s="137" t="n">
        <v>96.3391780280561</v>
      </c>
      <c r="CU71" s="137" t="n">
        <v>97.6102561114703</v>
      </c>
      <c r="CV71" s="137" t="n">
        <v>85.9858001092299</v>
      </c>
      <c r="CW71" s="138" t="n">
        <v>92.7655912554922</v>
      </c>
      <c r="CX71" s="136" t="n">
        <v>90.0649321822323</v>
      </c>
      <c r="CY71" s="137" t="n">
        <v>26.2935877495368</v>
      </c>
      <c r="CZ71" s="137" t="n">
        <v>85.9848841664617</v>
      </c>
      <c r="DA71" s="138" t="n">
        <v>90.0030162218088</v>
      </c>
      <c r="DB71" s="136" t="n">
        <v>98.867816899756</v>
      </c>
      <c r="DC71" s="137" t="n">
        <v>98.8296897448269</v>
      </c>
      <c r="DD71" s="137" t="n">
        <v>100.282334808865</v>
      </c>
      <c r="DE71" s="137" t="n">
        <v>96.8715890652339</v>
      </c>
      <c r="DF71" s="138" t="n">
        <v>97.4528120609322</v>
      </c>
      <c r="DG71" s="136" t="n">
        <v>64.9711242057214</v>
      </c>
      <c r="DH71" s="137" t="n">
        <v>153.4814473399</v>
      </c>
      <c r="DI71" s="137" t="n">
        <v>62.144331464752</v>
      </c>
      <c r="DJ71" s="138" t="n">
        <v>64.8710440892614</v>
      </c>
      <c r="DK71" s="136" t="n">
        <v>86.2412205804958</v>
      </c>
      <c r="DL71" s="137" t="n">
        <v>86.2683469237072</v>
      </c>
      <c r="DM71" s="137" t="n">
        <v>97.8719243409837</v>
      </c>
      <c r="DN71" s="137" t="n">
        <v>79.6670633945061</v>
      </c>
      <c r="DO71" s="137" t="n">
        <v>88.3332455632208</v>
      </c>
      <c r="DP71" s="137" t="n">
        <v>32.5299119693299</v>
      </c>
      <c r="DQ71" s="137" t="n">
        <v>76.7420753250682</v>
      </c>
      <c r="DR71" s="138" t="n">
        <v>93.900231860038</v>
      </c>
      <c r="DS71" s="136" t="n">
        <v>87.9138791881294</v>
      </c>
      <c r="DT71" s="137" t="n">
        <v>70.7349017309324</v>
      </c>
      <c r="DU71" s="137" t="n">
        <v>63.4632187020646</v>
      </c>
      <c r="DV71" s="138" t="n">
        <v>87.389438471642</v>
      </c>
      <c r="DW71" s="136" t="n">
        <v>95.1477829538993</v>
      </c>
      <c r="DX71" s="137" t="n">
        <v>95.2048761535936</v>
      </c>
      <c r="DY71" s="137" t="n">
        <v>95.5532134880422</v>
      </c>
      <c r="DZ71" s="137" t="n">
        <v>93.5918143339079</v>
      </c>
      <c r="EA71" s="138" t="n">
        <v>95.6037255701762</v>
      </c>
      <c r="EB71" s="136" t="n">
        <v>79.1237174127832</v>
      </c>
      <c r="EC71" s="137" t="n">
        <v>33.6768701092833</v>
      </c>
      <c r="ED71" s="137" t="n">
        <v>88.7789013254684</v>
      </c>
      <c r="EE71" s="138" t="n">
        <v>78.1131874147954</v>
      </c>
      <c r="EF71" s="137" t="n">
        <v>91.5842784489395</v>
      </c>
      <c r="EG71" s="137" t="n">
        <v>90.1702147806912</v>
      </c>
      <c r="EH71" s="137" t="n">
        <v>96.7279138108105</v>
      </c>
      <c r="EI71" s="137" t="n">
        <v>78.1074534996311</v>
      </c>
      <c r="EJ71" s="138" t="n">
        <v>79.1445240381065</v>
      </c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  <c r="IU71" s="28"/>
    </row>
    <row r="72" customFormat="false" ht="14.25" hidden="false" customHeight="false" outlineLevel="0" collapsed="false">
      <c r="A72" s="151" t="s">
        <v>78</v>
      </c>
      <c r="B72" s="140" t="n">
        <v>77.5549731619545</v>
      </c>
      <c r="C72" s="141" t="n">
        <v>83.9783741542137</v>
      </c>
      <c r="D72" s="141" t="n">
        <v>82.5663022293695</v>
      </c>
      <c r="E72" s="142" t="n">
        <v>77.8568160746366</v>
      </c>
      <c r="F72" s="140" t="n">
        <v>93.8630094088849</v>
      </c>
      <c r="G72" s="141" t="n">
        <v>94.664595923583</v>
      </c>
      <c r="H72" s="141" t="n">
        <v>96.2643715964458</v>
      </c>
      <c r="I72" s="141" t="n">
        <v>84.1031916492727</v>
      </c>
      <c r="J72" s="142" t="n">
        <v>100.42039404611</v>
      </c>
      <c r="K72" s="140" t="n">
        <v>91.4191498647034</v>
      </c>
      <c r="L72" s="141" t="n">
        <v>16.9351716466042</v>
      </c>
      <c r="M72" s="141" t="n">
        <v>118.741680233673</v>
      </c>
      <c r="N72" s="142" t="n">
        <v>91.8492081580304</v>
      </c>
      <c r="O72" s="140" t="n">
        <v>96.6621436462622</v>
      </c>
      <c r="P72" s="141" t="n">
        <v>97.7466374275589</v>
      </c>
      <c r="Q72" s="141" t="n">
        <v>99.5635960680068</v>
      </c>
      <c r="R72" s="141" t="n">
        <v>95.0633017782131</v>
      </c>
      <c r="S72" s="142" t="n">
        <v>102.504342088666</v>
      </c>
      <c r="T72" s="140" t="n">
        <v>79.2063047337964</v>
      </c>
      <c r="U72" s="141" t="n">
        <v>88.3969957328173</v>
      </c>
      <c r="V72" s="141" t="n">
        <v>76.9212228248022</v>
      </c>
      <c r="W72" s="142" t="n">
        <v>79.6103622396996</v>
      </c>
      <c r="X72" s="140" t="n">
        <v>95.6779057451886</v>
      </c>
      <c r="Y72" s="141" t="n">
        <v>94.9966483938672</v>
      </c>
      <c r="Z72" s="141" t="n">
        <v>97.1899913664303</v>
      </c>
      <c r="AA72" s="141" t="n">
        <v>92.3558592414413</v>
      </c>
      <c r="AB72" s="142" t="n">
        <v>78.5238210853612</v>
      </c>
      <c r="AC72" s="140" t="n">
        <v>24.6782227630237</v>
      </c>
      <c r="AD72" s="141" t="n">
        <v>26.4753490343997</v>
      </c>
      <c r="AE72" s="141" t="n">
        <v>5.37994373656885</v>
      </c>
      <c r="AF72" s="142" t="n">
        <v>22.4059528138531</v>
      </c>
      <c r="AG72" s="140" t="n">
        <v>100.944849115505</v>
      </c>
      <c r="AH72" s="141" t="n">
        <v>95.1580809197435</v>
      </c>
      <c r="AI72" s="141" t="n">
        <v>91.8489065606362</v>
      </c>
      <c r="AJ72" s="141" t="n">
        <v>128.781477099882</v>
      </c>
      <c r="AK72" s="142" t="n">
        <v>50.4979119820109</v>
      </c>
      <c r="AL72" s="140" t="n">
        <v>70.9326805481892</v>
      </c>
      <c r="AM72" s="141" t="n">
        <v>59.7002788104089</v>
      </c>
      <c r="AN72" s="141" t="n">
        <v>78.6472807846836</v>
      </c>
      <c r="AO72" s="142" t="n">
        <v>71.1179609965318</v>
      </c>
      <c r="AP72" s="140" t="n">
        <v>100.372402979224</v>
      </c>
      <c r="AQ72" s="141" t="n">
        <v>99.6507432529947</v>
      </c>
      <c r="AR72" s="141" t="n">
        <v>100.868120093591</v>
      </c>
      <c r="AS72" s="141" t="n">
        <v>98.9091847931324</v>
      </c>
      <c r="AT72" s="142" t="n">
        <v>94.1730721547235</v>
      </c>
      <c r="AU72" s="140" t="n">
        <v>90.4989680492799</v>
      </c>
      <c r="AV72" s="141" t="n">
        <v>68.7080654352073</v>
      </c>
      <c r="AW72" s="141" t="n">
        <v>112.565757409583</v>
      </c>
      <c r="AX72" s="142" t="n">
        <v>86.9212855307774</v>
      </c>
      <c r="AY72" s="140" t="n">
        <v>98.6052568256817</v>
      </c>
      <c r="AZ72" s="141" t="n">
        <v>98.2097111516551</v>
      </c>
      <c r="BA72" s="141" t="n">
        <v>98.4270373968177</v>
      </c>
      <c r="BB72" s="141" t="n">
        <v>99.2417389213639</v>
      </c>
      <c r="BC72" s="142" t="n">
        <v>94.8636736509879</v>
      </c>
      <c r="BD72" s="140" t="n">
        <v>86.8562405603528</v>
      </c>
      <c r="BE72" s="141" t="n">
        <v>93.278587936814</v>
      </c>
      <c r="BF72" s="141" t="n">
        <v>85.7097784807393</v>
      </c>
      <c r="BG72" s="142" t="n">
        <v>87.1978746889034</v>
      </c>
      <c r="BH72" s="140" t="n">
        <v>95.2370096135417</v>
      </c>
      <c r="BI72" s="141" t="n">
        <v>95.1553607564073</v>
      </c>
      <c r="BJ72" s="141" t="n">
        <v>96.1367766636348</v>
      </c>
      <c r="BK72" s="141" t="n">
        <v>90.9418654428017</v>
      </c>
      <c r="BL72" s="142" t="n">
        <v>92.9115959304743</v>
      </c>
      <c r="BM72" s="140" t="n">
        <v>93.8628285588201</v>
      </c>
      <c r="BN72" s="141" t="n">
        <v>72.5757774008103</v>
      </c>
      <c r="BO72" s="141" t="n">
        <v>106.057964395</v>
      </c>
      <c r="BP72" s="142" t="n">
        <v>93.6718763441225</v>
      </c>
      <c r="BQ72" s="140" t="n">
        <v>98.3635410899078</v>
      </c>
      <c r="BR72" s="141" t="n">
        <v>98.6139349030197</v>
      </c>
      <c r="BS72" s="141" t="n">
        <v>99.0466842496862</v>
      </c>
      <c r="BT72" s="141" t="n">
        <v>95.8775203312568</v>
      </c>
      <c r="BU72" s="142" t="n">
        <v>103.879656865063</v>
      </c>
      <c r="BV72" s="140" t="n">
        <v>78.7522833693698</v>
      </c>
      <c r="BW72" s="141" t="n">
        <v>99.3710827243409</v>
      </c>
      <c r="BX72" s="141" t="n">
        <v>90.381590959951</v>
      </c>
      <c r="BY72" s="142" t="n">
        <v>78.8919081551747</v>
      </c>
      <c r="BZ72" s="140" t="n">
        <v>94.7015093154919</v>
      </c>
      <c r="CA72" s="141" t="n">
        <v>94.7458073673921</v>
      </c>
      <c r="CB72" s="141" t="n">
        <v>98.8009936573781</v>
      </c>
      <c r="CC72" s="141" t="n">
        <v>86.4080367204704</v>
      </c>
      <c r="CD72" s="142" t="n">
        <v>98.093491543546</v>
      </c>
      <c r="CE72" s="140" t="n">
        <v>68.6830384853497</v>
      </c>
      <c r="CF72" s="141" t="n">
        <v>48.8112353248421</v>
      </c>
      <c r="CG72" s="141" t="n">
        <v>83.1466040628125</v>
      </c>
      <c r="CH72" s="142" t="n">
        <v>68.6674484762428</v>
      </c>
      <c r="CI72" s="140" t="n">
        <v>95.1731473425686</v>
      </c>
      <c r="CJ72" s="141" t="n">
        <v>94.7053219661113</v>
      </c>
      <c r="CK72" s="141" t="n">
        <v>93.9186786482032</v>
      </c>
      <c r="CL72" s="141" t="n">
        <v>96.1274663502229</v>
      </c>
      <c r="CM72" s="142" t="n">
        <v>89.4059365260112</v>
      </c>
      <c r="CN72" s="140" t="n">
        <v>96.2563013584843</v>
      </c>
      <c r="CO72" s="141" t="n">
        <v>74.2801153555315</v>
      </c>
      <c r="CP72" s="141" t="n">
        <v>131.116748613621</v>
      </c>
      <c r="CQ72" s="142" t="n">
        <v>96.1622593685921</v>
      </c>
      <c r="CR72" s="140" t="n">
        <v>95.2112962571361</v>
      </c>
      <c r="CS72" s="141" t="n">
        <v>95.2354671588463</v>
      </c>
      <c r="CT72" s="141" t="n">
        <v>95.2185977343595</v>
      </c>
      <c r="CU72" s="141" t="n">
        <v>98.8270142064453</v>
      </c>
      <c r="CV72" s="141" t="n">
        <v>106.171490988531</v>
      </c>
      <c r="CW72" s="142" t="n">
        <v>92.3406829150996</v>
      </c>
      <c r="CX72" s="140" t="n">
        <v>92.9016913345471</v>
      </c>
      <c r="CY72" s="141" t="n">
        <v>83.3976177360569</v>
      </c>
      <c r="CZ72" s="141" t="n">
        <v>92.8815598497109</v>
      </c>
      <c r="DA72" s="142" t="n">
        <v>92.8992959098542</v>
      </c>
      <c r="DB72" s="140" t="n">
        <v>98.6167854745178</v>
      </c>
      <c r="DC72" s="141" t="n">
        <v>98.7718719376422</v>
      </c>
      <c r="DD72" s="141" t="n">
        <v>99.845249797676</v>
      </c>
      <c r="DE72" s="141" t="n">
        <v>96.8831243735769</v>
      </c>
      <c r="DF72" s="142" t="n">
        <v>104.372475773597</v>
      </c>
      <c r="DG72" s="140" t="n">
        <v>106.258155808621</v>
      </c>
      <c r="DH72" s="141" t="n">
        <v>133.79698764764</v>
      </c>
      <c r="DI72" s="141" t="n">
        <v>70.6445741191975</v>
      </c>
      <c r="DJ72" s="142" t="n">
        <v>104.100757957744</v>
      </c>
      <c r="DK72" s="140" t="n">
        <v>100.724184761614</v>
      </c>
      <c r="DL72" s="141" t="n">
        <v>100.710519973595</v>
      </c>
      <c r="DM72" s="141" t="n">
        <v>99.2244881868918</v>
      </c>
      <c r="DN72" s="141" t="n">
        <v>101.145731579199</v>
      </c>
      <c r="DO72" s="141" t="n">
        <v>99.6703354573701</v>
      </c>
      <c r="DP72" s="141" t="n">
        <v>113.265253467514</v>
      </c>
      <c r="DQ72" s="141" t="n">
        <v>104.084312267987</v>
      </c>
      <c r="DR72" s="142" t="n">
        <v>98.0149668498965</v>
      </c>
      <c r="DS72" s="140" t="n">
        <v>88.6394633083872</v>
      </c>
      <c r="DT72" s="141" t="n">
        <v>78.6431469647264</v>
      </c>
      <c r="DU72" s="141" t="n">
        <v>70.069074700419</v>
      </c>
      <c r="DV72" s="142" t="n">
        <v>88.3109965688299</v>
      </c>
      <c r="DW72" s="140" t="n">
        <v>97.2055257212037</v>
      </c>
      <c r="DX72" s="141" t="n">
        <v>97.1159215831407</v>
      </c>
      <c r="DY72" s="141" t="n">
        <v>97.1628942903307</v>
      </c>
      <c r="DZ72" s="141" t="n">
        <v>97.3691373958991</v>
      </c>
      <c r="EA72" s="142" t="n">
        <v>96.4899528446357</v>
      </c>
      <c r="EB72" s="140" t="n">
        <v>89.8833563927655</v>
      </c>
      <c r="EC72" s="141" t="n">
        <v>56.0353829168078</v>
      </c>
      <c r="ED72" s="141" t="n">
        <v>92.6430492343872</v>
      </c>
      <c r="EE72" s="142" t="n">
        <v>88.8601890598293</v>
      </c>
      <c r="EF72" s="141" t="n">
        <v>97.0206884846428</v>
      </c>
      <c r="EG72" s="141" t="n">
        <v>95.4923354491396</v>
      </c>
      <c r="EH72" s="141" t="n">
        <v>96.9534160872947</v>
      </c>
      <c r="EI72" s="141" t="n">
        <v>97.1969487090165</v>
      </c>
      <c r="EJ72" s="142" t="n">
        <v>83.5755114097925</v>
      </c>
    </row>
    <row r="73" customFormat="false" ht="14.25" hidden="false" customHeight="false" outlineLevel="0" collapsed="false">
      <c r="A73" s="152" t="s">
        <v>79</v>
      </c>
      <c r="B73" s="136" t="n">
        <v>81.8546679104691</v>
      </c>
      <c r="C73" s="137" t="n">
        <v>370.387076457316</v>
      </c>
      <c r="D73" s="137" t="n">
        <v>83.0973830012426</v>
      </c>
      <c r="E73" s="138" t="n">
        <v>82.253419626139</v>
      </c>
      <c r="F73" s="136" t="n">
        <v>94.9045963932608</v>
      </c>
      <c r="G73" s="137" t="n">
        <v>95.0130109203604</v>
      </c>
      <c r="H73" s="137" t="n">
        <v>97.3118825385801</v>
      </c>
      <c r="I73" s="137" t="n">
        <v>85.1207019873028</v>
      </c>
      <c r="J73" s="138" t="n">
        <v>95.7914822644921</v>
      </c>
      <c r="K73" s="136" t="n">
        <v>90.6003821168338</v>
      </c>
      <c r="L73" s="137" t="n">
        <v>21.0794755728721</v>
      </c>
      <c r="M73" s="137" t="n">
        <v>108.783568392196</v>
      </c>
      <c r="N73" s="138" t="n">
        <v>90.7781559436584</v>
      </c>
      <c r="O73" s="136" t="n">
        <v>94.5521380394863</v>
      </c>
      <c r="P73" s="137" t="n">
        <v>95.5809021195351</v>
      </c>
      <c r="Q73" s="137" t="n">
        <v>98.9024534492097</v>
      </c>
      <c r="R73" s="137" t="n">
        <v>92.1549019641476</v>
      </c>
      <c r="S73" s="138" t="n">
        <v>100.094119016893</v>
      </c>
      <c r="T73" s="136" t="n">
        <v>95.0996121652909</v>
      </c>
      <c r="U73" s="137" t="n">
        <v>107.026652594893</v>
      </c>
      <c r="V73" s="137" t="n">
        <v>79.3129144889952</v>
      </c>
      <c r="W73" s="138" t="n">
        <v>95.5243786380003</v>
      </c>
      <c r="X73" s="136" t="n">
        <v>97.5315102249389</v>
      </c>
      <c r="Y73" s="137" t="n">
        <v>96.9009307302497</v>
      </c>
      <c r="Z73" s="137" t="n">
        <v>97.6371253524996</v>
      </c>
      <c r="AA73" s="137" t="n">
        <v>97.2994741812606</v>
      </c>
      <c r="AB73" s="138" t="n">
        <v>81.653495821618</v>
      </c>
      <c r="AC73" s="136" t="n">
        <v>40.9791824015519</v>
      </c>
      <c r="AD73" s="137" t="n">
        <v>47.1732335056102</v>
      </c>
      <c r="AE73" s="137" t="n">
        <v>7.20982707986511</v>
      </c>
      <c r="AF73" s="138" t="n">
        <v>37.2658242511566</v>
      </c>
      <c r="AG73" s="136" t="n">
        <v>101.893860561915</v>
      </c>
      <c r="AH73" s="137" t="n">
        <v>97.3247844351095</v>
      </c>
      <c r="AI73" s="137" t="n">
        <v>91.8489065606362</v>
      </c>
      <c r="AJ73" s="137" t="n">
        <v>132.634781139091</v>
      </c>
      <c r="AK73" s="138" t="n">
        <v>62.0623193061356</v>
      </c>
      <c r="AL73" s="136" t="n">
        <v>93.7396893793646</v>
      </c>
      <c r="AM73" s="137" t="n">
        <v>6.84828066914498</v>
      </c>
      <c r="AN73" s="137" t="n">
        <v>78.4259903447057</v>
      </c>
      <c r="AO73" s="138" t="n">
        <v>93.3609881231083</v>
      </c>
      <c r="AP73" s="136" t="n">
        <v>100.019600156801</v>
      </c>
      <c r="AQ73" s="137" t="n">
        <v>99.0445951796796</v>
      </c>
      <c r="AR73" s="137" t="n">
        <v>100.238350353152</v>
      </c>
      <c r="AS73" s="137" t="n">
        <v>99.3739107984251</v>
      </c>
      <c r="AT73" s="138" t="n">
        <v>91.6439375154972</v>
      </c>
      <c r="AU73" s="136" t="n">
        <v>99.5663206583241</v>
      </c>
      <c r="AV73" s="137" t="n">
        <v>82.8986971344398</v>
      </c>
      <c r="AW73" s="137" t="n">
        <v>99.1331861766453</v>
      </c>
      <c r="AX73" s="138" t="n">
        <v>96.7678817419351</v>
      </c>
      <c r="AY73" s="136" t="n">
        <v>99.8783292360031</v>
      </c>
      <c r="AZ73" s="137" t="n">
        <v>99.5589171820047</v>
      </c>
      <c r="BA73" s="137" t="n">
        <v>99.1665752669969</v>
      </c>
      <c r="BB73" s="137" t="n">
        <v>102.420244338588</v>
      </c>
      <c r="BC73" s="138" t="n">
        <v>96.8569164245095</v>
      </c>
      <c r="BD73" s="136" t="n">
        <v>97.5833377237842</v>
      </c>
      <c r="BE73" s="137" t="n">
        <v>81.1907296447724</v>
      </c>
      <c r="BF73" s="137" t="n">
        <v>90.0031730089494</v>
      </c>
      <c r="BG73" s="138" t="n">
        <v>96.6293093008518</v>
      </c>
      <c r="BH73" s="136" t="n">
        <v>96.0298998295185</v>
      </c>
      <c r="BI73" s="137" t="n">
        <v>96.2895044983224</v>
      </c>
      <c r="BJ73" s="137" t="n">
        <v>96.9625317298946</v>
      </c>
      <c r="BK73" s="137" t="n">
        <v>91.5778714184622</v>
      </c>
      <c r="BL73" s="138" t="n">
        <v>103.423613228731</v>
      </c>
      <c r="BM73" s="136" t="n">
        <v>95.0907119772637</v>
      </c>
      <c r="BN73" s="137" t="n">
        <v>115.910789448239</v>
      </c>
      <c r="BO73" s="137" t="n">
        <v>101.677933366503</v>
      </c>
      <c r="BP73" s="138" t="n">
        <v>95.6458817941869</v>
      </c>
      <c r="BQ73" s="136" t="n">
        <v>99.0220981234464</v>
      </c>
      <c r="BR73" s="137" t="n">
        <v>99.2312637408017</v>
      </c>
      <c r="BS73" s="137" t="n">
        <v>99.1232235605772</v>
      </c>
      <c r="BT73" s="137" t="n">
        <v>98.6540933614336</v>
      </c>
      <c r="BU73" s="138" t="n">
        <v>103.629966613387</v>
      </c>
      <c r="BV73" s="136" t="n">
        <v>93.9018548487525</v>
      </c>
      <c r="BW73" s="137" t="n">
        <v>79.2443996863502</v>
      </c>
      <c r="BX73" s="137" t="n">
        <v>91.503297265493</v>
      </c>
      <c r="BY73" s="138" t="n">
        <v>93.8185066482995</v>
      </c>
      <c r="BZ73" s="136" t="n">
        <v>97.702821219621</v>
      </c>
      <c r="CA73" s="137" t="n">
        <v>97.618194480358</v>
      </c>
      <c r="CB73" s="137" t="n">
        <v>98.6578133595722</v>
      </c>
      <c r="CC73" s="137" t="n">
        <v>95.7708218556468</v>
      </c>
      <c r="CD73" s="138" t="n">
        <v>91.2227982099228</v>
      </c>
      <c r="CE73" s="136" t="n">
        <v>85.4298226379934</v>
      </c>
      <c r="CF73" s="137" t="n">
        <v>61.2680689144795</v>
      </c>
      <c r="CG73" s="137" t="n">
        <v>88.8023671642511</v>
      </c>
      <c r="CH73" s="138" t="n">
        <v>85.3703223755639</v>
      </c>
      <c r="CI73" s="136" t="n">
        <v>95.0328283838267</v>
      </c>
      <c r="CJ73" s="137" t="n">
        <v>93.8564738290997</v>
      </c>
      <c r="CK73" s="137" t="n">
        <v>94.7927290139084</v>
      </c>
      <c r="CL73" s="137" t="n">
        <v>95.2154805245043</v>
      </c>
      <c r="CM73" s="138" t="n">
        <v>80.5310825326204</v>
      </c>
      <c r="CN73" s="136" t="n">
        <v>95.8707522058058</v>
      </c>
      <c r="CO73" s="137" t="n">
        <v>67.5184256775708</v>
      </c>
      <c r="CP73" s="137" t="n">
        <v>119.429065046561</v>
      </c>
      <c r="CQ73" s="138" t="n">
        <v>95.7384131646703</v>
      </c>
      <c r="CR73" s="136" t="n">
        <v>97.330789720585</v>
      </c>
      <c r="CS73" s="137" t="n">
        <v>97.3554896226387</v>
      </c>
      <c r="CT73" s="137" t="n">
        <v>97.3157754489553</v>
      </c>
      <c r="CU73" s="137" t="n">
        <v>99.2017980590408</v>
      </c>
      <c r="CV73" s="137" t="n">
        <v>108.530857454943</v>
      </c>
      <c r="CW73" s="138" t="n">
        <v>95.8523798455143</v>
      </c>
      <c r="CX73" s="136" t="n">
        <v>101.295383310133</v>
      </c>
      <c r="CY73" s="137" t="n">
        <v>136.940539050029</v>
      </c>
      <c r="CZ73" s="137" t="n">
        <v>91.2269982786524</v>
      </c>
      <c r="DA73" s="138" t="n">
        <v>101.186489269656</v>
      </c>
      <c r="DB73" s="136" t="n">
        <v>98.7140464833161</v>
      </c>
      <c r="DC73" s="137" t="n">
        <v>99.0362036279328</v>
      </c>
      <c r="DD73" s="137" t="n">
        <v>100.584601063453</v>
      </c>
      <c r="DE73" s="137" t="n">
        <v>96.0742403028372</v>
      </c>
      <c r="DF73" s="138" t="n">
        <v>110.670194780812</v>
      </c>
      <c r="DG73" s="136" t="n">
        <v>110.489021185192</v>
      </c>
      <c r="DH73" s="137" t="n">
        <v>108.618823246951</v>
      </c>
      <c r="DI73" s="137" t="n">
        <v>96.9112482326627</v>
      </c>
      <c r="DJ73" s="138" t="n">
        <v>109.656310799169</v>
      </c>
      <c r="DK73" s="136" t="n">
        <v>102.741588818501</v>
      </c>
      <c r="DL73" s="137" t="n">
        <v>102.755682723878</v>
      </c>
      <c r="DM73" s="137" t="n">
        <v>99.8746794042345</v>
      </c>
      <c r="DN73" s="137" t="n">
        <v>103.642658996489</v>
      </c>
      <c r="DO73" s="137" t="n">
        <v>103.828532308178</v>
      </c>
      <c r="DP73" s="137" t="n">
        <v>125.461163307099</v>
      </c>
      <c r="DQ73" s="137" t="n">
        <v>107.569759843167</v>
      </c>
      <c r="DR73" s="138" t="n">
        <v>98.8487105285996</v>
      </c>
      <c r="DS73" s="136" t="n">
        <v>98.7441803851234</v>
      </c>
      <c r="DT73" s="137" t="n">
        <v>87.2954824940389</v>
      </c>
      <c r="DU73" s="137" t="n">
        <v>74.33690114927</v>
      </c>
      <c r="DV73" s="138" t="n">
        <v>98.3511507457025</v>
      </c>
      <c r="DW73" s="136" t="n">
        <v>97.7765417627582</v>
      </c>
      <c r="DX73" s="137" t="n">
        <v>97.672803922195</v>
      </c>
      <c r="DY73" s="137" t="n">
        <v>97.8328815200283</v>
      </c>
      <c r="DZ73" s="137" t="n">
        <v>97.5603200256474</v>
      </c>
      <c r="EA73" s="138" t="n">
        <v>96.9480980481546</v>
      </c>
      <c r="EB73" s="136" t="n">
        <v>103.523549366228</v>
      </c>
      <c r="EC73" s="137" t="n">
        <v>73.7426514064354</v>
      </c>
      <c r="ED73" s="137" t="n">
        <v>90.6968792895961</v>
      </c>
      <c r="EE73" s="138" t="n">
        <v>101.691978946725</v>
      </c>
      <c r="EF73" s="137" t="n">
        <v>98.2604518369895</v>
      </c>
      <c r="EG73" s="137" t="n">
        <v>97.0952576189675</v>
      </c>
      <c r="EH73" s="137" t="n">
        <v>97.3076870731919</v>
      </c>
      <c r="EI73" s="137" t="n">
        <v>100.756788189825</v>
      </c>
      <c r="EJ73" s="138" t="n">
        <v>88.0100435713758</v>
      </c>
    </row>
    <row r="74" customFormat="false" ht="14.25" hidden="false" customHeight="false" outlineLevel="0" collapsed="false">
      <c r="A74" s="151" t="s">
        <v>80</v>
      </c>
      <c r="B74" s="140" t="n">
        <v>85.6664678068962</v>
      </c>
      <c r="C74" s="141" t="n">
        <v>108.39158115482</v>
      </c>
      <c r="D74" s="141" t="n">
        <v>86.732144146607</v>
      </c>
      <c r="E74" s="142" t="n">
        <v>85.7547661788003</v>
      </c>
      <c r="F74" s="140" t="n">
        <v>97.7041938383278</v>
      </c>
      <c r="G74" s="141" t="n">
        <v>98.0220638351668</v>
      </c>
      <c r="H74" s="141" t="n">
        <v>98.154835823926</v>
      </c>
      <c r="I74" s="141" t="n">
        <v>95.8726568560888</v>
      </c>
      <c r="J74" s="142" t="n">
        <v>100.30453178774</v>
      </c>
      <c r="K74" s="140" t="n">
        <v>90.4942180829812</v>
      </c>
      <c r="L74" s="141" t="n">
        <v>15.1480840231419</v>
      </c>
      <c r="M74" s="141" t="n">
        <v>108.139434874687</v>
      </c>
      <c r="N74" s="142" t="n">
        <v>90.6238958897612</v>
      </c>
      <c r="O74" s="140" t="n">
        <v>96.2388154773556</v>
      </c>
      <c r="P74" s="141" t="n">
        <v>96.7015944920005</v>
      </c>
      <c r="Q74" s="141" t="n">
        <v>98.5700145052948</v>
      </c>
      <c r="R74" s="141" t="n">
        <v>94.9542110562418</v>
      </c>
      <c r="S74" s="142" t="n">
        <v>98.7318190198038</v>
      </c>
      <c r="T74" s="140" t="n">
        <v>69.5042045925623</v>
      </c>
      <c r="U74" s="141" t="n">
        <v>81.0723086295595</v>
      </c>
      <c r="V74" s="141" t="n">
        <v>78.8254552221858</v>
      </c>
      <c r="W74" s="142" t="n">
        <v>70.1075276138431</v>
      </c>
      <c r="X74" s="140" t="n">
        <v>97.3760361368894</v>
      </c>
      <c r="Y74" s="141" t="n">
        <v>96.8001535071237</v>
      </c>
      <c r="Z74" s="141" t="n">
        <v>97.1275180691586</v>
      </c>
      <c r="AA74" s="141" t="n">
        <v>97.9220294103028</v>
      </c>
      <c r="AB74" s="142" t="n">
        <v>82.8752907637002</v>
      </c>
      <c r="AC74" s="140" t="n">
        <v>31.7723236932441</v>
      </c>
      <c r="AD74" s="141" t="n">
        <v>23.4482173908617</v>
      </c>
      <c r="AE74" s="141" t="n">
        <v>8.78980637678919</v>
      </c>
      <c r="AF74" s="142" t="n">
        <v>28.1643930039229</v>
      </c>
      <c r="AG74" s="140" t="n">
        <v>96.94901144641</v>
      </c>
      <c r="AH74" s="141" t="n">
        <v>94.0084015034269</v>
      </c>
      <c r="AI74" s="141" t="n">
        <v>89.662027833002</v>
      </c>
      <c r="AJ74" s="141" t="n">
        <v>119.249619739733</v>
      </c>
      <c r="AK74" s="142" t="n">
        <v>71.3138451654353</v>
      </c>
      <c r="AL74" s="140" t="n">
        <v>91.9107086279719</v>
      </c>
      <c r="AM74" s="141" t="n">
        <v>32.4233271375465</v>
      </c>
      <c r="AN74" s="141" t="n">
        <v>114.865069361721</v>
      </c>
      <c r="AO74" s="142" t="n">
        <v>92.4593946857878</v>
      </c>
      <c r="AP74" s="140" t="n">
        <v>99.4903959231674</v>
      </c>
      <c r="AQ74" s="141" t="n">
        <v>99.5295136383317</v>
      </c>
      <c r="AR74" s="141" t="n">
        <v>99.7135422361199</v>
      </c>
      <c r="AS74" s="141" t="n">
        <v>98.8317304589169</v>
      </c>
      <c r="AT74" s="142" t="n">
        <v>99.8264319365237</v>
      </c>
      <c r="AU74" s="140" t="n">
        <v>90.0592877018576</v>
      </c>
      <c r="AV74" s="141" t="n">
        <v>99.4294437697853</v>
      </c>
      <c r="AW74" s="141" t="n">
        <v>95.85388777043</v>
      </c>
      <c r="AX74" s="142" t="n">
        <v>91.6523572255357</v>
      </c>
      <c r="AY74" s="140" t="n">
        <v>100.465294247331</v>
      </c>
      <c r="AZ74" s="141" t="n">
        <v>99.9745911681723</v>
      </c>
      <c r="BA74" s="141" t="n">
        <v>99.7371336147228</v>
      </c>
      <c r="BB74" s="141" t="n">
        <v>103.065803116594</v>
      </c>
      <c r="BC74" s="142" t="n">
        <v>95.8235891161381</v>
      </c>
      <c r="BD74" s="140" t="n">
        <v>91.0773183093578</v>
      </c>
      <c r="BE74" s="141" t="n">
        <v>80.0808308871152</v>
      </c>
      <c r="BF74" s="141" t="n">
        <v>105.779613056504</v>
      </c>
      <c r="BG74" s="142" t="n">
        <v>90.5918284481652</v>
      </c>
      <c r="BH74" s="140" t="n">
        <v>97.0164731516882</v>
      </c>
      <c r="BI74" s="141" t="n">
        <v>97.2834862947898</v>
      </c>
      <c r="BJ74" s="141" t="n">
        <v>97.7531482826966</v>
      </c>
      <c r="BK74" s="141" t="n">
        <v>93.4998674987551</v>
      </c>
      <c r="BL74" s="142" t="n">
        <v>104.621184819671</v>
      </c>
      <c r="BM74" s="140" t="n">
        <v>96.7495065372656</v>
      </c>
      <c r="BN74" s="141" t="n">
        <v>98.8552952837515</v>
      </c>
      <c r="BO74" s="141" t="n">
        <v>93.7132700663722</v>
      </c>
      <c r="BP74" s="142" t="n">
        <v>96.7319859674583</v>
      </c>
      <c r="BQ74" s="140" t="n">
        <v>98.8489250129062</v>
      </c>
      <c r="BR74" s="141" t="n">
        <v>99.2601788929157</v>
      </c>
      <c r="BS74" s="141" t="n">
        <v>98.9891507676793</v>
      </c>
      <c r="BT74" s="141" t="n">
        <v>98.3386306005659</v>
      </c>
      <c r="BU74" s="142" t="n">
        <v>107.908749562569</v>
      </c>
      <c r="BV74" s="140" t="n">
        <v>85.8882880233466</v>
      </c>
      <c r="BW74" s="141" t="n">
        <v>102.708062013874</v>
      </c>
      <c r="BX74" s="141" t="n">
        <v>89.8369512129499</v>
      </c>
      <c r="BY74" s="142" t="n">
        <v>85.9871748240212</v>
      </c>
      <c r="BZ74" s="140" t="n">
        <v>98.7091329877366</v>
      </c>
      <c r="CA74" s="141" t="n">
        <v>98.5945637552675</v>
      </c>
      <c r="CB74" s="141" t="n">
        <v>98.9385013155236</v>
      </c>
      <c r="CC74" s="141" t="n">
        <v>98.2451087881</v>
      </c>
      <c r="CD74" s="142" t="n">
        <v>89.9363589322899</v>
      </c>
      <c r="CE74" s="140" t="n">
        <v>89.5033781060369</v>
      </c>
      <c r="CF74" s="141" t="n">
        <v>69.9109318303732</v>
      </c>
      <c r="CG74" s="141" t="n">
        <v>78.460394982716</v>
      </c>
      <c r="CH74" s="142" t="n">
        <v>89.4158283272739</v>
      </c>
      <c r="CI74" s="140" t="n">
        <v>95.5541019159328</v>
      </c>
      <c r="CJ74" s="141" t="n">
        <v>94.5434370846978</v>
      </c>
      <c r="CK74" s="141" t="n">
        <v>95.7440143460672</v>
      </c>
      <c r="CL74" s="141" t="n">
        <v>95.4096287675145</v>
      </c>
      <c r="CM74" s="142" t="n">
        <v>83.0949292418222</v>
      </c>
      <c r="CN74" s="140" t="n">
        <v>96.9807262848154</v>
      </c>
      <c r="CO74" s="141" t="n">
        <v>91.8649745375077</v>
      </c>
      <c r="CP74" s="141" t="n">
        <v>73.0830386035313</v>
      </c>
      <c r="CQ74" s="142" t="n">
        <v>96.9423744570378</v>
      </c>
      <c r="CR74" s="140" t="n">
        <v>95.2610738032582</v>
      </c>
      <c r="CS74" s="141" t="n">
        <v>95.2559392314415</v>
      </c>
      <c r="CT74" s="141" t="n">
        <v>97.541443811562</v>
      </c>
      <c r="CU74" s="141" t="n">
        <v>95.5134277316443</v>
      </c>
      <c r="CV74" s="141" t="n">
        <v>92.9328235936647</v>
      </c>
      <c r="CW74" s="142" t="n">
        <v>94.1890474645181</v>
      </c>
      <c r="CX74" s="140" t="n">
        <v>98.5288969851886</v>
      </c>
      <c r="CY74" s="141" t="n">
        <v>123.575642975114</v>
      </c>
      <c r="CZ74" s="141" t="n">
        <v>89.5229087914539</v>
      </c>
      <c r="DA74" s="142" t="n">
        <v>98.4299382714486</v>
      </c>
      <c r="DB74" s="140" t="n">
        <v>98.2911241405007</v>
      </c>
      <c r="DC74" s="141" t="n">
        <v>98.6442281556286</v>
      </c>
      <c r="DD74" s="141" t="n">
        <v>101.452832521447</v>
      </c>
      <c r="DE74" s="141" t="n">
        <v>93.8291868019594</v>
      </c>
      <c r="DF74" s="142" t="n">
        <v>111.395796937169</v>
      </c>
      <c r="DG74" s="140" t="n">
        <v>112.083078437727</v>
      </c>
      <c r="DH74" s="141" t="n">
        <v>76.5049124991163</v>
      </c>
      <c r="DI74" s="141" t="n">
        <v>75.1373139903051</v>
      </c>
      <c r="DJ74" s="142" t="n">
        <v>109.792100267206</v>
      </c>
      <c r="DK74" s="140" t="n">
        <v>103.350784436994</v>
      </c>
      <c r="DL74" s="141" t="n">
        <v>103.339115946213</v>
      </c>
      <c r="DM74" s="141" t="n">
        <v>100.033390340098</v>
      </c>
      <c r="DN74" s="141" t="n">
        <v>104.560778315003</v>
      </c>
      <c r="DO74" s="141" t="n">
        <v>102.450892622044</v>
      </c>
      <c r="DP74" s="141" t="n">
        <v>127.43532220357</v>
      </c>
      <c r="DQ74" s="141" t="n">
        <v>107.686951391624</v>
      </c>
      <c r="DR74" s="142" t="n">
        <v>99.8546012834091</v>
      </c>
      <c r="DS74" s="140" t="n">
        <v>95.7636760748475</v>
      </c>
      <c r="DT74" s="141" t="n">
        <v>74.8835125566433</v>
      </c>
      <c r="DU74" s="141" t="n">
        <v>109.701129304024</v>
      </c>
      <c r="DV74" s="142" t="n">
        <v>95.3604586542027</v>
      </c>
      <c r="DW74" s="140" t="n">
        <v>97.9816493187099</v>
      </c>
      <c r="DX74" s="141" t="n">
        <v>98.3567782318018</v>
      </c>
      <c r="DY74" s="141" t="n">
        <v>98.0228220210008</v>
      </c>
      <c r="DZ74" s="141" t="n">
        <v>97.8236359788898</v>
      </c>
      <c r="EA74" s="142" t="n">
        <v>100.977404662467</v>
      </c>
      <c r="EB74" s="140" t="n">
        <v>85.6217643701825</v>
      </c>
      <c r="EC74" s="141" t="n">
        <v>43.6719109337003</v>
      </c>
      <c r="ED74" s="141" t="n">
        <v>100.996127377488</v>
      </c>
      <c r="EE74" s="142" t="n">
        <v>85.0835208163458</v>
      </c>
      <c r="EF74" s="141" t="n">
        <v>98.554594443872</v>
      </c>
      <c r="EG74" s="141" t="n">
        <v>96.867592705455</v>
      </c>
      <c r="EH74" s="141" t="n">
        <v>97.4000236599417</v>
      </c>
      <c r="EI74" s="141" t="n">
        <v>101.579682198334</v>
      </c>
      <c r="EJ74" s="142" t="n">
        <v>83.7137582157891</v>
      </c>
    </row>
    <row r="75" customFormat="false" ht="14.25" hidden="false" customHeight="false" outlineLevel="0" collapsed="false">
      <c r="A75" s="152" t="s">
        <v>81</v>
      </c>
      <c r="B75" s="136" t="n">
        <v>91.5196721062451</v>
      </c>
      <c r="C75" s="137" t="n">
        <v>38.0902391017287</v>
      </c>
      <c r="D75" s="137" t="n">
        <v>86.5883650108324</v>
      </c>
      <c r="E75" s="138" t="n">
        <v>91.1694723980812</v>
      </c>
      <c r="F75" s="136" t="n">
        <v>96.2886777839399</v>
      </c>
      <c r="G75" s="137" t="n">
        <v>95.479190395874</v>
      </c>
      <c r="H75" s="137" t="n">
        <v>98.7966568810281</v>
      </c>
      <c r="I75" s="137" t="n">
        <v>86.0955386317987</v>
      </c>
      <c r="J75" s="138" t="n">
        <v>89.6666599914748</v>
      </c>
      <c r="K75" s="136" t="n">
        <v>97.3137005464976</v>
      </c>
      <c r="L75" s="137" t="n">
        <v>10.4040156770558</v>
      </c>
      <c r="M75" s="137" t="n">
        <v>95.8616673323655</v>
      </c>
      <c r="N75" s="138" t="n">
        <v>96.7970087889632</v>
      </c>
      <c r="O75" s="136" t="n">
        <v>100.474751261525</v>
      </c>
      <c r="P75" s="137" t="n">
        <v>100.042057484566</v>
      </c>
      <c r="Q75" s="137" t="n">
        <v>97.9947830742509</v>
      </c>
      <c r="R75" s="137" t="n">
        <v>101.841334748997</v>
      </c>
      <c r="S75" s="138" t="n">
        <v>98.1438177390089</v>
      </c>
      <c r="T75" s="136" t="n">
        <v>87.9027293051949</v>
      </c>
      <c r="U75" s="137" t="n">
        <v>72.049165706066</v>
      </c>
      <c r="V75" s="137" t="n">
        <v>103.102858412006</v>
      </c>
      <c r="W75" s="138" t="n">
        <v>87.2931985838344</v>
      </c>
      <c r="X75" s="136" t="n">
        <v>96.2856680893822</v>
      </c>
      <c r="Y75" s="137" t="n">
        <v>95.9632275110282</v>
      </c>
      <c r="Z75" s="137" t="n">
        <v>97.1861864084072</v>
      </c>
      <c r="AA75" s="137" t="n">
        <v>94.3072326811936</v>
      </c>
      <c r="AB75" s="138" t="n">
        <v>88.1666027051793</v>
      </c>
      <c r="AC75" s="136" t="n">
        <v>66.348468291396</v>
      </c>
      <c r="AD75" s="137" t="n">
        <v>27.0031541124635</v>
      </c>
      <c r="AE75" s="137" t="n">
        <v>66.0812264497646</v>
      </c>
      <c r="AF75" s="138" t="n">
        <v>62.923905261001</v>
      </c>
      <c r="AG75" s="136" t="n">
        <v>94.0520291363163</v>
      </c>
      <c r="AH75" s="137" t="n">
        <v>93.4335617952686</v>
      </c>
      <c r="AI75" s="137" t="n">
        <v>86.9449966865474</v>
      </c>
      <c r="AJ75" s="137" t="n">
        <v>115.80192665202</v>
      </c>
      <c r="AK75" s="138" t="n">
        <v>88.6604561516222</v>
      </c>
      <c r="AL75" s="136" t="n">
        <v>80.226318307817</v>
      </c>
      <c r="AM75" s="137" t="n">
        <v>120.887546468402</v>
      </c>
      <c r="AN75" s="137" t="n">
        <v>54.8741177833926</v>
      </c>
      <c r="AO75" s="138" t="n">
        <v>79.617812848568</v>
      </c>
      <c r="AP75" s="136" t="n">
        <v>99.5491963935712</v>
      </c>
      <c r="AQ75" s="137" t="n">
        <v>99.9797950642228</v>
      </c>
      <c r="AR75" s="137" t="n">
        <v>99.8972250770812</v>
      </c>
      <c r="AS75" s="137" t="n">
        <v>98.5219131220551</v>
      </c>
      <c r="AT75" s="138" t="n">
        <v>103.248202330771</v>
      </c>
      <c r="AU75" s="136" t="n">
        <v>91.8246504264313</v>
      </c>
      <c r="AV75" s="137" t="n">
        <v>88.1683812091607</v>
      </c>
      <c r="AW75" s="137" t="n">
        <v>91.6187555732028</v>
      </c>
      <c r="AX75" s="138" t="n">
        <v>91.2103783849058</v>
      </c>
      <c r="AY75" s="136" t="n">
        <v>100.489488145647</v>
      </c>
      <c r="AZ75" s="137" t="n">
        <v>100.247278006623</v>
      </c>
      <c r="BA75" s="137" t="n">
        <v>99.7578352892863</v>
      </c>
      <c r="BB75" s="137" t="n">
        <v>103.102468931732</v>
      </c>
      <c r="BC75" s="138" t="n">
        <v>98.1983510142792</v>
      </c>
      <c r="BD75" s="136" t="n">
        <v>92.6884462938649</v>
      </c>
      <c r="BE75" s="137" t="n">
        <v>86.3006171646812</v>
      </c>
      <c r="BF75" s="137" t="n">
        <v>100.792208896252</v>
      </c>
      <c r="BG75" s="138" t="n">
        <v>92.4030165159454</v>
      </c>
      <c r="BH75" s="136" t="n">
        <v>98.3655970382625</v>
      </c>
      <c r="BI75" s="137" t="n">
        <v>98.4018618178421</v>
      </c>
      <c r="BJ75" s="137" t="n">
        <v>98.4398133998525</v>
      </c>
      <c r="BK75" s="137" t="n">
        <v>98.0113164799515</v>
      </c>
      <c r="BL75" s="138" t="n">
        <v>99.3984420480692</v>
      </c>
      <c r="BM75" s="136" t="n">
        <v>92.8894911402544</v>
      </c>
      <c r="BN75" s="137" t="n">
        <v>70.784190662348</v>
      </c>
      <c r="BO75" s="137" t="n">
        <v>100.063043671655</v>
      </c>
      <c r="BP75" s="138" t="n">
        <v>92.5819524423691</v>
      </c>
      <c r="BQ75" s="136" t="n">
        <v>99.3842302844825</v>
      </c>
      <c r="BR75" s="137" t="n">
        <v>99.1364684091498</v>
      </c>
      <c r="BS75" s="137" t="n">
        <v>100.261165315308</v>
      </c>
      <c r="BT75" s="137" t="n">
        <v>96.1929830921245</v>
      </c>
      <c r="BU75" s="138" t="n">
        <v>93.9260954686894</v>
      </c>
      <c r="BV75" s="136" t="n">
        <v>84.5691299738761</v>
      </c>
      <c r="BW75" s="137" t="n">
        <v>81.6692485002011</v>
      </c>
      <c r="BX75" s="137" t="n">
        <v>88.5207329216244</v>
      </c>
      <c r="BY75" s="138" t="n">
        <v>84.5646383021489</v>
      </c>
      <c r="BZ75" s="136" t="n">
        <v>99.5158930853952</v>
      </c>
      <c r="CA75" s="137" t="n">
        <v>99.3499783512887</v>
      </c>
      <c r="CB75" s="137" t="n">
        <v>100.030251086406</v>
      </c>
      <c r="CC75" s="137" t="n">
        <v>98.4753197767406</v>
      </c>
      <c r="CD75" s="138" t="n">
        <v>86.8115007854943</v>
      </c>
      <c r="CE75" s="136" t="n">
        <v>83.6877339568742</v>
      </c>
      <c r="CF75" s="137" t="n">
        <v>94.70468487296</v>
      </c>
      <c r="CG75" s="137" t="n">
        <v>79.0551649946457</v>
      </c>
      <c r="CH75" s="138" t="n">
        <v>83.7060359803834</v>
      </c>
      <c r="CI75" s="136" t="n">
        <v>95.4828024745632</v>
      </c>
      <c r="CJ75" s="137" t="n">
        <v>94.8725395259714</v>
      </c>
      <c r="CK75" s="137" t="n">
        <v>96.1287500174698</v>
      </c>
      <c r="CL75" s="137" t="n">
        <v>94.9914071763687</v>
      </c>
      <c r="CM75" s="138" t="n">
        <v>87.9596640233846</v>
      </c>
      <c r="CN75" s="136" t="n">
        <v>97.2972111135423</v>
      </c>
      <c r="CO75" s="137" t="n">
        <v>108.249115890907</v>
      </c>
      <c r="CP75" s="137" t="n">
        <v>81.1916517916216</v>
      </c>
      <c r="CQ75" s="138" t="n">
        <v>97.3447288411634</v>
      </c>
      <c r="CR75" s="136" t="n">
        <v>98.0246031973554</v>
      </c>
      <c r="CS75" s="137" t="n">
        <v>98.023202371832</v>
      </c>
      <c r="CT75" s="137" t="n">
        <v>98.3644773376806</v>
      </c>
      <c r="CU75" s="137" t="n">
        <v>96.9526003488165</v>
      </c>
      <c r="CV75" s="137" t="n">
        <v>97.389404696887</v>
      </c>
      <c r="CW75" s="138" t="n">
        <v>98.7450803721734</v>
      </c>
      <c r="CX75" s="136" t="n">
        <v>98.183899474213</v>
      </c>
      <c r="CY75" s="137" t="n">
        <v>137.55604075741</v>
      </c>
      <c r="CZ75" s="137" t="n">
        <v>82.2309167748466</v>
      </c>
      <c r="DA75" s="138" t="n">
        <v>98.0074704709416</v>
      </c>
      <c r="DB75" s="136" t="n">
        <v>97.5693111609302</v>
      </c>
      <c r="DC75" s="137" t="n">
        <v>97.7671569109831</v>
      </c>
      <c r="DD75" s="137" t="n">
        <v>98.9150304035869</v>
      </c>
      <c r="DE75" s="137" t="n">
        <v>95.6701749305969</v>
      </c>
      <c r="DF75" s="138" t="n">
        <v>104.911917609955</v>
      </c>
      <c r="DG75" s="136" t="n">
        <v>110.951214620562</v>
      </c>
      <c r="DH75" s="137" t="n">
        <v>52.0533317416746</v>
      </c>
      <c r="DI75" s="137" t="n">
        <v>82.2376837287382</v>
      </c>
      <c r="DJ75" s="138" t="n">
        <v>109.14495234586</v>
      </c>
      <c r="DK75" s="136" t="n">
        <v>103.33571589259</v>
      </c>
      <c r="DL75" s="137" t="n">
        <v>103.274914048123</v>
      </c>
      <c r="DM75" s="137" t="n">
        <v>100.063363053811</v>
      </c>
      <c r="DN75" s="137" t="n">
        <v>104.712392832396</v>
      </c>
      <c r="DO75" s="137" t="n">
        <v>98.6465848649218</v>
      </c>
      <c r="DP75" s="137" t="n">
        <v>124.680356931798</v>
      </c>
      <c r="DQ75" s="137" t="n">
        <v>107.284950742815</v>
      </c>
      <c r="DR75" s="138" t="n">
        <v>100.151510003523</v>
      </c>
      <c r="DS75" s="136" t="n">
        <v>101.087050843319</v>
      </c>
      <c r="DT75" s="137" t="n">
        <v>86.9120693655442</v>
      </c>
      <c r="DU75" s="137" t="n">
        <v>73.8779588663503</v>
      </c>
      <c r="DV75" s="138" t="n">
        <v>100.616579088877</v>
      </c>
      <c r="DW75" s="136" t="n">
        <v>99.5447458791226</v>
      </c>
      <c r="DX75" s="137" t="n">
        <v>99.7656062457989</v>
      </c>
      <c r="DY75" s="137" t="n">
        <v>99.2056333225116</v>
      </c>
      <c r="DZ75" s="137" t="n">
        <v>100.846198168224</v>
      </c>
      <c r="EA75" s="138" t="n">
        <v>101.308522545232</v>
      </c>
      <c r="EB75" s="136" t="n">
        <v>94.4565638805704</v>
      </c>
      <c r="EC75" s="137" t="n">
        <v>104.91851022708</v>
      </c>
      <c r="ED75" s="137" t="n">
        <v>99.7024492696332</v>
      </c>
      <c r="EE75" s="138" t="n">
        <v>95.1451630473691</v>
      </c>
      <c r="EF75" s="137" t="n">
        <v>100.198519739833</v>
      </c>
      <c r="EG75" s="137" t="n">
        <v>98.4431144963115</v>
      </c>
      <c r="EH75" s="137" t="n">
        <v>98.8723839275713</v>
      </c>
      <c r="EI75" s="137" t="n">
        <v>103.67312455598</v>
      </c>
      <c r="EJ75" s="138" t="n">
        <v>84.7559264456096</v>
      </c>
    </row>
    <row r="76" customFormat="false" ht="14.25" hidden="false" customHeight="false" outlineLevel="0" collapsed="false">
      <c r="A76" s="151" t="s">
        <v>82</v>
      </c>
      <c r="B76" s="140" t="n">
        <v>93.6797144444223</v>
      </c>
      <c r="C76" s="141" t="n">
        <v>60.6660511670779</v>
      </c>
      <c r="D76" s="141" t="n">
        <v>95.810625871171</v>
      </c>
      <c r="E76" s="142" t="n">
        <v>93.7677143817785</v>
      </c>
      <c r="F76" s="140" t="n">
        <v>97.4203256774589</v>
      </c>
      <c r="G76" s="141" t="n">
        <v>96.8241184450123</v>
      </c>
      <c r="H76" s="141" t="n">
        <v>98.2794916366176</v>
      </c>
      <c r="I76" s="141" t="n">
        <v>93.9284312726546</v>
      </c>
      <c r="J76" s="142" t="n">
        <v>92.5430478353783</v>
      </c>
      <c r="K76" s="140" t="n">
        <v>92.3131503732356</v>
      </c>
      <c r="L76" s="141" t="n">
        <v>15.7121212916255</v>
      </c>
      <c r="M76" s="141" t="n">
        <v>99.4573598904438</v>
      </c>
      <c r="N76" s="142" t="n">
        <v>92.1151449346422</v>
      </c>
      <c r="O76" s="140" t="n">
        <v>101.069268564566</v>
      </c>
      <c r="P76" s="141" t="n">
        <v>100.539182355669</v>
      </c>
      <c r="Q76" s="141" t="n">
        <v>99.981946199675</v>
      </c>
      <c r="R76" s="141" t="n">
        <v>101.66843624625</v>
      </c>
      <c r="S76" s="142" t="n">
        <v>98.2136792773212</v>
      </c>
      <c r="T76" s="140" t="n">
        <v>96.8947868788584</v>
      </c>
      <c r="U76" s="141" t="n">
        <v>88.2117713063506</v>
      </c>
      <c r="V76" s="141" t="n">
        <v>95.932929848182</v>
      </c>
      <c r="W76" s="142" t="n">
        <v>96.4888080521093</v>
      </c>
      <c r="X76" s="140" t="n">
        <v>97.2735645788568</v>
      </c>
      <c r="Y76" s="141" t="n">
        <v>97.3433664919805</v>
      </c>
      <c r="Z76" s="141" t="n">
        <v>97.7753378817721</v>
      </c>
      <c r="AA76" s="141" t="n">
        <v>96.1711704926971</v>
      </c>
      <c r="AB76" s="142" t="n">
        <v>99.0311792670797</v>
      </c>
      <c r="AC76" s="140" t="n">
        <v>88.3801618511773</v>
      </c>
      <c r="AD76" s="141" t="n">
        <v>120.356201424393</v>
      </c>
      <c r="AE76" s="141" t="n">
        <v>96.3417426067998</v>
      </c>
      <c r="AF76" s="142" t="n">
        <v>92.1373292905719</v>
      </c>
      <c r="AG76" s="140" t="n">
        <v>97.8480749219563</v>
      </c>
      <c r="AH76" s="141" t="n">
        <v>99.5357063895645</v>
      </c>
      <c r="AI76" s="141" t="n">
        <v>98.2770046388337</v>
      </c>
      <c r="AJ76" s="141" t="n">
        <v>96.5354064559743</v>
      </c>
      <c r="AK76" s="142" t="n">
        <v>112.560231288146</v>
      </c>
      <c r="AL76" s="140" t="n">
        <v>106.98131905439</v>
      </c>
      <c r="AM76" s="141" t="n">
        <v>27.573187732342</v>
      </c>
      <c r="AN76" s="141" t="n">
        <v>69.7084830665295</v>
      </c>
      <c r="AO76" s="142" t="n">
        <v>106.072780447199</v>
      </c>
      <c r="AP76" s="140" t="n">
        <v>99.5491963935712</v>
      </c>
      <c r="AQ76" s="141" t="n">
        <v>100.897676432386</v>
      </c>
      <c r="AR76" s="141" t="n">
        <v>100.002186700488</v>
      </c>
      <c r="AS76" s="141" t="n">
        <v>98.2120957851933</v>
      </c>
      <c r="AT76" s="142" t="n">
        <v>111.133151500124</v>
      </c>
      <c r="AU76" s="140" t="n">
        <v>104.046671654874</v>
      </c>
      <c r="AV76" s="141" t="n">
        <v>119.258764884734</v>
      </c>
      <c r="AW76" s="141" t="n">
        <v>114.932927092452</v>
      </c>
      <c r="AX76" s="142" t="n">
        <v>106.638248486404</v>
      </c>
      <c r="AY76" s="140" t="n">
        <v>100.833725242344</v>
      </c>
      <c r="AZ76" s="141" t="n">
        <v>100.773249644565</v>
      </c>
      <c r="BA76" s="141" t="n">
        <v>100.121713503972</v>
      </c>
      <c r="BB76" s="141" t="n">
        <v>103.376560926864</v>
      </c>
      <c r="BC76" s="142" t="n">
        <v>100.261668729057</v>
      </c>
      <c r="BD76" s="140" t="n">
        <v>102.733244218949</v>
      </c>
      <c r="BE76" s="141" t="n">
        <v>93.1420672021447</v>
      </c>
      <c r="BF76" s="141" t="n">
        <v>96.8132106013639</v>
      </c>
      <c r="BG76" s="142" t="n">
        <v>102.163456326447</v>
      </c>
      <c r="BH76" s="140" t="n">
        <v>99.4018016563941</v>
      </c>
      <c r="BI76" s="141" t="n">
        <v>99.3975956386275</v>
      </c>
      <c r="BJ76" s="141" t="n">
        <v>99.840961623985</v>
      </c>
      <c r="BK76" s="141" t="n">
        <v>97.3054197377349</v>
      </c>
      <c r="BL76" s="142" t="n">
        <v>99.2820114767278</v>
      </c>
      <c r="BM76" s="140" t="n">
        <v>96.7927915204975</v>
      </c>
      <c r="BN76" s="141" t="n">
        <v>117.673266620338</v>
      </c>
      <c r="BO76" s="141" t="n">
        <v>103.527396289492</v>
      </c>
      <c r="BP76" s="142" t="n">
        <v>97.352124238045</v>
      </c>
      <c r="BQ76" s="140" t="n">
        <v>99.2963956954981</v>
      </c>
      <c r="BR76" s="141" t="n">
        <v>99.3540082395304</v>
      </c>
      <c r="BS76" s="141" t="n">
        <v>99.57127952658</v>
      </c>
      <c r="BT76" s="141" t="n">
        <v>98.2960681645758</v>
      </c>
      <c r="BU76" s="142" t="n">
        <v>100.565586251903</v>
      </c>
      <c r="BV76" s="140" t="n">
        <v>88.2683969214027</v>
      </c>
      <c r="BW76" s="141" t="n">
        <v>93.6193833078408</v>
      </c>
      <c r="BX76" s="141" t="n">
        <v>106.019222129113</v>
      </c>
      <c r="BY76" s="142" t="n">
        <v>88.344569424335</v>
      </c>
      <c r="BZ76" s="140" t="n">
        <v>99.4904490761378</v>
      </c>
      <c r="CA76" s="141" t="n">
        <v>99.3039876237118</v>
      </c>
      <c r="CB76" s="141" t="n">
        <v>99.6426805460303</v>
      </c>
      <c r="CC76" s="141" t="n">
        <v>99.1824768000265</v>
      </c>
      <c r="CD76" s="142" t="n">
        <v>85.212757265424</v>
      </c>
      <c r="CE76" s="140" t="n">
        <v>89.8988680500216</v>
      </c>
      <c r="CF76" s="141" t="n">
        <v>56.5156851563266</v>
      </c>
      <c r="CG76" s="141" t="n">
        <v>76.6261137456721</v>
      </c>
      <c r="CH76" s="142" t="n">
        <v>89.7655059196961</v>
      </c>
      <c r="CI76" s="140" t="n">
        <v>97.0913924875551</v>
      </c>
      <c r="CJ76" s="141" t="n">
        <v>97.3265238753981</v>
      </c>
      <c r="CK76" s="141" t="n">
        <v>97.8941206792673</v>
      </c>
      <c r="CL76" s="141" t="n">
        <v>96.4807285668277</v>
      </c>
      <c r="CM76" s="142" t="n">
        <v>99.9900216588699</v>
      </c>
      <c r="CN76" s="140" t="n">
        <v>96.5434071505409</v>
      </c>
      <c r="CO76" s="141" t="n">
        <v>95.8746541169519</v>
      </c>
      <c r="CP76" s="141" t="n">
        <v>72.3240726153668</v>
      </c>
      <c r="CQ76" s="142" t="n">
        <v>96.5275469509177</v>
      </c>
      <c r="CR76" s="140" t="n">
        <v>96.9500904334812</v>
      </c>
      <c r="CS76" s="141" t="n">
        <v>96.9389184835883</v>
      </c>
      <c r="CT76" s="141" t="n">
        <v>97.5609379359229</v>
      </c>
      <c r="CU76" s="141" t="n">
        <v>98.7672127213737</v>
      </c>
      <c r="CV76" s="141" t="n">
        <v>91.8842162752594</v>
      </c>
      <c r="CW76" s="142" t="n">
        <v>95.2751467081702</v>
      </c>
      <c r="CX76" s="140" t="n">
        <v>94.9055419065277</v>
      </c>
      <c r="CY76" s="141" t="n">
        <v>106.361056056074</v>
      </c>
      <c r="CZ76" s="141" t="n">
        <v>88.8244316979578</v>
      </c>
      <c r="DA76" s="142" t="n">
        <v>94.8374810267498</v>
      </c>
      <c r="DB76" s="140" t="n">
        <v>99.0404302942105</v>
      </c>
      <c r="DC76" s="141" t="n">
        <v>98.9443563456682</v>
      </c>
      <c r="DD76" s="141" t="n">
        <v>99.7877658289501</v>
      </c>
      <c r="DE76" s="141" t="n">
        <v>97.9857586024856</v>
      </c>
      <c r="DF76" s="142" t="n">
        <v>95.4748586609502</v>
      </c>
      <c r="DG76" s="140" t="n">
        <v>84.1651133851086</v>
      </c>
      <c r="DH76" s="141" t="n">
        <v>62.0402563314207</v>
      </c>
      <c r="DI76" s="141" t="n">
        <v>95.7913404622794</v>
      </c>
      <c r="DJ76" s="142" t="n">
        <v>84.8585789031056</v>
      </c>
      <c r="DK76" s="140" t="n">
        <v>96.9869774063906</v>
      </c>
      <c r="DL76" s="141" t="n">
        <v>97.1215759598649</v>
      </c>
      <c r="DM76" s="141" t="n">
        <v>99.9557501780715</v>
      </c>
      <c r="DN76" s="141" t="n">
        <v>96.4761036460445</v>
      </c>
      <c r="DO76" s="141" t="n">
        <v>107.367423245037</v>
      </c>
      <c r="DP76" s="141" t="n">
        <v>67.8965945574903</v>
      </c>
      <c r="DQ76" s="141" t="n">
        <v>93.3463221264006</v>
      </c>
      <c r="DR76" s="142" t="n">
        <v>99.9223804457785</v>
      </c>
      <c r="DS76" s="140" t="n">
        <v>105.943699745132</v>
      </c>
      <c r="DT76" s="141" t="n">
        <v>104.353036707187</v>
      </c>
      <c r="DU76" s="141" t="n">
        <v>96.1674562988909</v>
      </c>
      <c r="DV76" s="142" t="n">
        <v>105.854836749106</v>
      </c>
      <c r="DW76" s="140" t="n">
        <v>101.811414694112</v>
      </c>
      <c r="DX76" s="141" t="n">
        <v>101.981842072718</v>
      </c>
      <c r="DY76" s="141" t="n">
        <v>100.950167296247</v>
      </c>
      <c r="DZ76" s="141" t="n">
        <v>105.116725498983</v>
      </c>
      <c r="EA76" s="142" t="n">
        <v>103.172436765094</v>
      </c>
      <c r="EB76" s="140" t="n">
        <v>97.9921697916565</v>
      </c>
      <c r="EC76" s="141" t="n">
        <v>64.3652249701865</v>
      </c>
      <c r="ED76" s="141" t="n">
        <v>96.1439759834071</v>
      </c>
      <c r="EE76" s="142" t="n">
        <v>96.6954603033028</v>
      </c>
      <c r="EF76" s="141" t="n">
        <v>100.314449206224</v>
      </c>
      <c r="EG76" s="141" t="n">
        <v>101.257294595376</v>
      </c>
      <c r="EH76" s="141" t="n">
        <v>99.124268085984</v>
      </c>
      <c r="EI76" s="141" t="n">
        <v>103.432839505496</v>
      </c>
      <c r="EJ76" s="142" t="n">
        <v>108.60881766487</v>
      </c>
    </row>
    <row r="77" customFormat="false" ht="14.25" hidden="false" customHeight="false" outlineLevel="0" collapsed="false">
      <c r="A77" s="152" t="s">
        <v>83</v>
      </c>
      <c r="B77" s="136" t="n">
        <v>103.479876493618</v>
      </c>
      <c r="C77" s="137" t="n">
        <v>104.18851925464</v>
      </c>
      <c r="D77" s="137" t="n">
        <v>108.133800970264</v>
      </c>
      <c r="E77" s="138" t="n">
        <v>103.754258417378</v>
      </c>
      <c r="F77" s="136" t="n">
        <v>98.4880882943528</v>
      </c>
      <c r="G77" s="137" t="n">
        <v>97.4363888217642</v>
      </c>
      <c r="H77" s="137" t="n">
        <v>99.3597675474403</v>
      </c>
      <c r="I77" s="137" t="n">
        <v>94.9453363100673</v>
      </c>
      <c r="J77" s="138" t="n">
        <v>89.8846526850006</v>
      </c>
      <c r="K77" s="136" t="n">
        <v>97.4490749628858</v>
      </c>
      <c r="L77" s="137" t="n">
        <v>280.151651034707</v>
      </c>
      <c r="M77" s="137" t="n">
        <v>105.045500171217</v>
      </c>
      <c r="N77" s="138" t="n">
        <v>98.6741129202725</v>
      </c>
      <c r="O77" s="136" t="n">
        <v>101.773930814376</v>
      </c>
      <c r="P77" s="137" t="n">
        <v>100.840699397056</v>
      </c>
      <c r="Q77" s="137" t="n">
        <v>100.781293772684</v>
      </c>
      <c r="R77" s="137" t="n">
        <v>102.320922262569</v>
      </c>
      <c r="S77" s="138" t="n">
        <v>96.7465869727637</v>
      </c>
      <c r="T77" s="136" t="n">
        <v>107.219020875322</v>
      </c>
      <c r="U77" s="137" t="n">
        <v>97.4469943962237</v>
      </c>
      <c r="V77" s="137" t="n">
        <v>86.2535187609055</v>
      </c>
      <c r="W77" s="138" t="n">
        <v>106.607680364783</v>
      </c>
      <c r="X77" s="136" t="n">
        <v>99.0429657059202</v>
      </c>
      <c r="Y77" s="137" t="n">
        <v>99.0872874962102</v>
      </c>
      <c r="Z77" s="137" t="n">
        <v>100.034351743774</v>
      </c>
      <c r="AA77" s="137" t="n">
        <v>96.8648942563603</v>
      </c>
      <c r="AB77" s="138" t="n">
        <v>100.158989982848</v>
      </c>
      <c r="AC77" s="136" t="n">
        <v>144.417885777298</v>
      </c>
      <c r="AD77" s="137" t="n">
        <v>158.699952039831</v>
      </c>
      <c r="AE77" s="137" t="n">
        <v>150.004508075547</v>
      </c>
      <c r="AF77" s="138" t="n">
        <v>146.351409215344</v>
      </c>
      <c r="AG77" s="136" t="n">
        <v>98.3475546305931</v>
      </c>
      <c r="AH77" s="137" t="n">
        <v>103.471147468494</v>
      </c>
      <c r="AI77" s="137" t="n">
        <v>104.771371769384</v>
      </c>
      <c r="AJ77" s="137" t="n">
        <v>78.6885245901639</v>
      </c>
      <c r="AK77" s="138" t="n">
        <v>143.013170575008</v>
      </c>
      <c r="AL77" s="136" t="n">
        <v>110.76988442344</v>
      </c>
      <c r="AM77" s="137" t="n">
        <v>49.0009293680297</v>
      </c>
      <c r="AN77" s="137" t="n">
        <v>136.105371159204</v>
      </c>
      <c r="AO77" s="138" t="n">
        <v>111.375876127623</v>
      </c>
      <c r="AP77" s="136" t="n">
        <v>99.4903959231674</v>
      </c>
      <c r="AQ77" s="137" t="n">
        <v>102.560254004907</v>
      </c>
      <c r="AR77" s="137" t="n">
        <v>99.8972250770812</v>
      </c>
      <c r="AS77" s="137" t="n">
        <v>98.2895501194088</v>
      </c>
      <c r="AT77" s="138" t="n">
        <v>125.861641457972</v>
      </c>
      <c r="AU77" s="136" t="n">
        <v>98.7351361241451</v>
      </c>
      <c r="AV77" s="137" t="n">
        <v>89.4250891927966</v>
      </c>
      <c r="AW77" s="137" t="n">
        <v>123.6342588269</v>
      </c>
      <c r="AX77" s="138" t="n">
        <v>97.2619168828728</v>
      </c>
      <c r="AY77" s="136" t="n">
        <v>100.58521183029</v>
      </c>
      <c r="AZ77" s="137" t="n">
        <v>100.57052773448</v>
      </c>
      <c r="BA77" s="137" t="n">
        <v>100.587417028502</v>
      </c>
      <c r="BB77" s="137" t="n">
        <v>100.577336318692</v>
      </c>
      <c r="BC77" s="138" t="n">
        <v>100.446310637765</v>
      </c>
      <c r="BD77" s="136" t="n">
        <v>95.2482995717347</v>
      </c>
      <c r="BE77" s="137" t="n">
        <v>60.8969660700007</v>
      </c>
      <c r="BF77" s="137" t="n">
        <v>91.1870312868365</v>
      </c>
      <c r="BG77" s="138" t="n">
        <v>93.3414083874097</v>
      </c>
      <c r="BH77" s="136" t="n">
        <v>101.384632456043</v>
      </c>
      <c r="BI77" s="137" t="n">
        <v>101.062602748926</v>
      </c>
      <c r="BJ77" s="137" t="n">
        <v>101.277248361575</v>
      </c>
      <c r="BK77" s="137" t="n">
        <v>101.897243100471</v>
      </c>
      <c r="BL77" s="138" t="n">
        <v>92.2130125024256</v>
      </c>
      <c r="BM77" s="136" t="n">
        <v>96.9266924457745</v>
      </c>
      <c r="BN77" s="137" t="n">
        <v>140.552822003815</v>
      </c>
      <c r="BO77" s="137" t="n">
        <v>87.4449376682425</v>
      </c>
      <c r="BP77" s="138" t="n">
        <v>97.6266746721295</v>
      </c>
      <c r="BQ77" s="136" t="n">
        <v>100.611553385401</v>
      </c>
      <c r="BR77" s="137" t="n">
        <v>100.256045067281</v>
      </c>
      <c r="BS77" s="137" t="n">
        <v>100.182132026871</v>
      </c>
      <c r="BT77" s="137" t="n">
        <v>102.174257185084</v>
      </c>
      <c r="BU77" s="138" t="n">
        <v>92.7797902223567</v>
      </c>
      <c r="BV77" s="136" t="n">
        <v>91.0482009144608</v>
      </c>
      <c r="BW77" s="137" t="n">
        <v>60.8618590198933</v>
      </c>
      <c r="BX77" s="137" t="n">
        <v>89.2220722784126</v>
      </c>
      <c r="BY77" s="138" t="n">
        <v>90.8849894036527</v>
      </c>
      <c r="BZ77" s="136" t="n">
        <v>100.367606668775</v>
      </c>
      <c r="CA77" s="137" t="n">
        <v>100.166097387986</v>
      </c>
      <c r="CB77" s="137" t="n">
        <v>99.3423358164775</v>
      </c>
      <c r="CC77" s="137" t="n">
        <v>102.441783566859</v>
      </c>
      <c r="CD77" s="138" t="n">
        <v>84.9376753308698</v>
      </c>
      <c r="CE77" s="136" t="n">
        <v>98.9027858817885</v>
      </c>
      <c r="CF77" s="137" t="n">
        <v>182.069880636629</v>
      </c>
      <c r="CG77" s="137" t="n">
        <v>82.4471951069016</v>
      </c>
      <c r="CH77" s="138" t="n">
        <v>99.0937652861468</v>
      </c>
      <c r="CI77" s="136" t="n">
        <v>98.0012894282888</v>
      </c>
      <c r="CJ77" s="137" t="n">
        <v>98.2212711376105</v>
      </c>
      <c r="CK77" s="137" t="n">
        <v>99.0924619600201</v>
      </c>
      <c r="CL77" s="137" t="n">
        <v>97.1711956265554</v>
      </c>
      <c r="CM77" s="138" t="n">
        <v>100.713157910183</v>
      </c>
      <c r="CN77" s="136" t="n">
        <v>96.7789723200905</v>
      </c>
      <c r="CO77" s="137" t="n">
        <v>106.914997200574</v>
      </c>
      <c r="CP77" s="137" t="n">
        <v>73.1490753076646</v>
      </c>
      <c r="CQ77" s="138" t="n">
        <v>96.818464394848</v>
      </c>
      <c r="CR77" s="136" t="n">
        <v>98.980930252536</v>
      </c>
      <c r="CS77" s="137" t="n">
        <v>99.00199104182</v>
      </c>
      <c r="CT77" s="137" t="n">
        <v>98.8055690122556</v>
      </c>
      <c r="CU77" s="137" t="n">
        <v>101.004132908302</v>
      </c>
      <c r="CV77" s="137" t="n">
        <v>108.530857454943</v>
      </c>
      <c r="CW77" s="138" t="n">
        <v>97.4430881508443</v>
      </c>
      <c r="CX77" s="136" t="n">
        <v>97.8523861315937</v>
      </c>
      <c r="CY77" s="137" t="n">
        <v>38.1200802026231</v>
      </c>
      <c r="CZ77" s="137" t="n">
        <v>85.9032465415783</v>
      </c>
      <c r="DA77" s="138" t="n">
        <v>97.6999451593965</v>
      </c>
      <c r="DB77" s="136" t="n">
        <v>100.475269372412</v>
      </c>
      <c r="DC77" s="137" t="n">
        <v>100.23588037642</v>
      </c>
      <c r="DD77" s="137" t="n">
        <v>99.1008941237099</v>
      </c>
      <c r="DE77" s="137" t="n">
        <v>102.414846177252</v>
      </c>
      <c r="DF77" s="138" t="n">
        <v>91.5908774391674</v>
      </c>
      <c r="DG77" s="136" t="n">
        <v>78.430136338088</v>
      </c>
      <c r="DH77" s="137" t="n">
        <v>129.489504761792</v>
      </c>
      <c r="DI77" s="137" t="n">
        <v>112.561324599765</v>
      </c>
      <c r="DJ77" s="138" t="n">
        <v>80.561580987231</v>
      </c>
      <c r="DK77" s="136" t="n">
        <v>94.2141521035478</v>
      </c>
      <c r="DL77" s="137" t="n">
        <v>94.330459404062</v>
      </c>
      <c r="DM77" s="137" t="n">
        <v>99.7549691079007</v>
      </c>
      <c r="DN77" s="137" t="n">
        <v>93.0112903129285</v>
      </c>
      <c r="DO77" s="137" t="n">
        <v>103.183948601822</v>
      </c>
      <c r="DP77" s="137" t="n">
        <v>43.2070285536745</v>
      </c>
      <c r="DQ77" s="137" t="n">
        <v>86.8830328878841</v>
      </c>
      <c r="DR77" s="138" t="n">
        <v>100.12511811729</v>
      </c>
      <c r="DS77" s="136" t="n">
        <v>105.735688721409</v>
      </c>
      <c r="DT77" s="137" t="n">
        <v>111.541783470225</v>
      </c>
      <c r="DU77" s="137" t="n">
        <v>87.3562163822461</v>
      </c>
      <c r="DV77" s="138" t="n">
        <v>105.769997182999</v>
      </c>
      <c r="DW77" s="136" t="n">
        <v>101.664796733755</v>
      </c>
      <c r="DX77" s="137" t="n">
        <v>101.870656481459</v>
      </c>
      <c r="DY77" s="137" t="n">
        <v>100.512601226629</v>
      </c>
      <c r="DZ77" s="137" t="n">
        <v>106.086713442553</v>
      </c>
      <c r="EA77" s="138" t="n">
        <v>103.308779422703</v>
      </c>
      <c r="EB77" s="136" t="n">
        <v>102.121145603062</v>
      </c>
      <c r="EC77" s="137" t="n">
        <v>70.7796866483548</v>
      </c>
      <c r="ED77" s="137" t="n">
        <v>104.877063366509</v>
      </c>
      <c r="EE77" s="138" t="n">
        <v>101.185992300882</v>
      </c>
      <c r="EF77" s="137" t="n">
        <v>101.173236508235</v>
      </c>
      <c r="EG77" s="137" t="n">
        <v>102.540277046038</v>
      </c>
      <c r="EH77" s="137" t="n">
        <v>99.3887150453151</v>
      </c>
      <c r="EI77" s="137" t="n">
        <v>105.848856314477</v>
      </c>
      <c r="EJ77" s="138" t="n">
        <v>113.199320581936</v>
      </c>
    </row>
    <row r="78" customFormat="false" ht="14.25" hidden="false" customHeight="false" outlineLevel="0" collapsed="false">
      <c r="A78" s="151" t="s">
        <v>84</v>
      </c>
      <c r="B78" s="140" t="n">
        <v>99.2728901327972</v>
      </c>
      <c r="C78" s="141" t="n">
        <v>105.62685460265</v>
      </c>
      <c r="D78" s="141" t="n">
        <v>105.161438655356</v>
      </c>
      <c r="E78" s="142" t="n">
        <v>99.6262222083797</v>
      </c>
      <c r="F78" s="140" t="n">
        <v>100.973578149204</v>
      </c>
      <c r="G78" s="141" t="n">
        <v>100.190346565037</v>
      </c>
      <c r="H78" s="141" t="n">
        <v>100.003599182167</v>
      </c>
      <c r="I78" s="141" t="n">
        <v>104.915848081651</v>
      </c>
      <c r="J78" s="142" t="n">
        <v>94.5663461620984</v>
      </c>
      <c r="K78" s="140" t="n">
        <v>102.947486519494</v>
      </c>
      <c r="L78" s="141" t="n">
        <v>399.408745303967</v>
      </c>
      <c r="M78" s="141" t="n">
        <v>109.261644986832</v>
      </c>
      <c r="N78" s="142" t="n">
        <v>104.751583435452</v>
      </c>
      <c r="O78" s="140" t="n">
        <v>102.789122191221</v>
      </c>
      <c r="P78" s="141" t="n">
        <v>101.693376621622</v>
      </c>
      <c r="Q78" s="141" t="n">
        <v>98.8128069924236</v>
      </c>
      <c r="R78" s="141" t="n">
        <v>104.980265900058</v>
      </c>
      <c r="S78" s="142" t="n">
        <v>96.8863100493882</v>
      </c>
      <c r="T78" s="140" t="n">
        <v>107.118180787089</v>
      </c>
      <c r="U78" s="141" t="n">
        <v>120.212292229389</v>
      </c>
      <c r="V78" s="141" t="n">
        <v>118.351479527038</v>
      </c>
      <c r="W78" s="142" t="n">
        <v>107.806392133047</v>
      </c>
      <c r="X78" s="140" t="n">
        <v>100.607459051938</v>
      </c>
      <c r="Y78" s="141" t="n">
        <v>100.807252702619</v>
      </c>
      <c r="Z78" s="141" t="n">
        <v>100.9127828636</v>
      </c>
      <c r="AA78" s="141" t="n">
        <v>99.9366637697182</v>
      </c>
      <c r="AB78" s="142" t="n">
        <v>105.638270376955</v>
      </c>
      <c r="AC78" s="140" t="n">
        <v>134.77868447387</v>
      </c>
      <c r="AD78" s="141" t="n">
        <v>104.288067004899</v>
      </c>
      <c r="AE78" s="141" t="n">
        <v>100.615718824584</v>
      </c>
      <c r="AF78" s="142" t="n">
        <v>127.854175983354</v>
      </c>
      <c r="AG78" s="140" t="n">
        <v>105.040582726327</v>
      </c>
      <c r="AH78" s="141" t="n">
        <v>105.372540349326</v>
      </c>
      <c r="AI78" s="141" t="n">
        <v>106.693174287608</v>
      </c>
      <c r="AJ78" s="141" t="n">
        <v>99.9830995436877</v>
      </c>
      <c r="AK78" s="142" t="n">
        <v>107.934468358497</v>
      </c>
      <c r="AL78" s="140" t="n">
        <v>100.715442041143</v>
      </c>
      <c r="AM78" s="141" t="n">
        <v>86.4312267657993</v>
      </c>
      <c r="AN78" s="141" t="n">
        <v>120.859639707973</v>
      </c>
      <c r="AO78" s="142" t="n">
        <v>101.200746293716</v>
      </c>
      <c r="AP78" s="140" t="n">
        <v>99.2943943551548</v>
      </c>
      <c r="AQ78" s="141" t="n">
        <v>99.5641506710925</v>
      </c>
      <c r="AR78" s="141" t="n">
        <v>99.7660230478232</v>
      </c>
      <c r="AS78" s="141" t="n">
        <v>97.9022784483315</v>
      </c>
      <c r="AT78" s="142" t="n">
        <v>101.611703446566</v>
      </c>
      <c r="AU78" s="140" t="n">
        <v>98.7145217791159</v>
      </c>
      <c r="AV78" s="141" t="n">
        <v>112.948680178215</v>
      </c>
      <c r="AW78" s="141" t="n">
        <v>93.3840385920443</v>
      </c>
      <c r="AX78" s="142" t="n">
        <v>101.084004826628</v>
      </c>
      <c r="AY78" s="140" t="n">
        <v>100.949829656547</v>
      </c>
      <c r="AZ78" s="141" t="n">
        <v>100.903184511529</v>
      </c>
      <c r="BA78" s="141" t="n">
        <v>101.046556607439</v>
      </c>
      <c r="BB78" s="141" t="n">
        <v>100.604384870843</v>
      </c>
      <c r="BC78" s="142" t="n">
        <v>100.508599474438</v>
      </c>
      <c r="BD78" s="140" t="n">
        <v>97.5176246712417</v>
      </c>
      <c r="BE78" s="141" t="n">
        <v>67.9371308548661</v>
      </c>
      <c r="BF78" s="141" t="n">
        <v>85.2888279076883</v>
      </c>
      <c r="BG78" s="142" t="n">
        <v>95.8073966339674</v>
      </c>
      <c r="BH78" s="140" t="n">
        <v>102.054654951529</v>
      </c>
      <c r="BI78" s="141" t="n">
        <v>102.091041023649</v>
      </c>
      <c r="BJ78" s="141" t="n">
        <v>101.983678892551</v>
      </c>
      <c r="BK78" s="141" t="n">
        <v>102.393467543019</v>
      </c>
      <c r="BL78" s="142" t="n">
        <v>103.090954453469</v>
      </c>
      <c r="BM78" s="140" t="n">
        <v>98.1183575244384</v>
      </c>
      <c r="BN78" s="141" t="n">
        <v>71.2875714589685</v>
      </c>
      <c r="BO78" s="141" t="n">
        <v>107.3711251589</v>
      </c>
      <c r="BP78" s="142" t="n">
        <v>97.7559343396688</v>
      </c>
      <c r="BQ78" s="140" t="n">
        <v>101.326440589295</v>
      </c>
      <c r="BR78" s="141" t="n">
        <v>101.281599181789</v>
      </c>
      <c r="BS78" s="141" t="n">
        <v>99.8660848723492</v>
      </c>
      <c r="BT78" s="141" t="n">
        <v>106.640809291338</v>
      </c>
      <c r="BU78" s="142" t="n">
        <v>100.338595114016</v>
      </c>
      <c r="BV78" s="140" t="n">
        <v>97.8534083044261</v>
      </c>
      <c r="BW78" s="141" t="n">
        <v>94.5571262437566</v>
      </c>
      <c r="BX78" s="141" t="n">
        <v>91.5647309672291</v>
      </c>
      <c r="BY78" s="142" t="n">
        <v>97.8190794012716</v>
      </c>
      <c r="BZ78" s="140" t="n">
        <v>100.777041382717</v>
      </c>
      <c r="CA78" s="141" t="n">
        <v>100.62624179067</v>
      </c>
      <c r="CB78" s="141" t="n">
        <v>99.6266140507319</v>
      </c>
      <c r="CC78" s="141" t="n">
        <v>103.10441642667</v>
      </c>
      <c r="CD78" s="142" t="n">
        <v>89.2300429419628</v>
      </c>
      <c r="CE78" s="140" t="n">
        <v>98.7630221639292</v>
      </c>
      <c r="CF78" s="141" t="n">
        <v>106.035727831862</v>
      </c>
      <c r="CG78" s="141" t="n">
        <v>123.965373160124</v>
      </c>
      <c r="CH78" s="142" t="n">
        <v>98.8557187258957</v>
      </c>
      <c r="CI78" s="140" t="n">
        <v>101.084990267523</v>
      </c>
      <c r="CJ78" s="141" t="n">
        <v>101.574954522093</v>
      </c>
      <c r="CK78" s="141" t="n">
        <v>102.289317962797</v>
      </c>
      <c r="CL78" s="141" t="n">
        <v>100.168815303407</v>
      </c>
      <c r="CM78" s="142" t="n">
        <v>107.125122528159</v>
      </c>
      <c r="CN78" s="140" t="n">
        <v>99.9552562092736</v>
      </c>
      <c r="CO78" s="141" t="n">
        <v>74.3185014002999</v>
      </c>
      <c r="CP78" s="141" t="n">
        <v>74.6173706862622</v>
      </c>
      <c r="CQ78" s="142" t="n">
        <v>99.8116114968165</v>
      </c>
      <c r="CR78" s="140" t="n">
        <v>100.433183968248</v>
      </c>
      <c r="CS78" s="141" t="n">
        <v>100.44150286325</v>
      </c>
      <c r="CT78" s="141" t="n">
        <v>101.368585831947</v>
      </c>
      <c r="CU78" s="141" t="n">
        <v>100.814878753637</v>
      </c>
      <c r="CV78" s="141" t="n">
        <v>104.205352266521</v>
      </c>
      <c r="CW78" s="142" t="n">
        <v>99.7727641176915</v>
      </c>
      <c r="CX78" s="140" t="n">
        <v>98.8888281844063</v>
      </c>
      <c r="CY78" s="141" t="n">
        <v>206.906287205981</v>
      </c>
      <c r="CZ78" s="141" t="n">
        <v>80.6762585566987</v>
      </c>
      <c r="DA78" s="142" t="n">
        <v>98.7017532268558</v>
      </c>
      <c r="DB78" s="140" t="n">
        <v>100.627184780654</v>
      </c>
      <c r="DC78" s="141" t="n">
        <v>100.423545996388</v>
      </c>
      <c r="DD78" s="141" t="n">
        <v>98.6909330049033</v>
      </c>
      <c r="DE78" s="141" t="n">
        <v>103.359705637764</v>
      </c>
      <c r="DF78" s="142" t="n">
        <v>93.0695827082448</v>
      </c>
      <c r="DG78" s="140" t="n">
        <v>110.066793328613</v>
      </c>
      <c r="DH78" s="141" t="n">
        <v>125.029083640547</v>
      </c>
      <c r="DI78" s="141" t="n">
        <v>88.2732738666795</v>
      </c>
      <c r="DJ78" s="142" t="n">
        <v>108.745028588289</v>
      </c>
      <c r="DK78" s="140" t="n">
        <v>104.714183971877</v>
      </c>
      <c r="DL78" s="141" t="n">
        <v>104.60256769958</v>
      </c>
      <c r="DM78" s="141" t="n">
        <v>100.662095093996</v>
      </c>
      <c r="DN78" s="141" t="n">
        <v>107.192621158893</v>
      </c>
      <c r="DO78" s="141" t="n">
        <v>96.1061667281057</v>
      </c>
      <c r="DP78" s="141" t="n">
        <v>120.949299895409</v>
      </c>
      <c r="DQ78" s="141" t="n">
        <v>107.34418046336</v>
      </c>
      <c r="DR78" s="142" t="n">
        <v>102.593659203407</v>
      </c>
      <c r="DS78" s="140" t="n">
        <v>104.621932009633</v>
      </c>
      <c r="DT78" s="141" t="n">
        <v>116.409375929802</v>
      </c>
      <c r="DU78" s="141" t="n">
        <v>93.6467129755098</v>
      </c>
      <c r="DV78" s="142" t="n">
        <v>104.832889977506</v>
      </c>
      <c r="DW78" s="140" t="n">
        <v>102.254420346136</v>
      </c>
      <c r="DX78" s="141" t="n">
        <v>102.199918532827</v>
      </c>
      <c r="DY78" s="141" t="n">
        <v>100.77520199165</v>
      </c>
      <c r="DZ78" s="141" t="n">
        <v>107.931391239711</v>
      </c>
      <c r="EA78" s="142" t="n">
        <v>101.819172374663</v>
      </c>
      <c r="EB78" s="140" t="n">
        <v>96.9984960785629</v>
      </c>
      <c r="EC78" s="141" t="n">
        <v>102.807611814743</v>
      </c>
      <c r="ED78" s="141" t="n">
        <v>90.7527662497347</v>
      </c>
      <c r="EE78" s="142" t="n">
        <v>96.8216938004365</v>
      </c>
      <c r="EF78" s="141" t="n">
        <v>103.34043559171</v>
      </c>
      <c r="EG78" s="141" t="n">
        <v>103.272834236774</v>
      </c>
      <c r="EH78" s="141" t="n">
        <v>101.072130368373</v>
      </c>
      <c r="EI78" s="141" t="n">
        <v>109.283615905993</v>
      </c>
      <c r="EJ78" s="142" t="n">
        <v>102.745735174655</v>
      </c>
    </row>
    <row r="79" customFormat="false" ht="14.25" hidden="false" customHeight="false" outlineLevel="0" collapsed="false">
      <c r="A79" s="152" t="s">
        <v>85</v>
      </c>
      <c r="B79" s="136" t="n">
        <v>111.072334727837</v>
      </c>
      <c r="C79" s="137" t="n">
        <v>113.340117902606</v>
      </c>
      <c r="D79" s="137" t="n">
        <v>100.488788928091</v>
      </c>
      <c r="E79" s="138" t="n">
        <v>110.452738497835</v>
      </c>
      <c r="F79" s="136" t="n">
        <v>102.847048249221</v>
      </c>
      <c r="G79" s="137" t="n">
        <v>102.151269390922</v>
      </c>
      <c r="H79" s="137" t="n">
        <v>102.540724746214</v>
      </c>
      <c r="I79" s="137" t="n">
        <v>104.092033941223</v>
      </c>
      <c r="J79" s="138" t="n">
        <v>97.1552239574542</v>
      </c>
      <c r="K79" s="136" t="n">
        <v>99.7586545291018</v>
      </c>
      <c r="L79" s="137" t="n">
        <v>27.3885345959056</v>
      </c>
      <c r="M79" s="137" t="n">
        <v>101.82721450615</v>
      </c>
      <c r="N79" s="138" t="n">
        <v>99.4285537128531</v>
      </c>
      <c r="O79" s="136" t="n">
        <v>102.298114597191</v>
      </c>
      <c r="P79" s="137" t="n">
        <v>101.383213930303</v>
      </c>
      <c r="Q79" s="137" t="n">
        <v>100.452590097802</v>
      </c>
      <c r="R79" s="137" t="n">
        <v>103.315088653364</v>
      </c>
      <c r="S79" s="138" t="n">
        <v>97.3695190227147</v>
      </c>
      <c r="T79" s="136" t="n">
        <v>110.400958199741</v>
      </c>
      <c r="U79" s="137" t="n">
        <v>124.112651228308</v>
      </c>
      <c r="V79" s="137" t="n">
        <v>131.104742126782</v>
      </c>
      <c r="W79" s="138" t="n">
        <v>111.19107697371</v>
      </c>
      <c r="X79" s="136" t="n">
        <v>101.877046320943</v>
      </c>
      <c r="Y79" s="137" t="n">
        <v>102.142873260426</v>
      </c>
      <c r="Z79" s="137" t="n">
        <v>101.433907857714</v>
      </c>
      <c r="AA79" s="137" t="n">
        <v>102.850619881702</v>
      </c>
      <c r="AB79" s="138" t="n">
        <v>108.570578237952</v>
      </c>
      <c r="AC79" s="136" t="n">
        <v>134.393674949964</v>
      </c>
      <c r="AD79" s="137" t="n">
        <v>88.4084334614366</v>
      </c>
      <c r="AE79" s="137" t="n">
        <v>103.892480396627</v>
      </c>
      <c r="AF79" s="138" t="n">
        <v>126.59431452187</v>
      </c>
      <c r="AG79" s="136" t="n">
        <v>96.94901144641</v>
      </c>
      <c r="AH79" s="137" t="n">
        <v>99.1377404377626</v>
      </c>
      <c r="AI79" s="137" t="n">
        <v>103.976143141153</v>
      </c>
      <c r="AJ79" s="137" t="n">
        <v>75.4436369781984</v>
      </c>
      <c r="AK79" s="138" t="n">
        <v>116.029553485384</v>
      </c>
      <c r="AL79" s="136" t="n">
        <v>112.107311048364</v>
      </c>
      <c r="AM79" s="137" t="n">
        <v>27.6486988847584</v>
      </c>
      <c r="AN79" s="137" t="n">
        <v>66.156133513661</v>
      </c>
      <c r="AO79" s="138" t="n">
        <v>110.988578070544</v>
      </c>
      <c r="AP79" s="136" t="n">
        <v>99.7843982751862</v>
      </c>
      <c r="AQ79" s="137" t="n">
        <v>98.6809063356906</v>
      </c>
      <c r="AR79" s="137" t="n">
        <v>99.6085806127135</v>
      </c>
      <c r="AS79" s="137" t="n">
        <v>100.303362809011</v>
      </c>
      <c r="AT79" s="138" t="n">
        <v>90.3049838829655</v>
      </c>
      <c r="AU79" s="136" t="n">
        <v>106.483666187317</v>
      </c>
      <c r="AV79" s="137" t="n">
        <v>119.788754774903</v>
      </c>
      <c r="AW79" s="137" t="n">
        <v>93.9310055769979</v>
      </c>
      <c r="AX79" s="138" t="n">
        <v>108.671420612181</v>
      </c>
      <c r="AY79" s="136" t="n">
        <v>100.123160967879</v>
      </c>
      <c r="AZ79" s="137" t="n">
        <v>100.449059211789</v>
      </c>
      <c r="BA79" s="137" t="n">
        <v>100.885150868362</v>
      </c>
      <c r="BB79" s="137" t="n">
        <v>97.4018362961516</v>
      </c>
      <c r="BC79" s="138" t="n">
        <v>103.20592856249</v>
      </c>
      <c r="BD79" s="136" t="n">
        <v>100.925022081327</v>
      </c>
      <c r="BE79" s="137" t="n">
        <v>103.633291763281</v>
      </c>
      <c r="BF79" s="137" t="n">
        <v>89.3602620505584</v>
      </c>
      <c r="BG79" s="138" t="n">
        <v>100.982568613953</v>
      </c>
      <c r="BH79" s="136" t="n">
        <v>102.624809595384</v>
      </c>
      <c r="BI79" s="137" t="n">
        <v>102.663368967561</v>
      </c>
      <c r="BJ79" s="137" t="n">
        <v>101.586906511423</v>
      </c>
      <c r="BK79" s="137" t="n">
        <v>107.579362421482</v>
      </c>
      <c r="BL79" s="138" t="n">
        <v>103.723006126466</v>
      </c>
      <c r="BM79" s="136" t="n">
        <v>101.30812787952</v>
      </c>
      <c r="BN79" s="137" t="n">
        <v>151.710402866805</v>
      </c>
      <c r="BO79" s="137" t="n">
        <v>93.8537516651139</v>
      </c>
      <c r="BP79" s="138" t="n">
        <v>102.186478473565</v>
      </c>
      <c r="BQ79" s="136" t="n">
        <v>101.008090800187</v>
      </c>
      <c r="BR79" s="137" t="n">
        <v>100.967396448685</v>
      </c>
      <c r="BS79" s="137" t="n">
        <v>99.782837621852</v>
      </c>
      <c r="BT79" s="137" t="n">
        <v>105.466899751641</v>
      </c>
      <c r="BU79" s="138" t="n">
        <v>100.111603976128</v>
      </c>
      <c r="BV79" s="136" t="n">
        <v>105.143383297126</v>
      </c>
      <c r="BW79" s="137" t="n">
        <v>119.865419629634</v>
      </c>
      <c r="BX79" s="137" t="n">
        <v>90.4619566280169</v>
      </c>
      <c r="BY79" s="138" t="n">
        <v>105.180770287029</v>
      </c>
      <c r="BZ79" s="136" t="n">
        <v>102.560861047045</v>
      </c>
      <c r="CA79" s="137" t="n">
        <v>102.344011472338</v>
      </c>
      <c r="CB79" s="137" t="n">
        <v>101.318478836169</v>
      </c>
      <c r="CC79" s="137" t="n">
        <v>105.074265650926</v>
      </c>
      <c r="CD79" s="138" t="n">
        <v>85.9562955636343</v>
      </c>
      <c r="CE79" s="136" t="n">
        <v>98.2855610508282</v>
      </c>
      <c r="CF79" s="137" t="n">
        <v>137.876383236701</v>
      </c>
      <c r="CG79" s="137" t="n">
        <v>85.1945242620425</v>
      </c>
      <c r="CH79" s="138" t="n">
        <v>98.3614773882436</v>
      </c>
      <c r="CI79" s="136" t="n">
        <v>105.17393032374</v>
      </c>
      <c r="CJ79" s="137" t="n">
        <v>105.148420439694</v>
      </c>
      <c r="CK79" s="137" t="n">
        <v>105.67038655637</v>
      </c>
      <c r="CL79" s="137" t="n">
        <v>104.796258388685</v>
      </c>
      <c r="CM79" s="138" t="n">
        <v>104.859452130376</v>
      </c>
      <c r="CN79" s="136" t="n">
        <v>100.236462243847</v>
      </c>
      <c r="CO79" s="137" t="n">
        <v>129.960155674454</v>
      </c>
      <c r="CP79" s="137" t="n">
        <v>76.1055167377839</v>
      </c>
      <c r="CQ79" s="138" t="n">
        <v>100.375493819954</v>
      </c>
      <c r="CR79" s="136" t="n">
        <v>100.805131547057</v>
      </c>
      <c r="CS79" s="137" t="n">
        <v>100.786325138769</v>
      </c>
      <c r="CT79" s="137" t="n">
        <v>102.739649310626</v>
      </c>
      <c r="CU79" s="137" t="n">
        <v>101.459289640137</v>
      </c>
      <c r="CV79" s="137" t="n">
        <v>92.2774440196614</v>
      </c>
      <c r="CW79" s="138" t="n">
        <v>99.5466100038669</v>
      </c>
      <c r="CX79" s="136" t="n">
        <v>104.236131559416</v>
      </c>
      <c r="CY79" s="137" t="n">
        <v>55.194642236467</v>
      </c>
      <c r="CZ79" s="137" t="n">
        <v>110.131275341267</v>
      </c>
      <c r="DA79" s="138" t="n">
        <v>104.293483324535</v>
      </c>
      <c r="DB79" s="136" t="n">
        <v>100.005620349401</v>
      </c>
      <c r="DC79" s="137" t="n">
        <v>99.8858194892783</v>
      </c>
      <c r="DD79" s="137" t="n">
        <v>99.5357771952956</v>
      </c>
      <c r="DE79" s="137" t="n">
        <v>100.668682991482</v>
      </c>
      <c r="DF79" s="138" t="n">
        <v>95.5594769882222</v>
      </c>
      <c r="DG79" s="136" t="n">
        <v>115.308863786975</v>
      </c>
      <c r="DH79" s="137" t="n">
        <v>96.864550085666</v>
      </c>
      <c r="DI79" s="137" t="n">
        <v>107.405603920914</v>
      </c>
      <c r="DJ79" s="138" t="n">
        <v>114.8098581429</v>
      </c>
      <c r="DK79" s="136" t="n">
        <v>106.171646761883</v>
      </c>
      <c r="DL79" s="137" t="n">
        <v>106.049490253597</v>
      </c>
      <c r="DM79" s="137" t="n">
        <v>100.212323829792</v>
      </c>
      <c r="DN79" s="137" t="n">
        <v>109.098301559613</v>
      </c>
      <c r="DO79" s="137" t="n">
        <v>96.750750434462</v>
      </c>
      <c r="DP79" s="137" t="n">
        <v>139.513876459489</v>
      </c>
      <c r="DQ79" s="137" t="n">
        <v>110.34443467727</v>
      </c>
      <c r="DR79" s="138" t="n">
        <v>102.807193555651</v>
      </c>
      <c r="DS79" s="136" t="n">
        <v>106.211229203242</v>
      </c>
      <c r="DT79" s="137" t="n">
        <v>109.157736250431</v>
      </c>
      <c r="DU79" s="137" t="n">
        <v>152.877277875541</v>
      </c>
      <c r="DV79" s="138" t="n">
        <v>106.529043323242</v>
      </c>
      <c r="DW79" s="136" t="n">
        <v>102.105256724624</v>
      </c>
      <c r="DX79" s="137" t="n">
        <v>101.859734101011</v>
      </c>
      <c r="DY79" s="137" t="n">
        <v>102.031055577525</v>
      </c>
      <c r="DZ79" s="137" t="n">
        <v>102.390027225931</v>
      </c>
      <c r="EA79" s="138" t="n">
        <v>100.144528862724</v>
      </c>
      <c r="EB79" s="136" t="n">
        <v>111.342811539218</v>
      </c>
      <c r="EC79" s="137" t="n">
        <v>119.422318792633</v>
      </c>
      <c r="ED79" s="137" t="n">
        <v>100.888197708118</v>
      </c>
      <c r="EE79" s="138" t="n">
        <v>110.988977274819</v>
      </c>
      <c r="EF79" s="137" t="n">
        <v>103.831885604136</v>
      </c>
      <c r="EG79" s="137" t="n">
        <v>104.004182587261</v>
      </c>
      <c r="EH79" s="137" t="n">
        <v>102.916349543185</v>
      </c>
      <c r="EI79" s="137" t="n">
        <v>106.230679134425</v>
      </c>
      <c r="EJ79" s="138" t="n">
        <v>105.347610959309</v>
      </c>
    </row>
    <row r="80" customFormat="false" ht="14.25" hidden="false" customHeight="false" outlineLevel="0" collapsed="false">
      <c r="A80" s="151" t="s">
        <v>86</v>
      </c>
      <c r="B80" s="140" t="n">
        <v>113.444519705991</v>
      </c>
      <c r="C80" s="141" t="n">
        <v>23.6394313303448</v>
      </c>
      <c r="D80" s="141" t="n">
        <v>115.538288865157</v>
      </c>
      <c r="E80" s="142" t="n">
        <v>113.466229466592</v>
      </c>
      <c r="F80" s="140" t="n">
        <v>105.981610124113</v>
      </c>
      <c r="G80" s="141" t="n">
        <v>105.675391088228</v>
      </c>
      <c r="H80" s="141" t="n">
        <v>103.469164813502</v>
      </c>
      <c r="I80" s="141" t="n">
        <v>116.192901236125</v>
      </c>
      <c r="J80" s="142" t="n">
        <v>103.476582950225</v>
      </c>
      <c r="K80" s="140" t="n">
        <v>103.472999708923</v>
      </c>
      <c r="L80" s="141" t="n">
        <v>15.1383651428938</v>
      </c>
      <c r="M80" s="141" t="n">
        <v>68.1437548074527</v>
      </c>
      <c r="N80" s="142" t="n">
        <v>101.913429358456</v>
      </c>
      <c r="O80" s="140" t="n">
        <v>102.594046201161</v>
      </c>
      <c r="P80" s="141" t="n">
        <v>102.110529230852</v>
      </c>
      <c r="Q80" s="141" t="n">
        <v>101.483524350841</v>
      </c>
      <c r="R80" s="141" t="n">
        <v>103.205997931393</v>
      </c>
      <c r="S80" s="142" t="n">
        <v>99.9893267094245</v>
      </c>
      <c r="T80" s="140" t="n">
        <v>118.842157711473</v>
      </c>
      <c r="U80" s="141" t="n">
        <v>88.2613798223016</v>
      </c>
      <c r="V80" s="141" t="n">
        <v>75.7700140192697</v>
      </c>
      <c r="W80" s="142" t="n">
        <v>117.104081645867</v>
      </c>
      <c r="X80" s="140" t="n">
        <v>103.724961862471</v>
      </c>
      <c r="Y80" s="141" t="n">
        <v>104.389187384388</v>
      </c>
      <c r="Z80" s="141" t="n">
        <v>101.724781473077</v>
      </c>
      <c r="AA80" s="141" t="n">
        <v>108.119350762219</v>
      </c>
      <c r="AB80" s="142" t="n">
        <v>120.450184444044</v>
      </c>
      <c r="AC80" s="140" t="n">
        <v>135.207723222629</v>
      </c>
      <c r="AD80" s="141" t="n">
        <v>141.698118042204</v>
      </c>
      <c r="AE80" s="141" t="n">
        <v>141.255684246026</v>
      </c>
      <c r="AF80" s="142" t="n">
        <v>136.527749014104</v>
      </c>
      <c r="AG80" s="140" t="n">
        <v>98.5972944849116</v>
      </c>
      <c r="AH80" s="141" t="n">
        <v>94.6716780897634</v>
      </c>
      <c r="AI80" s="141" t="n">
        <v>105.765407554672</v>
      </c>
      <c r="AJ80" s="141" t="n">
        <v>76.6604698326855</v>
      </c>
      <c r="AK80" s="142" t="n">
        <v>64.3752007709605</v>
      </c>
      <c r="AL80" s="140" t="n">
        <v>115.435312161419</v>
      </c>
      <c r="AM80" s="141" t="n">
        <v>27.8461895910781</v>
      </c>
      <c r="AN80" s="141" t="n">
        <v>118.443683487387</v>
      </c>
      <c r="AO80" s="142" t="n">
        <v>115.499246290152</v>
      </c>
      <c r="AP80" s="140" t="n">
        <v>99.1571932575461</v>
      </c>
      <c r="AQ80" s="141" t="n">
        <v>98.2652619425602</v>
      </c>
      <c r="AR80" s="141" t="n">
        <v>99.1100129015329</v>
      </c>
      <c r="AS80" s="141" t="n">
        <v>99.2964564642097</v>
      </c>
      <c r="AT80" s="142" t="n">
        <v>91.4951648896603</v>
      </c>
      <c r="AU80" s="140" t="n">
        <v>100.806716863312</v>
      </c>
      <c r="AV80" s="141" t="n">
        <v>102.759209673631</v>
      </c>
      <c r="AW80" s="141" t="n">
        <v>82.3764458497876</v>
      </c>
      <c r="AX80" s="142" t="n">
        <v>101.068444063821</v>
      </c>
      <c r="AY80" s="140" t="n">
        <v>100.823469133276</v>
      </c>
      <c r="AZ80" s="141" t="n">
        <v>101.271940839852</v>
      </c>
      <c r="BA80" s="141" t="n">
        <v>100.824055682455</v>
      </c>
      <c r="BB80" s="141" t="n">
        <v>100.821374366989</v>
      </c>
      <c r="BC80" s="142" t="n">
        <v>105.065695257428</v>
      </c>
      <c r="BD80" s="140" t="n">
        <v>101.230577388121</v>
      </c>
      <c r="BE80" s="141" t="n">
        <v>77.638802322888</v>
      </c>
      <c r="BF80" s="141" t="n">
        <v>97.0122926030914</v>
      </c>
      <c r="BG80" s="142" t="n">
        <v>99.9098067152748</v>
      </c>
      <c r="BH80" s="140" t="n">
        <v>104.024170037627</v>
      </c>
      <c r="BI80" s="141" t="n">
        <v>104.026443887041</v>
      </c>
      <c r="BJ80" s="141" t="n">
        <v>102.705482523165</v>
      </c>
      <c r="BK80" s="141" t="n">
        <v>110.319080470481</v>
      </c>
      <c r="BL80" s="142" t="n">
        <v>104.088930779253</v>
      </c>
      <c r="BM80" s="140" t="n">
        <v>101.070238851053</v>
      </c>
      <c r="BN80" s="141" t="n">
        <v>120.294197372817</v>
      </c>
      <c r="BO80" s="141" t="n">
        <v>90.6628622357331</v>
      </c>
      <c r="BP80" s="142" t="n">
        <v>101.254739249917</v>
      </c>
      <c r="BQ80" s="140" t="n">
        <v>101.082500594081</v>
      </c>
      <c r="BR80" s="141" t="n">
        <v>100.984333386337</v>
      </c>
      <c r="BS80" s="141" t="n">
        <v>99.451052609023</v>
      </c>
      <c r="BT80" s="141" t="n">
        <v>107.019489788015</v>
      </c>
      <c r="BU80" s="142" t="n">
        <v>98.9199005022179</v>
      </c>
      <c r="BV80" s="140" t="n">
        <v>99.3549204215859</v>
      </c>
      <c r="BW80" s="141" t="n">
        <v>78.2342673330876</v>
      </c>
      <c r="BX80" s="141" t="n">
        <v>88.5462786452839</v>
      </c>
      <c r="BY80" s="142" t="n">
        <v>99.2148891420442</v>
      </c>
      <c r="BZ80" s="140" t="n">
        <v>103.645438972124</v>
      </c>
      <c r="CA80" s="141" t="n">
        <v>103.597427752082</v>
      </c>
      <c r="CB80" s="141" t="n">
        <v>101.769776816042</v>
      </c>
      <c r="CC80" s="141" t="n">
        <v>107.44000223708</v>
      </c>
      <c r="CD80" s="142" t="n">
        <v>99.9691327205919</v>
      </c>
      <c r="CE80" s="140" t="n">
        <v>104.798057541297</v>
      </c>
      <c r="CF80" s="141" t="n">
        <v>167.274861874595</v>
      </c>
      <c r="CG80" s="141" t="n">
        <v>85.6213459509573</v>
      </c>
      <c r="CH80" s="142" t="n">
        <v>104.922085117869</v>
      </c>
      <c r="CI80" s="140" t="n">
        <v>107.40018076481</v>
      </c>
      <c r="CJ80" s="141" t="n">
        <v>108.29261336046</v>
      </c>
      <c r="CK80" s="141" t="n">
        <v>106.079607151299</v>
      </c>
      <c r="CL80" s="141" t="n">
        <v>108.404788138467</v>
      </c>
      <c r="CM80" s="142" t="n">
        <v>118.401821927698</v>
      </c>
      <c r="CN80" s="140" t="n">
        <v>103.027790350457</v>
      </c>
      <c r="CO80" s="141" t="n">
        <v>155.13558186201</v>
      </c>
      <c r="CP80" s="141" t="n">
        <v>124.27954081038</v>
      </c>
      <c r="CQ80" s="142" t="n">
        <v>103.304201240737</v>
      </c>
      <c r="CR80" s="140" t="n">
        <v>106.020435045631</v>
      </c>
      <c r="CS80" s="141" t="n">
        <v>105.973361299678</v>
      </c>
      <c r="CT80" s="141" t="n">
        <v>105.544853848908</v>
      </c>
      <c r="CU80" s="141" t="n">
        <v>103.001396316543</v>
      </c>
      <c r="CV80" s="141" t="n">
        <v>84.6750409612234</v>
      </c>
      <c r="CW80" s="142" t="n">
        <v>108.596976315186</v>
      </c>
      <c r="CX80" s="140" t="n">
        <v>101.938427418042</v>
      </c>
      <c r="CY80" s="141" t="n">
        <v>67.9149913753106</v>
      </c>
      <c r="CZ80" s="141" t="n">
        <v>103.856333243739</v>
      </c>
      <c r="DA80" s="142" t="n">
        <v>101.952976788436</v>
      </c>
      <c r="DB80" s="140" t="n">
        <v>101.141959318889</v>
      </c>
      <c r="DC80" s="141" t="n">
        <v>101.09277333936</v>
      </c>
      <c r="DD80" s="141" t="n">
        <v>99.718704995948</v>
      </c>
      <c r="DE80" s="141" t="n">
        <v>103.150516352182</v>
      </c>
      <c r="DF80" s="142" t="n">
        <v>99.3165307190971</v>
      </c>
      <c r="DG80" s="140" t="n">
        <v>111.689164705612</v>
      </c>
      <c r="DH80" s="141" t="n">
        <v>124.060749307414</v>
      </c>
      <c r="DI80" s="141" t="n">
        <v>101.502716061777</v>
      </c>
      <c r="DJ80" s="142" t="n">
        <v>111.075795720255</v>
      </c>
      <c r="DK80" s="140" t="n">
        <v>106.244316826864</v>
      </c>
      <c r="DL80" s="141" t="n">
        <v>106.283462069522</v>
      </c>
      <c r="DM80" s="141" t="n">
        <v>100.93130784186</v>
      </c>
      <c r="DN80" s="141" t="n">
        <v>108.856578086955</v>
      </c>
      <c r="DO80" s="141" t="n">
        <v>109.263257675496</v>
      </c>
      <c r="DP80" s="141" t="n">
        <v>135.930715320521</v>
      </c>
      <c r="DQ80" s="141" t="n">
        <v>110.250579953446</v>
      </c>
      <c r="DR80" s="142" t="n">
        <v>103.014129936336</v>
      </c>
      <c r="DS80" s="140" t="n">
        <v>101.742307148498</v>
      </c>
      <c r="DT80" s="141" t="n">
        <v>105.382473510052</v>
      </c>
      <c r="DU80" s="141" t="n">
        <v>97.7572363179931</v>
      </c>
      <c r="DV80" s="142" t="n">
        <v>101.804258517364</v>
      </c>
      <c r="DW80" s="140" t="n">
        <v>100.779815816364</v>
      </c>
      <c r="DX80" s="141" t="n">
        <v>100.545708107601</v>
      </c>
      <c r="DY80" s="141" t="n">
        <v>101.711610189526</v>
      </c>
      <c r="DZ80" s="141" t="n">
        <v>97.2037585566689</v>
      </c>
      <c r="EA80" s="142" t="n">
        <v>98.9102467293993</v>
      </c>
      <c r="EB80" s="140" t="n">
        <v>101.58073716611</v>
      </c>
      <c r="EC80" s="141" t="n">
        <v>146.33010709369</v>
      </c>
      <c r="ED80" s="141" t="n">
        <v>107.038906761524</v>
      </c>
      <c r="EE80" s="142" t="n">
        <v>103.489422057279</v>
      </c>
      <c r="EF80" s="141" t="n">
        <v>103.394081384001</v>
      </c>
      <c r="EG80" s="141" t="n">
        <v>105.604687076591</v>
      </c>
      <c r="EH80" s="141" t="n">
        <v>103.218484905271</v>
      </c>
      <c r="EI80" s="141" t="n">
        <v>103.854161237852</v>
      </c>
      <c r="EJ80" s="142" t="n">
        <v>122.841149102725</v>
      </c>
    </row>
    <row r="81" customFormat="false" ht="14.25" hidden="false" customHeight="false" outlineLevel="0" collapsed="false">
      <c r="A81" s="152" t="s">
        <v>87</v>
      </c>
      <c r="B81" s="136" t="n">
        <v>127.268074865282</v>
      </c>
      <c r="C81" s="137" t="n">
        <v>51.9223860931236</v>
      </c>
      <c r="D81" s="137" t="n">
        <v>121.12101633165</v>
      </c>
      <c r="E81" s="138" t="n">
        <v>126.821667633665</v>
      </c>
      <c r="F81" s="136" t="n">
        <v>109.823093362146</v>
      </c>
      <c r="G81" s="137" t="n">
        <v>110.109577792924</v>
      </c>
      <c r="H81" s="137" t="n">
        <v>105.739851609443</v>
      </c>
      <c r="I81" s="137" t="n">
        <v>126.418547217988</v>
      </c>
      <c r="J81" s="138" t="n">
        <v>112.166681447449</v>
      </c>
      <c r="K81" s="136" t="n">
        <v>119.182687023042</v>
      </c>
      <c r="L81" s="137" t="n">
        <v>11.9912730843368</v>
      </c>
      <c r="M81" s="137" t="n">
        <v>70.0406456433908</v>
      </c>
      <c r="N81" s="138" t="n">
        <v>117.098579941464</v>
      </c>
      <c r="O81" s="136" t="n">
        <v>102.113654987542</v>
      </c>
      <c r="P81" s="137" t="n">
        <v>102.49742206532</v>
      </c>
      <c r="Q81" s="137" t="n">
        <v>101.868257061215</v>
      </c>
      <c r="R81" s="137" t="n">
        <v>102.248881219758</v>
      </c>
      <c r="S81" s="138" t="n">
        <v>104.18101900816</v>
      </c>
      <c r="T81" s="136" t="n">
        <v>121.220058286683</v>
      </c>
      <c r="U81" s="137" t="n">
        <v>116.151316535641</v>
      </c>
      <c r="V81" s="137" t="n">
        <v>135.159031323482</v>
      </c>
      <c r="W81" s="138" t="n">
        <v>121.095701294916</v>
      </c>
      <c r="X81" s="136" t="n">
        <v>107.065569989355</v>
      </c>
      <c r="Y81" s="137" t="n">
        <v>107.935663413576</v>
      </c>
      <c r="Z81" s="137" t="n">
        <v>106.066135740763</v>
      </c>
      <c r="AA81" s="137" t="n">
        <v>109.261323328067</v>
      </c>
      <c r="AB81" s="138" t="n">
        <v>128.974553770726</v>
      </c>
      <c r="AC81" s="136" t="n">
        <v>156.152785257979</v>
      </c>
      <c r="AD81" s="137" t="n">
        <v>171.53411707437</v>
      </c>
      <c r="AE81" s="137" t="n">
        <v>177.220681338851</v>
      </c>
      <c r="AF81" s="138" t="n">
        <v>160.128135753398</v>
      </c>
      <c r="AG81" s="136" t="n">
        <v>101.544224765869</v>
      </c>
      <c r="AH81" s="137" t="n">
        <v>106.964404156533</v>
      </c>
      <c r="AI81" s="137" t="n">
        <v>108.880053015242</v>
      </c>
      <c r="AJ81" s="137" t="n">
        <v>79.0941355416596</v>
      </c>
      <c r="AK81" s="138" t="n">
        <v>148.79537423707</v>
      </c>
      <c r="AL81" s="136" t="n">
        <v>132.035309202309</v>
      </c>
      <c r="AM81" s="137" t="n">
        <v>297.60687732342</v>
      </c>
      <c r="AN81" s="137" t="n">
        <v>60.7373412358539</v>
      </c>
      <c r="AO81" s="138" t="n">
        <v>130.329129822977</v>
      </c>
      <c r="AP81" s="136" t="n">
        <v>100.803606428851</v>
      </c>
      <c r="AQ81" s="137" t="n">
        <v>100.65521720306</v>
      </c>
      <c r="AR81" s="137" t="n">
        <v>99.2936957424942</v>
      </c>
      <c r="AS81" s="137" t="n">
        <v>105.260440198799</v>
      </c>
      <c r="AT81" s="138" t="n">
        <v>99.52888668485</v>
      </c>
      <c r="AU81" s="136" t="n">
        <v>108.978814879959</v>
      </c>
      <c r="AV81" s="137" t="n">
        <v>111.953007854489</v>
      </c>
      <c r="AW81" s="137" t="n">
        <v>83.1473281820098</v>
      </c>
      <c r="AX81" s="138" t="n">
        <v>109.385519746642</v>
      </c>
      <c r="AY81" s="136" t="n">
        <v>100.809925809761</v>
      </c>
      <c r="AZ81" s="137" t="n">
        <v>101.646929338264</v>
      </c>
      <c r="BA81" s="137" t="n">
        <v>101.045041850763</v>
      </c>
      <c r="BB81" s="137" t="n">
        <v>99.9702465926338</v>
      </c>
      <c r="BC81" s="138" t="n">
        <v>108.72738901325</v>
      </c>
      <c r="BD81" s="136" t="n">
        <v>106.643333556522</v>
      </c>
      <c r="BE81" s="137" t="n">
        <v>102.612400031121</v>
      </c>
      <c r="BF81" s="137" t="n">
        <v>129.604519887187</v>
      </c>
      <c r="BG81" s="138" t="n">
        <v>106.602564126313</v>
      </c>
      <c r="BH81" s="136" t="n">
        <v>104.614903511515</v>
      </c>
      <c r="BI81" s="137" t="n">
        <v>104.57716353103</v>
      </c>
      <c r="BJ81" s="137" t="n">
        <v>103.520988856333</v>
      </c>
      <c r="BK81" s="137" t="n">
        <v>109.836834181244</v>
      </c>
      <c r="BL81" s="138" t="n">
        <v>103.540043800072</v>
      </c>
      <c r="BM81" s="136" t="n">
        <v>105.850500219606</v>
      </c>
      <c r="BN81" s="137" t="n">
        <v>88.4398527417319</v>
      </c>
      <c r="BO81" s="137" t="n">
        <v>91.2039055605389</v>
      </c>
      <c r="BP81" s="138" t="n">
        <v>105.204414624149</v>
      </c>
      <c r="BQ81" s="136" t="n">
        <v>101.525721215915</v>
      </c>
      <c r="BR81" s="137" t="n">
        <v>101.450710962304</v>
      </c>
      <c r="BS81" s="137" t="n">
        <v>102.039457304753</v>
      </c>
      <c r="BT81" s="137" t="n">
        <v>99.6561883617296</v>
      </c>
      <c r="BU81" s="138" t="n">
        <v>99.873263281346</v>
      </c>
      <c r="BV81" s="136" t="n">
        <v>138.354919998156</v>
      </c>
      <c r="BW81" s="137" t="n">
        <v>114.893948571528</v>
      </c>
      <c r="BX81" s="137" t="n">
        <v>44.5854806782124</v>
      </c>
      <c r="BY81" s="138" t="n">
        <v>137.97773177028</v>
      </c>
      <c r="BZ81" s="136" t="n">
        <v>104.860336355479</v>
      </c>
      <c r="CA81" s="137" t="n">
        <v>105.242316536007</v>
      </c>
      <c r="CB81" s="137" t="n">
        <v>102.410031141772</v>
      </c>
      <c r="CC81" s="137" t="n">
        <v>109.817432771649</v>
      </c>
      <c r="CD81" s="138" t="n">
        <v>134.10925201297</v>
      </c>
      <c r="CE81" s="136" t="n">
        <v>135.32381084238</v>
      </c>
      <c r="CF81" s="137" t="n">
        <v>149.404450929226</v>
      </c>
      <c r="CG81" s="137" t="n">
        <v>90.1029736845625</v>
      </c>
      <c r="CH81" s="138" t="n">
        <v>135.235096867345</v>
      </c>
      <c r="CI81" s="136" t="n">
        <v>109.997967620478</v>
      </c>
      <c r="CJ81" s="137" t="n">
        <v>111.47424168392</v>
      </c>
      <c r="CK81" s="137" t="n">
        <v>106.905973320324</v>
      </c>
      <c r="CL81" s="137" t="n">
        <v>112.350157791065</v>
      </c>
      <c r="CM81" s="138" t="n">
        <v>128.197031150033</v>
      </c>
      <c r="CN81" s="136" t="n">
        <v>107.720650457437</v>
      </c>
      <c r="CO81" s="137" t="n">
        <v>92.9639557718062</v>
      </c>
      <c r="CP81" s="137" t="n">
        <v>81.0568417271478</v>
      </c>
      <c r="CQ81" s="138" t="n">
        <v>107.631756759204</v>
      </c>
      <c r="CR81" s="136" t="n">
        <v>107.696540194274</v>
      </c>
      <c r="CS81" s="137" t="n">
        <v>107.703005204349</v>
      </c>
      <c r="CT81" s="137" t="n">
        <v>104.474946567329</v>
      </c>
      <c r="CU81" s="137" t="n">
        <v>103.482572075238</v>
      </c>
      <c r="CV81" s="137" t="n">
        <v>110.628072091753</v>
      </c>
      <c r="CW81" s="138" t="n">
        <v>112.270783716572</v>
      </c>
      <c r="CX81" s="136" t="n">
        <v>108.114225948927</v>
      </c>
      <c r="CY81" s="137" t="n">
        <v>161.792326322657</v>
      </c>
      <c r="CZ81" s="137" t="n">
        <v>130.77854663365</v>
      </c>
      <c r="DA81" s="138" t="n">
        <v>108.389806909085</v>
      </c>
      <c r="DB81" s="136" t="n">
        <v>103.426196887902</v>
      </c>
      <c r="DC81" s="137" t="n">
        <v>103.364483054321</v>
      </c>
      <c r="DD81" s="137" t="n">
        <v>101.045306881292</v>
      </c>
      <c r="DE81" s="137" t="n">
        <v>106.786210127412</v>
      </c>
      <c r="DF81" s="138" t="n">
        <v>101.135824755444</v>
      </c>
      <c r="DG81" s="136" t="n">
        <v>114.832778581835</v>
      </c>
      <c r="DH81" s="137" t="n">
        <v>70.7816164701871</v>
      </c>
      <c r="DI81" s="137" t="n">
        <v>123.111673647457</v>
      </c>
      <c r="DJ81" s="138" t="n">
        <v>115.303261001315</v>
      </c>
      <c r="DK81" s="136" t="n">
        <v>106.041687850417</v>
      </c>
      <c r="DL81" s="137" t="n">
        <v>106.015612987693</v>
      </c>
      <c r="DM81" s="137" t="n">
        <v>101.21207633477</v>
      </c>
      <c r="DN81" s="137" t="n">
        <v>108.801024676002</v>
      </c>
      <c r="DO81" s="137" t="n">
        <v>104.030754647427</v>
      </c>
      <c r="DP81" s="137" t="n">
        <v>127.957200514944</v>
      </c>
      <c r="DQ81" s="137" t="n">
        <v>109.702160327417</v>
      </c>
      <c r="DR81" s="138" t="n">
        <v>103.090306517052</v>
      </c>
      <c r="DS81" s="136" t="n">
        <v>102.041177574446</v>
      </c>
      <c r="DT81" s="137" t="n">
        <v>96.9836459145228</v>
      </c>
      <c r="DU81" s="137" t="n">
        <v>88.5877162022349</v>
      </c>
      <c r="DV81" s="138" t="n">
        <v>101.853222361508</v>
      </c>
      <c r="DW81" s="136" t="n">
        <v>101.683101249682</v>
      </c>
      <c r="DX81" s="137" t="n">
        <v>101.558944468576</v>
      </c>
      <c r="DY81" s="137" t="n">
        <v>103.006888271983</v>
      </c>
      <c r="DZ81" s="137" t="n">
        <v>96.6026475275522</v>
      </c>
      <c r="EA81" s="138" t="n">
        <v>100.691593190771</v>
      </c>
      <c r="EB81" s="136" t="n">
        <v>106.008690200148</v>
      </c>
      <c r="EC81" s="137" t="n">
        <v>113.242327552801</v>
      </c>
      <c r="ED81" s="137" t="n">
        <v>123.366625583569</v>
      </c>
      <c r="EE81" s="138" t="n">
        <v>107.323106099903</v>
      </c>
      <c r="EF81" s="137" t="n">
        <v>103.757781670718</v>
      </c>
      <c r="EG81" s="137" t="n">
        <v>104.839491199139</v>
      </c>
      <c r="EH81" s="137" t="n">
        <v>104.016222763586</v>
      </c>
      <c r="EI81" s="137" t="n">
        <v>103.080640869854</v>
      </c>
      <c r="EJ81" s="138" t="n">
        <v>113.273761169781</v>
      </c>
    </row>
    <row r="82" customFormat="false" ht="14.25" hidden="false" customHeight="false" outlineLevel="0" collapsed="false">
      <c r="A82" s="151" t="s">
        <v>88</v>
      </c>
      <c r="B82" s="140" t="n">
        <v>139.040745785756</v>
      </c>
      <c r="C82" s="141" t="n">
        <v>19.1477250228314</v>
      </c>
      <c r="D82" s="141" t="n">
        <v>132.268953810583</v>
      </c>
      <c r="E82" s="142" t="n">
        <v>138.507327959212</v>
      </c>
      <c r="F82" s="140" t="n">
        <v>106.851023598707</v>
      </c>
      <c r="G82" s="141" t="n">
        <v>108.020976240426</v>
      </c>
      <c r="H82" s="141" t="n">
        <v>105.078073707776</v>
      </c>
      <c r="I82" s="141" t="n">
        <v>114.056795356941</v>
      </c>
      <c r="J82" s="142" t="n">
        <v>116.421830165955</v>
      </c>
      <c r="K82" s="140" t="n">
        <v>139.259887542524</v>
      </c>
      <c r="L82" s="141" t="n">
        <v>379.232714937257</v>
      </c>
      <c r="M82" s="141" t="n">
        <v>123.942354660536</v>
      </c>
      <c r="N82" s="142" t="n">
        <v>140.096022577871</v>
      </c>
      <c r="O82" s="140" t="n">
        <v>102.327309643323</v>
      </c>
      <c r="P82" s="141" t="n">
        <v>102.677900007655</v>
      </c>
      <c r="Q82" s="141" t="n">
        <v>100.456325366835</v>
      </c>
      <c r="R82" s="141" t="n">
        <v>103.358313279051</v>
      </c>
      <c r="S82" s="142" t="n">
        <v>104.215949777316</v>
      </c>
      <c r="T82" s="140" t="n">
        <v>142.203648923937</v>
      </c>
      <c r="U82" s="141" t="n">
        <v>168.766646713084</v>
      </c>
      <c r="V82" s="141" t="n">
        <v>164.795253802845</v>
      </c>
      <c r="W82" s="142" t="n">
        <v>143.598242944259</v>
      </c>
      <c r="X82" s="140" t="n">
        <v>107.887038534577</v>
      </c>
      <c r="Y82" s="141" t="n">
        <v>108.788706979026</v>
      </c>
      <c r="Z82" s="141" t="n">
        <v>106.16953804596</v>
      </c>
      <c r="AA82" s="141" t="n">
        <v>111.660380740364</v>
      </c>
      <c r="AB82" s="142" t="n">
        <v>130.591082463327</v>
      </c>
      <c r="AC82" s="140" t="n">
        <v>227.924667747895</v>
      </c>
      <c r="AD82" s="141" t="n">
        <v>278.253177272372</v>
      </c>
      <c r="AE82" s="141" t="n">
        <v>338.370456558241</v>
      </c>
      <c r="AF82" s="142" t="n">
        <v>246.153021581127</v>
      </c>
      <c r="AG82" s="140" t="n">
        <v>105.939646201873</v>
      </c>
      <c r="AH82" s="141" t="n">
        <v>113.50873314172</v>
      </c>
      <c r="AI82" s="141" t="n">
        <v>115.970841616965</v>
      </c>
      <c r="AJ82" s="141" t="n">
        <v>75.2408315024506</v>
      </c>
      <c r="AK82" s="142" t="n">
        <v>171.92418888532</v>
      </c>
      <c r="AL82" s="140" t="n">
        <v>124.42878155603</v>
      </c>
      <c r="AM82" s="141" t="n">
        <v>418.349210037175</v>
      </c>
      <c r="AN82" s="141" t="n">
        <v>174.42557510974</v>
      </c>
      <c r="AO82" s="142" t="n">
        <v>125.666203931547</v>
      </c>
      <c r="AP82" s="140" t="n">
        <v>100.999607996864</v>
      </c>
      <c r="AQ82" s="141" t="n">
        <v>100.516669072016</v>
      </c>
      <c r="AR82" s="141" t="n">
        <v>98.9788108722748</v>
      </c>
      <c r="AS82" s="141" t="n">
        <v>106.964435551539</v>
      </c>
      <c r="AT82" s="142" t="n">
        <v>96.8509794197868</v>
      </c>
      <c r="AU82" s="140" t="n">
        <v>123.912630316913</v>
      </c>
      <c r="AV82" s="141" t="n">
        <v>147.483739324649</v>
      </c>
      <c r="AW82" s="141" t="n">
        <v>115.586107159254</v>
      </c>
      <c r="AX82" s="142" t="n">
        <v>127.8381747018</v>
      </c>
      <c r="AY82" s="140" t="n">
        <v>99.3063539225453</v>
      </c>
      <c r="AZ82" s="141" t="n">
        <v>99.7989145245134</v>
      </c>
      <c r="BA82" s="141" t="n">
        <v>100.772553955493</v>
      </c>
      <c r="BB82" s="141" t="n">
        <v>94.0700557500714</v>
      </c>
      <c r="BC82" s="142" t="n">
        <v>103.965629909765</v>
      </c>
      <c r="BD82" s="140" t="n">
        <v>147.434283151423</v>
      </c>
      <c r="BE82" s="141" t="n">
        <v>280.104671109558</v>
      </c>
      <c r="BF82" s="141" t="n">
        <v>108.306180381239</v>
      </c>
      <c r="BG82" s="142" t="n">
        <v>154.371041545477</v>
      </c>
      <c r="BH82" s="140" t="n">
        <v>104.94658583087</v>
      </c>
      <c r="BI82" s="141" t="n">
        <v>104.65950867398</v>
      </c>
      <c r="BJ82" s="141" t="n">
        <v>104.599301988071</v>
      </c>
      <c r="BK82" s="141" t="n">
        <v>106.604386228024</v>
      </c>
      <c r="BL82" s="142" t="n">
        <v>96.7704377235051</v>
      </c>
      <c r="BM82" s="140" t="n">
        <v>130.529301546013</v>
      </c>
      <c r="BN82" s="141" t="n">
        <v>87.338137006623</v>
      </c>
      <c r="BO82" s="141" t="n">
        <v>140.13739201858</v>
      </c>
      <c r="BP82" s="142" t="n">
        <v>129.840693225032</v>
      </c>
      <c r="BQ82" s="140" t="n">
        <v>101.774518423423</v>
      </c>
      <c r="BR82" s="141" t="n">
        <v>101.913353396127</v>
      </c>
      <c r="BS82" s="141" t="n">
        <v>102.832714162797</v>
      </c>
      <c r="BT82" s="141" t="n">
        <v>97.9236468496625</v>
      </c>
      <c r="BU82" s="142" t="n">
        <v>104.833019644191</v>
      </c>
      <c r="BV82" s="140" t="n">
        <v>170.5574106421</v>
      </c>
      <c r="BW82" s="141" t="n">
        <v>158.31550917333</v>
      </c>
      <c r="BX82" s="141" t="n">
        <v>242.819610657466</v>
      </c>
      <c r="BY82" s="142" t="n">
        <v>170.689114389662</v>
      </c>
      <c r="BZ82" s="140" t="n">
        <v>104.552449427408</v>
      </c>
      <c r="CA82" s="141" t="n">
        <v>105.329816296156</v>
      </c>
      <c r="CB82" s="141" t="n">
        <v>101.990758444213</v>
      </c>
      <c r="CC82" s="141" t="n">
        <v>109.73488511791</v>
      </c>
      <c r="CD82" s="142" t="n">
        <v>164.076841367044</v>
      </c>
      <c r="CE82" s="140" t="n">
        <v>189.57252729753</v>
      </c>
      <c r="CF82" s="141" t="n">
        <v>102.327983260681</v>
      </c>
      <c r="CG82" s="141" t="n">
        <v>248.58250550826</v>
      </c>
      <c r="CH82" s="142" t="n">
        <v>189.491272252752</v>
      </c>
      <c r="CI82" s="140" t="n">
        <v>111.116034058113</v>
      </c>
      <c r="CJ82" s="141" t="n">
        <v>110.73116341484</v>
      </c>
      <c r="CK82" s="141" t="n">
        <v>107.779236944756</v>
      </c>
      <c r="CL82" s="141" t="n">
        <v>113.654454446174</v>
      </c>
      <c r="CM82" s="142" t="n">
        <v>106.371464292213</v>
      </c>
      <c r="CN82" s="140" t="n">
        <v>120.651705744917</v>
      </c>
      <c r="CO82" s="141" t="n">
        <v>157.264396615094</v>
      </c>
      <c r="CP82" s="141" t="n">
        <v>221.771936047747</v>
      </c>
      <c r="CQ82" s="142" t="n">
        <v>120.890237126774</v>
      </c>
      <c r="CR82" s="140" t="n">
        <v>108.125810576634</v>
      </c>
      <c r="CS82" s="141" t="n">
        <v>108.144915018276</v>
      </c>
      <c r="CT82" s="141" t="n">
        <v>104.725985132398</v>
      </c>
      <c r="CU82" s="141" t="n">
        <v>103.365421127352</v>
      </c>
      <c r="CV82" s="141" t="n">
        <v>116.788640087384</v>
      </c>
      <c r="CW82" s="142" t="n">
        <v>113.201849134872</v>
      </c>
      <c r="CX82" s="140" t="n">
        <v>113.089655564774</v>
      </c>
      <c r="CY82" s="141" t="n">
        <v>55.9471883327401</v>
      </c>
      <c r="CZ82" s="141" t="n">
        <v>157.982640123983</v>
      </c>
      <c r="DA82" s="142" t="n">
        <v>113.598343421232</v>
      </c>
      <c r="DB82" s="140" t="n">
        <v>103.224254837512</v>
      </c>
      <c r="DC82" s="141" t="n">
        <v>103.003991021551</v>
      </c>
      <c r="DD82" s="141" t="n">
        <v>101.040569374874</v>
      </c>
      <c r="DE82" s="141" t="n">
        <v>106.305964637217</v>
      </c>
      <c r="DF82" s="142" t="n">
        <v>95.0496515664086</v>
      </c>
      <c r="DG82" s="140" t="n">
        <v>80.754555615945</v>
      </c>
      <c r="DH82" s="141" t="n">
        <v>67.2787369276924</v>
      </c>
      <c r="DI82" s="141" t="n">
        <v>184.278915905473</v>
      </c>
      <c r="DJ82" s="142" t="n">
        <v>87.0807311976633</v>
      </c>
      <c r="DK82" s="140" t="n">
        <v>89.2335405888253</v>
      </c>
      <c r="DL82" s="141" t="n">
        <v>89.2482520101655</v>
      </c>
      <c r="DM82" s="141" t="n">
        <v>100.203632287591</v>
      </c>
      <c r="DN82" s="141" t="n">
        <v>82.835455441971</v>
      </c>
      <c r="DO82" s="141" t="n">
        <v>90.3681078519143</v>
      </c>
      <c r="DP82" s="141" t="n">
        <v>41.1732768191617</v>
      </c>
      <c r="DQ82" s="141" t="n">
        <v>78.7612399935617</v>
      </c>
      <c r="DR82" s="142" t="n">
        <v>97.6771916990189</v>
      </c>
      <c r="DS82" s="140" t="n">
        <v>101.555715797834</v>
      </c>
      <c r="DT82" s="141" t="n">
        <v>157.702835105895</v>
      </c>
      <c r="DU82" s="141" t="n">
        <v>192.159101225456</v>
      </c>
      <c r="DV82" s="142" t="n">
        <v>103.327128359021</v>
      </c>
      <c r="DW82" s="140" t="n">
        <v>102.044948799632</v>
      </c>
      <c r="DX82" s="141" t="n">
        <v>101.867210099278</v>
      </c>
      <c r="DY82" s="141" t="n">
        <v>103.235030804527</v>
      </c>
      <c r="DZ82" s="141" t="n">
        <v>97.4776306060323</v>
      </c>
      <c r="EA82" s="142" t="n">
        <v>100.625538983979</v>
      </c>
      <c r="EB82" s="140" t="n">
        <v>131.346998198714</v>
      </c>
      <c r="EC82" s="141" t="n">
        <v>271.007397534285</v>
      </c>
      <c r="ED82" s="141" t="n">
        <v>104.115057850567</v>
      </c>
      <c r="EE82" s="142" t="n">
        <v>134.601308878313</v>
      </c>
      <c r="EF82" s="141" t="n">
        <v>98.569597080699</v>
      </c>
      <c r="EG82" s="141" t="n">
        <v>100.412718208257</v>
      </c>
      <c r="EH82" s="141" t="n">
        <v>103.002404729476</v>
      </c>
      <c r="EI82" s="141" t="n">
        <v>86.9552098791169</v>
      </c>
      <c r="EJ82" s="142" t="n">
        <v>114.783841666051</v>
      </c>
    </row>
    <row r="83" customFormat="false" ht="14.25" hidden="false" customHeight="false" outlineLevel="0" collapsed="false">
      <c r="A83" s="152" t="s">
        <v>89</v>
      </c>
      <c r="B83" s="136" t="n">
        <v>135.25212442708</v>
      </c>
      <c r="C83" s="137" t="n">
        <v>30.7943229968792</v>
      </c>
      <c r="D83" s="137" t="n">
        <v>134.94086519065</v>
      </c>
      <c r="E83" s="138" t="n">
        <v>135.115913913669</v>
      </c>
      <c r="F83" s="136" t="n">
        <v>104.955023330975</v>
      </c>
      <c r="G83" s="137" t="n">
        <v>106.6184511322</v>
      </c>
      <c r="H83" s="137" t="n">
        <v>104.371541837514</v>
      </c>
      <c r="I83" s="137" t="n">
        <v>107.326457790875</v>
      </c>
      <c r="J83" s="138" t="n">
        <v>118.562707228947</v>
      </c>
      <c r="K83" s="136" t="n">
        <v>94.3771580713541</v>
      </c>
      <c r="L83" s="137" t="n">
        <v>361.620370042943</v>
      </c>
      <c r="M83" s="137" t="n">
        <v>127.254516988013</v>
      </c>
      <c r="N83" s="138" t="n">
        <v>96.834116326901</v>
      </c>
      <c r="O83" s="136" t="n">
        <v>103.890571658909</v>
      </c>
      <c r="P83" s="137" t="n">
        <v>103.271207734254</v>
      </c>
      <c r="Q83" s="137" t="n">
        <v>101.281819823073</v>
      </c>
      <c r="R83" s="137" t="n">
        <v>105.328121221061</v>
      </c>
      <c r="S83" s="138" t="n">
        <v>100.554040810782</v>
      </c>
      <c r="T83" s="136" t="n">
        <v>105.900296661543</v>
      </c>
      <c r="U83" s="137" t="n">
        <v>96.2342733484032</v>
      </c>
      <c r="V83" s="137" t="n">
        <v>95.5828185866751</v>
      </c>
      <c r="W83" s="138" t="n">
        <v>105.376531379828</v>
      </c>
      <c r="X83" s="136" t="n">
        <v>106.476400683621</v>
      </c>
      <c r="Y83" s="137" t="n">
        <v>107.264262918993</v>
      </c>
      <c r="Z83" s="137" t="n">
        <v>105.878880025235</v>
      </c>
      <c r="AA83" s="137" t="n">
        <v>107.789151354763</v>
      </c>
      <c r="AB83" s="138" t="n">
        <v>126.314800166039</v>
      </c>
      <c r="AC83" s="136" t="n">
        <v>117.87833050607</v>
      </c>
      <c r="AD83" s="137" t="n">
        <v>146.588143993706</v>
      </c>
      <c r="AE83" s="137" t="n">
        <v>191.898370600882</v>
      </c>
      <c r="AF83" s="138" t="n">
        <v>129.662205627981</v>
      </c>
      <c r="AG83" s="136" t="n">
        <v>104.491155046826</v>
      </c>
      <c r="AH83" s="137" t="n">
        <v>109.263762989167</v>
      </c>
      <c r="AI83" s="137" t="n">
        <v>115.241882041087</v>
      </c>
      <c r="AJ83" s="137" t="n">
        <v>71.5903329389894</v>
      </c>
      <c r="AK83" s="138" t="n">
        <v>146.097012528108</v>
      </c>
      <c r="AL83" s="136" t="n">
        <v>70.2480483237875</v>
      </c>
      <c r="AM83" s="137" t="n">
        <v>95.9456319702602</v>
      </c>
      <c r="AN83" s="137" t="n">
        <v>139.364965643091</v>
      </c>
      <c r="AO83" s="138" t="n">
        <v>71.920647389459</v>
      </c>
      <c r="AP83" s="136" t="n">
        <v>100.646805174441</v>
      </c>
      <c r="AQ83" s="137" t="n">
        <v>101.798239284168</v>
      </c>
      <c r="AR83" s="137" t="n">
        <v>98.5589643786491</v>
      </c>
      <c r="AS83" s="137" t="n">
        <v>106.809526883109</v>
      </c>
      <c r="AT83" s="138" t="n">
        <v>110.538060996777</v>
      </c>
      <c r="AU83" s="136" t="n">
        <v>98.6060366659585</v>
      </c>
      <c r="AV83" s="137" t="n">
        <v>81.9096926783529</v>
      </c>
      <c r="AW83" s="137" t="n">
        <v>384.975942057089</v>
      </c>
      <c r="AX83" s="138" t="n">
        <v>96.8284139599407</v>
      </c>
      <c r="AY83" s="136" t="n">
        <v>99.4399463175966</v>
      </c>
      <c r="AZ83" s="137" t="n">
        <v>99.8067929282116</v>
      </c>
      <c r="BA83" s="137" t="n">
        <v>100.377707382111</v>
      </c>
      <c r="BB83" s="137" t="n">
        <v>96.0908831352277</v>
      </c>
      <c r="BC83" s="138" t="n">
        <v>102.910056588296</v>
      </c>
      <c r="BD83" s="136" t="n">
        <v>94.3790238213203</v>
      </c>
      <c r="BE83" s="137" t="n">
        <v>70.0976687468234</v>
      </c>
      <c r="BF83" s="137" t="n">
        <v>86.0165917109555</v>
      </c>
      <c r="BG83" s="138" t="n">
        <v>92.9882541342033</v>
      </c>
      <c r="BH83" s="136" t="n">
        <v>104.46964118187</v>
      </c>
      <c r="BI83" s="137" t="n">
        <v>103.99724348174</v>
      </c>
      <c r="BJ83" s="137" t="n">
        <v>104.605890459345</v>
      </c>
      <c r="BK83" s="137" t="n">
        <v>103.819239180764</v>
      </c>
      <c r="BL83" s="138" t="n">
        <v>91.015440911485</v>
      </c>
      <c r="BM83" s="136" t="n">
        <v>101.969401805941</v>
      </c>
      <c r="BN83" s="137" t="n">
        <v>165.703271148848</v>
      </c>
      <c r="BO83" s="137" t="n">
        <v>98.0051936370065</v>
      </c>
      <c r="BP83" s="138" t="n">
        <v>103.188759479009</v>
      </c>
      <c r="BQ83" s="136" t="n">
        <v>102.035391200384</v>
      </c>
      <c r="BR83" s="137" t="n">
        <v>102.076347271406</v>
      </c>
      <c r="BS83" s="137" t="n">
        <v>103.351031496213</v>
      </c>
      <c r="BT83" s="137" t="n">
        <v>97.2476552192318</v>
      </c>
      <c r="BU83" s="138" t="n">
        <v>102.937643642829</v>
      </c>
      <c r="BV83" s="136" t="n">
        <v>87.7872185365201</v>
      </c>
      <c r="BW83" s="137" t="n">
        <v>61.0754518741698</v>
      </c>
      <c r="BX83" s="137" t="n">
        <v>52.9026020911943</v>
      </c>
      <c r="BY83" s="138" t="n">
        <v>87.5526098282717</v>
      </c>
      <c r="BZ83" s="136" t="n">
        <v>103.76169094467</v>
      </c>
      <c r="CA83" s="137" t="n">
        <v>105.57370112897</v>
      </c>
      <c r="CB83" s="137" t="n">
        <v>101.853753425049</v>
      </c>
      <c r="CC83" s="137" t="n">
        <v>107.621548968841</v>
      </c>
      <c r="CD83" s="138" t="n">
        <v>242.510599272345</v>
      </c>
      <c r="CE83" s="136" t="n">
        <v>87.1990239921389</v>
      </c>
      <c r="CF83" s="137" t="n">
        <v>81.7860440401125</v>
      </c>
      <c r="CG83" s="137" t="n">
        <v>105.136891436134</v>
      </c>
      <c r="CH83" s="138" t="n">
        <v>87.2347076581605</v>
      </c>
      <c r="CI83" s="136" t="n">
        <v>106.766768134569</v>
      </c>
      <c r="CJ83" s="137" t="n">
        <v>106.489398616203</v>
      </c>
      <c r="CK83" s="137" t="n">
        <v>105.739945998207</v>
      </c>
      <c r="CL83" s="137" t="n">
        <v>107.547908299016</v>
      </c>
      <c r="CM83" s="138" t="n">
        <v>103.347439968539</v>
      </c>
      <c r="CN83" s="136" t="n">
        <v>105.868600961468</v>
      </c>
      <c r="CO83" s="137" t="n">
        <v>81.4985997000554</v>
      </c>
      <c r="CP83" s="137" t="n">
        <v>190.189733564704</v>
      </c>
      <c r="CQ83" s="138" t="n">
        <v>105.78779420368</v>
      </c>
      <c r="CR83" s="136" t="n">
        <v>106.623228030116</v>
      </c>
      <c r="CS83" s="137" t="n">
        <v>106.65229469487</v>
      </c>
      <c r="CT83" s="137" t="n">
        <v>102.851900484396</v>
      </c>
      <c r="CU83" s="137" t="n">
        <v>104.073921677294</v>
      </c>
      <c r="CV83" s="137" t="n">
        <v>119.803386127799</v>
      </c>
      <c r="CW83" s="138" t="n">
        <v>110.087191349641</v>
      </c>
      <c r="CX83" s="136" t="n">
        <v>101.853047458785</v>
      </c>
      <c r="CY83" s="137" t="n">
        <v>65.6660608109882</v>
      </c>
      <c r="CZ83" s="137" t="n">
        <v>106.913738183607</v>
      </c>
      <c r="DA83" s="138" t="n">
        <v>101.903625838489</v>
      </c>
      <c r="DB83" s="136" t="n">
        <v>102.123903027071</v>
      </c>
      <c r="DC83" s="137" t="n">
        <v>101.77511086536</v>
      </c>
      <c r="DD83" s="137" t="n">
        <v>100.015933479627</v>
      </c>
      <c r="DE83" s="137" t="n">
        <v>105.098759306963</v>
      </c>
      <c r="DF83" s="138" t="n">
        <v>89.1792551119166</v>
      </c>
      <c r="DG83" s="136" t="n">
        <v>65.0237008349233</v>
      </c>
      <c r="DH83" s="137" t="n">
        <v>173.346878395823</v>
      </c>
      <c r="DI83" s="137" t="n">
        <v>94.5151599234847</v>
      </c>
      <c r="DJ83" s="138" t="n">
        <v>66.9183278215051</v>
      </c>
      <c r="DK83" s="136" t="n">
        <v>85.7319345920385</v>
      </c>
      <c r="DL83" s="137" t="n">
        <v>85.528034470465</v>
      </c>
      <c r="DM83" s="137" t="n">
        <v>99.6659537593447</v>
      </c>
      <c r="DN83" s="137" t="n">
        <v>77.7698152079483</v>
      </c>
      <c r="DO83" s="137" t="n">
        <v>70.0068460687767</v>
      </c>
      <c r="DP83" s="137" t="n">
        <v>22.5174402623513</v>
      </c>
      <c r="DQ83" s="137" t="n">
        <v>72.4335079189438</v>
      </c>
      <c r="DR83" s="138" t="n">
        <v>96.454246668612</v>
      </c>
      <c r="DS83" s="136" t="n">
        <v>100.52262360264</v>
      </c>
      <c r="DT83" s="137" t="n">
        <v>99.796381909901</v>
      </c>
      <c r="DU83" s="137" t="n">
        <v>89.7697758058127</v>
      </c>
      <c r="DV83" s="138" t="n">
        <v>100.448309597445</v>
      </c>
      <c r="DW83" s="136" t="n">
        <v>100.758480751443</v>
      </c>
      <c r="DX83" s="137" t="n">
        <v>101.189386256332</v>
      </c>
      <c r="DY83" s="137" t="n">
        <v>100.750115990918</v>
      </c>
      <c r="DZ83" s="137" t="n">
        <v>100.790583180327</v>
      </c>
      <c r="EA83" s="138" t="n">
        <v>104.19966436559</v>
      </c>
      <c r="EB83" s="136" t="n">
        <v>112.386878387331</v>
      </c>
      <c r="EC83" s="137" t="n">
        <v>54.6982797927406</v>
      </c>
      <c r="ED83" s="137" t="n">
        <v>106.509749085139</v>
      </c>
      <c r="EE83" s="138" t="n">
        <v>109.997075589057</v>
      </c>
      <c r="EF83" s="137" t="n">
        <v>97.4784962205479</v>
      </c>
      <c r="EG83" s="137" t="n">
        <v>98.9770189395046</v>
      </c>
      <c r="EH83" s="137" t="n">
        <v>103.090344335904</v>
      </c>
      <c r="EI83" s="137" t="n">
        <v>82.7749083158926</v>
      </c>
      <c r="EJ83" s="138" t="n">
        <v>110.661251015435</v>
      </c>
    </row>
    <row r="84" customFormat="false" ht="14.25" hidden="false" customHeight="false" outlineLevel="0" collapsed="false">
      <c r="A84" s="151" t="s">
        <v>90</v>
      </c>
      <c r="B84" s="140" t="n">
        <v>126.816052591152</v>
      </c>
      <c r="C84" s="141" t="n">
        <v>150.429665098188</v>
      </c>
      <c r="D84" s="141" t="n">
        <v>123.387606880992</v>
      </c>
      <c r="E84" s="142" t="n">
        <v>126.641165931667</v>
      </c>
      <c r="F84" s="140" t="n">
        <v>106.969889655964</v>
      </c>
      <c r="G84" s="141" t="n">
        <v>108.485005006083</v>
      </c>
      <c r="H84" s="141" t="n">
        <v>105.74893644167</v>
      </c>
      <c r="I84" s="141" t="n">
        <v>111.932190189489</v>
      </c>
      <c r="J84" s="142" t="n">
        <v>119.364302409077</v>
      </c>
      <c r="K84" s="140" t="n">
        <v>106.083122538617</v>
      </c>
      <c r="L84" s="141" t="n">
        <v>27.9071030185336</v>
      </c>
      <c r="M84" s="141" t="n">
        <v>105.59590280728</v>
      </c>
      <c r="N84" s="142" t="n">
        <v>105.643375581904</v>
      </c>
      <c r="O84" s="140" t="n">
        <v>103.118229983976</v>
      </c>
      <c r="P84" s="141" t="n">
        <v>102.156999599238</v>
      </c>
      <c r="Q84" s="141" t="n">
        <v>100.964321955289</v>
      </c>
      <c r="R84" s="141" t="n">
        <v>104.305138413142</v>
      </c>
      <c r="S84" s="142" t="n">
        <v>97.9400549189315</v>
      </c>
      <c r="T84" s="140" t="n">
        <v>108.433413153388</v>
      </c>
      <c r="U84" s="141" t="n">
        <v>103.879600103019</v>
      </c>
      <c r="V84" s="141" t="n">
        <v>113.877699044964</v>
      </c>
      <c r="W84" s="142" t="n">
        <v>108.266705017377</v>
      </c>
      <c r="X84" s="140" t="n">
        <v>108.665219030158</v>
      </c>
      <c r="Y84" s="141" t="n">
        <v>109.526278339565</v>
      </c>
      <c r="Z84" s="141" t="n">
        <v>108.945405322511</v>
      </c>
      <c r="AA84" s="141" t="n">
        <v>108.049650784661</v>
      </c>
      <c r="AB84" s="142" t="n">
        <v>130.34672347491</v>
      </c>
      <c r="AC84" s="140" t="n">
        <v>114.294324271532</v>
      </c>
      <c r="AD84" s="141" t="n">
        <v>80.9105587721171</v>
      </c>
      <c r="AE84" s="141" t="n">
        <v>115.669460428782</v>
      </c>
      <c r="AF84" s="142" t="n">
        <v>111.590116376058</v>
      </c>
      <c r="AG84" s="140" t="n">
        <v>102.992715920916</v>
      </c>
      <c r="AH84" s="141" t="n">
        <v>100.066327658634</v>
      </c>
      <c r="AI84" s="141" t="n">
        <v>110.006626905235</v>
      </c>
      <c r="AJ84" s="141" t="n">
        <v>81.5278012506338</v>
      </c>
      <c r="AK84" s="142" t="n">
        <v>77.4815290716351</v>
      </c>
      <c r="AL84" s="140" t="n">
        <v>92.040294355094</v>
      </c>
      <c r="AM84" s="141" t="n">
        <v>172.728856877323</v>
      </c>
      <c r="AN84" s="141" t="n">
        <v>55.8750070662634</v>
      </c>
      <c r="AO84" s="142" t="n">
        <v>91.1745199038423</v>
      </c>
      <c r="AP84" s="140" t="n">
        <v>101.685613484908</v>
      </c>
      <c r="AQ84" s="141" t="n">
        <v>104.032327897243</v>
      </c>
      <c r="AR84" s="141" t="n">
        <v>99.6348210185651</v>
      </c>
      <c r="AS84" s="141" t="n">
        <v>107.738978893694</v>
      </c>
      <c r="AT84" s="142" t="n">
        <v>121.844780560377</v>
      </c>
      <c r="AU84" s="140" t="n">
        <v>98.4559715053835</v>
      </c>
      <c r="AV84" s="141" t="n">
        <v>90.1000572836532</v>
      </c>
      <c r="AW84" s="141" t="n">
        <v>443.126397213789</v>
      </c>
      <c r="AX84" s="142" t="n">
        <v>98.2863926585595</v>
      </c>
      <c r="AY84" s="140" t="n">
        <v>99.3212121318374</v>
      </c>
      <c r="AZ84" s="141" t="n">
        <v>99.9193247541698</v>
      </c>
      <c r="BA84" s="141" t="n">
        <v>100.462197143337</v>
      </c>
      <c r="BB84" s="141" t="n">
        <v>95.2463672291764</v>
      </c>
      <c r="BC84" s="142" t="n">
        <v>104.978935806348</v>
      </c>
      <c r="BD84" s="140" t="n">
        <v>109.266086809493</v>
      </c>
      <c r="BE84" s="141" t="n">
        <v>82.5656003009854</v>
      </c>
      <c r="BF84" s="141" t="n">
        <v>73.4689376279423</v>
      </c>
      <c r="BG84" s="142" t="n">
        <v>107.529060519603</v>
      </c>
      <c r="BH84" s="140" t="n">
        <v>105.857501689683</v>
      </c>
      <c r="BI84" s="141" t="n">
        <v>105.499312330455</v>
      </c>
      <c r="BJ84" s="141" t="n">
        <v>105.54145338016</v>
      </c>
      <c r="BK84" s="141" t="n">
        <v>107.366195583486</v>
      </c>
      <c r="BL84" s="142" t="n">
        <v>95.6560308263799</v>
      </c>
      <c r="BM84" s="140" t="n">
        <v>106.490971225334</v>
      </c>
      <c r="BN84" s="141" t="n">
        <v>68.5543147566913</v>
      </c>
      <c r="BO84" s="141" t="n">
        <v>100.387874576477</v>
      </c>
      <c r="BP84" s="142" t="n">
        <v>105.596775614891</v>
      </c>
      <c r="BQ84" s="140" t="n">
        <v>102.432603227989</v>
      </c>
      <c r="BR84" s="141" t="n">
        <v>102.93929390465</v>
      </c>
      <c r="BS84" s="141" t="n">
        <v>103.537477817575</v>
      </c>
      <c r="BT84" s="141" t="n">
        <v>98.4118630271959</v>
      </c>
      <c r="BU84" s="142" t="n">
        <v>113.594877566655</v>
      </c>
      <c r="BV84" s="140" t="n">
        <v>112.418076966374</v>
      </c>
      <c r="BW84" s="141" t="n">
        <v>95.2352649208826</v>
      </c>
      <c r="BX84" s="141" t="n">
        <v>44.6917850457689</v>
      </c>
      <c r="BY84" s="142" t="n">
        <v>112.144400759023</v>
      </c>
      <c r="BZ84" s="140" t="n">
        <v>104.903920333603</v>
      </c>
      <c r="CA84" s="141" t="n">
        <v>109.59081748897</v>
      </c>
      <c r="CB84" s="141" t="n">
        <v>103.678278992944</v>
      </c>
      <c r="CC84" s="141" t="n">
        <v>107.383457275901</v>
      </c>
      <c r="CD84" s="142" t="n">
        <v>463.788141507302</v>
      </c>
      <c r="CE84" s="140" t="n">
        <v>96.4400650882882</v>
      </c>
      <c r="CF84" s="141" t="n">
        <v>79.6117740798888</v>
      </c>
      <c r="CG84" s="141" t="n">
        <v>493.366837416514</v>
      </c>
      <c r="CH84" s="142" t="n">
        <v>97.524180713788</v>
      </c>
      <c r="CI84" s="140" t="n">
        <v>111.659899564374</v>
      </c>
      <c r="CJ84" s="141" t="n">
        <v>111.582868343876</v>
      </c>
      <c r="CK84" s="141" t="n">
        <v>107.887174009676</v>
      </c>
      <c r="CL84" s="141" t="n">
        <v>114.529946241252</v>
      </c>
      <c r="CM84" s="142" t="n">
        <v>110.710281800093</v>
      </c>
      <c r="CN84" s="140" t="n">
        <v>113.246352018143</v>
      </c>
      <c r="CO84" s="141" t="n">
        <v>151.032744026337</v>
      </c>
      <c r="CP84" s="141" t="n">
        <v>143.870260619223</v>
      </c>
      <c r="CQ84" s="142" t="n">
        <v>113.454615805402</v>
      </c>
      <c r="CR84" s="140" t="n">
        <v>109.717659371299</v>
      </c>
      <c r="CS84" s="141" t="n">
        <v>109.745972170645</v>
      </c>
      <c r="CT84" s="141" t="n">
        <v>107.343343751424</v>
      </c>
      <c r="CU84" s="141" t="n">
        <v>106.360279632983</v>
      </c>
      <c r="CV84" s="141" t="n">
        <v>122.555980338613</v>
      </c>
      <c r="CW84" s="142" t="n">
        <v>113.288372184824</v>
      </c>
      <c r="CX84" s="140" t="n">
        <v>107.075730659162</v>
      </c>
      <c r="CY84" s="141" t="n">
        <v>209.14101658203</v>
      </c>
      <c r="CZ84" s="141" t="n">
        <v>104.689325929442</v>
      </c>
      <c r="DA84" s="142" t="n">
        <v>107.071211614585</v>
      </c>
      <c r="DB84" s="140" t="n">
        <v>105.495058241888</v>
      </c>
      <c r="DC84" s="141" t="n">
        <v>105.202777718446</v>
      </c>
      <c r="DD84" s="141" t="n">
        <v>103.146657879667</v>
      </c>
      <c r="DE84" s="141" t="n">
        <v>108.809220713412</v>
      </c>
      <c r="DF84" s="142" t="n">
        <v>94.6477145118668</v>
      </c>
      <c r="DG84" s="140" t="n">
        <v>112.271617339189</v>
      </c>
      <c r="DH84" s="141" t="n">
        <v>171.313810809732</v>
      </c>
      <c r="DI84" s="141" t="n">
        <v>106.74080048179</v>
      </c>
      <c r="DJ84" s="142" t="n">
        <v>111.981717398152</v>
      </c>
      <c r="DK84" s="140" t="n">
        <v>104.846053303584</v>
      </c>
      <c r="DL84" s="141" t="n">
        <v>104.608667816607</v>
      </c>
      <c r="DM84" s="141" t="n">
        <v>101.582244814301</v>
      </c>
      <c r="DN84" s="141" t="n">
        <v>106.844367448056</v>
      </c>
      <c r="DO84" s="141" t="n">
        <v>86.5385223023856</v>
      </c>
      <c r="DP84" s="141" t="n">
        <v>117.896168699329</v>
      </c>
      <c r="DQ84" s="141" t="n">
        <v>105.933550196294</v>
      </c>
      <c r="DR84" s="142" t="n">
        <v>103.969221678868</v>
      </c>
      <c r="DS84" s="140" t="n">
        <v>101.255932265489</v>
      </c>
      <c r="DT84" s="141" t="n">
        <v>137.783468080747</v>
      </c>
      <c r="DU84" s="141" t="n">
        <v>96.0290723632089</v>
      </c>
      <c r="DV84" s="142" t="n">
        <v>102.064083590127</v>
      </c>
      <c r="DW84" s="140" t="n">
        <v>101.631460694815</v>
      </c>
      <c r="DX84" s="141" t="n">
        <v>101.996210835346</v>
      </c>
      <c r="DY84" s="141" t="n">
        <v>102.885176599397</v>
      </c>
      <c r="DZ84" s="141" t="n">
        <v>96.819927172711</v>
      </c>
      <c r="EA84" s="142" t="n">
        <v>104.544331829236</v>
      </c>
      <c r="EB84" s="140" t="n">
        <v>118.80792494751</v>
      </c>
      <c r="EC84" s="141" t="n">
        <v>72.1053325414516</v>
      </c>
      <c r="ED84" s="141" t="n">
        <v>97.3109202414526</v>
      </c>
      <c r="EE84" s="142" t="n">
        <v>115.851261348829</v>
      </c>
      <c r="EF84" s="141" t="n">
        <v>101.944735741433</v>
      </c>
      <c r="EG84" s="141" t="n">
        <v>103.64032167239</v>
      </c>
      <c r="EH84" s="141" t="n">
        <v>102.44021938838</v>
      </c>
      <c r="EI84" s="141" t="n">
        <v>100.646520392685</v>
      </c>
      <c r="EJ84" s="142" t="n">
        <v>116.861088545898</v>
      </c>
    </row>
    <row r="85" customFormat="false" ht="14.25" hidden="false" customHeight="false" outlineLevel="0" collapsed="false">
      <c r="A85" s="152" t="s">
        <v>91</v>
      </c>
      <c r="B85" s="136" t="n">
        <v>128.761858128815</v>
      </c>
      <c r="C85" s="137" t="n">
        <v>64.4523654658512</v>
      </c>
      <c r="D85" s="137" t="n">
        <v>135.699847602024</v>
      </c>
      <c r="E85" s="138" t="n">
        <v>129.097116171068</v>
      </c>
      <c r="F85" s="136" t="n">
        <v>108.268750836664</v>
      </c>
      <c r="G85" s="137" t="n">
        <v>110.060950767629</v>
      </c>
      <c r="H85" s="137" t="n">
        <v>107.094310735516</v>
      </c>
      <c r="I85" s="137" t="n">
        <v>113.042008871689</v>
      </c>
      <c r="J85" s="138" t="n">
        <v>122.929856130544</v>
      </c>
      <c r="K85" s="136" t="n">
        <v>110.490769032847</v>
      </c>
      <c r="L85" s="137" t="n">
        <v>25.8214678201259</v>
      </c>
      <c r="M85" s="137" t="n">
        <v>101.563588032888</v>
      </c>
      <c r="N85" s="138" t="n">
        <v>109.757846255671</v>
      </c>
      <c r="O85" s="136" t="n">
        <v>104.96680722312</v>
      </c>
      <c r="P85" s="137" t="n">
        <v>103.532738644704</v>
      </c>
      <c r="Q85" s="137" t="n">
        <v>101.614258766988</v>
      </c>
      <c r="R85" s="137" t="n">
        <v>106.814225018482</v>
      </c>
      <c r="S85" s="138" t="n">
        <v>97.2414395358089</v>
      </c>
      <c r="T85" s="136" t="n">
        <v>124.406485129891</v>
      </c>
      <c r="U85" s="137" t="n">
        <v>135.480507682007</v>
      </c>
      <c r="V85" s="137" t="n">
        <v>85.6028539097766</v>
      </c>
      <c r="W85" s="138" t="n">
        <v>124.613314637227</v>
      </c>
      <c r="X85" s="136" t="n">
        <v>109.48838379503</v>
      </c>
      <c r="Y85" s="137" t="n">
        <v>110.608259386491</v>
      </c>
      <c r="Z85" s="137" t="n">
        <v>109.18774021572</v>
      </c>
      <c r="AA85" s="137" t="n">
        <v>110.148896624126</v>
      </c>
      <c r="AB85" s="138" t="n">
        <v>137.686891550035</v>
      </c>
      <c r="AC85" s="136" t="n">
        <v>146.132042622804</v>
      </c>
      <c r="AD85" s="137" t="n">
        <v>141.763172611357</v>
      </c>
      <c r="AE85" s="137" t="n">
        <v>165.48234181142</v>
      </c>
      <c r="AF85" s="138" t="n">
        <v>148.189211008978</v>
      </c>
      <c r="AG85" s="136" t="n">
        <v>103.142559833507</v>
      </c>
      <c r="AH85" s="137" t="n">
        <v>99.1377404377626</v>
      </c>
      <c r="AI85" s="137" t="n">
        <v>106.030483764082</v>
      </c>
      <c r="AJ85" s="137" t="n">
        <v>94.304546222748</v>
      </c>
      <c r="AK85" s="138" t="n">
        <v>68.2300032123354</v>
      </c>
      <c r="AL85" s="136" t="n">
        <v>114.252980082285</v>
      </c>
      <c r="AM85" s="137" t="n">
        <v>1.56830855018587</v>
      </c>
      <c r="AN85" s="137" t="n">
        <v>55.2651307098037</v>
      </c>
      <c r="AO85" s="138" t="n">
        <v>112.816428418966</v>
      </c>
      <c r="AP85" s="136" t="n">
        <v>102.744021952176</v>
      </c>
      <c r="AQ85" s="137" t="n">
        <v>104.984846298167</v>
      </c>
      <c r="AR85" s="137" t="n">
        <v>100.317071570707</v>
      </c>
      <c r="AS85" s="137" t="n">
        <v>109.907700251727</v>
      </c>
      <c r="AT85" s="138" t="n">
        <v>121.993553186214</v>
      </c>
      <c r="AU85" s="136" t="n">
        <v>115.623662522856</v>
      </c>
      <c r="AV85" s="137" t="n">
        <v>252.39039030746</v>
      </c>
      <c r="AW85" s="137" t="n">
        <v>366.501438933018</v>
      </c>
      <c r="AX85" s="138" t="n">
        <v>139.470797777903</v>
      </c>
      <c r="AY85" s="136" t="n">
        <v>99.5304104591274</v>
      </c>
      <c r="AZ85" s="137" t="n">
        <v>99.9744735800574</v>
      </c>
      <c r="BA85" s="137" t="n">
        <v>100.213103823386</v>
      </c>
      <c r="BB85" s="137" t="n">
        <v>97.0922806437555</v>
      </c>
      <c r="BC85" s="138" t="n">
        <v>103.730934471588</v>
      </c>
      <c r="BD85" s="136" t="n">
        <v>116.046614950409</v>
      </c>
      <c r="BE85" s="137" t="n">
        <v>84.3281374591981</v>
      </c>
      <c r="BF85" s="137" t="n">
        <v>72.5065514517611</v>
      </c>
      <c r="BG85" s="138" t="n">
        <v>113.97521101861</v>
      </c>
      <c r="BH85" s="136" t="n">
        <v>107.558220939968</v>
      </c>
      <c r="BI85" s="137" t="n">
        <v>107.212149704638</v>
      </c>
      <c r="BJ85" s="137" t="n">
        <v>107.634757114176</v>
      </c>
      <c r="BK85" s="137" t="n">
        <v>107.192866482427</v>
      </c>
      <c r="BL85" s="138" t="n">
        <v>97.7018822942367</v>
      </c>
      <c r="BM85" s="136" t="n">
        <v>112.154420175105</v>
      </c>
      <c r="BN85" s="137" t="n">
        <v>77.2081532831413</v>
      </c>
      <c r="BO85" s="137" t="n">
        <v>115.319798233731</v>
      </c>
      <c r="BP85" s="138" t="n">
        <v>111.505561075255</v>
      </c>
      <c r="BQ85" s="136" t="n">
        <v>103.290036120457</v>
      </c>
      <c r="BR85" s="137" t="n">
        <v>104.189536138815</v>
      </c>
      <c r="BS85" s="137" t="n">
        <v>104.100084752237</v>
      </c>
      <c r="BT85" s="137" t="n">
        <v>100.342194682982</v>
      </c>
      <c r="BU85" s="138" t="n">
        <v>123.105806244148</v>
      </c>
      <c r="BV85" s="136" t="n">
        <v>127.276200255609</v>
      </c>
      <c r="BW85" s="137" t="n">
        <v>98.0998833354762</v>
      </c>
      <c r="BX85" s="137" t="n">
        <v>53.4032254841201</v>
      </c>
      <c r="BY85" s="138" t="n">
        <v>126.922982156602</v>
      </c>
      <c r="BZ85" s="136" t="n">
        <v>106.373678272567</v>
      </c>
      <c r="CA85" s="137" t="n">
        <v>110.64564013964</v>
      </c>
      <c r="CB85" s="137" t="n">
        <v>104.802682344832</v>
      </c>
      <c r="CC85" s="137" t="n">
        <v>109.551885721839</v>
      </c>
      <c r="CD85" s="138" t="n">
        <v>433.485551378765</v>
      </c>
      <c r="CE85" s="136" t="n">
        <v>123.518515847778</v>
      </c>
      <c r="CF85" s="137" t="n">
        <v>74.1355435278788</v>
      </c>
      <c r="CG85" s="137" t="n">
        <v>88.8994513858085</v>
      </c>
      <c r="CH85" s="138" t="n">
        <v>123.278490768346</v>
      </c>
      <c r="CI85" s="136" t="n">
        <v>110.115976486577</v>
      </c>
      <c r="CJ85" s="137" t="n">
        <v>111.147874144878</v>
      </c>
      <c r="CK85" s="137" t="n">
        <v>110.020490132777</v>
      </c>
      <c r="CL85" s="137" t="n">
        <v>110.188616356199</v>
      </c>
      <c r="CM85" s="138" t="n">
        <v>122.836901079422</v>
      </c>
      <c r="CN85" s="136" t="n">
        <v>114.641567102616</v>
      </c>
      <c r="CO85" s="137" t="n">
        <v>147.423986174273</v>
      </c>
      <c r="CP85" s="137" t="n">
        <v>138.681818251084</v>
      </c>
      <c r="CQ85" s="138" t="n">
        <v>114.820951014478</v>
      </c>
      <c r="CR85" s="136" t="n">
        <v>111.532980664003</v>
      </c>
      <c r="CS85" s="137" t="n">
        <v>111.546883684479</v>
      </c>
      <c r="CT85" s="137" t="n">
        <v>107.441920572095</v>
      </c>
      <c r="CU85" s="137" t="n">
        <v>107.680513947346</v>
      </c>
      <c r="CV85" s="137" t="n">
        <v>117.837247405789</v>
      </c>
      <c r="CW85" s="138" t="n">
        <v>116.152872278691</v>
      </c>
      <c r="CX85" s="136" t="n">
        <v>105.998797668841</v>
      </c>
      <c r="CY85" s="137" t="n">
        <v>62.3848850266245</v>
      </c>
      <c r="CZ85" s="137" t="n">
        <v>123.512220423989</v>
      </c>
      <c r="DA85" s="138" t="n">
        <v>106.192395234336</v>
      </c>
      <c r="DB85" s="136" t="n">
        <v>103.797315685979</v>
      </c>
      <c r="DC85" s="137" t="n">
        <v>103.068667924495</v>
      </c>
      <c r="DD85" s="137" t="n">
        <v>103.804837644626</v>
      </c>
      <c r="DE85" s="137" t="n">
        <v>103.786700378017</v>
      </c>
      <c r="DF85" s="138" t="n">
        <v>76.7551692102113</v>
      </c>
      <c r="DG85" s="136" t="n">
        <v>119.674166660171</v>
      </c>
      <c r="DH85" s="137" t="n">
        <v>200.467405691957</v>
      </c>
      <c r="DI85" s="137" t="n">
        <v>151.961394164949</v>
      </c>
      <c r="DJ85" s="138" t="n">
        <v>121.717243518643</v>
      </c>
      <c r="DK85" s="136" t="n">
        <v>107.361664241871</v>
      </c>
      <c r="DL85" s="137" t="n">
        <v>107.25193740043</v>
      </c>
      <c r="DM85" s="137" t="n">
        <v>102.379251724025</v>
      </c>
      <c r="DN85" s="137" t="n">
        <v>109.636599231368</v>
      </c>
      <c r="DO85" s="137" t="n">
        <v>98.8993627889831</v>
      </c>
      <c r="DP85" s="137" t="n">
        <v>137.503978786557</v>
      </c>
      <c r="DQ85" s="137" t="n">
        <v>109.145407034463</v>
      </c>
      <c r="DR85" s="138" t="n">
        <v>105.923460508703</v>
      </c>
      <c r="DS85" s="136" t="n">
        <v>110.963161114457</v>
      </c>
      <c r="DT85" s="137" t="n">
        <v>107.594522311821</v>
      </c>
      <c r="DU85" s="137" t="n">
        <v>106.828886108473</v>
      </c>
      <c r="DV85" s="138" t="n">
        <v>110.863865487152</v>
      </c>
      <c r="DW85" s="136" t="n">
        <v>101.837901692324</v>
      </c>
      <c r="DX85" s="137" t="n">
        <v>102.009943342802</v>
      </c>
      <c r="DY85" s="137" t="n">
        <v>103.359416619323</v>
      </c>
      <c r="DZ85" s="137" t="n">
        <v>95.9986042495129</v>
      </c>
      <c r="EA85" s="138" t="n">
        <v>103.211815234528</v>
      </c>
      <c r="EB85" s="136" t="n">
        <v>138.376681760154</v>
      </c>
      <c r="EC85" s="137" t="n">
        <v>124.450400081103</v>
      </c>
      <c r="ED85" s="137" t="n">
        <v>128.117681316823</v>
      </c>
      <c r="EE85" s="138" t="n">
        <v>137.260053010425</v>
      </c>
      <c r="EF85" s="137" t="n">
        <v>104.983451636954</v>
      </c>
      <c r="EG85" s="137" t="n">
        <v>107.358714277511</v>
      </c>
      <c r="EH85" s="137" t="n">
        <v>103.472881623868</v>
      </c>
      <c r="EI85" s="137" t="n">
        <v>108.941291998453</v>
      </c>
      <c r="EJ85" s="138" t="n">
        <v>125.879034044753</v>
      </c>
    </row>
    <row r="86" customFormat="false" ht="14.25" hidden="false" customHeight="false" outlineLevel="0" collapsed="false">
      <c r="A86" s="151" t="s">
        <v>92</v>
      </c>
      <c r="B86" s="140" t="n">
        <v>132.40754065599</v>
      </c>
      <c r="C86" s="141" t="n">
        <v>62.1440796180488</v>
      </c>
      <c r="D86" s="141" t="n">
        <v>143.994634192634</v>
      </c>
      <c r="E86" s="142" t="n">
        <v>133.00937642714</v>
      </c>
      <c r="F86" s="140" t="n">
        <v>109.822854315274</v>
      </c>
      <c r="G86" s="141" t="n">
        <v>111.883388861281</v>
      </c>
      <c r="H86" s="141" t="n">
        <v>106.421586355674</v>
      </c>
      <c r="I86" s="141" t="n">
        <v>123.646573040112</v>
      </c>
      <c r="J86" s="142" t="n">
        <v>126.679072987501</v>
      </c>
      <c r="K86" s="140" t="n">
        <v>115.702186960474</v>
      </c>
      <c r="L86" s="141" t="n">
        <v>24.691955983967</v>
      </c>
      <c r="M86" s="141" t="n">
        <v>108.278665750665</v>
      </c>
      <c r="N86" s="142" t="n">
        <v>114.98074846281</v>
      </c>
      <c r="O86" s="140" t="n">
        <v>104.44793163051</v>
      </c>
      <c r="P86" s="141" t="n">
        <v>103.252835728148</v>
      </c>
      <c r="Q86" s="141" t="n">
        <v>102.899191314254</v>
      </c>
      <c r="R86" s="141" t="n">
        <v>105.301363119446</v>
      </c>
      <c r="S86" s="142" t="n">
        <v>98.0099164572438</v>
      </c>
      <c r="T86" s="140" t="n">
        <v>122.557582924037</v>
      </c>
      <c r="U86" s="141" t="n">
        <v>115.750003256105</v>
      </c>
      <c r="V86" s="141" t="n">
        <v>104.205072212307</v>
      </c>
      <c r="W86" s="142" t="n">
        <v>122.102592677069</v>
      </c>
      <c r="X86" s="140" t="n">
        <v>112.299393153422</v>
      </c>
      <c r="Y86" s="141" t="n">
        <v>113.711487704246</v>
      </c>
      <c r="Z86" s="141" t="n">
        <v>112.301433573638</v>
      </c>
      <c r="AA86" s="141" t="n">
        <v>112.294910357771</v>
      </c>
      <c r="AB86" s="142" t="n">
        <v>147.855984837212</v>
      </c>
      <c r="AC86" s="140" t="n">
        <v>117.585008441342</v>
      </c>
      <c r="AD86" s="141" t="n">
        <v>147.747041761663</v>
      </c>
      <c r="AE86" s="141" t="n">
        <v>151.214911092548</v>
      </c>
      <c r="AF86" s="142" t="n">
        <v>124.41415450835</v>
      </c>
      <c r="AG86" s="140" t="n">
        <v>103.042663891779</v>
      </c>
      <c r="AH86" s="141" t="n">
        <v>101.083351757683</v>
      </c>
      <c r="AI86" s="141" t="n">
        <v>109.741550695825</v>
      </c>
      <c r="AJ86" s="141" t="n">
        <v>82.541828629373</v>
      </c>
      <c r="AK86" s="142" t="n">
        <v>85.9620944426598</v>
      </c>
      <c r="AL86" s="140" t="n">
        <v>98.6156065252105</v>
      </c>
      <c r="AM86" s="141" t="n">
        <v>58.9393587360595</v>
      </c>
      <c r="AN86" s="141" t="n">
        <v>145.368018509195</v>
      </c>
      <c r="AO86" s="142" t="n">
        <v>99.7412908356537</v>
      </c>
      <c r="AP86" s="140" t="n">
        <v>102.979223833791</v>
      </c>
      <c r="AQ86" s="141" t="n">
        <v>105.244624043874</v>
      </c>
      <c r="AR86" s="141" t="n">
        <v>100.422033194113</v>
      </c>
      <c r="AS86" s="141" t="n">
        <v>110.52733492545</v>
      </c>
      <c r="AT86" s="142" t="n">
        <v>122.439871063724</v>
      </c>
      <c r="AU86" s="140" t="n">
        <v>108.312148372291</v>
      </c>
      <c r="AV86" s="141" t="n">
        <v>103.957359668807</v>
      </c>
      <c r="AW86" s="141" t="n">
        <v>435.336697524381</v>
      </c>
      <c r="AX86" s="142" t="n">
        <v>108.750870079005</v>
      </c>
      <c r="AY86" s="140" t="n">
        <v>99.2328518075516</v>
      </c>
      <c r="AZ86" s="141" t="n">
        <v>100.277733328382</v>
      </c>
      <c r="BA86" s="141" t="n">
        <v>100.332937907038</v>
      </c>
      <c r="BB86" s="141" t="n">
        <v>95.3040708070987</v>
      </c>
      <c r="BC86" s="142" t="n">
        <v>109.116694242454</v>
      </c>
      <c r="BD86" s="140" t="n">
        <v>107.421709019421</v>
      </c>
      <c r="BE86" s="141" t="n">
        <v>71.0177502363365</v>
      </c>
      <c r="BF86" s="141" t="n">
        <v>61.567733516327</v>
      </c>
      <c r="BG86" s="142" t="n">
        <v>105.076466261493</v>
      </c>
      <c r="BH86" s="140" t="n">
        <v>108.653801535342</v>
      </c>
      <c r="BI86" s="141" t="n">
        <v>108.072452045634</v>
      </c>
      <c r="BJ86" s="141" t="n">
        <v>109.599951684544</v>
      </c>
      <c r="BK86" s="141" t="n">
        <v>104.137242168594</v>
      </c>
      <c r="BL86" s="142" t="n">
        <v>92.0965819310842</v>
      </c>
      <c r="BM86" s="140" t="n">
        <v>106.994706303006</v>
      </c>
      <c r="BN86" s="141" t="n">
        <v>129.926021533442</v>
      </c>
      <c r="BO86" s="141" t="n">
        <v>101.407445569569</v>
      </c>
      <c r="BP86" s="142" t="n">
        <v>107.350634534197</v>
      </c>
      <c r="BQ86" s="140" t="n">
        <v>103.310949117834</v>
      </c>
      <c r="BR86" s="141" t="n">
        <v>104.446488158714</v>
      </c>
      <c r="BS86" s="141" t="n">
        <v>103.30467791355</v>
      </c>
      <c r="BT86" s="141" t="n">
        <v>103.333770606726</v>
      </c>
      <c r="BU86" s="142" t="n">
        <v>128.326602415564</v>
      </c>
      <c r="BV86" s="140" t="n">
        <v>123.390213138838</v>
      </c>
      <c r="BW86" s="141" t="n">
        <v>127.562105506457</v>
      </c>
      <c r="BX86" s="141" t="n">
        <v>51.6542219773271</v>
      </c>
      <c r="BY86" s="142" t="n">
        <v>123.217626280472</v>
      </c>
      <c r="BZ86" s="140" t="n">
        <v>106.443366987297</v>
      </c>
      <c r="CA86" s="141" t="n">
        <v>109.95338424581</v>
      </c>
      <c r="CB86" s="141" t="n">
        <v>104.540861301225</v>
      </c>
      <c r="CC86" s="141" t="n">
        <v>110.292236126298</v>
      </c>
      <c r="CD86" s="142" t="n">
        <v>375.211758605444</v>
      </c>
      <c r="CE86" s="140" t="n">
        <v>114.802640475675</v>
      </c>
      <c r="CF86" s="141" t="n">
        <v>64.1227331848631</v>
      </c>
      <c r="CG86" s="141" t="n">
        <v>38.3811164681006</v>
      </c>
      <c r="CH86" s="142" t="n">
        <v>114.439661206112</v>
      </c>
      <c r="CI86" s="140" t="n">
        <v>112.062202516985</v>
      </c>
      <c r="CJ86" s="141" t="n">
        <v>111.429553838538</v>
      </c>
      <c r="CK86" s="141" t="n">
        <v>111.245695749688</v>
      </c>
      <c r="CL86" s="141" t="n">
        <v>112.683348290817</v>
      </c>
      <c r="CM86" s="142" t="n">
        <v>104.26309950754</v>
      </c>
      <c r="CN86" s="140" t="n">
        <v>118.336010256704</v>
      </c>
      <c r="CO86" s="141" t="n">
        <v>140.276895029816</v>
      </c>
      <c r="CP86" s="141" t="n">
        <v>102.167487033813</v>
      </c>
      <c r="CQ86" s="142" t="n">
        <v>118.439483316457</v>
      </c>
      <c r="CR86" s="140" t="n">
        <v>114.195737647769</v>
      </c>
      <c r="CS86" s="141" t="n">
        <v>114.211284120984</v>
      </c>
      <c r="CT86" s="141" t="n">
        <v>109.559731521434</v>
      </c>
      <c r="CU86" s="141" t="n">
        <v>109.10710745228</v>
      </c>
      <c r="CV86" s="141" t="n">
        <v>121.245221190606</v>
      </c>
      <c r="CW86" s="142" t="n">
        <v>120.004517995937</v>
      </c>
      <c r="CX86" s="140" t="n">
        <v>109.403511286792</v>
      </c>
      <c r="CY86" s="141" t="n">
        <v>175.550355704215</v>
      </c>
      <c r="CZ86" s="141" t="n">
        <v>123.031298788194</v>
      </c>
      <c r="DA86" s="142" t="n">
        <v>109.576918002438</v>
      </c>
      <c r="DB86" s="140" t="n">
        <v>101.538384334072</v>
      </c>
      <c r="DC86" s="141" t="n">
        <v>100.854700015658</v>
      </c>
      <c r="DD86" s="141" t="n">
        <v>103.925176980201</v>
      </c>
      <c r="DE86" s="141" t="n">
        <v>98.170041038625</v>
      </c>
      <c r="DF86" s="142" t="n">
        <v>76.1649563774894</v>
      </c>
      <c r="DG86" s="140" t="n">
        <v>119.610677206258</v>
      </c>
      <c r="DH86" s="141" t="n">
        <v>119.422545590846</v>
      </c>
      <c r="DI86" s="141" t="n">
        <v>94.7613961252266</v>
      </c>
      <c r="DJ86" s="142" t="n">
        <v>118.089363633885</v>
      </c>
      <c r="DK86" s="140" t="n">
        <v>107.02093076023</v>
      </c>
      <c r="DL86" s="141" t="n">
        <v>107.047383874974</v>
      </c>
      <c r="DM86" s="141" t="n">
        <v>102.835422006262</v>
      </c>
      <c r="DN86" s="141" t="n">
        <v>109.044375090393</v>
      </c>
      <c r="DO86" s="141" t="n">
        <v>109.061035336247</v>
      </c>
      <c r="DP86" s="141" t="n">
        <v>130.861461592541</v>
      </c>
      <c r="DQ86" s="141" t="n">
        <v>109.061723545724</v>
      </c>
      <c r="DR86" s="142" t="n">
        <v>105.375471664384</v>
      </c>
      <c r="DS86" s="140" t="n">
        <v>106.112727617449</v>
      </c>
      <c r="DT86" s="141" t="n">
        <v>113.725028712745</v>
      </c>
      <c r="DU86" s="141" t="n">
        <v>112.880659820918</v>
      </c>
      <c r="DV86" s="142" t="n">
        <v>106.323299248445</v>
      </c>
      <c r="DW86" s="140" t="n">
        <v>102.161685546903</v>
      </c>
      <c r="DX86" s="141" t="n">
        <v>102.440316945212</v>
      </c>
      <c r="DY86" s="141" t="n">
        <v>103.774901914692</v>
      </c>
      <c r="DZ86" s="141" t="n">
        <v>95.9704546598567</v>
      </c>
      <c r="EA86" s="142" t="n">
        <v>104.386817951501</v>
      </c>
      <c r="EB86" s="140" t="n">
        <v>107.654150495888</v>
      </c>
      <c r="EC86" s="141" t="n">
        <v>87.0107330551763</v>
      </c>
      <c r="ED86" s="141" t="n">
        <v>128.251296162617</v>
      </c>
      <c r="EE86" s="142" t="n">
        <v>108.184887416677</v>
      </c>
      <c r="EF86" s="141" t="n">
        <v>106.155021185542</v>
      </c>
      <c r="EG86" s="141" t="n">
        <v>108.976142530324</v>
      </c>
      <c r="EH86" s="141" t="n">
        <v>104.028785564504</v>
      </c>
      <c r="EI86" s="141" t="n">
        <v>111.725965323246</v>
      </c>
      <c r="EJ86" s="142" t="n">
        <v>130.972897127243</v>
      </c>
    </row>
    <row r="87" customFormat="false" ht="14.25" hidden="false" customHeight="false" outlineLevel="0" collapsed="false">
      <c r="A87" s="153" t="s">
        <v>93</v>
      </c>
      <c r="B87" s="154" t="n">
        <v>150.185546459772</v>
      </c>
      <c r="C87" s="155" t="n">
        <v>63.9312885605891</v>
      </c>
      <c r="D87" s="155" t="n">
        <v>148.283710607424</v>
      </c>
      <c r="E87" s="156" t="n">
        <v>149.97638189325</v>
      </c>
      <c r="F87" s="154" t="n">
        <v>112.715919087415</v>
      </c>
      <c r="G87" s="155" t="n">
        <v>115.416742874069</v>
      </c>
      <c r="H87" s="155" t="n">
        <v>107.753482332856</v>
      </c>
      <c r="I87" s="155" t="n">
        <v>132.884671064512</v>
      </c>
      <c r="J87" s="156" t="n">
        <v>134.810028808221</v>
      </c>
      <c r="K87" s="154" t="n">
        <v>109.118906128303</v>
      </c>
      <c r="L87" s="155" t="n">
        <v>22.721897891984</v>
      </c>
      <c r="M87" s="155" t="n">
        <v>110.553369258572</v>
      </c>
      <c r="N87" s="156" t="n">
        <v>108.693198874458</v>
      </c>
      <c r="O87" s="154" t="n">
        <v>104.635045335262</v>
      </c>
      <c r="P87" s="155" t="n">
        <v>102.821633937778</v>
      </c>
      <c r="Q87" s="155" t="n">
        <v>104.21027074475</v>
      </c>
      <c r="R87" s="155" t="n">
        <v>104.869116862578</v>
      </c>
      <c r="S87" s="156" t="n">
        <v>94.866147233192</v>
      </c>
      <c r="T87" s="154" t="n">
        <v>135.027176648348</v>
      </c>
      <c r="U87" s="155" t="n">
        <v>125.598102393852</v>
      </c>
      <c r="V87" s="155" t="n">
        <v>133.393218506748</v>
      </c>
      <c r="W87" s="156" t="n">
        <v>134.581736768163</v>
      </c>
      <c r="X87" s="154" t="n">
        <v>113.651417024112</v>
      </c>
      <c r="Y87" s="155" t="n">
        <v>115.275197317222</v>
      </c>
      <c r="Z87" s="155" t="n">
        <v>113.9504201115</v>
      </c>
      <c r="AA87" s="155" t="n">
        <v>112.994508349688</v>
      </c>
      <c r="AB87" s="156" t="n">
        <v>154.538263328138</v>
      </c>
      <c r="AC87" s="154" t="n">
        <v>120.5021901354</v>
      </c>
      <c r="AD87" s="155" t="n">
        <v>208.759384530673</v>
      </c>
      <c r="AE87" s="155" t="n">
        <v>164.545894216403</v>
      </c>
      <c r="AF87" s="156" t="n">
        <v>133.647981205806</v>
      </c>
      <c r="AG87" s="154" t="n">
        <v>106.838709677419</v>
      </c>
      <c r="AH87" s="155" t="n">
        <v>107.760336060137</v>
      </c>
      <c r="AI87" s="155" t="n">
        <v>114.711729622266</v>
      </c>
      <c r="AJ87" s="155" t="n">
        <v>82.7446341051208</v>
      </c>
      <c r="AK87" s="156" t="n">
        <v>114.873112752971</v>
      </c>
      <c r="AL87" s="154" t="n">
        <v>113.821362872874</v>
      </c>
      <c r="AM87" s="155" t="n">
        <v>88.0460037174721</v>
      </c>
      <c r="AN87" s="155" t="n">
        <v>59.008276884827</v>
      </c>
      <c r="AO87" s="156" t="n">
        <v>112.494370876223</v>
      </c>
      <c r="AP87" s="154" t="n">
        <v>102.802822422579</v>
      </c>
      <c r="AQ87" s="155" t="n">
        <v>103.703276086015</v>
      </c>
      <c r="AR87" s="155" t="n">
        <v>101.314206993068</v>
      </c>
      <c r="AS87" s="155" t="n">
        <v>107.196798554186</v>
      </c>
      <c r="AT87" s="156" t="n">
        <v>110.538060996777</v>
      </c>
      <c r="AU87" s="154" t="n">
        <v>107.22028760404</v>
      </c>
      <c r="AV87" s="155" t="n">
        <v>102.257722946946</v>
      </c>
      <c r="AW87" s="155" t="n">
        <v>436.972357124014</v>
      </c>
      <c r="AX87" s="156" t="n">
        <v>107.566776095865</v>
      </c>
      <c r="AY87" s="154" t="n">
        <v>98.5075958759922</v>
      </c>
      <c r="AZ87" s="155" t="n">
        <v>100.333744467112</v>
      </c>
      <c r="BA87" s="155" t="n">
        <v>100.738432658827</v>
      </c>
      <c r="BB87" s="155" t="n">
        <v>90.5405202338197</v>
      </c>
      <c r="BC87" s="156" t="n">
        <v>115.781673919794</v>
      </c>
      <c r="BD87" s="154" t="n">
        <v>111.65810911951</v>
      </c>
      <c r="BE87" s="155" t="n">
        <v>154.908143176641</v>
      </c>
      <c r="BF87" s="155" t="n">
        <v>62.7746579792244</v>
      </c>
      <c r="BG87" s="156" t="n">
        <v>113.637392602443</v>
      </c>
      <c r="BH87" s="154" t="n">
        <v>109.792900303639</v>
      </c>
      <c r="BI87" s="155" t="n">
        <v>109.116074531114</v>
      </c>
      <c r="BJ87" s="155" t="n">
        <v>110.323951472249</v>
      </c>
      <c r="BK87" s="155" t="n">
        <v>107.257864895324</v>
      </c>
      <c r="BL87" s="156" t="n">
        <v>90.5164527485931</v>
      </c>
      <c r="BM87" s="154" t="n">
        <v>109.339904585152</v>
      </c>
      <c r="BN87" s="155" t="n">
        <v>79.1365609474382</v>
      </c>
      <c r="BO87" s="155" t="n">
        <v>100.400369503752</v>
      </c>
      <c r="BP87" s="156" t="n">
        <v>108.546794711319</v>
      </c>
      <c r="BQ87" s="154" t="n">
        <v>103.606699377518</v>
      </c>
      <c r="BR87" s="155" t="n">
        <v>104.72881338559</v>
      </c>
      <c r="BS87" s="155" t="n">
        <v>103.102407734656</v>
      </c>
      <c r="BT87" s="155" t="n">
        <v>105.441863024588</v>
      </c>
      <c r="BU87" s="156" t="n">
        <v>128.326602415564</v>
      </c>
      <c r="BV87" s="154" t="n">
        <v>144.29256642866</v>
      </c>
      <c r="BW87" s="155" t="n">
        <v>120.062401603872</v>
      </c>
      <c r="BX87" s="155" t="n">
        <v>51.8270859186081</v>
      </c>
      <c r="BY87" s="156" t="n">
        <v>143.914880188513</v>
      </c>
      <c r="BZ87" s="154" t="n">
        <v>108.666330069515</v>
      </c>
      <c r="CA87" s="155" t="n">
        <v>114.263031985552</v>
      </c>
      <c r="CB87" s="155" t="n">
        <v>105.463078131719</v>
      </c>
      <c r="CC87" s="155" t="n">
        <v>115.146677338956</v>
      </c>
      <c r="CD87" s="156" t="n">
        <v>537.215952921497</v>
      </c>
      <c r="CE87" s="154" t="n">
        <v>125.271180461701</v>
      </c>
      <c r="CF87" s="155" t="n">
        <v>60.6251193389237</v>
      </c>
      <c r="CG87" s="155" t="n">
        <v>35.4333791790329</v>
      </c>
      <c r="CH87" s="156" t="n">
        <v>124.829976846166</v>
      </c>
      <c r="CI87" s="154" t="n">
        <v>112.398387673675</v>
      </c>
      <c r="CJ87" s="155" t="n">
        <v>111.617340300977</v>
      </c>
      <c r="CK87" s="155" t="n">
        <v>114.477091613239</v>
      </c>
      <c r="CL87" s="155" t="n">
        <v>110.817043563837</v>
      </c>
      <c r="CM87" s="156" t="n">
        <v>102.769870105477</v>
      </c>
      <c r="CN87" s="154" t="n">
        <v>119.381829042843</v>
      </c>
      <c r="CO87" s="155" t="n">
        <v>98.4578786265332</v>
      </c>
      <c r="CP87" s="155" t="n">
        <v>151.832561854432</v>
      </c>
      <c r="CQ87" s="156" t="n">
        <v>119.291909067134</v>
      </c>
      <c r="CR87" s="154" t="n">
        <v>110.985605981656</v>
      </c>
      <c r="CS87" s="155" t="n">
        <v>111.005919340299</v>
      </c>
      <c r="CT87" s="155" t="n">
        <v>106.360680805435</v>
      </c>
      <c r="CU87" s="155" t="n">
        <v>108.322665774947</v>
      </c>
      <c r="CV87" s="155" t="n">
        <v>120.196613872201</v>
      </c>
      <c r="CW87" s="156" t="n">
        <v>114.865756493325</v>
      </c>
      <c r="CX87" s="154" t="n">
        <v>113.606269990132</v>
      </c>
      <c r="CY87" s="155" t="n">
        <v>165.677607799121</v>
      </c>
      <c r="CZ87" s="155" t="n">
        <v>36.9137827899556</v>
      </c>
      <c r="DA87" s="156" t="n">
        <v>112.726899385758</v>
      </c>
      <c r="DB87" s="154" t="n">
        <v>100.522699003083</v>
      </c>
      <c r="DC87" s="155" t="n">
        <v>100.078140174235</v>
      </c>
      <c r="DD87" s="155" t="n">
        <v>103.485156049541</v>
      </c>
      <c r="DE87" s="155" t="n">
        <v>96.3419536221751</v>
      </c>
      <c r="DF87" s="156" t="n">
        <v>84.0238835228725</v>
      </c>
      <c r="DG87" s="154" t="n">
        <v>122.630284005917</v>
      </c>
      <c r="DH87" s="155" t="n">
        <v>141.643127355933</v>
      </c>
      <c r="DI87" s="155" t="n">
        <v>91.0314936675409</v>
      </c>
      <c r="DJ87" s="156" t="n">
        <v>120.711624819651</v>
      </c>
      <c r="DK87" s="154" t="n">
        <v>108.278708538238</v>
      </c>
      <c r="DL87" s="155" t="n">
        <v>108.343753374453</v>
      </c>
      <c r="DM87" s="155" t="n">
        <v>103.555003642807</v>
      </c>
      <c r="DN87" s="155" t="n">
        <v>110.382808850364</v>
      </c>
      <c r="DO87" s="155" t="n">
        <v>113.295065564274</v>
      </c>
      <c r="DP87" s="155" t="n">
        <v>137.550485283476</v>
      </c>
      <c r="DQ87" s="155" t="n">
        <v>109.721548891474</v>
      </c>
      <c r="DR87" s="156" t="n">
        <v>107.11536907528</v>
      </c>
      <c r="DS87" s="154" t="n">
        <v>113.170437908311</v>
      </c>
      <c r="DT87" s="155" t="n">
        <v>120.89430658166</v>
      </c>
      <c r="DU87" s="155" t="n">
        <v>129.015599114342</v>
      </c>
      <c r="DV87" s="156" t="n">
        <v>113.432262684837</v>
      </c>
      <c r="DW87" s="154" t="n">
        <v>103.010057432439</v>
      </c>
      <c r="DX87" s="155" t="n">
        <v>103.097886665192</v>
      </c>
      <c r="DY87" s="155" t="n">
        <v>104.628717320311</v>
      </c>
      <c r="DZ87" s="155" t="n">
        <v>96.797935305792</v>
      </c>
      <c r="EA87" s="156" t="n">
        <v>103.711456029493</v>
      </c>
      <c r="EB87" s="154" t="n">
        <v>122.204646391786</v>
      </c>
      <c r="EC87" s="155" t="n">
        <v>90.0749278545027</v>
      </c>
      <c r="ED87" s="155" t="n">
        <v>112.872103016098</v>
      </c>
      <c r="EE87" s="156" t="n">
        <v>120.503708950655</v>
      </c>
      <c r="EF87" s="155" t="n">
        <v>106.746488776815</v>
      </c>
      <c r="EG87" s="155" t="n">
        <v>109.787677283978</v>
      </c>
      <c r="EH87" s="155" t="n">
        <v>116.262441098784</v>
      </c>
      <c r="EI87" s="155" t="n">
        <v>81.8137681139544</v>
      </c>
      <c r="EJ87" s="156" t="n">
        <v>133.500332324053</v>
      </c>
    </row>
    <row r="88" s="55" customFormat="true" ht="12" hidden="false" customHeight="true" outlineLevel="0" collapsed="false">
      <c r="A88" s="15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  <c r="CI88" s="141"/>
      <c r="CJ88" s="141"/>
      <c r="CK88" s="141"/>
      <c r="CL88" s="141"/>
      <c r="CM88" s="141"/>
      <c r="CN88" s="141"/>
      <c r="CO88" s="141"/>
      <c r="CP88" s="141"/>
      <c r="CQ88" s="141"/>
      <c r="CR88" s="141"/>
      <c r="CS88" s="141"/>
      <c r="CT88" s="141"/>
      <c r="CU88" s="141"/>
      <c r="CV88" s="141"/>
      <c r="CW88" s="141"/>
      <c r="CX88" s="141"/>
      <c r="CY88" s="141"/>
      <c r="CZ88" s="141"/>
      <c r="DA88" s="141"/>
      <c r="DB88" s="141"/>
      <c r="DC88" s="141"/>
      <c r="DD88" s="141"/>
      <c r="DE88" s="141"/>
      <c r="DF88" s="141"/>
      <c r="DG88" s="141"/>
      <c r="DH88" s="141"/>
      <c r="DI88" s="141"/>
      <c r="DJ88" s="141"/>
      <c r="DK88" s="141"/>
      <c r="DL88" s="141"/>
      <c r="DM88" s="141"/>
      <c r="DN88" s="141"/>
      <c r="DO88" s="141"/>
      <c r="DP88" s="141"/>
      <c r="DQ88" s="141"/>
      <c r="DR88" s="141"/>
      <c r="DS88" s="141"/>
      <c r="DT88" s="141"/>
      <c r="DU88" s="141"/>
      <c r="DV88" s="141"/>
      <c r="DW88" s="141"/>
      <c r="DX88" s="141"/>
      <c r="DY88" s="141"/>
      <c r="DZ88" s="141"/>
      <c r="EA88" s="141"/>
      <c r="EB88" s="141"/>
      <c r="EC88" s="141"/>
      <c r="ED88" s="141"/>
      <c r="EE88" s="141"/>
      <c r="EF88" s="141"/>
      <c r="EG88" s="141"/>
      <c r="EH88" s="141"/>
      <c r="EI88" s="141"/>
      <c r="EJ88" s="141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</row>
    <row r="89" s="50" customFormat="true" ht="12" hidden="false" customHeight="true" outlineLevel="0" collapsed="false">
      <c r="A89" s="100" t="s">
        <v>94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8"/>
      <c r="BW89" s="158"/>
      <c r="BX89" s="158"/>
      <c r="BY89" s="158"/>
      <c r="BZ89" s="158"/>
      <c r="CA89" s="158"/>
      <c r="CB89" s="158"/>
      <c r="CC89" s="158"/>
      <c r="CD89" s="158"/>
      <c r="CE89" s="158"/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158"/>
      <c r="CQ89" s="158"/>
      <c r="CR89" s="158"/>
      <c r="CS89" s="158"/>
      <c r="CT89" s="158"/>
      <c r="CU89" s="158"/>
      <c r="CV89" s="158"/>
      <c r="CW89" s="158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  <c r="DU89" s="157"/>
      <c r="DV89" s="157"/>
      <c r="DW89" s="157"/>
      <c r="DX89" s="157"/>
      <c r="DY89" s="157"/>
      <c r="DZ89" s="157"/>
      <c r="EA89" s="157"/>
      <c r="EB89" s="157"/>
      <c r="EC89" s="157"/>
      <c r="ED89" s="157"/>
      <c r="EE89" s="157"/>
      <c r="EF89" s="157"/>
      <c r="EG89" s="157"/>
      <c r="EH89" s="157"/>
      <c r="EI89" s="157"/>
      <c r="EJ89" s="159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</row>
    <row r="90" customFormat="false" ht="12" hidden="false" customHeight="true" outlineLevel="0" collapsed="false">
      <c r="A90" s="51" t="s">
        <v>95</v>
      </c>
      <c r="B90" s="52"/>
      <c r="C90" s="52"/>
      <c r="D90" s="52"/>
      <c r="E90" s="52"/>
      <c r="F90" s="52"/>
      <c r="G90" s="52"/>
      <c r="H90" s="52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1"/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0"/>
      <c r="CY90" s="160"/>
      <c r="CZ90" s="160"/>
      <c r="DA90" s="160"/>
      <c r="DB90" s="160"/>
      <c r="DC90" s="160"/>
      <c r="DD90" s="160"/>
      <c r="DE90" s="160"/>
      <c r="DF90" s="160"/>
      <c r="DG90" s="160"/>
      <c r="DH90" s="160"/>
      <c r="DI90" s="160"/>
      <c r="DJ90" s="160"/>
      <c r="DK90" s="160"/>
      <c r="DL90" s="160"/>
      <c r="DM90" s="160"/>
      <c r="DN90" s="160"/>
      <c r="DO90" s="160"/>
      <c r="DP90" s="160"/>
      <c r="DQ90" s="160"/>
      <c r="DR90" s="160"/>
      <c r="DS90" s="160"/>
      <c r="DT90" s="160"/>
      <c r="DU90" s="160"/>
      <c r="DV90" s="160"/>
      <c r="DW90" s="160"/>
      <c r="DX90" s="160"/>
      <c r="DY90" s="160"/>
      <c r="DZ90" s="160"/>
      <c r="EA90" s="160"/>
      <c r="EB90" s="160"/>
      <c r="EC90" s="160"/>
      <c r="ED90" s="160"/>
      <c r="EE90" s="160"/>
      <c r="EF90" s="160"/>
      <c r="EG90" s="160"/>
      <c r="EH90" s="160"/>
      <c r="EI90" s="160"/>
      <c r="EJ90" s="162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</row>
    <row r="91" customFormat="false" ht="12" hidden="false" customHeight="true" outlineLevel="0" collapsed="false">
      <c r="A91" s="56" t="s">
        <v>178</v>
      </c>
      <c r="B91" s="52"/>
      <c r="C91" s="52"/>
      <c r="D91" s="52"/>
      <c r="E91" s="52"/>
      <c r="F91" s="52"/>
      <c r="G91" s="52"/>
      <c r="H91" s="52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2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</row>
    <row r="92" customFormat="false" ht="14.25" hidden="false" customHeight="false" outlineLevel="0" collapsed="false">
      <c r="A92" s="104" t="s">
        <v>110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0"/>
      <c r="CY92" s="160"/>
      <c r="CZ92" s="160"/>
      <c r="DA92" s="160"/>
      <c r="DB92" s="160"/>
      <c r="DC92" s="160"/>
      <c r="DD92" s="160"/>
      <c r="DE92" s="160"/>
      <c r="DF92" s="160"/>
      <c r="DG92" s="160"/>
      <c r="DH92" s="160"/>
      <c r="DI92" s="160"/>
      <c r="DJ92" s="160"/>
      <c r="DK92" s="160"/>
      <c r="DL92" s="160"/>
      <c r="DM92" s="160"/>
      <c r="DN92" s="160"/>
      <c r="DO92" s="160"/>
      <c r="DP92" s="160"/>
      <c r="DQ92" s="160"/>
      <c r="DR92" s="160"/>
      <c r="DS92" s="160"/>
      <c r="DT92" s="160"/>
      <c r="DU92" s="160"/>
      <c r="DV92" s="160"/>
      <c r="DW92" s="160"/>
      <c r="DX92" s="160"/>
      <c r="DY92" s="160"/>
      <c r="DZ92" s="160"/>
      <c r="EA92" s="160"/>
      <c r="EB92" s="160"/>
      <c r="EC92" s="160"/>
      <c r="ED92" s="160"/>
      <c r="EE92" s="160"/>
      <c r="EF92" s="160"/>
      <c r="EG92" s="160"/>
      <c r="EH92" s="160"/>
      <c r="EI92" s="160"/>
      <c r="EJ92" s="162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  <row r="93" customFormat="false" ht="14.25" hidden="false" customHeight="false" outlineLevel="0" collapsed="false">
      <c r="A93" s="104" t="s">
        <v>111</v>
      </c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0"/>
      <c r="CY93" s="160"/>
      <c r="CZ93" s="160"/>
      <c r="DA93" s="160"/>
      <c r="DB93" s="160"/>
      <c r="DC93" s="160"/>
      <c r="DD93" s="160"/>
      <c r="DE93" s="160"/>
      <c r="DF93" s="160"/>
      <c r="DG93" s="160"/>
      <c r="DH93" s="160"/>
      <c r="DI93" s="160"/>
      <c r="DJ93" s="160"/>
      <c r="DK93" s="160"/>
      <c r="DL93" s="160"/>
      <c r="DM93" s="160"/>
      <c r="DN93" s="160"/>
      <c r="DO93" s="160"/>
      <c r="DP93" s="160"/>
      <c r="DQ93" s="160"/>
      <c r="DR93" s="160"/>
      <c r="DS93" s="160"/>
      <c r="DT93" s="160"/>
      <c r="DU93" s="160"/>
      <c r="DV93" s="160"/>
      <c r="DW93" s="160"/>
      <c r="DX93" s="160"/>
      <c r="DY93" s="160"/>
      <c r="DZ93" s="160"/>
      <c r="EA93" s="160"/>
      <c r="EB93" s="160"/>
      <c r="EC93" s="160"/>
      <c r="ED93" s="160"/>
      <c r="EE93" s="160"/>
      <c r="EF93" s="160"/>
      <c r="EG93" s="160"/>
      <c r="EH93" s="160"/>
      <c r="EI93" s="160"/>
      <c r="EJ93" s="162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</row>
    <row r="94" customFormat="false" ht="14.25" hidden="false" customHeight="false" outlineLevel="0" collapsed="false">
      <c r="A94" s="105" t="s">
        <v>112</v>
      </c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1"/>
      <c r="BW94" s="161"/>
      <c r="BX94" s="161"/>
      <c r="BY94" s="161"/>
      <c r="BZ94" s="161"/>
      <c r="CA94" s="161"/>
      <c r="CB94" s="161"/>
      <c r="CC94" s="161"/>
      <c r="CD94" s="161"/>
      <c r="CE94" s="160"/>
      <c r="CF94" s="160"/>
      <c r="CG94" s="160"/>
      <c r="CH94" s="160"/>
      <c r="CI94" s="160"/>
      <c r="CJ94" s="160"/>
      <c r="CK94" s="160"/>
      <c r="CL94" s="160"/>
      <c r="CM94" s="160"/>
      <c r="CN94" s="160"/>
      <c r="CO94" s="160"/>
      <c r="CP94" s="160"/>
      <c r="CQ94" s="160"/>
      <c r="CR94" s="160"/>
      <c r="CS94" s="160"/>
      <c r="CT94" s="160"/>
      <c r="CU94" s="160"/>
      <c r="CV94" s="160"/>
      <c r="CW94" s="160"/>
      <c r="CX94" s="160"/>
      <c r="CY94" s="160"/>
      <c r="CZ94" s="160"/>
      <c r="DA94" s="160"/>
      <c r="DB94" s="160"/>
      <c r="DC94" s="160"/>
      <c r="DD94" s="160"/>
      <c r="DE94" s="160"/>
      <c r="DF94" s="160"/>
      <c r="DG94" s="160"/>
      <c r="DH94" s="160"/>
      <c r="DI94" s="160"/>
      <c r="DJ94" s="160"/>
      <c r="DK94" s="160"/>
      <c r="DL94" s="160"/>
      <c r="DM94" s="160"/>
      <c r="DN94" s="160"/>
      <c r="DO94" s="160"/>
      <c r="DP94" s="160"/>
      <c r="DQ94" s="160"/>
      <c r="DR94" s="160"/>
      <c r="DS94" s="160"/>
      <c r="DT94" s="160"/>
      <c r="DU94" s="160"/>
      <c r="DV94" s="160"/>
      <c r="DW94" s="160"/>
      <c r="DX94" s="160"/>
      <c r="DY94" s="160"/>
      <c r="DZ94" s="160"/>
      <c r="EA94" s="160"/>
      <c r="EB94" s="160"/>
      <c r="EC94" s="160"/>
      <c r="ED94" s="160"/>
      <c r="EE94" s="160"/>
      <c r="EF94" s="160"/>
      <c r="EG94" s="160"/>
      <c r="EH94" s="160"/>
      <c r="EI94" s="160"/>
      <c r="EJ94" s="162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</row>
    <row r="95" customFormat="false" ht="14.25" hidden="false" customHeight="false" outlineLevel="0" collapsed="false">
      <c r="A95" s="105" t="s">
        <v>113</v>
      </c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  <c r="BW95" s="160"/>
      <c r="BX95" s="160"/>
      <c r="BY95" s="160"/>
      <c r="BZ95" s="160"/>
      <c r="CA95" s="160"/>
      <c r="CB95" s="160"/>
      <c r="CC95" s="160"/>
      <c r="CD95" s="160"/>
      <c r="CE95" s="160"/>
      <c r="CF95" s="160"/>
      <c r="CG95" s="160"/>
      <c r="CH95" s="160"/>
      <c r="CI95" s="160"/>
      <c r="CJ95" s="160"/>
      <c r="CK95" s="160"/>
      <c r="CL95" s="160"/>
      <c r="CM95" s="160"/>
      <c r="CN95" s="160"/>
      <c r="CO95" s="160"/>
      <c r="CP95" s="160"/>
      <c r="CQ95" s="160"/>
      <c r="CR95" s="160"/>
      <c r="CS95" s="160"/>
      <c r="CT95" s="160"/>
      <c r="CU95" s="160"/>
      <c r="CV95" s="160"/>
      <c r="CW95" s="160"/>
      <c r="CX95" s="160"/>
      <c r="CY95" s="160"/>
      <c r="CZ95" s="160"/>
      <c r="DA95" s="160"/>
      <c r="DB95" s="160"/>
      <c r="DC95" s="160"/>
      <c r="DD95" s="160"/>
      <c r="DE95" s="160"/>
      <c r="DF95" s="160"/>
      <c r="DG95" s="160"/>
      <c r="DH95" s="160"/>
      <c r="DI95" s="160"/>
      <c r="DJ95" s="160"/>
      <c r="DK95" s="160"/>
      <c r="DL95" s="160"/>
      <c r="DM95" s="160"/>
      <c r="DN95" s="160"/>
      <c r="DO95" s="160"/>
      <c r="DP95" s="160"/>
      <c r="DQ95" s="160"/>
      <c r="DR95" s="160"/>
      <c r="DS95" s="160"/>
      <c r="DT95" s="160"/>
      <c r="DU95" s="160"/>
      <c r="DV95" s="160"/>
      <c r="DW95" s="160"/>
      <c r="DX95" s="160"/>
      <c r="DY95" s="160"/>
      <c r="DZ95" s="160"/>
      <c r="EA95" s="160"/>
      <c r="EB95" s="160"/>
      <c r="EC95" s="160"/>
      <c r="ED95" s="160"/>
      <c r="EE95" s="160"/>
      <c r="EF95" s="160"/>
      <c r="EG95" s="160"/>
      <c r="EH95" s="160"/>
      <c r="EI95" s="160"/>
      <c r="EJ95" s="162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</row>
    <row r="96" customFormat="false" ht="14.25" hidden="false" customHeight="false" outlineLevel="0" collapsed="false">
      <c r="A96" s="105" t="s">
        <v>114</v>
      </c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  <c r="BW96" s="160"/>
      <c r="BX96" s="160"/>
      <c r="BY96" s="160"/>
      <c r="BZ96" s="160"/>
      <c r="CA96" s="160"/>
      <c r="CB96" s="160"/>
      <c r="CC96" s="160"/>
      <c r="CD96" s="160"/>
      <c r="CE96" s="160"/>
      <c r="CF96" s="160"/>
      <c r="CG96" s="160"/>
      <c r="CH96" s="160"/>
      <c r="CI96" s="160"/>
      <c r="CJ96" s="160"/>
      <c r="CK96" s="160"/>
      <c r="CL96" s="160"/>
      <c r="CM96" s="160"/>
      <c r="CN96" s="160"/>
      <c r="CO96" s="160"/>
      <c r="CP96" s="160"/>
      <c r="CQ96" s="160"/>
      <c r="CR96" s="160"/>
      <c r="CS96" s="160"/>
      <c r="CT96" s="160"/>
      <c r="CU96" s="160"/>
      <c r="CV96" s="160"/>
      <c r="CW96" s="160"/>
      <c r="CX96" s="160"/>
      <c r="CY96" s="160"/>
      <c r="CZ96" s="160"/>
      <c r="DA96" s="160"/>
      <c r="DB96" s="160"/>
      <c r="DC96" s="160"/>
      <c r="DD96" s="160"/>
      <c r="DE96" s="160"/>
      <c r="DF96" s="160"/>
      <c r="DG96" s="160"/>
      <c r="DH96" s="160"/>
      <c r="DI96" s="160"/>
      <c r="DJ96" s="160"/>
      <c r="DK96" s="160"/>
      <c r="DL96" s="160"/>
      <c r="DM96" s="160"/>
      <c r="DN96" s="160"/>
      <c r="DO96" s="160"/>
      <c r="DP96" s="160"/>
      <c r="DQ96" s="160"/>
      <c r="DR96" s="160"/>
      <c r="DS96" s="160"/>
      <c r="DT96" s="160"/>
      <c r="DU96" s="160"/>
      <c r="DV96" s="160"/>
      <c r="DW96" s="160"/>
      <c r="DX96" s="160"/>
      <c r="DY96" s="160"/>
      <c r="DZ96" s="160"/>
      <c r="EA96" s="160"/>
      <c r="EB96" s="160"/>
      <c r="EC96" s="160"/>
      <c r="ED96" s="160"/>
      <c r="EE96" s="160"/>
      <c r="EF96" s="160"/>
      <c r="EG96" s="160"/>
      <c r="EH96" s="160"/>
      <c r="EI96" s="160"/>
      <c r="EJ96" s="162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</row>
    <row r="97" customFormat="false" ht="14.25" hidden="false" customHeight="false" outlineLevel="0" collapsed="false">
      <c r="A97" s="105" t="s">
        <v>115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/>
      <c r="BE97" s="160"/>
      <c r="BF97" s="160"/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0"/>
      <c r="BW97" s="160"/>
      <c r="BX97" s="160"/>
      <c r="BY97" s="160"/>
      <c r="BZ97" s="160"/>
      <c r="CA97" s="160"/>
      <c r="CB97" s="160"/>
      <c r="CC97" s="160"/>
      <c r="CD97" s="160"/>
      <c r="CE97" s="160"/>
      <c r="CF97" s="160"/>
      <c r="CG97" s="160"/>
      <c r="CH97" s="160"/>
      <c r="CI97" s="160"/>
      <c r="CJ97" s="160"/>
      <c r="CK97" s="160"/>
      <c r="CL97" s="160"/>
      <c r="CM97" s="160"/>
      <c r="CN97" s="160"/>
      <c r="CO97" s="160"/>
      <c r="CP97" s="160"/>
      <c r="CQ97" s="160"/>
      <c r="CR97" s="160"/>
      <c r="CS97" s="160"/>
      <c r="CT97" s="160"/>
      <c r="CU97" s="160"/>
      <c r="CV97" s="160"/>
      <c r="CW97" s="160"/>
      <c r="CX97" s="160"/>
      <c r="CY97" s="160"/>
      <c r="CZ97" s="160"/>
      <c r="DA97" s="160"/>
      <c r="DB97" s="160"/>
      <c r="DC97" s="160"/>
      <c r="DD97" s="160"/>
      <c r="DE97" s="160"/>
      <c r="DF97" s="160"/>
      <c r="DG97" s="160"/>
      <c r="DH97" s="160"/>
      <c r="DI97" s="160"/>
      <c r="DJ97" s="160"/>
      <c r="DK97" s="160"/>
      <c r="DL97" s="160"/>
      <c r="DM97" s="160"/>
      <c r="DN97" s="160"/>
      <c r="DO97" s="160"/>
      <c r="DP97" s="160"/>
      <c r="DQ97" s="160"/>
      <c r="DR97" s="160"/>
      <c r="DS97" s="160"/>
      <c r="DT97" s="160"/>
      <c r="DU97" s="160"/>
      <c r="DV97" s="160"/>
      <c r="DW97" s="160"/>
      <c r="DX97" s="160"/>
      <c r="DY97" s="160"/>
      <c r="DZ97" s="160"/>
      <c r="EA97" s="160"/>
      <c r="EB97" s="160"/>
      <c r="EC97" s="160"/>
      <c r="ED97" s="160"/>
      <c r="EE97" s="160"/>
      <c r="EF97" s="160"/>
      <c r="EG97" s="160"/>
      <c r="EH97" s="160"/>
      <c r="EI97" s="160"/>
      <c r="EJ97" s="162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</row>
    <row r="98" customFormat="false" ht="14.25" hidden="false" customHeight="false" outlineLevel="0" collapsed="false">
      <c r="A98" s="163" t="s">
        <v>179</v>
      </c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  <c r="BD98" s="160"/>
      <c r="BE98" s="160"/>
      <c r="BF98" s="160"/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  <c r="BW98" s="160"/>
      <c r="BX98" s="160"/>
      <c r="BY98" s="160"/>
      <c r="BZ98" s="160"/>
      <c r="CA98" s="160"/>
      <c r="CB98" s="160"/>
      <c r="CC98" s="160"/>
      <c r="CD98" s="160"/>
      <c r="CE98" s="160"/>
      <c r="CF98" s="160"/>
      <c r="CG98" s="160"/>
      <c r="CH98" s="160"/>
      <c r="CI98" s="160"/>
      <c r="CJ98" s="160"/>
      <c r="CK98" s="160"/>
      <c r="CL98" s="160"/>
      <c r="CM98" s="160"/>
      <c r="CN98" s="160"/>
      <c r="CO98" s="160"/>
      <c r="CP98" s="160"/>
      <c r="CQ98" s="160"/>
      <c r="CR98" s="160"/>
      <c r="CS98" s="160"/>
      <c r="CT98" s="160"/>
      <c r="CU98" s="160"/>
      <c r="CV98" s="160"/>
      <c r="CW98" s="160"/>
      <c r="CX98" s="160"/>
      <c r="CY98" s="160"/>
      <c r="CZ98" s="160"/>
      <c r="DA98" s="160"/>
      <c r="DB98" s="160"/>
      <c r="DC98" s="160"/>
      <c r="DD98" s="160"/>
      <c r="DE98" s="160"/>
      <c r="DF98" s="160"/>
      <c r="DG98" s="160"/>
      <c r="DH98" s="160"/>
      <c r="DI98" s="160"/>
      <c r="DJ98" s="160"/>
      <c r="DK98" s="160"/>
      <c r="DL98" s="160"/>
      <c r="DM98" s="160"/>
      <c r="DN98" s="160"/>
      <c r="DO98" s="160"/>
      <c r="DP98" s="160"/>
      <c r="DQ98" s="160"/>
      <c r="DR98" s="160"/>
      <c r="DS98" s="160"/>
      <c r="DT98" s="160"/>
      <c r="DU98" s="160"/>
      <c r="DV98" s="160"/>
      <c r="DW98" s="160"/>
      <c r="DX98" s="160"/>
      <c r="DY98" s="160"/>
      <c r="DZ98" s="160"/>
      <c r="EA98" s="160"/>
      <c r="EB98" s="160"/>
      <c r="EC98" s="160"/>
      <c r="ED98" s="160"/>
      <c r="EE98" s="160"/>
      <c r="EF98" s="160"/>
      <c r="EG98" s="160"/>
      <c r="EH98" s="160"/>
      <c r="EI98" s="160"/>
      <c r="EJ98" s="162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</row>
    <row r="99" customFormat="false" ht="15.75" hidden="false" customHeight="true" outlineLevel="0" collapsed="false">
      <c r="A99" s="57" t="s">
        <v>97</v>
      </c>
      <c r="B99" s="57"/>
      <c r="C99" s="57"/>
      <c r="D99" s="59"/>
      <c r="E99" s="59"/>
      <c r="F99" s="59"/>
      <c r="G99" s="59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  <c r="DV99" s="165"/>
      <c r="DW99" s="165"/>
      <c r="DX99" s="165"/>
      <c r="DY99" s="165"/>
      <c r="DZ99" s="165"/>
      <c r="EA99" s="165"/>
      <c r="EB99" s="165"/>
      <c r="EC99" s="165"/>
      <c r="ED99" s="165"/>
      <c r="EE99" s="165"/>
      <c r="EF99" s="165"/>
      <c r="EG99" s="165"/>
      <c r="EH99" s="165"/>
      <c r="EI99" s="165"/>
      <c r="EJ99" s="166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62"/>
      <c r="B110" s="55"/>
      <c r="C110" s="55"/>
      <c r="D110" s="55"/>
      <c r="E110" s="73"/>
      <c r="F110" s="72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</row>
    <row r="111" s="55" customFormat="true" ht="12" hidden="false" customHeight="true" outlineLevel="0" collapsed="false">
      <c r="A111" s="62"/>
      <c r="E111" s="73"/>
      <c r="F111" s="72"/>
    </row>
    <row r="112" s="55" customFormat="true" ht="12" hidden="false" customHeight="true" outlineLevel="0" collapsed="false">
      <c r="A112" s="67"/>
      <c r="B112" s="69"/>
      <c r="C112" s="69"/>
      <c r="D112" s="69"/>
      <c r="E112" s="73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</row>
    <row r="113" s="69" customFormat="true" ht="12" hidden="false" customHeight="true" outlineLevel="0" collapsed="false">
      <c r="A113" s="67"/>
    </row>
    <row r="114" s="69" customFormat="true" ht="12" hidden="false" customHeight="true" outlineLevel="0" collapsed="false">
      <c r="A114" s="9"/>
      <c r="B114" s="10"/>
      <c r="C114" s="10"/>
      <c r="D114" s="10"/>
      <c r="E114" s="55"/>
      <c r="F114" s="72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62"/>
      <c r="B129" s="55"/>
      <c r="C129" s="55"/>
      <c r="D129" s="55"/>
      <c r="E129" s="73"/>
      <c r="F129" s="72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  <c r="AX129" s="55"/>
      <c r="AY129" s="55"/>
      <c r="AZ129" s="55"/>
      <c r="BA129" s="55"/>
      <c r="BB129" s="55"/>
      <c r="BC129" s="55"/>
      <c r="BD129" s="55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55"/>
      <c r="BQ129" s="55"/>
      <c r="BR129" s="55"/>
      <c r="BS129" s="55"/>
      <c r="BT129" s="55"/>
      <c r="BU129" s="55"/>
      <c r="BV129" s="55"/>
      <c r="BW129" s="55"/>
      <c r="BX129" s="55"/>
      <c r="BY129" s="55"/>
      <c r="BZ129" s="55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  <c r="DT129" s="55"/>
      <c r="DU129" s="55"/>
      <c r="DV129" s="55"/>
      <c r="DW129" s="55"/>
      <c r="DX129" s="55"/>
      <c r="DY129" s="55"/>
      <c r="DZ129" s="55"/>
      <c r="EA129" s="55"/>
      <c r="EB129" s="55"/>
      <c r="EC129" s="55"/>
      <c r="ED129" s="55"/>
      <c r="EE129" s="55"/>
      <c r="EF129" s="55"/>
      <c r="EG129" s="55"/>
      <c r="EH129" s="55"/>
      <c r="EI129" s="55"/>
      <c r="EJ129" s="55"/>
      <c r="EK129" s="55"/>
      <c r="EL129" s="55"/>
      <c r="EM129" s="55"/>
      <c r="EN129" s="55"/>
      <c r="EO129" s="55"/>
      <c r="EP129" s="55"/>
      <c r="EQ129" s="55"/>
      <c r="ER129" s="55"/>
      <c r="ES129" s="55"/>
      <c r="ET129" s="55"/>
    </row>
    <row r="130" s="55" customFormat="true" ht="12" hidden="false" customHeight="true" outlineLevel="0" collapsed="false">
      <c r="A130" s="62"/>
      <c r="E130" s="73"/>
      <c r="F130" s="72"/>
    </row>
    <row r="131" s="55" customFormat="true" ht="12" hidden="false" customHeight="true" outlineLevel="0" collapsed="false">
      <c r="A131" s="67"/>
      <c r="B131" s="69"/>
      <c r="C131" s="69"/>
      <c r="D131" s="69"/>
      <c r="E131" s="73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</row>
    <row r="132" s="69" customFormat="true" ht="12" hidden="false" customHeight="true" outlineLevel="0" collapsed="false">
      <c r="A132" s="67"/>
    </row>
    <row r="133" s="69" customFormat="true" ht="12" hidden="false" customHeight="true" outlineLevel="0" collapsed="false">
      <c r="A133" s="9"/>
      <c r="B133" s="10"/>
      <c r="C133" s="10"/>
      <c r="D133" s="10"/>
      <c r="E133" s="10"/>
      <c r="F133" s="72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9"/>
      <c r="E146" s="73"/>
      <c r="F146" s="72"/>
    </row>
    <row r="147" customFormat="false" ht="12" hidden="false" customHeight="true" outlineLevel="0" collapsed="false">
      <c r="A147" s="9"/>
      <c r="E147" s="73"/>
      <c r="F147" s="72"/>
    </row>
    <row r="148" customFormat="false" ht="12" hidden="false" customHeight="true" outlineLevel="0" collapsed="false">
      <c r="A148" s="62"/>
      <c r="B148" s="55"/>
      <c r="C148" s="55"/>
      <c r="D148" s="55"/>
      <c r="E148" s="73"/>
      <c r="F148" s="72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V148" s="55"/>
      <c r="CW148" s="55"/>
      <c r="CX148" s="55"/>
      <c r="CY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  <c r="DT148" s="55"/>
      <c r="DU148" s="55"/>
      <c r="DV148" s="55"/>
      <c r="DW148" s="55"/>
      <c r="DX148" s="55"/>
      <c r="DY148" s="55"/>
      <c r="DZ148" s="55"/>
      <c r="EA148" s="55"/>
      <c r="EB148" s="55"/>
      <c r="EC148" s="55"/>
      <c r="ED148" s="55"/>
      <c r="EE148" s="55"/>
      <c r="EF148" s="55"/>
      <c r="EG148" s="55"/>
      <c r="EH148" s="55"/>
      <c r="EI148" s="55"/>
      <c r="EJ148" s="55"/>
      <c r="EK148" s="55"/>
      <c r="EL148" s="55"/>
      <c r="EM148" s="55"/>
      <c r="EN148" s="55"/>
      <c r="EO148" s="55"/>
      <c r="EP148" s="55"/>
      <c r="EQ148" s="55"/>
      <c r="ER148" s="55"/>
      <c r="ES148" s="55"/>
      <c r="ET148" s="55"/>
    </row>
    <row r="149" s="55" customFormat="true" ht="12" hidden="false" customHeight="true" outlineLevel="0" collapsed="false">
      <c r="A149" s="62"/>
      <c r="E149" s="73"/>
      <c r="F149" s="72"/>
    </row>
    <row r="150" s="55" customFormat="true" ht="12" hidden="false" customHeight="true" outlineLevel="0" collapsed="false">
      <c r="A150" s="67"/>
      <c r="B150" s="69"/>
      <c r="C150" s="69"/>
      <c r="D150" s="69"/>
      <c r="E150" s="73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</row>
    <row r="151" s="69" customFormat="true" ht="12" hidden="false" customHeight="true" outlineLevel="0" collapsed="false">
      <c r="A151" s="67"/>
    </row>
    <row r="152" s="69" customFormat="true" ht="12" hidden="false" customHeight="true" outlineLevel="0" collapsed="false">
      <c r="A152" s="9"/>
      <c r="B152" s="10"/>
      <c r="C152" s="10"/>
      <c r="D152" s="10"/>
      <c r="E152" s="10"/>
      <c r="F152" s="72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</row>
    <row r="153" customFormat="false" ht="12" hidden="false" customHeight="true" outlineLevel="0" collapsed="false">
      <c r="A153" s="9"/>
      <c r="F153" s="72"/>
    </row>
    <row r="154" customFormat="false" ht="12" hidden="false" customHeight="true" outlineLevel="0" collapsed="false">
      <c r="A154" s="9"/>
      <c r="F154" s="72"/>
    </row>
    <row r="155" customFormat="false" ht="12" hidden="false" customHeight="true" outlineLevel="0" collapsed="false">
      <c r="A155" s="9"/>
      <c r="F155" s="72"/>
    </row>
    <row r="156" customFormat="false" ht="12" hidden="false" customHeight="true" outlineLevel="0" collapsed="false">
      <c r="A156" s="9"/>
      <c r="F156" s="72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9"/>
      <c r="F165" s="72"/>
    </row>
    <row r="166" customFormat="false" ht="12" hidden="false" customHeight="true" outlineLevel="0" collapsed="false">
      <c r="A166" s="9"/>
      <c r="F166" s="72"/>
    </row>
    <row r="167" customFormat="false" ht="12" hidden="false" customHeight="true" outlineLevel="0" collapsed="false">
      <c r="A167" s="62"/>
      <c r="B167" s="55"/>
      <c r="C167" s="55"/>
      <c r="D167" s="55"/>
      <c r="E167" s="55"/>
      <c r="F167" s="72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</row>
    <row r="168" s="55" customFormat="true" ht="12" hidden="false" customHeight="true" outlineLevel="0" collapsed="false">
      <c r="A168" s="62"/>
      <c r="F168" s="72"/>
    </row>
    <row r="169" s="55" customFormat="true" ht="12" hidden="false" customHeight="true" outlineLevel="0" collapsed="false">
      <c r="A169" s="67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</row>
    <row r="170" s="69" customFormat="true" ht="12" hidden="false" customHeight="true" outlineLevel="0" collapsed="false">
      <c r="A170" s="67"/>
    </row>
    <row r="171" s="69" customFormat="true" ht="12" hidden="false" customHeight="true" outlineLevel="0" collapsed="false">
      <c r="A171" s="74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</row>
    <row r="172" customFormat="false" ht="12" hidden="false" customHeight="true" outlineLevel="0" collapsed="false">
      <c r="A172" s="75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" hidden="false" customHeight="tru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</sheetData>
  <mergeCells count="37">
    <mergeCell ref="A1:P1"/>
    <mergeCell ref="A2:P5"/>
    <mergeCell ref="A6:P6"/>
    <mergeCell ref="A7:P7"/>
    <mergeCell ref="A8:P8"/>
    <mergeCell ref="A9:P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V10:CD10"/>
    <mergeCell ref="CE10:CM10"/>
    <mergeCell ref="CN10:CW10"/>
    <mergeCell ref="CX10:DF10"/>
    <mergeCell ref="DG10:DR10"/>
    <mergeCell ref="DS10:EA10"/>
    <mergeCell ref="EB10:EJ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V11:CD11"/>
    <mergeCell ref="CE11:CM11"/>
    <mergeCell ref="CN11:CW11"/>
    <mergeCell ref="CX11:DF11"/>
    <mergeCell ref="DG11:DR11"/>
    <mergeCell ref="DS11:EA11"/>
    <mergeCell ref="EB11:EJ11"/>
    <mergeCell ref="A99:C99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3" min="2" style="10" width="11.85"/>
    <col collapsed="false" customWidth="true" hidden="false" outlineLevel="0" max="4" min="4" style="10" width="13.99"/>
    <col collapsed="false" customWidth="true" hidden="false" outlineLevel="0" max="7" min="5" style="10" width="11.85"/>
    <col collapsed="false" customWidth="true" hidden="false" outlineLevel="0" max="8" min="8" style="10" width="18.41"/>
    <col collapsed="false" customWidth="true" hidden="false" outlineLevel="0" max="73" min="9" style="10" width="11.85"/>
    <col collapsed="false" customWidth="true" hidden="false" outlineLevel="0" max="79" min="74" style="10" width="12.99"/>
    <col collapsed="false" customWidth="false" hidden="false" outlineLevel="0" max="257" min="80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4.2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</row>
    <row r="6" customFormat="false" ht="48.75" hidden="false" customHeight="true" outlineLevel="0" collapsed="false">
      <c r="A6" s="22" t="s">
        <v>1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</row>
    <row r="7" customFormat="false" ht="18.75" hidden="false" customHeight="false" outlineLevel="0" collapsed="false">
      <c r="A7" s="76" t="s">
        <v>180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customFormat="false" ht="15.95" hidden="false" customHeight="true" outlineLevel="0" collapsed="false">
      <c r="A8" s="117" t="s">
        <v>181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</row>
    <row r="9" customFormat="false" ht="14.25" hidden="false" customHeight="true" outlineLevel="0" collapsed="false">
      <c r="A9" s="24" t="s">
        <v>19</v>
      </c>
      <c r="B9" s="117" t="s">
        <v>20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26" t="s">
        <v>21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117" t="s">
        <v>22</v>
      </c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26" t="s">
        <v>23</v>
      </c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117" t="s">
        <v>24</v>
      </c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26" t="s">
        <v>25</v>
      </c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117" t="s">
        <v>27</v>
      </c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26" t="s">
        <v>28</v>
      </c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117" t="s">
        <v>29</v>
      </c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26" t="s">
        <v>31</v>
      </c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117" t="s">
        <v>32</v>
      </c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26" t="s">
        <v>33</v>
      </c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117" t="s">
        <v>34</v>
      </c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26" t="s">
        <v>182</v>
      </c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119" t="s">
        <v>36</v>
      </c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26" t="s">
        <v>37</v>
      </c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119" t="s">
        <v>38</v>
      </c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26" t="s">
        <v>39</v>
      </c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</row>
    <row r="10" s="28" customFormat="true" ht="36.75" hidden="false" customHeight="true" outlineLevel="0" collapsed="false">
      <c r="A10" s="26" t="s">
        <v>40</v>
      </c>
      <c r="B10" s="117" t="s">
        <v>41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26" t="s">
        <v>42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117" t="s">
        <v>43</v>
      </c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26" t="s">
        <v>44</v>
      </c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117" t="s">
        <v>45</v>
      </c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26" t="s">
        <v>46</v>
      </c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117" t="s">
        <v>47</v>
      </c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26" t="s">
        <v>48</v>
      </c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117" t="s">
        <v>49</v>
      </c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26" t="s">
        <v>50</v>
      </c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117" t="s">
        <v>51</v>
      </c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26" t="s">
        <v>52</v>
      </c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117" t="s">
        <v>53</v>
      </c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26" t="s">
        <v>54</v>
      </c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119" t="s">
        <v>55</v>
      </c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26" t="s">
        <v>56</v>
      </c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119" t="s">
        <v>57</v>
      </c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26" t="s">
        <v>58</v>
      </c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</row>
    <row r="11" s="28" customFormat="true" ht="72.75" hidden="false" customHeight="true" outlineLevel="0" collapsed="false">
      <c r="A11" s="120" t="s">
        <v>59</v>
      </c>
      <c r="B11" s="167" t="s">
        <v>61</v>
      </c>
      <c r="C11" s="118" t="s">
        <v>62</v>
      </c>
      <c r="D11" s="118" t="s">
        <v>63</v>
      </c>
      <c r="E11" s="118" t="s">
        <v>64</v>
      </c>
      <c r="F11" s="167" t="s">
        <v>101</v>
      </c>
      <c r="G11" s="168" t="s">
        <v>102</v>
      </c>
      <c r="H11" s="118" t="s">
        <v>103</v>
      </c>
      <c r="I11" s="118" t="s">
        <v>104</v>
      </c>
      <c r="J11" s="169" t="s">
        <v>183</v>
      </c>
      <c r="K11" s="168" t="s">
        <v>184</v>
      </c>
      <c r="L11" s="118" t="s">
        <v>185</v>
      </c>
      <c r="M11" s="118" t="s">
        <v>186</v>
      </c>
      <c r="N11" s="118" t="s">
        <v>187</v>
      </c>
      <c r="O11" s="170" t="s">
        <v>61</v>
      </c>
      <c r="P11" s="25" t="s">
        <v>62</v>
      </c>
      <c r="Q11" s="25" t="s">
        <v>63</v>
      </c>
      <c r="R11" s="25" t="s">
        <v>64</v>
      </c>
      <c r="S11" s="170" t="s">
        <v>101</v>
      </c>
      <c r="T11" s="171" t="s">
        <v>102</v>
      </c>
      <c r="U11" s="25" t="s">
        <v>103</v>
      </c>
      <c r="V11" s="25" t="s">
        <v>104</v>
      </c>
      <c r="W11" s="33" t="s">
        <v>183</v>
      </c>
      <c r="X11" s="170" t="s">
        <v>184</v>
      </c>
      <c r="Y11" s="171" t="s">
        <v>185</v>
      </c>
      <c r="Z11" s="171" t="s">
        <v>186</v>
      </c>
      <c r="AA11" s="33" t="s">
        <v>187</v>
      </c>
      <c r="AB11" s="167" t="s">
        <v>61</v>
      </c>
      <c r="AC11" s="118" t="s">
        <v>62</v>
      </c>
      <c r="AD11" s="118" t="s">
        <v>63</v>
      </c>
      <c r="AE11" s="169" t="s">
        <v>64</v>
      </c>
      <c r="AF11" s="167" t="s">
        <v>101</v>
      </c>
      <c r="AG11" s="168" t="s">
        <v>102</v>
      </c>
      <c r="AH11" s="118" t="s">
        <v>103</v>
      </c>
      <c r="AI11" s="118" t="s">
        <v>104</v>
      </c>
      <c r="AJ11" s="169" t="s">
        <v>183</v>
      </c>
      <c r="AK11" s="168" t="s">
        <v>184</v>
      </c>
      <c r="AL11" s="118" t="s">
        <v>185</v>
      </c>
      <c r="AM11" s="118" t="s">
        <v>186</v>
      </c>
      <c r="AN11" s="169" t="s">
        <v>187</v>
      </c>
      <c r="AO11" s="170" t="s">
        <v>61</v>
      </c>
      <c r="AP11" s="25" t="s">
        <v>62</v>
      </c>
      <c r="AQ11" s="25" t="s">
        <v>63</v>
      </c>
      <c r="AR11" s="25" t="s">
        <v>64</v>
      </c>
      <c r="AS11" s="170" t="s">
        <v>101</v>
      </c>
      <c r="AT11" s="171" t="s">
        <v>102</v>
      </c>
      <c r="AU11" s="25" t="s">
        <v>103</v>
      </c>
      <c r="AV11" s="25" t="s">
        <v>104</v>
      </c>
      <c r="AW11" s="33" t="s">
        <v>183</v>
      </c>
      <c r="AX11" s="170" t="s">
        <v>184</v>
      </c>
      <c r="AY11" s="171" t="s">
        <v>185</v>
      </c>
      <c r="AZ11" s="171" t="s">
        <v>186</v>
      </c>
      <c r="BA11" s="33" t="s">
        <v>187</v>
      </c>
      <c r="BB11" s="168" t="s">
        <v>61</v>
      </c>
      <c r="BC11" s="118" t="s">
        <v>62</v>
      </c>
      <c r="BD11" s="118" t="s">
        <v>63</v>
      </c>
      <c r="BE11" s="118" t="s">
        <v>64</v>
      </c>
      <c r="BF11" s="167" t="s">
        <v>101</v>
      </c>
      <c r="BG11" s="168" t="s">
        <v>102</v>
      </c>
      <c r="BH11" s="118" t="s">
        <v>103</v>
      </c>
      <c r="BI11" s="118" t="s">
        <v>104</v>
      </c>
      <c r="BJ11" s="169" t="s">
        <v>183</v>
      </c>
      <c r="BK11" s="168" t="s">
        <v>184</v>
      </c>
      <c r="BL11" s="118" t="s">
        <v>185</v>
      </c>
      <c r="BM11" s="118" t="s">
        <v>186</v>
      </c>
      <c r="BN11" s="118" t="s">
        <v>187</v>
      </c>
      <c r="BO11" s="170" t="s">
        <v>61</v>
      </c>
      <c r="BP11" s="25" t="s">
        <v>62</v>
      </c>
      <c r="BQ11" s="25" t="s">
        <v>63</v>
      </c>
      <c r="BR11" s="25" t="s">
        <v>64</v>
      </c>
      <c r="BS11" s="170" t="s">
        <v>101</v>
      </c>
      <c r="BT11" s="171" t="s">
        <v>102</v>
      </c>
      <c r="BU11" s="25" t="s">
        <v>103</v>
      </c>
      <c r="BV11" s="25" t="s">
        <v>104</v>
      </c>
      <c r="BW11" s="33" t="s">
        <v>183</v>
      </c>
      <c r="BX11" s="170" t="s">
        <v>184</v>
      </c>
      <c r="BY11" s="171" t="s">
        <v>185</v>
      </c>
      <c r="BZ11" s="171" t="s">
        <v>186</v>
      </c>
      <c r="CA11" s="33" t="s">
        <v>187</v>
      </c>
      <c r="CB11" s="167" t="s">
        <v>61</v>
      </c>
      <c r="CC11" s="118" t="s">
        <v>62</v>
      </c>
      <c r="CD11" s="118" t="s">
        <v>63</v>
      </c>
      <c r="CE11" s="118" t="s">
        <v>64</v>
      </c>
      <c r="CF11" s="167" t="s">
        <v>101</v>
      </c>
      <c r="CG11" s="168" t="s">
        <v>102</v>
      </c>
      <c r="CH11" s="118" t="s">
        <v>103</v>
      </c>
      <c r="CI11" s="118" t="s">
        <v>104</v>
      </c>
      <c r="CJ11" s="169" t="s">
        <v>183</v>
      </c>
      <c r="CK11" s="168" t="s">
        <v>184</v>
      </c>
      <c r="CL11" s="118" t="s">
        <v>185</v>
      </c>
      <c r="CM11" s="118" t="s">
        <v>186</v>
      </c>
      <c r="CN11" s="118" t="s">
        <v>187</v>
      </c>
      <c r="CO11" s="170" t="s">
        <v>61</v>
      </c>
      <c r="CP11" s="25" t="s">
        <v>62</v>
      </c>
      <c r="CQ11" s="25" t="s">
        <v>63</v>
      </c>
      <c r="CR11" s="25" t="s">
        <v>64</v>
      </c>
      <c r="CS11" s="170" t="s">
        <v>101</v>
      </c>
      <c r="CT11" s="171" t="s">
        <v>102</v>
      </c>
      <c r="CU11" s="25" t="s">
        <v>103</v>
      </c>
      <c r="CV11" s="25" t="s">
        <v>104</v>
      </c>
      <c r="CW11" s="33" t="s">
        <v>183</v>
      </c>
      <c r="CX11" s="170" t="s">
        <v>184</v>
      </c>
      <c r="CY11" s="171" t="s">
        <v>185</v>
      </c>
      <c r="CZ11" s="171" t="s">
        <v>186</v>
      </c>
      <c r="DA11" s="33" t="s">
        <v>187</v>
      </c>
      <c r="DB11" s="167" t="s">
        <v>61</v>
      </c>
      <c r="DC11" s="118" t="s">
        <v>62</v>
      </c>
      <c r="DD11" s="118" t="s">
        <v>63</v>
      </c>
      <c r="DE11" s="118" t="s">
        <v>64</v>
      </c>
      <c r="DF11" s="167" t="s">
        <v>101</v>
      </c>
      <c r="DG11" s="168" t="s">
        <v>102</v>
      </c>
      <c r="DH11" s="118" t="s">
        <v>103</v>
      </c>
      <c r="DI11" s="118" t="s">
        <v>104</v>
      </c>
      <c r="DJ11" s="169" t="s">
        <v>183</v>
      </c>
      <c r="DK11" s="168" t="s">
        <v>184</v>
      </c>
      <c r="DL11" s="118" t="s">
        <v>185</v>
      </c>
      <c r="DM11" s="118" t="s">
        <v>186</v>
      </c>
      <c r="DN11" s="118" t="s">
        <v>187</v>
      </c>
      <c r="DO11" s="170" t="s">
        <v>61</v>
      </c>
      <c r="DP11" s="25" t="s">
        <v>62</v>
      </c>
      <c r="DQ11" s="25" t="s">
        <v>63</v>
      </c>
      <c r="DR11" s="25" t="s">
        <v>64</v>
      </c>
      <c r="DS11" s="170" t="s">
        <v>101</v>
      </c>
      <c r="DT11" s="171" t="s">
        <v>102</v>
      </c>
      <c r="DU11" s="25" t="s">
        <v>103</v>
      </c>
      <c r="DV11" s="25" t="s">
        <v>104</v>
      </c>
      <c r="DW11" s="33" t="s">
        <v>183</v>
      </c>
      <c r="DX11" s="170" t="s">
        <v>184</v>
      </c>
      <c r="DY11" s="171" t="s">
        <v>185</v>
      </c>
      <c r="DZ11" s="171" t="s">
        <v>186</v>
      </c>
      <c r="EA11" s="33" t="s">
        <v>187</v>
      </c>
      <c r="EB11" s="167" t="s">
        <v>61</v>
      </c>
      <c r="EC11" s="118" t="s">
        <v>62</v>
      </c>
      <c r="ED11" s="118" t="s">
        <v>63</v>
      </c>
      <c r="EE11" s="118" t="s">
        <v>64</v>
      </c>
      <c r="EF11" s="167" t="s">
        <v>101</v>
      </c>
      <c r="EG11" s="168" t="s">
        <v>102</v>
      </c>
      <c r="EH11" s="118" t="s">
        <v>103</v>
      </c>
      <c r="EI11" s="118" t="s">
        <v>104</v>
      </c>
      <c r="EJ11" s="169" t="s">
        <v>183</v>
      </c>
      <c r="EK11" s="168" t="s">
        <v>184</v>
      </c>
      <c r="EL11" s="118" t="s">
        <v>185</v>
      </c>
      <c r="EM11" s="118" t="s">
        <v>186</v>
      </c>
      <c r="EN11" s="118" t="s">
        <v>187</v>
      </c>
      <c r="EO11" s="170" t="s">
        <v>61</v>
      </c>
      <c r="EP11" s="25" t="s">
        <v>62</v>
      </c>
      <c r="EQ11" s="25" t="s">
        <v>63</v>
      </c>
      <c r="ER11" s="25" t="s">
        <v>64</v>
      </c>
      <c r="ES11" s="170" t="s">
        <v>101</v>
      </c>
      <c r="ET11" s="171" t="s">
        <v>102</v>
      </c>
      <c r="EU11" s="25" t="s">
        <v>103</v>
      </c>
      <c r="EV11" s="25" t="s">
        <v>104</v>
      </c>
      <c r="EW11" s="25" t="s">
        <v>183</v>
      </c>
      <c r="EX11" s="33" t="s">
        <v>188</v>
      </c>
      <c r="EY11" s="25" t="s">
        <v>184</v>
      </c>
      <c r="EZ11" s="25" t="s">
        <v>185</v>
      </c>
      <c r="FA11" s="25" t="s">
        <v>186</v>
      </c>
      <c r="FB11" s="25" t="s">
        <v>187</v>
      </c>
      <c r="FC11" s="25" t="s">
        <v>121</v>
      </c>
      <c r="FD11" s="167" t="s">
        <v>61</v>
      </c>
      <c r="FE11" s="118" t="s">
        <v>62</v>
      </c>
      <c r="FF11" s="118" t="s">
        <v>63</v>
      </c>
      <c r="FG11" s="118" t="s">
        <v>64</v>
      </c>
      <c r="FH11" s="167" t="s">
        <v>101</v>
      </c>
      <c r="FI11" s="168" t="s">
        <v>102</v>
      </c>
      <c r="FJ11" s="118" t="s">
        <v>103</v>
      </c>
      <c r="FK11" s="118" t="s">
        <v>104</v>
      </c>
      <c r="FL11" s="169" t="s">
        <v>183</v>
      </c>
      <c r="FM11" s="168" t="s">
        <v>184</v>
      </c>
      <c r="FN11" s="118" t="s">
        <v>185</v>
      </c>
      <c r="FO11" s="118" t="s">
        <v>186</v>
      </c>
      <c r="FP11" s="118" t="s">
        <v>187</v>
      </c>
      <c r="FQ11" s="170" t="s">
        <v>61</v>
      </c>
      <c r="FR11" s="25" t="s">
        <v>62</v>
      </c>
      <c r="FS11" s="25" t="s">
        <v>63</v>
      </c>
      <c r="FT11" s="25" t="s">
        <v>64</v>
      </c>
      <c r="FU11" s="170" t="s">
        <v>101</v>
      </c>
      <c r="FV11" s="171" t="s">
        <v>102</v>
      </c>
      <c r="FW11" s="25" t="s">
        <v>103</v>
      </c>
      <c r="FX11" s="25" t="s">
        <v>104</v>
      </c>
      <c r="FY11" s="33" t="s">
        <v>183</v>
      </c>
      <c r="FZ11" s="172" t="s">
        <v>184</v>
      </c>
      <c r="GA11" s="173" t="s">
        <v>185</v>
      </c>
      <c r="GB11" s="173" t="s">
        <v>186</v>
      </c>
      <c r="GC11" s="173" t="s">
        <v>187</v>
      </c>
      <c r="GD11" s="167" t="s">
        <v>61</v>
      </c>
      <c r="GE11" s="118" t="s">
        <v>62</v>
      </c>
      <c r="GF11" s="118" t="s">
        <v>63</v>
      </c>
      <c r="GG11" s="118" t="s">
        <v>64</v>
      </c>
      <c r="GH11" s="167" t="s">
        <v>101</v>
      </c>
      <c r="GI11" s="168" t="s">
        <v>102</v>
      </c>
      <c r="GJ11" s="118" t="s">
        <v>103</v>
      </c>
      <c r="GK11" s="118" t="s">
        <v>104</v>
      </c>
      <c r="GL11" s="118" t="s">
        <v>105</v>
      </c>
      <c r="GM11" s="118" t="s">
        <v>107</v>
      </c>
      <c r="GN11" s="118" t="s">
        <v>108</v>
      </c>
      <c r="GO11" s="169" t="s">
        <v>109</v>
      </c>
      <c r="GP11" s="167" t="s">
        <v>184</v>
      </c>
      <c r="GQ11" s="118" t="s">
        <v>185</v>
      </c>
      <c r="GR11" s="118" t="s">
        <v>186</v>
      </c>
      <c r="GS11" s="118" t="s">
        <v>189</v>
      </c>
      <c r="GT11" s="118" t="s">
        <v>190</v>
      </c>
      <c r="GU11" s="118" t="s">
        <v>191</v>
      </c>
      <c r="GV11" s="118" t="s">
        <v>192</v>
      </c>
      <c r="GW11" s="170" t="s">
        <v>61</v>
      </c>
      <c r="GX11" s="25" t="s">
        <v>62</v>
      </c>
      <c r="GY11" s="25" t="s">
        <v>63</v>
      </c>
      <c r="GZ11" s="25" t="s">
        <v>64</v>
      </c>
      <c r="HA11" s="170" t="s">
        <v>101</v>
      </c>
      <c r="HB11" s="171" t="s">
        <v>102</v>
      </c>
      <c r="HC11" s="25" t="s">
        <v>103</v>
      </c>
      <c r="HD11" s="25" t="s">
        <v>104</v>
      </c>
      <c r="HE11" s="33" t="s">
        <v>183</v>
      </c>
      <c r="HF11" s="25" t="s">
        <v>184</v>
      </c>
      <c r="HG11" s="25" t="s">
        <v>185</v>
      </c>
      <c r="HH11" s="25" t="s">
        <v>186</v>
      </c>
      <c r="HI11" s="25" t="s">
        <v>187</v>
      </c>
      <c r="HJ11" s="167" t="s">
        <v>61</v>
      </c>
      <c r="HK11" s="118" t="s">
        <v>62</v>
      </c>
      <c r="HL11" s="118" t="s">
        <v>63</v>
      </c>
      <c r="HM11" s="118" t="s">
        <v>64</v>
      </c>
      <c r="HN11" s="167" t="s">
        <v>101</v>
      </c>
      <c r="HO11" s="168" t="s">
        <v>102</v>
      </c>
      <c r="HP11" s="118" t="s">
        <v>103</v>
      </c>
      <c r="HQ11" s="118" t="s">
        <v>104</v>
      </c>
      <c r="HR11" s="169" t="s">
        <v>183</v>
      </c>
      <c r="HS11" s="168" t="s">
        <v>184</v>
      </c>
      <c r="HT11" s="118" t="s">
        <v>185</v>
      </c>
      <c r="HU11" s="118" t="s">
        <v>186</v>
      </c>
      <c r="HV11" s="118" t="s">
        <v>187</v>
      </c>
      <c r="HW11" s="174" t="s">
        <v>61</v>
      </c>
      <c r="HX11" s="175" t="s">
        <v>62</v>
      </c>
      <c r="HY11" s="175" t="s">
        <v>63</v>
      </c>
      <c r="HZ11" s="175" t="s">
        <v>64</v>
      </c>
      <c r="IA11" s="174" t="s">
        <v>101</v>
      </c>
      <c r="IB11" s="176" t="s">
        <v>102</v>
      </c>
      <c r="IC11" s="175" t="s">
        <v>103</v>
      </c>
      <c r="ID11" s="175" t="s">
        <v>104</v>
      </c>
      <c r="IE11" s="177" t="s">
        <v>183</v>
      </c>
      <c r="IF11" s="178" t="s">
        <v>184</v>
      </c>
      <c r="IG11" s="178" t="s">
        <v>185</v>
      </c>
      <c r="IH11" s="178" t="s">
        <v>186</v>
      </c>
      <c r="II11" s="33" t="s">
        <v>187</v>
      </c>
    </row>
    <row r="12" s="128" customFormat="true" ht="14.25" hidden="false" customHeight="false" outlineLevel="0" collapsed="false">
      <c r="A12" s="179" t="s">
        <v>166</v>
      </c>
      <c r="B12" s="180" t="n">
        <v>78.0066232211978</v>
      </c>
      <c r="C12" s="181" t="n">
        <v>204.300314400207</v>
      </c>
      <c r="D12" s="181" t="n">
        <v>113.049061859258</v>
      </c>
      <c r="E12" s="182" t="n">
        <v>80.2375355339223</v>
      </c>
      <c r="F12" s="180" t="n">
        <v>109.838438703239</v>
      </c>
      <c r="G12" s="181" t="n">
        <v>111.00081577884</v>
      </c>
      <c r="H12" s="181" t="n">
        <v>100.657583050655</v>
      </c>
      <c r="I12" s="181" t="n">
        <v>147.714851603103</v>
      </c>
      <c r="J12" s="182" t="n">
        <v>119.115834951801</v>
      </c>
      <c r="K12" s="181" t="n">
        <v>83.580664684598</v>
      </c>
      <c r="L12" s="181" t="n">
        <v>85.9613361200349</v>
      </c>
      <c r="M12" s="181" t="n">
        <v>97.5124007027849</v>
      </c>
      <c r="N12" s="181" t="n">
        <v>82.1536174929264</v>
      </c>
      <c r="O12" s="180" t="n">
        <v>72.4788998256318</v>
      </c>
      <c r="P12" s="181" t="n">
        <v>25.4555268830844</v>
      </c>
      <c r="Q12" s="181" t="n">
        <v>45.2244503296678</v>
      </c>
      <c r="R12" s="182" t="n">
        <v>71.413078212109</v>
      </c>
      <c r="S12" s="180" t="n">
        <v>102.486388215261</v>
      </c>
      <c r="T12" s="181" t="n">
        <v>113.065043188854</v>
      </c>
      <c r="U12" s="181" t="n">
        <v>136.128569158525</v>
      </c>
      <c r="V12" s="181" t="n">
        <v>81.9756633287956</v>
      </c>
      <c r="W12" s="182" t="n">
        <v>161.213231821359</v>
      </c>
      <c r="X12" s="181" t="n">
        <v>85.3799360517551</v>
      </c>
      <c r="Y12" s="181" t="n">
        <v>75.0391068733019</v>
      </c>
      <c r="Z12" s="181" t="n">
        <v>89.3145092952439</v>
      </c>
      <c r="AA12" s="181" t="n">
        <v>87.0945135276429</v>
      </c>
      <c r="AB12" s="180" t="n">
        <v>106.871907962078</v>
      </c>
      <c r="AC12" s="181" t="n">
        <v>77.7205295917129</v>
      </c>
      <c r="AD12" s="181" t="n">
        <v>270.150481164658</v>
      </c>
      <c r="AE12" s="182" t="n">
        <v>106.802296037256</v>
      </c>
      <c r="AF12" s="180" t="n">
        <v>139.23785836446</v>
      </c>
      <c r="AG12" s="181" t="n">
        <v>138.624974529999</v>
      </c>
      <c r="AH12" s="181" t="n">
        <v>131.400626044141</v>
      </c>
      <c r="AI12" s="181" t="n">
        <v>156.456228715336</v>
      </c>
      <c r="AJ12" s="182" t="n">
        <v>123.805421323455</v>
      </c>
      <c r="AK12" s="181" t="n">
        <v>88.4195011166036</v>
      </c>
      <c r="AL12" s="181" t="n">
        <v>86.9520177892272</v>
      </c>
      <c r="AM12" s="181" t="n">
        <v>96.1401676079408</v>
      </c>
      <c r="AN12" s="182" t="n">
        <v>92.3340059613906</v>
      </c>
      <c r="AO12" s="180" t="n">
        <v>109.087949816676</v>
      </c>
      <c r="AP12" s="181" t="n">
        <v>89.0635427378638</v>
      </c>
      <c r="AQ12" s="181" t="n">
        <v>124.297668470966</v>
      </c>
      <c r="AR12" s="182" t="n">
        <v>108.757967151238</v>
      </c>
      <c r="AS12" s="180" t="n">
        <v>118.852058374647</v>
      </c>
      <c r="AT12" s="181" t="n">
        <v>120.957895806204</v>
      </c>
      <c r="AU12" s="181" t="n">
        <v>120.248780306134</v>
      </c>
      <c r="AV12" s="181" t="n">
        <v>113.139723801787</v>
      </c>
      <c r="AW12" s="182" t="n">
        <v>147.247820672478</v>
      </c>
      <c r="AX12" s="181" t="n">
        <v>84.8335221544962</v>
      </c>
      <c r="AY12" s="181" t="n">
        <v>85.1267551697803</v>
      </c>
      <c r="AZ12" s="181" t="n">
        <v>74.409563466006</v>
      </c>
      <c r="BA12" s="181" t="n">
        <v>75.6281630807995</v>
      </c>
      <c r="BB12" s="180" t="n">
        <v>67.1054128705372</v>
      </c>
      <c r="BC12" s="181" t="n">
        <v>235.669095447226</v>
      </c>
      <c r="BD12" s="181" t="n">
        <v>11.6262766670174</v>
      </c>
      <c r="BE12" s="182" t="n">
        <v>74.6711515708533</v>
      </c>
      <c r="BF12" s="180" t="n">
        <v>160.342871549225</v>
      </c>
      <c r="BG12" s="181" t="n">
        <v>168.906064209275</v>
      </c>
      <c r="BH12" s="181" t="n">
        <v>163.064811221378</v>
      </c>
      <c r="BI12" s="181" t="n">
        <v>151.822283929191</v>
      </c>
      <c r="BJ12" s="182" t="n">
        <v>234.371988435593</v>
      </c>
      <c r="BK12" s="181" t="n">
        <v>76.3049052273347</v>
      </c>
      <c r="BL12" s="181" t="n">
        <v>77.9044487243899</v>
      </c>
      <c r="BM12" s="181" t="n">
        <v>67.8827542216291</v>
      </c>
      <c r="BN12" s="181" t="n">
        <v>87.3694911363076</v>
      </c>
      <c r="BO12" s="180" t="n">
        <v>49.2804866667809</v>
      </c>
      <c r="BP12" s="181" t="n">
        <v>86.2046933085502</v>
      </c>
      <c r="BQ12" s="181" t="n">
        <v>124.933195650582</v>
      </c>
      <c r="BR12" s="182" t="n">
        <v>51.1121283251646</v>
      </c>
      <c r="BS12" s="180" t="n">
        <v>109.329674637397</v>
      </c>
      <c r="BT12" s="181" t="n">
        <v>105.625631404243</v>
      </c>
      <c r="BU12" s="181" t="n">
        <v>107.638144803306</v>
      </c>
      <c r="BV12" s="181" t="n">
        <v>114.322597302007</v>
      </c>
      <c r="BW12" s="182" t="n">
        <v>77.5105380609968</v>
      </c>
      <c r="BX12" s="181" t="n">
        <v>81.2795997411239</v>
      </c>
      <c r="BY12" s="181" t="n">
        <v>82.57067545156</v>
      </c>
      <c r="BZ12" s="181" t="n">
        <v>77.6510444509787</v>
      </c>
      <c r="CA12" s="181" t="n">
        <v>85.1937427263679</v>
      </c>
      <c r="CB12" s="180" t="n">
        <v>80.7526963392813</v>
      </c>
      <c r="CC12" s="181" t="n">
        <v>61.567490632815</v>
      </c>
      <c r="CD12" s="181" t="n">
        <v>57.4727118704732</v>
      </c>
      <c r="CE12" s="182" t="n">
        <v>77.4493612479698</v>
      </c>
      <c r="CF12" s="180" t="n">
        <v>97.7919682128016</v>
      </c>
      <c r="CG12" s="181" t="n">
        <v>103.237591918526</v>
      </c>
      <c r="CH12" s="181" t="n">
        <v>98.7430777748703</v>
      </c>
      <c r="CI12" s="181" t="n">
        <v>94.3928187622479</v>
      </c>
      <c r="CJ12" s="182" t="n">
        <v>149.267901912208</v>
      </c>
      <c r="CK12" s="181" t="n">
        <v>87.7091432699954</v>
      </c>
      <c r="CL12" s="181" t="n">
        <v>86.8159422292121</v>
      </c>
      <c r="CM12" s="181" t="n">
        <v>91.5306442763371</v>
      </c>
      <c r="CN12" s="181" t="n">
        <v>76.4310868558363</v>
      </c>
      <c r="CO12" s="180" t="n">
        <v>66.0033601811173</v>
      </c>
      <c r="CP12" s="181" t="n">
        <v>68.3440576922399</v>
      </c>
      <c r="CQ12" s="181" t="n">
        <v>106.159577437895</v>
      </c>
      <c r="CR12" s="182" t="n">
        <v>66.4770133204626</v>
      </c>
      <c r="CS12" s="180" t="n">
        <v>93.9080600511745</v>
      </c>
      <c r="CT12" s="181" t="n">
        <v>93.5570448114339</v>
      </c>
      <c r="CU12" s="181" t="n">
        <v>90.5147576816071</v>
      </c>
      <c r="CV12" s="181" t="n">
        <v>110.10330072637</v>
      </c>
      <c r="CW12" s="182" t="n">
        <v>83.9781187850506</v>
      </c>
      <c r="CX12" s="181" t="n">
        <v>80.5037906281195</v>
      </c>
      <c r="CY12" s="181" t="n">
        <v>81.667457328889</v>
      </c>
      <c r="CZ12" s="181" t="n">
        <v>94.1537135997945</v>
      </c>
      <c r="DA12" s="181" t="n">
        <v>94.3536461517042</v>
      </c>
      <c r="DB12" s="180" t="n">
        <v>92.9830988328102</v>
      </c>
      <c r="DC12" s="181" t="n">
        <v>329.876546859943</v>
      </c>
      <c r="DD12" s="181" t="n">
        <v>395.79176613414</v>
      </c>
      <c r="DE12" s="182" t="n">
        <v>103.871257487655</v>
      </c>
      <c r="DF12" s="180" t="n">
        <v>110.12579665178</v>
      </c>
      <c r="DG12" s="181" t="n">
        <v>112.478920623374</v>
      </c>
      <c r="DH12" s="181" t="n">
        <v>108.570044277769</v>
      </c>
      <c r="DI12" s="181" t="n">
        <v>115.758948898932</v>
      </c>
      <c r="DJ12" s="182" t="n">
        <v>162.262395703462</v>
      </c>
      <c r="DK12" s="181" t="n">
        <v>83.5962973334424</v>
      </c>
      <c r="DL12" s="181" t="n">
        <v>83.6702119680708</v>
      </c>
      <c r="DM12" s="181" t="n">
        <v>87.6862602371161</v>
      </c>
      <c r="DN12" s="181" t="n">
        <v>92.8563193901492</v>
      </c>
      <c r="DO12" s="180" t="n">
        <v>67.005365545388</v>
      </c>
      <c r="DP12" s="181" t="n">
        <v>119.976272771198</v>
      </c>
      <c r="DQ12" s="181" t="n">
        <v>86.9643420753574</v>
      </c>
      <c r="DR12" s="182" t="n">
        <v>67.3886018236013</v>
      </c>
      <c r="DS12" s="180" t="n">
        <v>103.969494342444</v>
      </c>
      <c r="DT12" s="181" t="n">
        <v>104.387488724341</v>
      </c>
      <c r="DU12" s="181" t="n">
        <v>105.075036852446</v>
      </c>
      <c r="DV12" s="181" t="n">
        <v>101.594543532645</v>
      </c>
      <c r="DW12" s="182" t="n">
        <v>135.798033978435</v>
      </c>
      <c r="DX12" s="181" t="n">
        <v>84.1591482255025</v>
      </c>
      <c r="DY12" s="181" t="n">
        <v>82.9677102834761</v>
      </c>
      <c r="DZ12" s="181" t="n">
        <v>87.2791857393737</v>
      </c>
      <c r="EA12" s="181" t="n">
        <v>88.6918832105606</v>
      </c>
      <c r="EB12" s="180" t="n">
        <v>60.0640296762491</v>
      </c>
      <c r="EC12" s="181" t="n">
        <v>65.8459358020577</v>
      </c>
      <c r="ED12" s="181" t="n">
        <v>204.226261051444</v>
      </c>
      <c r="EE12" s="182" t="n">
        <v>60.4924849707047</v>
      </c>
      <c r="EF12" s="180" t="n">
        <v>102.893954390091</v>
      </c>
      <c r="EG12" s="181" t="n">
        <v>99.2040298329452</v>
      </c>
      <c r="EH12" s="181" t="n">
        <v>121.651418694618</v>
      </c>
      <c r="EI12" s="181" t="n">
        <v>88.6003070350639</v>
      </c>
      <c r="EJ12" s="182" t="n">
        <v>57.5805779423936</v>
      </c>
      <c r="EK12" s="181" t="n">
        <v>88.9081860519017</v>
      </c>
      <c r="EL12" s="181" t="n">
        <v>81.7208452700469</v>
      </c>
      <c r="EM12" s="181" t="n">
        <v>81.9159013781524</v>
      </c>
      <c r="EN12" s="181" t="n">
        <v>118.67288431587</v>
      </c>
      <c r="EO12" s="180" t="n">
        <v>90.3339677574169</v>
      </c>
      <c r="EP12" s="181" t="n">
        <v>85.1750669834096</v>
      </c>
      <c r="EQ12" s="181" t="n">
        <v>40.8494421232181</v>
      </c>
      <c r="ER12" s="182" t="n">
        <v>90.2825101121594</v>
      </c>
      <c r="ES12" s="180" t="n">
        <v>110.708190473289</v>
      </c>
      <c r="ET12" s="181" t="n">
        <v>110.627217508227</v>
      </c>
      <c r="EU12" s="181" t="n">
        <v>109.27964738472</v>
      </c>
      <c r="EV12" s="181" t="n">
        <v>108.581834723675</v>
      </c>
      <c r="EW12" s="181" t="n">
        <v>74.0578918623703</v>
      </c>
      <c r="EX12" s="182" t="n">
        <v>112.937547684524</v>
      </c>
      <c r="EY12" s="181" t="n">
        <v>88.1611979423174</v>
      </c>
      <c r="EZ12" s="181" t="n">
        <v>85.3739491634723</v>
      </c>
      <c r="FA12" s="181" t="n">
        <v>89.6865406687107</v>
      </c>
      <c r="FB12" s="181" t="n">
        <v>96.1587390816522</v>
      </c>
      <c r="FC12" s="181" t="n">
        <v>89.2806598963697</v>
      </c>
      <c r="FD12" s="180" t="n">
        <v>52.4951193815893</v>
      </c>
      <c r="FE12" s="181" t="n">
        <v>2518.27325999455</v>
      </c>
      <c r="FF12" s="181" t="n">
        <v>71.8441885781425</v>
      </c>
      <c r="FG12" s="182" t="n">
        <v>52.8388501643201</v>
      </c>
      <c r="FH12" s="180" t="n">
        <v>74.5266900231499</v>
      </c>
      <c r="FI12" s="181" t="n">
        <v>75.0254119090557</v>
      </c>
      <c r="FJ12" s="181" t="n">
        <v>69.1839499989608</v>
      </c>
      <c r="FK12" s="181" t="n">
        <v>81.9900818669196</v>
      </c>
      <c r="FL12" s="182" t="n">
        <v>110.994180347703</v>
      </c>
      <c r="FM12" s="181" t="n">
        <v>80.6771162781593</v>
      </c>
      <c r="FN12" s="181" t="n">
        <v>79.0211089883169</v>
      </c>
      <c r="FO12" s="181" t="n">
        <v>89.7000874904911</v>
      </c>
      <c r="FP12" s="181" t="n">
        <v>121.381543438249</v>
      </c>
      <c r="FQ12" s="180" t="n">
        <v>68.8137471051103</v>
      </c>
      <c r="FR12" s="181" t="n">
        <v>90.9042218517733</v>
      </c>
      <c r="FS12" s="181" t="n">
        <v>27.4080717386876</v>
      </c>
      <c r="FT12" s="182" t="n">
        <v>68.314668403605</v>
      </c>
      <c r="FU12" s="180" t="n">
        <v>99.6824854225968</v>
      </c>
      <c r="FV12" s="181" t="n">
        <v>100.753327477873</v>
      </c>
      <c r="FW12" s="181" t="n">
        <v>109.33679571117</v>
      </c>
      <c r="FX12" s="181" t="n">
        <v>87.5884520550988</v>
      </c>
      <c r="FY12" s="182" t="n">
        <v>107.143137331817</v>
      </c>
      <c r="FZ12" s="181" t="n">
        <v>88.1780435326078</v>
      </c>
      <c r="GA12" s="181" t="n">
        <v>80.2164964026431</v>
      </c>
      <c r="GB12" s="181" t="n">
        <v>99.8234950785545</v>
      </c>
      <c r="GC12" s="181" t="n">
        <v>91.9278628196647</v>
      </c>
      <c r="GD12" s="180" t="n">
        <v>67.0700716828145</v>
      </c>
      <c r="GE12" s="181" t="n">
        <v>232.348098333323</v>
      </c>
      <c r="GF12" s="181" t="n">
        <v>58.8283218142996</v>
      </c>
      <c r="GG12" s="182" t="n">
        <v>66.7017959732117</v>
      </c>
      <c r="GH12" s="180" t="n">
        <v>94.4574623582041</v>
      </c>
      <c r="GI12" s="181" t="n">
        <v>94.7916927419262</v>
      </c>
      <c r="GJ12" s="181" t="n">
        <v>102.522931163403</v>
      </c>
      <c r="GK12" s="181" t="n">
        <v>90.0992003512864</v>
      </c>
      <c r="GL12" s="181" t="n">
        <v>120.233819579757</v>
      </c>
      <c r="GM12" s="181" t="n">
        <v>54.5662823239108</v>
      </c>
      <c r="GN12" s="181" t="n">
        <v>82.1369388032926</v>
      </c>
      <c r="GO12" s="182" t="n">
        <v>104.391306545187</v>
      </c>
      <c r="GP12" s="181" t="n">
        <v>90.9712669427309</v>
      </c>
      <c r="GQ12" s="181" t="n">
        <v>92.5937735636646</v>
      </c>
      <c r="GR12" s="181" t="n">
        <v>92.893323619532</v>
      </c>
      <c r="GS12" s="181" t="n">
        <v>61.5394465493439</v>
      </c>
      <c r="GT12" s="181" t="n">
        <v>80.5014806477831</v>
      </c>
      <c r="GU12" s="181" t="n">
        <v>95.044784985931</v>
      </c>
      <c r="GV12" s="181" t="n">
        <v>93.1672440569155</v>
      </c>
      <c r="GW12" s="180" t="n">
        <v>76.0444512091882</v>
      </c>
      <c r="GX12" s="181" t="n">
        <v>95.1719711706741</v>
      </c>
      <c r="GY12" s="181" t="n">
        <v>78.3785026681418</v>
      </c>
      <c r="GZ12" s="182" t="n">
        <v>76.0966229250505</v>
      </c>
      <c r="HA12" s="180" t="n">
        <v>83.6761949428023</v>
      </c>
      <c r="HB12" s="181" t="n">
        <v>85.541240115801</v>
      </c>
      <c r="HC12" s="181" t="n">
        <v>86.5921433083661</v>
      </c>
      <c r="HD12" s="181" t="n">
        <v>75.0335720680394</v>
      </c>
      <c r="HE12" s="182" t="n">
        <v>95.735975787364</v>
      </c>
      <c r="HF12" s="181" t="n">
        <v>90.6069524161717</v>
      </c>
      <c r="HG12" s="181" t="n">
        <v>91.0616368242013</v>
      </c>
      <c r="HH12" s="181" t="n">
        <v>84.3453651738199</v>
      </c>
      <c r="HI12" s="181" t="n">
        <v>81.1927121656138</v>
      </c>
      <c r="HJ12" s="180" t="n">
        <v>81.5255724908918</v>
      </c>
      <c r="HK12" s="181" t="n">
        <v>70.2236378441896</v>
      </c>
      <c r="HL12" s="181" t="n">
        <v>266.089728959979</v>
      </c>
      <c r="HM12" s="182" t="n">
        <v>81.6624486448911</v>
      </c>
      <c r="HN12" s="180" t="n">
        <v>95.7848358141253</v>
      </c>
      <c r="HO12" s="181" t="n">
        <v>95.4564057655017</v>
      </c>
      <c r="HP12" s="181" t="n">
        <v>97.0253118869748</v>
      </c>
      <c r="HQ12" s="181" t="n">
        <v>88.5035324341683</v>
      </c>
      <c r="HR12" s="182" t="n">
        <v>91.79994506633</v>
      </c>
      <c r="HS12" s="181" t="n">
        <v>87.9996039616376</v>
      </c>
      <c r="HT12" s="181" t="n">
        <v>86.6842837781663</v>
      </c>
      <c r="HU12" s="181" t="n">
        <v>97.0302829375535</v>
      </c>
      <c r="HV12" s="181" t="n">
        <v>96.4911208647739</v>
      </c>
      <c r="HW12" s="180" t="n">
        <v>82.4838775700737</v>
      </c>
      <c r="HX12" s="181" t="n">
        <v>79.0044260999747</v>
      </c>
      <c r="HY12" s="181" t="n">
        <v>76.0958345091027</v>
      </c>
      <c r="HZ12" s="182" t="n">
        <v>81.9713728050996</v>
      </c>
      <c r="IA12" s="180" t="n">
        <v>95.0798928284619</v>
      </c>
      <c r="IB12" s="181" t="n">
        <v>98.2666238183914</v>
      </c>
      <c r="IC12" s="181" t="n">
        <v>104.130544252919</v>
      </c>
      <c r="ID12" s="181" t="n">
        <v>71.3663057777743</v>
      </c>
      <c r="IE12" s="182" t="n">
        <v>123.114097921053</v>
      </c>
      <c r="IF12" s="180" t="n">
        <v>88.1679258236657</v>
      </c>
      <c r="IG12" s="181" t="n">
        <v>85.5337760434378</v>
      </c>
      <c r="IH12" s="181" t="n">
        <v>93.4133266031192</v>
      </c>
      <c r="II12" s="182" t="n">
        <v>80.260134096827</v>
      </c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34" customFormat="true" ht="12" hidden="false" customHeight="true" outlineLevel="0" collapsed="false">
      <c r="A13" s="183" t="s">
        <v>167</v>
      </c>
      <c r="B13" s="140" t="n">
        <v>77.0224072106552</v>
      </c>
      <c r="C13" s="141" t="n">
        <v>37.1016595961765</v>
      </c>
      <c r="D13" s="141" t="n">
        <v>133.78004183934</v>
      </c>
      <c r="E13" s="142" t="n">
        <v>80.3583972503278</v>
      </c>
      <c r="F13" s="140" t="n">
        <v>109.746047402838</v>
      </c>
      <c r="G13" s="141" t="n">
        <v>111.614555934219</v>
      </c>
      <c r="H13" s="141" t="n">
        <v>101.387448799755</v>
      </c>
      <c r="I13" s="141" t="n">
        <v>144.23016783071</v>
      </c>
      <c r="J13" s="142" t="n">
        <v>124.659361165905</v>
      </c>
      <c r="K13" s="141" t="n">
        <v>86.4521747761286</v>
      </c>
      <c r="L13" s="141" t="n">
        <v>88.4509249623623</v>
      </c>
      <c r="M13" s="141" t="n">
        <v>101.470805125911</v>
      </c>
      <c r="N13" s="141" t="n">
        <v>85.8016495932898</v>
      </c>
      <c r="O13" s="140" t="n">
        <v>90.2316942747526</v>
      </c>
      <c r="P13" s="141" t="n">
        <v>18.1592258295897</v>
      </c>
      <c r="Q13" s="141" t="n">
        <v>51.5567242942957</v>
      </c>
      <c r="R13" s="142" t="n">
        <v>88.6908118537961</v>
      </c>
      <c r="S13" s="140" t="n">
        <v>101.675751566639</v>
      </c>
      <c r="T13" s="141" t="n">
        <v>111.79298616068</v>
      </c>
      <c r="U13" s="141" t="n">
        <v>134.77405603257</v>
      </c>
      <c r="V13" s="141" t="n">
        <v>81.4966134110593</v>
      </c>
      <c r="W13" s="142" t="n">
        <v>157.84104433907</v>
      </c>
      <c r="X13" s="141" t="n">
        <v>91.1480826968915</v>
      </c>
      <c r="Y13" s="141" t="n">
        <v>81.1005163247948</v>
      </c>
      <c r="Z13" s="141" t="n">
        <v>93.8212650854734</v>
      </c>
      <c r="AA13" s="141" t="n">
        <v>86.4263981937601</v>
      </c>
      <c r="AB13" s="140" t="n">
        <v>107.617543985894</v>
      </c>
      <c r="AC13" s="141" t="n">
        <v>86.9113500339282</v>
      </c>
      <c r="AD13" s="141" t="n">
        <v>255.30763230347</v>
      </c>
      <c r="AE13" s="142" t="n">
        <v>107.814438220577</v>
      </c>
      <c r="AF13" s="140" t="n">
        <v>137.346586753378</v>
      </c>
      <c r="AG13" s="141" t="n">
        <v>136.465050577781</v>
      </c>
      <c r="AH13" s="141" t="n">
        <v>131.582955519141</v>
      </c>
      <c r="AI13" s="141" t="n">
        <v>150.009263206094</v>
      </c>
      <c r="AJ13" s="142" t="n">
        <v>115.149474079934</v>
      </c>
      <c r="AK13" s="141" t="n">
        <v>92.1488785908108</v>
      </c>
      <c r="AL13" s="141" t="n">
        <v>90.1527605402306</v>
      </c>
      <c r="AM13" s="141" t="n">
        <v>100.627542332148</v>
      </c>
      <c r="AN13" s="142" t="n">
        <v>92.3795323859487</v>
      </c>
      <c r="AO13" s="140" t="n">
        <v>141.801075287502</v>
      </c>
      <c r="AP13" s="141" t="n">
        <v>93.2819230880485</v>
      </c>
      <c r="AQ13" s="141" t="n">
        <v>96.4122260800105</v>
      </c>
      <c r="AR13" s="142" t="n">
        <v>136.867882799316</v>
      </c>
      <c r="AS13" s="140" t="n">
        <v>120.769284481641</v>
      </c>
      <c r="AT13" s="141" t="n">
        <v>123.342476380462</v>
      </c>
      <c r="AU13" s="141" t="n">
        <v>119.85400916167</v>
      </c>
      <c r="AV13" s="141" t="n">
        <v>124.512591389115</v>
      </c>
      <c r="AW13" s="142" t="n">
        <v>155.46699875467</v>
      </c>
      <c r="AX13" s="141" t="n">
        <v>92.8385406178917</v>
      </c>
      <c r="AY13" s="141" t="n">
        <v>94.1311216023597</v>
      </c>
      <c r="AZ13" s="141" t="n">
        <v>84.4144899982824</v>
      </c>
      <c r="BA13" s="141" t="n">
        <v>78.4366804053805</v>
      </c>
      <c r="BB13" s="140" t="n">
        <v>53.5169947775002</v>
      </c>
      <c r="BC13" s="141" t="n">
        <v>117.519355777639</v>
      </c>
      <c r="BD13" s="141" t="n">
        <v>9.58271025326104</v>
      </c>
      <c r="BE13" s="142" t="n">
        <v>53.5073421366401</v>
      </c>
      <c r="BF13" s="140" t="n">
        <v>160.594982982478</v>
      </c>
      <c r="BG13" s="141" t="n">
        <v>156.643876337693</v>
      </c>
      <c r="BH13" s="141" t="n">
        <v>165.060708543549</v>
      </c>
      <c r="BI13" s="141" t="n">
        <v>146.615758417216</v>
      </c>
      <c r="BJ13" s="142" t="n">
        <v>126.437520077096</v>
      </c>
      <c r="BK13" s="141" t="n">
        <v>76.9084385929818</v>
      </c>
      <c r="BL13" s="141" t="n">
        <v>80.059968735433</v>
      </c>
      <c r="BM13" s="141" t="n">
        <v>58.8389940971623</v>
      </c>
      <c r="BN13" s="141" t="n">
        <v>123.981086321871</v>
      </c>
      <c r="BO13" s="140" t="n">
        <v>71.2875743383829</v>
      </c>
      <c r="BP13" s="141" t="n">
        <v>23.1993494423792</v>
      </c>
      <c r="BQ13" s="141" t="n">
        <v>256.854786168711</v>
      </c>
      <c r="BR13" s="142" t="n">
        <v>75.7665160221118</v>
      </c>
      <c r="BS13" s="140" t="n">
        <v>109.035672285378</v>
      </c>
      <c r="BT13" s="141" t="n">
        <v>106.023957280993</v>
      </c>
      <c r="BU13" s="141" t="n">
        <v>107.165817497977</v>
      </c>
      <c r="BV13" s="141" t="n">
        <v>114.554960304654</v>
      </c>
      <c r="BW13" s="142" t="n">
        <v>83.1638978427969</v>
      </c>
      <c r="BX13" s="141" t="n">
        <v>90.6916038966029</v>
      </c>
      <c r="BY13" s="141" t="n">
        <v>92.7449837287846</v>
      </c>
      <c r="BZ13" s="141" t="n">
        <v>84.4393708401718</v>
      </c>
      <c r="CA13" s="141" t="n">
        <v>88.5479026814709</v>
      </c>
      <c r="CB13" s="140" t="n">
        <v>82.1147935783292</v>
      </c>
      <c r="CC13" s="141" t="n">
        <v>54.1521091961968</v>
      </c>
      <c r="CD13" s="141" t="n">
        <v>56.409922882049</v>
      </c>
      <c r="CE13" s="142" t="n">
        <v>77.3295134143458</v>
      </c>
      <c r="CF13" s="140" t="n">
        <v>98.3521754649144</v>
      </c>
      <c r="CG13" s="141" t="n">
        <v>104.500307498551</v>
      </c>
      <c r="CH13" s="141" t="n">
        <v>98.6504258059879</v>
      </c>
      <c r="CI13" s="141" t="n">
        <v>97.2862651603407</v>
      </c>
      <c r="CJ13" s="142" t="n">
        <v>156.468720793959</v>
      </c>
      <c r="CK13" s="141" t="n">
        <v>90.9557983065677</v>
      </c>
      <c r="CL13" s="141" t="n">
        <v>90.5886020457934</v>
      </c>
      <c r="CM13" s="141" t="n">
        <v>93.1445025006657</v>
      </c>
      <c r="CN13" s="141" t="n">
        <v>75.2515303102333</v>
      </c>
      <c r="CO13" s="140" t="n">
        <v>68.5197730942975</v>
      </c>
      <c r="CP13" s="141" t="n">
        <v>68.2062167035905</v>
      </c>
      <c r="CQ13" s="141" t="n">
        <v>118.708393138011</v>
      </c>
      <c r="CR13" s="142" t="n">
        <v>68.8789260629591</v>
      </c>
      <c r="CS13" s="140" t="n">
        <v>92.8573033523481</v>
      </c>
      <c r="CT13" s="141" t="n">
        <v>92.5609663730576</v>
      </c>
      <c r="CU13" s="141" t="n">
        <v>91.184355211596</v>
      </c>
      <c r="CV13" s="141" t="n">
        <v>100.841795986895</v>
      </c>
      <c r="CW13" s="142" t="n">
        <v>84.4741664791178</v>
      </c>
      <c r="CX13" s="141" t="n">
        <v>87.0225844283538</v>
      </c>
      <c r="CY13" s="141" t="n">
        <v>87.5474123161856</v>
      </c>
      <c r="CZ13" s="141" t="n">
        <v>96.4678460489493</v>
      </c>
      <c r="DA13" s="141" t="n">
        <v>99.2027685519003</v>
      </c>
      <c r="DB13" s="140" t="n">
        <v>96.0023909947605</v>
      </c>
      <c r="DC13" s="141" t="n">
        <v>113.159279763258</v>
      </c>
      <c r="DD13" s="141" t="n">
        <v>116.557535907626</v>
      </c>
      <c r="DE13" s="142" t="n">
        <v>96.7634603444317</v>
      </c>
      <c r="DF13" s="140" t="n">
        <v>111.610109086322</v>
      </c>
      <c r="DG13" s="141" t="n">
        <v>113.734179341797</v>
      </c>
      <c r="DH13" s="141" t="n">
        <v>108.778742042765</v>
      </c>
      <c r="DI13" s="141" t="n">
        <v>121.862075845533</v>
      </c>
      <c r="DJ13" s="142" t="n">
        <v>158.671717656085</v>
      </c>
      <c r="DK13" s="141" t="n">
        <v>90.8527189326336</v>
      </c>
      <c r="DL13" s="141" t="n">
        <v>92.2111128680387</v>
      </c>
      <c r="DM13" s="141" t="n">
        <v>90.305402670959</v>
      </c>
      <c r="DN13" s="141" t="n">
        <v>101.321095321084</v>
      </c>
      <c r="DO13" s="140" t="n">
        <v>79.9799826854783</v>
      </c>
      <c r="DP13" s="141" t="n">
        <v>114.479199088237</v>
      </c>
      <c r="DQ13" s="141" t="n">
        <v>119.156419033867</v>
      </c>
      <c r="DR13" s="142" t="n">
        <v>80.3000961553596</v>
      </c>
      <c r="DS13" s="140" t="n">
        <v>106.103036923619</v>
      </c>
      <c r="DT13" s="141" t="n">
        <v>106.551314770765</v>
      </c>
      <c r="DU13" s="141" t="n">
        <v>105.720534664078</v>
      </c>
      <c r="DV13" s="141" t="n">
        <v>106.924736716101</v>
      </c>
      <c r="DW13" s="142" t="n">
        <v>140.237536916334</v>
      </c>
      <c r="DX13" s="141" t="n">
        <v>88.287046638254</v>
      </c>
      <c r="DY13" s="141" t="n">
        <v>89.0340678583641</v>
      </c>
      <c r="DZ13" s="141" t="n">
        <v>86.1278324536529</v>
      </c>
      <c r="EA13" s="141" t="n">
        <v>83.9758436977369</v>
      </c>
      <c r="EB13" s="140" t="n">
        <v>77.1339618515188</v>
      </c>
      <c r="EC13" s="141" t="n">
        <v>67.8738110129567</v>
      </c>
      <c r="ED13" s="141" t="n">
        <v>354.762956800132</v>
      </c>
      <c r="EE13" s="142" t="n">
        <v>77.9007609505702</v>
      </c>
      <c r="EF13" s="140" t="n">
        <v>107.358229046721</v>
      </c>
      <c r="EG13" s="141" t="n">
        <v>104.919220826667</v>
      </c>
      <c r="EH13" s="141" t="n">
        <v>121.138844520162</v>
      </c>
      <c r="EI13" s="141" t="n">
        <v>96.8570624330099</v>
      </c>
      <c r="EJ13" s="142" t="n">
        <v>77.4064791063787</v>
      </c>
      <c r="EK13" s="141" t="n">
        <v>93.365590811424</v>
      </c>
      <c r="EL13" s="141" t="n">
        <v>90.1589040457226</v>
      </c>
      <c r="EM13" s="141" t="n">
        <v>81.4634413375776</v>
      </c>
      <c r="EN13" s="141" t="n">
        <v>115.649251748405</v>
      </c>
      <c r="EO13" s="140" t="n">
        <v>95.5707191180426</v>
      </c>
      <c r="EP13" s="141" t="n">
        <v>102.565060667617</v>
      </c>
      <c r="EQ13" s="141" t="n">
        <v>62.7104374499169</v>
      </c>
      <c r="ER13" s="142" t="n">
        <v>95.5893635333484</v>
      </c>
      <c r="ES13" s="140" t="n">
        <v>111.391204203986</v>
      </c>
      <c r="ET13" s="141" t="n">
        <v>111.289898798788</v>
      </c>
      <c r="EU13" s="141" t="n">
        <v>110.189037076636</v>
      </c>
      <c r="EV13" s="141" t="n">
        <v>109.623039895144</v>
      </c>
      <c r="EW13" s="141" t="n">
        <v>65.5379574003277</v>
      </c>
      <c r="EX13" s="142" t="n">
        <v>113.250373553444</v>
      </c>
      <c r="EY13" s="141" t="n">
        <v>88.3578542694616</v>
      </c>
      <c r="EZ13" s="141" t="n">
        <v>87.1712345546615</v>
      </c>
      <c r="FA13" s="141" t="n">
        <v>88.9859750002374</v>
      </c>
      <c r="FB13" s="141" t="n">
        <v>108.415627284224</v>
      </c>
      <c r="FC13" s="141" t="n">
        <v>92.9888614345634</v>
      </c>
      <c r="FD13" s="140" t="n">
        <v>59.4968718975335</v>
      </c>
      <c r="FE13" s="141" t="n">
        <v>77.0635832417287</v>
      </c>
      <c r="FF13" s="141" t="n">
        <v>69.4605101956323</v>
      </c>
      <c r="FG13" s="142" t="n">
        <v>59.6151446100344</v>
      </c>
      <c r="FH13" s="140" t="n">
        <v>76.7808086362502</v>
      </c>
      <c r="FI13" s="141" t="n">
        <v>77.6124881157294</v>
      </c>
      <c r="FJ13" s="141" t="n">
        <v>69.5749051079122</v>
      </c>
      <c r="FK13" s="141" t="n">
        <v>86.8468948348861</v>
      </c>
      <c r="FL13" s="142" t="n">
        <v>137.594789791206</v>
      </c>
      <c r="FM13" s="141" t="n">
        <v>80.4043930687747</v>
      </c>
      <c r="FN13" s="141" t="n">
        <v>78.1150439142514</v>
      </c>
      <c r="FO13" s="141" t="n">
        <v>92.0131476766819</v>
      </c>
      <c r="FP13" s="141" t="n">
        <v>92.6276283877878</v>
      </c>
      <c r="FQ13" s="140" t="n">
        <v>87.2083130986919</v>
      </c>
      <c r="FR13" s="141" t="n">
        <v>118.24076073208</v>
      </c>
      <c r="FS13" s="141" t="n">
        <v>58.7760208561724</v>
      </c>
      <c r="FT13" s="142" t="n">
        <v>86.8808872449917</v>
      </c>
      <c r="FU13" s="140" t="n">
        <v>99.3459068229478</v>
      </c>
      <c r="FV13" s="141" t="n">
        <v>100.742066977456</v>
      </c>
      <c r="FW13" s="141" t="n">
        <v>110.261234831574</v>
      </c>
      <c r="FX13" s="141" t="n">
        <v>85.6721862559019</v>
      </c>
      <c r="FY13" s="142" t="n">
        <v>109.0730788844</v>
      </c>
      <c r="FZ13" s="141" t="n">
        <v>93.176570004253</v>
      </c>
      <c r="GA13" s="141" t="n">
        <v>85.7712481675346</v>
      </c>
      <c r="GB13" s="141" t="n">
        <v>98.8390409408373</v>
      </c>
      <c r="GC13" s="141" t="n">
        <v>98.2803147903604</v>
      </c>
      <c r="GD13" s="140" t="n">
        <v>113.875183402017</v>
      </c>
      <c r="GE13" s="141" t="n">
        <v>260.635364427893</v>
      </c>
      <c r="GF13" s="141" t="n">
        <v>68.9394308558248</v>
      </c>
      <c r="GG13" s="142" t="n">
        <v>111.245404820121</v>
      </c>
      <c r="GH13" s="140" t="n">
        <v>111.300160433383</v>
      </c>
      <c r="GI13" s="141" t="n">
        <v>111.47434145514</v>
      </c>
      <c r="GJ13" s="141" t="n">
        <v>103.874411658213</v>
      </c>
      <c r="GK13" s="141" t="n">
        <v>113.088392233792</v>
      </c>
      <c r="GL13" s="141" t="n">
        <v>124.733266628048</v>
      </c>
      <c r="GM13" s="141" t="n">
        <v>177.338008432374</v>
      </c>
      <c r="GN13" s="141" t="n">
        <v>115.214918149308</v>
      </c>
      <c r="GO13" s="142" t="n">
        <v>108.143752914947</v>
      </c>
      <c r="GP13" s="141" t="n">
        <v>93.4177764032765</v>
      </c>
      <c r="GQ13" s="141" t="n">
        <v>91.9801357029503</v>
      </c>
      <c r="GR13" s="141" t="n">
        <v>90.6894146507533</v>
      </c>
      <c r="GS13" s="141" t="n">
        <v>72.6615878548755</v>
      </c>
      <c r="GT13" s="141" t="n">
        <v>89.434209967201</v>
      </c>
      <c r="GU13" s="141" t="n">
        <v>91.2792688807876</v>
      </c>
      <c r="GV13" s="141" t="n">
        <v>94.289051418945</v>
      </c>
      <c r="GW13" s="140" t="n">
        <v>76.5070135370657</v>
      </c>
      <c r="GX13" s="141" t="n">
        <v>91.8870938266809</v>
      </c>
      <c r="GY13" s="141" t="n">
        <v>98.6715200468227</v>
      </c>
      <c r="GZ13" s="142" t="n">
        <v>76.6681409296682</v>
      </c>
      <c r="HA13" s="140" t="n">
        <v>85.0448535292875</v>
      </c>
      <c r="HB13" s="141" t="n">
        <v>86.3049931976097</v>
      </c>
      <c r="HC13" s="141" t="n">
        <v>87.5274648646774</v>
      </c>
      <c r="HD13" s="141" t="n">
        <v>77.6866047448523</v>
      </c>
      <c r="HE13" s="142" t="n">
        <v>93.1931860487995</v>
      </c>
      <c r="HF13" s="141" t="n">
        <v>93.1927148850336</v>
      </c>
      <c r="HG13" s="141" t="n">
        <v>94.0253710048243</v>
      </c>
      <c r="HH13" s="141" t="n">
        <v>85.8606129524365</v>
      </c>
      <c r="HI13" s="141" t="n">
        <v>81.0893922460868</v>
      </c>
      <c r="HJ13" s="140" t="n">
        <v>84.9752946933273</v>
      </c>
      <c r="HK13" s="141" t="n">
        <v>68.9486242003773</v>
      </c>
      <c r="HL13" s="141" t="n">
        <v>352.168984270354</v>
      </c>
      <c r="HM13" s="142" t="n">
        <v>85.1937344796056</v>
      </c>
      <c r="HN13" s="140" t="n">
        <v>95.8422288584433</v>
      </c>
      <c r="HO13" s="141" t="n">
        <v>95.4525930757981</v>
      </c>
      <c r="HP13" s="141" t="n">
        <v>96.9502386563817</v>
      </c>
      <c r="HQ13" s="141" t="n">
        <v>89.3384714193963</v>
      </c>
      <c r="HR13" s="142" t="n">
        <v>91.1147198141893</v>
      </c>
      <c r="HS13" s="141" t="n">
        <v>93.015061692224</v>
      </c>
      <c r="HT13" s="141" t="n">
        <v>92.4891461056685</v>
      </c>
      <c r="HU13" s="141" t="n">
        <v>94.5708813760539</v>
      </c>
      <c r="HV13" s="141" t="n">
        <v>102.203257055849</v>
      </c>
      <c r="HW13" s="140" t="n">
        <v>81.6557259370178</v>
      </c>
      <c r="HX13" s="141" t="n">
        <v>52.1264905537708</v>
      </c>
      <c r="HY13" s="141" t="n">
        <v>98.1771497155984</v>
      </c>
      <c r="HZ13" s="142" t="n">
        <v>81.6247945536682</v>
      </c>
      <c r="IA13" s="140" t="n">
        <v>97.9176643157059</v>
      </c>
      <c r="IB13" s="141" t="n">
        <v>100.149593979353</v>
      </c>
      <c r="IC13" s="141" t="n">
        <v>103.507429327597</v>
      </c>
      <c r="ID13" s="141" t="n">
        <v>83.2719362917347</v>
      </c>
      <c r="IE13" s="142" t="n">
        <v>117.552322572283</v>
      </c>
      <c r="IF13" s="140" t="n">
        <v>91.4866942331776</v>
      </c>
      <c r="IG13" s="141" t="n">
        <v>88.5254918650144</v>
      </c>
      <c r="IH13" s="141" t="n">
        <v>99.447712029835</v>
      </c>
      <c r="II13" s="142" t="n">
        <v>85.0784084370374</v>
      </c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50"/>
    </row>
    <row r="14" s="50" customFormat="true" ht="12" hidden="false" customHeight="true" outlineLevel="0" collapsed="false">
      <c r="A14" s="152" t="s">
        <v>168</v>
      </c>
      <c r="B14" s="136" t="n">
        <v>75.9520379983707</v>
      </c>
      <c r="C14" s="137" t="n">
        <v>111.03202922332</v>
      </c>
      <c r="D14" s="137" t="n">
        <v>139.157063087288</v>
      </c>
      <c r="E14" s="138" t="n">
        <v>79.757220359779</v>
      </c>
      <c r="F14" s="136" t="n">
        <v>111.792601868309</v>
      </c>
      <c r="G14" s="137" t="n">
        <v>112.970883557101</v>
      </c>
      <c r="H14" s="137" t="n">
        <v>102.566712599118</v>
      </c>
      <c r="I14" s="137" t="n">
        <v>149.854804842817</v>
      </c>
      <c r="J14" s="138" t="n">
        <v>121.196939194637</v>
      </c>
      <c r="K14" s="137" t="n">
        <v>82.8555738146115</v>
      </c>
      <c r="L14" s="137" t="n">
        <v>84.7844350144852</v>
      </c>
      <c r="M14" s="137" t="n">
        <v>99.245900601004</v>
      </c>
      <c r="N14" s="137" t="n">
        <v>88.2922727196277</v>
      </c>
      <c r="O14" s="136" t="n">
        <v>79.7261018972101</v>
      </c>
      <c r="P14" s="137" t="n">
        <v>18.8502245266666</v>
      </c>
      <c r="Q14" s="137" t="n">
        <v>68.4116500753499</v>
      </c>
      <c r="R14" s="138" t="n">
        <v>79.0635354239839</v>
      </c>
      <c r="S14" s="136" t="n">
        <v>100.405629628707</v>
      </c>
      <c r="T14" s="137" t="n">
        <v>110.396377802299</v>
      </c>
      <c r="U14" s="137" t="n">
        <v>134.103374776029</v>
      </c>
      <c r="V14" s="137" t="n">
        <v>79.8610287546874</v>
      </c>
      <c r="W14" s="138" t="n">
        <v>155.86873972758</v>
      </c>
      <c r="X14" s="137" t="n">
        <v>92.3459627876571</v>
      </c>
      <c r="Y14" s="137" t="n">
        <v>80.6370908400745</v>
      </c>
      <c r="Z14" s="137" t="n">
        <v>97.2724893696574</v>
      </c>
      <c r="AA14" s="137" t="n">
        <v>90.1737843855689</v>
      </c>
      <c r="AB14" s="136" t="n">
        <v>122.83308353452</v>
      </c>
      <c r="AC14" s="137" t="n">
        <v>96.5423706681215</v>
      </c>
      <c r="AD14" s="137" t="n">
        <v>271.717880516786</v>
      </c>
      <c r="AE14" s="138" t="n">
        <v>122.782956071957</v>
      </c>
      <c r="AF14" s="136" t="n">
        <v>139.054575615662</v>
      </c>
      <c r="AG14" s="137" t="n">
        <v>139.037584305491</v>
      </c>
      <c r="AH14" s="137" t="n">
        <v>132.463443373034</v>
      </c>
      <c r="AI14" s="137" t="n">
        <v>153.535268715818</v>
      </c>
      <c r="AJ14" s="138" t="n">
        <v>138.626733813175</v>
      </c>
      <c r="AK14" s="137" t="n">
        <v>90.717086785674</v>
      </c>
      <c r="AL14" s="137" t="n">
        <v>89.1674388306782</v>
      </c>
      <c r="AM14" s="137" t="n">
        <v>98.2399874628059</v>
      </c>
      <c r="AN14" s="138" t="n">
        <v>87.1029174066082</v>
      </c>
      <c r="AO14" s="136" t="n">
        <v>126.287796189894</v>
      </c>
      <c r="AP14" s="137" t="n">
        <v>109.431123828347</v>
      </c>
      <c r="AQ14" s="137" t="n">
        <v>246.33537377845</v>
      </c>
      <c r="AR14" s="138" t="n">
        <v>131.400305004291</v>
      </c>
      <c r="AS14" s="136" t="n">
        <v>118.758291853285</v>
      </c>
      <c r="AT14" s="137" t="n">
        <v>121.013308213042</v>
      </c>
      <c r="AU14" s="137" t="n">
        <v>117.947190048788</v>
      </c>
      <c r="AV14" s="137" t="n">
        <v>122.075548334687</v>
      </c>
      <c r="AW14" s="138" t="n">
        <v>149.165628891656</v>
      </c>
      <c r="AX14" s="137" t="n">
        <v>92.1509869243468</v>
      </c>
      <c r="AY14" s="137" t="n">
        <v>93.2674149253003</v>
      </c>
      <c r="AZ14" s="137" t="n">
        <v>84.9316237008181</v>
      </c>
      <c r="BA14" s="137" t="n">
        <v>81.0899160454224</v>
      </c>
      <c r="BB14" s="136" t="n">
        <v>79.9534718222407</v>
      </c>
      <c r="BC14" s="137" t="n">
        <v>194.019708098937</v>
      </c>
      <c r="BD14" s="137" t="n">
        <v>11.5800987454052</v>
      </c>
      <c r="BE14" s="138" t="n">
        <v>81.1874276247266</v>
      </c>
      <c r="BF14" s="136" t="n">
        <v>159.636959536115</v>
      </c>
      <c r="BG14" s="137" t="n">
        <v>155.127824019025</v>
      </c>
      <c r="BH14" s="137" t="n">
        <v>165.260298275766</v>
      </c>
      <c r="BI14" s="137" t="n">
        <v>142.034015966678</v>
      </c>
      <c r="BJ14" s="138" t="n">
        <v>120.655316415034</v>
      </c>
      <c r="BK14" s="137" t="n">
        <v>81.7911748779718</v>
      </c>
      <c r="BL14" s="137" t="n">
        <v>84.656354950844</v>
      </c>
      <c r="BM14" s="137" t="n">
        <v>63.5366195116027</v>
      </c>
      <c r="BN14" s="137" t="n">
        <v>86.612833562348</v>
      </c>
      <c r="BO14" s="136" t="n">
        <v>85.8539547762617</v>
      </c>
      <c r="BP14" s="137" t="n">
        <v>126.591542750929</v>
      </c>
      <c r="BQ14" s="137" t="n">
        <v>60.8898583845714</v>
      </c>
      <c r="BR14" s="138" t="n">
        <v>85.2548344757921</v>
      </c>
      <c r="BS14" s="136" t="n">
        <v>107.800862406899</v>
      </c>
      <c r="BT14" s="137" t="n">
        <v>104.638475970559</v>
      </c>
      <c r="BU14" s="137" t="n">
        <v>105.460191117623</v>
      </c>
      <c r="BV14" s="137" t="n">
        <v>114.709868973085</v>
      </c>
      <c r="BW14" s="138" t="n">
        <v>80.6347632035706</v>
      </c>
      <c r="BX14" s="137" t="n">
        <v>90.3459554381161</v>
      </c>
      <c r="BY14" s="137" t="n">
        <v>92.6918280164762</v>
      </c>
      <c r="BZ14" s="137" t="n">
        <v>83.5576908081781</v>
      </c>
      <c r="CA14" s="137" t="n">
        <v>82.9362168945078</v>
      </c>
      <c r="CB14" s="136" t="n">
        <v>86.8959221066428</v>
      </c>
      <c r="CC14" s="137" t="n">
        <v>74.3898985892309</v>
      </c>
      <c r="CD14" s="137" t="n">
        <v>63.6765098601012</v>
      </c>
      <c r="CE14" s="138" t="n">
        <v>84.7138937921736</v>
      </c>
      <c r="CF14" s="136" t="n">
        <v>99.1040325664341</v>
      </c>
      <c r="CG14" s="137" t="n">
        <v>105.510197475864</v>
      </c>
      <c r="CH14" s="137" t="n">
        <v>99.6264721836328</v>
      </c>
      <c r="CI14" s="137" t="n">
        <v>97.236897161039</v>
      </c>
      <c r="CJ14" s="138" t="n">
        <v>159.659689358988</v>
      </c>
      <c r="CK14" s="137" t="n">
        <v>90.9559374689527</v>
      </c>
      <c r="CL14" s="137" t="n">
        <v>90.2029354431491</v>
      </c>
      <c r="CM14" s="137" t="n">
        <v>96.1611901365524</v>
      </c>
      <c r="CN14" s="137" t="n">
        <v>78.5353709439859</v>
      </c>
      <c r="CO14" s="136" t="n">
        <v>78.3493628021285</v>
      </c>
      <c r="CP14" s="137" t="n">
        <v>66.1975971205143</v>
      </c>
      <c r="CQ14" s="137" t="n">
        <v>184.770419132223</v>
      </c>
      <c r="CR14" s="138" t="n">
        <v>78.2851954844064</v>
      </c>
      <c r="CS14" s="136" t="n">
        <v>93.2028765790068</v>
      </c>
      <c r="CT14" s="137" t="n">
        <v>92.8501944301274</v>
      </c>
      <c r="CU14" s="137" t="n">
        <v>91.5588510209622</v>
      </c>
      <c r="CV14" s="137" t="n">
        <v>101.04933017757</v>
      </c>
      <c r="CW14" s="138" t="n">
        <v>83.2257797823821</v>
      </c>
      <c r="CX14" s="137" t="n">
        <v>84.1492751874481</v>
      </c>
      <c r="CY14" s="137" t="n">
        <v>84.5660592561295</v>
      </c>
      <c r="CZ14" s="137" t="n">
        <v>94.2186163100909</v>
      </c>
      <c r="DA14" s="137" t="n">
        <v>104.397772070116</v>
      </c>
      <c r="DB14" s="136" t="n">
        <v>97.536898605978</v>
      </c>
      <c r="DC14" s="137" t="n">
        <v>117.413362097977</v>
      </c>
      <c r="DD14" s="137" t="n">
        <v>112.104914100124</v>
      </c>
      <c r="DE14" s="138" t="n">
        <v>98.2337822714232</v>
      </c>
      <c r="DF14" s="136" t="n">
        <v>112.316328745727</v>
      </c>
      <c r="DG14" s="137" t="n">
        <v>115.048977306317</v>
      </c>
      <c r="DH14" s="137" t="n">
        <v>109.359971826525</v>
      </c>
      <c r="DI14" s="137" t="n">
        <v>123.020865599398</v>
      </c>
      <c r="DJ14" s="138" t="n">
        <v>172.861801093315</v>
      </c>
      <c r="DK14" s="137" t="n">
        <v>91.8618848359898</v>
      </c>
      <c r="DL14" s="137" t="n">
        <v>93.1363272088052</v>
      </c>
      <c r="DM14" s="137" t="n">
        <v>92.401588412657</v>
      </c>
      <c r="DN14" s="137" t="n">
        <v>89.3200923095466</v>
      </c>
      <c r="DO14" s="136" t="n">
        <v>90.1553089401598</v>
      </c>
      <c r="DP14" s="137" t="n">
        <v>106.337446834062</v>
      </c>
      <c r="DQ14" s="137" t="n">
        <v>155.450654931486</v>
      </c>
      <c r="DR14" s="138" t="n">
        <v>90.4318524535553</v>
      </c>
      <c r="DS14" s="136" t="n">
        <v>106.109434082928</v>
      </c>
      <c r="DT14" s="137" t="n">
        <v>106.742901039982</v>
      </c>
      <c r="DU14" s="137" t="n">
        <v>106.014078638151</v>
      </c>
      <c r="DV14" s="137" t="n">
        <v>106.314278753072</v>
      </c>
      <c r="DW14" s="138" t="n">
        <v>154.345317204627</v>
      </c>
      <c r="DX14" s="137" t="n">
        <v>89.3903526619566</v>
      </c>
      <c r="DY14" s="137" t="n">
        <v>89.9808982609683</v>
      </c>
      <c r="DZ14" s="137" t="n">
        <v>87.4249862374218</v>
      </c>
      <c r="EA14" s="137" t="n">
        <v>83.5326955190553</v>
      </c>
      <c r="EB14" s="136" t="n">
        <v>95.4054904624913</v>
      </c>
      <c r="EC14" s="137" t="n">
        <v>88.0741193405973</v>
      </c>
      <c r="ED14" s="137" t="n">
        <v>323.787722166363</v>
      </c>
      <c r="EE14" s="138" t="n">
        <v>96.0370905689497</v>
      </c>
      <c r="EF14" s="136" t="n">
        <v>107.587187556713</v>
      </c>
      <c r="EG14" s="137" t="n">
        <v>108.073932836449</v>
      </c>
      <c r="EH14" s="137" t="n">
        <v>120.545413574524</v>
      </c>
      <c r="EI14" s="137" t="n">
        <v>97.7127018566055</v>
      </c>
      <c r="EJ14" s="138" t="n">
        <v>113.56456507575</v>
      </c>
      <c r="EK14" s="137" t="n">
        <v>93.1900626229946</v>
      </c>
      <c r="EL14" s="137" t="n">
        <v>89.9664390213809</v>
      </c>
      <c r="EM14" s="137" t="n">
        <v>82.7176549674191</v>
      </c>
      <c r="EN14" s="137" t="n">
        <v>97.7750645854639</v>
      </c>
      <c r="EO14" s="136" t="n">
        <v>98.6218438311842</v>
      </c>
      <c r="EP14" s="137" t="n">
        <v>104.578702610025</v>
      </c>
      <c r="EQ14" s="137" t="n">
        <v>44.1657336252504</v>
      </c>
      <c r="ER14" s="138" t="n">
        <v>98.6241842557784</v>
      </c>
      <c r="ES14" s="136" t="n">
        <v>110.779526557731</v>
      </c>
      <c r="ET14" s="137" t="n">
        <v>110.727065519906</v>
      </c>
      <c r="EU14" s="137" t="n">
        <v>109.354868253059</v>
      </c>
      <c r="EV14" s="137" t="n">
        <v>109.873498708171</v>
      </c>
      <c r="EW14" s="137" t="n">
        <v>87.0344074276352</v>
      </c>
      <c r="EX14" s="138" t="n">
        <v>112.036026635224</v>
      </c>
      <c r="EY14" s="137" t="n">
        <v>89.5133071794</v>
      </c>
      <c r="EZ14" s="137" t="n">
        <v>87.6677724104449</v>
      </c>
      <c r="FA14" s="137" t="n">
        <v>90.5570067529933</v>
      </c>
      <c r="FB14" s="137" t="n">
        <v>95.1113437417015</v>
      </c>
      <c r="FC14" s="137" t="n">
        <v>93.269207272595</v>
      </c>
      <c r="FD14" s="136" t="n">
        <v>66.9342787881727</v>
      </c>
      <c r="FE14" s="137" t="n">
        <v>104.368093494557</v>
      </c>
      <c r="FF14" s="137" t="n">
        <v>70.1872832251439</v>
      </c>
      <c r="FG14" s="138" t="n">
        <v>66.9743800735037</v>
      </c>
      <c r="FH14" s="136" t="n">
        <v>79.4983341303956</v>
      </c>
      <c r="FI14" s="137" t="n">
        <v>79.9859377060345</v>
      </c>
      <c r="FJ14" s="137" t="n">
        <v>71.2876608233182</v>
      </c>
      <c r="FK14" s="137" t="n">
        <v>90.9680054815111</v>
      </c>
      <c r="FL14" s="138" t="n">
        <v>115.152832517871</v>
      </c>
      <c r="FM14" s="137" t="n">
        <v>79.3935169985785</v>
      </c>
      <c r="FN14" s="137" t="n">
        <v>78.628277635403</v>
      </c>
      <c r="FO14" s="137" t="n">
        <v>88.4861244096477</v>
      </c>
      <c r="FP14" s="137" t="n">
        <v>99.6080517514423</v>
      </c>
      <c r="FQ14" s="136" t="n">
        <v>90.4635248281833</v>
      </c>
      <c r="FR14" s="137" t="n">
        <v>111.220927915965</v>
      </c>
      <c r="FS14" s="137" t="n">
        <v>93.5126440686922</v>
      </c>
      <c r="FT14" s="138" t="n">
        <v>90.521837386513</v>
      </c>
      <c r="FU14" s="136" t="n">
        <v>101.502113476949</v>
      </c>
      <c r="FV14" s="137" t="n">
        <v>102.51784789316</v>
      </c>
      <c r="FW14" s="137" t="n">
        <v>111.254238490319</v>
      </c>
      <c r="FX14" s="137" t="n">
        <v>89.2855468046194</v>
      </c>
      <c r="FY14" s="138" t="n">
        <v>108.578825559958</v>
      </c>
      <c r="FZ14" s="137" t="n">
        <v>103.775635885696</v>
      </c>
      <c r="GA14" s="137" t="n">
        <v>97.9046461035906</v>
      </c>
      <c r="GB14" s="137" t="n">
        <v>103.045765112205</v>
      </c>
      <c r="GC14" s="137" t="n">
        <v>96.174649405368</v>
      </c>
      <c r="GD14" s="136" t="n">
        <v>116.202743533886</v>
      </c>
      <c r="GE14" s="137" t="n">
        <v>215.717304823798</v>
      </c>
      <c r="GF14" s="137" t="n">
        <v>85.0085541249811</v>
      </c>
      <c r="GG14" s="138" t="n">
        <v>114.375213402243</v>
      </c>
      <c r="GH14" s="136" t="n">
        <v>113.117655826322</v>
      </c>
      <c r="GI14" s="137" t="n">
        <v>113.557687335879</v>
      </c>
      <c r="GJ14" s="137" t="n">
        <v>105.206030716226</v>
      </c>
      <c r="GK14" s="137" t="n">
        <v>114.736476758725</v>
      </c>
      <c r="GL14" s="137" t="n">
        <v>147.05355732266</v>
      </c>
      <c r="GM14" s="137" t="n">
        <v>187.250616864212</v>
      </c>
      <c r="GN14" s="137" t="n">
        <v>116.487555096093</v>
      </c>
      <c r="GO14" s="138" t="n">
        <v>110.400559095609</v>
      </c>
      <c r="GP14" s="137" t="n">
        <v>96.4451034372111</v>
      </c>
      <c r="GQ14" s="137" t="n">
        <v>95.2976255865872</v>
      </c>
      <c r="GR14" s="137" t="n">
        <v>92.504086152491</v>
      </c>
      <c r="GS14" s="137" t="n">
        <v>76.7878687513696</v>
      </c>
      <c r="GT14" s="137" t="n">
        <v>91.901723169704</v>
      </c>
      <c r="GU14" s="137" t="n">
        <v>95.4736477265038</v>
      </c>
      <c r="GV14" s="137" t="n">
        <v>95.7588008691842</v>
      </c>
      <c r="GW14" s="136" t="n">
        <v>82.5705062557899</v>
      </c>
      <c r="GX14" s="137" t="n">
        <v>106.841347403646</v>
      </c>
      <c r="GY14" s="137" t="n">
        <v>95.3763006735473</v>
      </c>
      <c r="GZ14" s="138" t="n">
        <v>82.6945345017864</v>
      </c>
      <c r="HA14" s="136" t="n">
        <v>86.1386793736227</v>
      </c>
      <c r="HB14" s="137" t="n">
        <v>87.2230362153264</v>
      </c>
      <c r="HC14" s="137" t="n">
        <v>88.2135938779811</v>
      </c>
      <c r="HD14" s="137" t="n">
        <v>79.9888093106535</v>
      </c>
      <c r="HE14" s="138" t="n">
        <v>93.1503625529748</v>
      </c>
      <c r="HF14" s="137" t="n">
        <v>90.5579985717702</v>
      </c>
      <c r="HG14" s="137" t="n">
        <v>91.1400732400885</v>
      </c>
      <c r="HH14" s="137" t="n">
        <v>85.1921916180325</v>
      </c>
      <c r="HI14" s="137" t="n">
        <v>78.8751466934847</v>
      </c>
      <c r="HJ14" s="136" t="n">
        <v>85.5630288444861</v>
      </c>
      <c r="HK14" s="137" t="n">
        <v>73.9945226542684</v>
      </c>
      <c r="HL14" s="137" t="n">
        <v>85.1643300631613</v>
      </c>
      <c r="HM14" s="138" t="n">
        <v>84.8611027958809</v>
      </c>
      <c r="HN14" s="136" t="n">
        <v>96.8568651668153</v>
      </c>
      <c r="HO14" s="137" t="n">
        <v>96.5044188477933</v>
      </c>
      <c r="HP14" s="137" t="n">
        <v>97.7240704178798</v>
      </c>
      <c r="HQ14" s="137" t="n">
        <v>91.7665738956683</v>
      </c>
      <c r="HR14" s="138" t="n">
        <v>92.5805814295283</v>
      </c>
      <c r="HS14" s="137" t="n">
        <v>93.9522515590524</v>
      </c>
      <c r="HT14" s="137" t="n">
        <v>93.567284224196</v>
      </c>
      <c r="HU14" s="137" t="n">
        <v>94.8806794290902</v>
      </c>
      <c r="HV14" s="137" t="n">
        <v>98.5163350855567</v>
      </c>
      <c r="HW14" s="136" t="n">
        <v>94.9871900887021</v>
      </c>
      <c r="HX14" s="137" t="n">
        <v>116.190404376938</v>
      </c>
      <c r="HY14" s="137" t="n">
        <v>100.772639602785</v>
      </c>
      <c r="HZ14" s="138" t="n">
        <v>96.0868888374917</v>
      </c>
      <c r="IA14" s="136" t="n">
        <v>100.237617519484</v>
      </c>
      <c r="IB14" s="137" t="n">
        <v>102.735303271274</v>
      </c>
      <c r="IC14" s="137" t="n">
        <v>104.636825130158</v>
      </c>
      <c r="ID14" s="137" t="n">
        <v>88.7112656871898</v>
      </c>
      <c r="IE14" s="138" t="n">
        <v>122.210176497257</v>
      </c>
      <c r="IF14" s="136" t="n">
        <v>93.2225539628752</v>
      </c>
      <c r="IG14" s="137" t="n">
        <v>88.7019345365204</v>
      </c>
      <c r="IH14" s="137" t="n">
        <v>107.509957721354</v>
      </c>
      <c r="II14" s="138" t="n">
        <v>84.9067736323883</v>
      </c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143" customFormat="true" ht="12" hidden="false" customHeight="true" outlineLevel="0" collapsed="false">
      <c r="A15" s="183" t="s">
        <v>169</v>
      </c>
      <c r="B15" s="140" t="n">
        <v>81.0486148061195</v>
      </c>
      <c r="C15" s="141" t="n">
        <v>20.1010732169386</v>
      </c>
      <c r="D15" s="141" t="n">
        <v>129.646779633954</v>
      </c>
      <c r="E15" s="142" t="n">
        <v>83.8746552051998</v>
      </c>
      <c r="F15" s="140" t="n">
        <v>111.433496059206</v>
      </c>
      <c r="G15" s="141" t="n">
        <v>112.641522380549</v>
      </c>
      <c r="H15" s="141" t="n">
        <v>101.856338813643</v>
      </c>
      <c r="I15" s="141" t="n">
        <v>150.944885407514</v>
      </c>
      <c r="J15" s="142" t="n">
        <v>121.075237192132</v>
      </c>
      <c r="K15" s="141" t="n">
        <v>84.3961276732085</v>
      </c>
      <c r="L15" s="141" t="n">
        <v>87.9649480043921</v>
      </c>
      <c r="M15" s="141" t="n">
        <v>91.5120575299881</v>
      </c>
      <c r="N15" s="141" t="n">
        <v>87.6832431279114</v>
      </c>
      <c r="O15" s="140" t="n">
        <v>77.190146502155</v>
      </c>
      <c r="P15" s="141" t="n">
        <v>22.9363976856289</v>
      </c>
      <c r="Q15" s="141" t="n">
        <v>63.0139580906001</v>
      </c>
      <c r="R15" s="142" t="n">
        <v>76.4771913394358</v>
      </c>
      <c r="S15" s="140" t="n">
        <v>96.811931674911</v>
      </c>
      <c r="T15" s="141" t="n">
        <v>107.10495576471</v>
      </c>
      <c r="U15" s="141" t="n">
        <v>131.995989063074</v>
      </c>
      <c r="V15" s="141" t="n">
        <v>75.3611665567035</v>
      </c>
      <c r="W15" s="142" t="n">
        <v>153.953110535961</v>
      </c>
      <c r="X15" s="141" t="n">
        <v>94.8612630310849</v>
      </c>
      <c r="Y15" s="141" t="n">
        <v>78.9559103891427</v>
      </c>
      <c r="Z15" s="141" t="n">
        <v>105.823622939588</v>
      </c>
      <c r="AA15" s="141" t="n">
        <v>85.7955036444586</v>
      </c>
      <c r="AB15" s="140" t="n">
        <v>112.535341124709</v>
      </c>
      <c r="AC15" s="141" t="n">
        <v>86.4903420945326</v>
      </c>
      <c r="AD15" s="141" t="n">
        <v>260.008149527624</v>
      </c>
      <c r="AE15" s="142" t="n">
        <v>112.485522867173</v>
      </c>
      <c r="AF15" s="140" t="n">
        <v>138.373387099885</v>
      </c>
      <c r="AG15" s="141" t="n">
        <v>138.533867848486</v>
      </c>
      <c r="AH15" s="141" t="n">
        <v>132.233449086041</v>
      </c>
      <c r="AI15" s="141" t="n">
        <v>151.862808152224</v>
      </c>
      <c r="AJ15" s="142" t="n">
        <v>142.41429813363</v>
      </c>
      <c r="AK15" s="141" t="n">
        <v>93.2606002844637</v>
      </c>
      <c r="AL15" s="141" t="n">
        <v>91.6365371038491</v>
      </c>
      <c r="AM15" s="141" t="n">
        <v>100.891119126401</v>
      </c>
      <c r="AN15" s="142" t="n">
        <v>83.5688536614902</v>
      </c>
      <c r="AO15" s="140" t="n">
        <v>123.738200239713</v>
      </c>
      <c r="AP15" s="141" t="n">
        <v>112.233725730579</v>
      </c>
      <c r="AQ15" s="141" t="n">
        <v>144.256602807937</v>
      </c>
      <c r="AR15" s="142" t="n">
        <v>124.14070738083</v>
      </c>
      <c r="AS15" s="140" t="n">
        <v>115.917365759259</v>
      </c>
      <c r="AT15" s="141" t="n">
        <v>117.834483140775</v>
      </c>
      <c r="AU15" s="141" t="n">
        <v>114.689707397614</v>
      </c>
      <c r="AV15" s="141" t="n">
        <v>120.938261575954</v>
      </c>
      <c r="AW15" s="142" t="n">
        <v>141.768368617684</v>
      </c>
      <c r="AX15" s="141" t="n">
        <v>92.4815974227677</v>
      </c>
      <c r="AY15" s="141" t="n">
        <v>93.8018439963445</v>
      </c>
      <c r="AZ15" s="141" t="n">
        <v>85.4994750980245</v>
      </c>
      <c r="BA15" s="141" t="n">
        <v>77.2738890429612</v>
      </c>
      <c r="BB15" s="140" t="n">
        <v>98.4915032102249</v>
      </c>
      <c r="BC15" s="141" t="n">
        <v>257.754373142835</v>
      </c>
      <c r="BD15" s="141" t="n">
        <v>13.3991256899118</v>
      </c>
      <c r="BE15" s="142" t="n">
        <v>101.521701541199</v>
      </c>
      <c r="BF15" s="140" t="n">
        <v>168.864237993193</v>
      </c>
      <c r="BG15" s="141" t="n">
        <v>176.932223543401</v>
      </c>
      <c r="BH15" s="141" t="n">
        <v>170.51616122415</v>
      </c>
      <c r="BI15" s="141" t="n">
        <v>163.693162096494</v>
      </c>
      <c r="BJ15" s="142" t="n">
        <v>238.612271121105</v>
      </c>
      <c r="BK15" s="141" t="n">
        <v>79.9840822869888</v>
      </c>
      <c r="BL15" s="141" t="n">
        <v>82.6725973203756</v>
      </c>
      <c r="BM15" s="141" t="n">
        <v>67.4736449021543</v>
      </c>
      <c r="BN15" s="141" t="n">
        <v>88.7239583406435</v>
      </c>
      <c r="BO15" s="140" t="n">
        <v>88.0155076138756</v>
      </c>
      <c r="BP15" s="141" t="n">
        <v>33.8173791821561</v>
      </c>
      <c r="BQ15" s="141" t="n">
        <v>65.0203649562114</v>
      </c>
      <c r="BR15" s="142" t="n">
        <v>87.4544722631243</v>
      </c>
      <c r="BS15" s="140" t="n">
        <v>107.722461779694</v>
      </c>
      <c r="BT15" s="141" t="n">
        <v>104.811661134363</v>
      </c>
      <c r="BU15" s="141" t="n">
        <v>105.984999234655</v>
      </c>
      <c r="BV15" s="141" t="n">
        <v>112.850964951914</v>
      </c>
      <c r="BW15" s="142" t="n">
        <v>82.7175799652864</v>
      </c>
      <c r="BX15" s="141" t="n">
        <v>89.1002631949103</v>
      </c>
      <c r="BY15" s="141" t="n">
        <v>91.1645721174237</v>
      </c>
      <c r="BZ15" s="141" t="n">
        <v>82.6413358231612</v>
      </c>
      <c r="CA15" s="141" t="n">
        <v>88.0503124318431</v>
      </c>
      <c r="CB15" s="140" t="n">
        <v>82.9440996273988</v>
      </c>
      <c r="CC15" s="141" t="n">
        <v>60.9493765258691</v>
      </c>
      <c r="CD15" s="141" t="n">
        <v>67.9380309986504</v>
      </c>
      <c r="CE15" s="142" t="n">
        <v>79.19873569574</v>
      </c>
      <c r="CF15" s="140" t="n">
        <v>100.211547561565</v>
      </c>
      <c r="CG15" s="141" t="n">
        <v>106.983836463737</v>
      </c>
      <c r="CH15" s="141" t="n">
        <v>100.041553004226</v>
      </c>
      <c r="CI15" s="141" t="n">
        <v>100.819087354267</v>
      </c>
      <c r="CJ15" s="142" t="n">
        <v>164.228070435698</v>
      </c>
      <c r="CK15" s="141" t="n">
        <v>89.5224793573331</v>
      </c>
      <c r="CL15" s="141" t="n">
        <v>89.5783791515066</v>
      </c>
      <c r="CM15" s="141" t="n">
        <v>90.2007596348042</v>
      </c>
      <c r="CN15" s="141" t="n">
        <v>75.8728528725516</v>
      </c>
      <c r="CO15" s="140" t="n">
        <v>73.5609997647206</v>
      </c>
      <c r="CP15" s="141" t="n">
        <v>57.0820793504257</v>
      </c>
      <c r="CQ15" s="141" t="n">
        <v>64.5991664789237</v>
      </c>
      <c r="CR15" s="142" t="n">
        <v>72.3082738276725</v>
      </c>
      <c r="CS15" s="140" t="n">
        <v>93.9949077937013</v>
      </c>
      <c r="CT15" s="141" t="n">
        <v>93.7285943595983</v>
      </c>
      <c r="CU15" s="141" t="n">
        <v>91.6533910589431</v>
      </c>
      <c r="CV15" s="141" t="n">
        <v>105.170282969371</v>
      </c>
      <c r="CW15" s="142" t="n">
        <v>86.4611130759091</v>
      </c>
      <c r="CX15" s="141" t="n">
        <v>83.5293863371519</v>
      </c>
      <c r="CY15" s="141" t="n">
        <v>84.2492975739173</v>
      </c>
      <c r="CZ15" s="141" t="n">
        <v>95.2116677114532</v>
      </c>
      <c r="DA15" s="141" t="n">
        <v>95.0770752134142</v>
      </c>
      <c r="DB15" s="140" t="n">
        <v>96.2089728528461</v>
      </c>
      <c r="DC15" s="141" t="n">
        <v>92.1792157745787</v>
      </c>
      <c r="DD15" s="141" t="n">
        <v>99.2734512918987</v>
      </c>
      <c r="DE15" s="142" t="n">
        <v>96.1879925434168</v>
      </c>
      <c r="DF15" s="140" t="n">
        <v>112.375418374461</v>
      </c>
      <c r="DG15" s="141" t="n">
        <v>114.764656304508</v>
      </c>
      <c r="DH15" s="141" t="n">
        <v>109.718619586495</v>
      </c>
      <c r="DI15" s="141" t="n">
        <v>121.995298962572</v>
      </c>
      <c r="DJ15" s="142" t="n">
        <v>165.312170327036</v>
      </c>
      <c r="DK15" s="141" t="n">
        <v>90.9557850544149</v>
      </c>
      <c r="DL15" s="141" t="n">
        <v>91.7449697498685</v>
      </c>
      <c r="DM15" s="141" t="n">
        <v>93.7300345007375</v>
      </c>
      <c r="DN15" s="141" t="n">
        <v>91.1984902687337</v>
      </c>
      <c r="DO15" s="140" t="n">
        <v>84.0985717754564</v>
      </c>
      <c r="DP15" s="141" t="n">
        <v>88.7205676875539</v>
      </c>
      <c r="DQ15" s="141" t="n">
        <v>106.097701848165</v>
      </c>
      <c r="DR15" s="142" t="n">
        <v>84.1865813092423</v>
      </c>
      <c r="DS15" s="140" t="n">
        <v>107.192838516846</v>
      </c>
      <c r="DT15" s="141" t="n">
        <v>107.703055564316</v>
      </c>
      <c r="DU15" s="141" t="n">
        <v>108.24078554113</v>
      </c>
      <c r="DV15" s="141" t="n">
        <v>104.941615600102</v>
      </c>
      <c r="DW15" s="142" t="n">
        <v>146.043751882472</v>
      </c>
      <c r="DX15" s="141" t="n">
        <v>87.6959294602677</v>
      </c>
      <c r="DY15" s="141" t="n">
        <v>87.2120943036058</v>
      </c>
      <c r="DZ15" s="141" t="n">
        <v>88.2392376308463</v>
      </c>
      <c r="EA15" s="141" t="n">
        <v>95.0763650751507</v>
      </c>
      <c r="EB15" s="140" t="n">
        <v>98.5807684012216</v>
      </c>
      <c r="EC15" s="141" t="n">
        <v>99.581854312746</v>
      </c>
      <c r="ED15" s="141" t="n">
        <v>360.361528982431</v>
      </c>
      <c r="EE15" s="142" t="n">
        <v>99.3316280534352</v>
      </c>
      <c r="EF15" s="140" t="n">
        <v>104.008357901449</v>
      </c>
      <c r="EG15" s="141" t="n">
        <v>105.273695739766</v>
      </c>
      <c r="EH15" s="141" t="n">
        <v>117.865107867906</v>
      </c>
      <c r="EI15" s="141" t="n">
        <v>93.4491749387748</v>
      </c>
      <c r="EJ15" s="142" t="n">
        <v>119.547084754319</v>
      </c>
      <c r="EK15" s="141" t="n">
        <v>94.7769470635758</v>
      </c>
      <c r="EL15" s="141" t="n">
        <v>89.5815765214499</v>
      </c>
      <c r="EM15" s="141" t="n">
        <v>87.7026134221572</v>
      </c>
      <c r="EN15" s="141" t="n">
        <v>125.737199698326</v>
      </c>
      <c r="EO15" s="140" t="n">
        <v>99.2579253408869</v>
      </c>
      <c r="EP15" s="141" t="n">
        <v>142.905065921391</v>
      </c>
      <c r="EQ15" s="141" t="n">
        <v>47.0116663036276</v>
      </c>
      <c r="ER15" s="142" t="n">
        <v>99.4524313184166</v>
      </c>
      <c r="ES15" s="140" t="n">
        <v>110.219281159081</v>
      </c>
      <c r="ET15" s="141" t="n">
        <v>110.172112171117</v>
      </c>
      <c r="EU15" s="141" t="n">
        <v>107.874406201944</v>
      </c>
      <c r="EV15" s="141" t="n">
        <v>109.840630243386</v>
      </c>
      <c r="EW15" s="141" t="n">
        <v>88.8694702348443</v>
      </c>
      <c r="EX15" s="142" t="n">
        <v>111.401760547218</v>
      </c>
      <c r="EY15" s="141" t="n">
        <v>89.6580657221428</v>
      </c>
      <c r="EZ15" s="141" t="n">
        <v>89.7600553814149</v>
      </c>
      <c r="FA15" s="141" t="n">
        <v>89.6896578370693</v>
      </c>
      <c r="FB15" s="141" t="n">
        <v>94.4968383892298</v>
      </c>
      <c r="FC15" s="141" t="n">
        <v>95.1248847312919</v>
      </c>
      <c r="FD15" s="140" t="n">
        <v>68.2511627168733</v>
      </c>
      <c r="FE15" s="141" t="n">
        <v>134.181881296956</v>
      </c>
      <c r="FF15" s="141" t="n">
        <v>78.4712238981778</v>
      </c>
      <c r="FG15" s="142" t="n">
        <v>68.3747264255251</v>
      </c>
      <c r="FH15" s="140" t="n">
        <v>80.9080027136132</v>
      </c>
      <c r="FI15" s="141" t="n">
        <v>81.3873660003099</v>
      </c>
      <c r="FJ15" s="141" t="n">
        <v>72.135257119724</v>
      </c>
      <c r="FK15" s="141" t="n">
        <v>93.1628452881099</v>
      </c>
      <c r="FL15" s="142" t="n">
        <v>115.959955542614</v>
      </c>
      <c r="FM15" s="141" t="n">
        <v>82.2631494867684</v>
      </c>
      <c r="FN15" s="141" t="n">
        <v>81.2180449585153</v>
      </c>
      <c r="FO15" s="141" t="n">
        <v>92.4904405739101</v>
      </c>
      <c r="FP15" s="141" t="n">
        <v>93.3263246803807</v>
      </c>
      <c r="FQ15" s="140" t="n">
        <v>103.713536713224</v>
      </c>
      <c r="FR15" s="141" t="n">
        <v>43.7046584832246</v>
      </c>
      <c r="FS15" s="141" t="n">
        <v>95.4929236566254</v>
      </c>
      <c r="FT15" s="142" t="n">
        <v>103.552425718881</v>
      </c>
      <c r="FU15" s="140" t="n">
        <v>103.884458877589</v>
      </c>
      <c r="FV15" s="141" t="n">
        <v>105.796905614486</v>
      </c>
      <c r="FW15" s="141" t="n">
        <v>114.63281522448</v>
      </c>
      <c r="FX15" s="141" t="n">
        <v>90.4199050752413</v>
      </c>
      <c r="FY15" s="142" t="n">
        <v>117.208645510532</v>
      </c>
      <c r="FZ15" s="141" t="n">
        <v>95.0279683348406</v>
      </c>
      <c r="GA15" s="141" t="n">
        <v>88.6270151375756</v>
      </c>
      <c r="GB15" s="141" t="n">
        <v>97.1359016736186</v>
      </c>
      <c r="GC15" s="141" t="n">
        <v>96.349029359928</v>
      </c>
      <c r="GD15" s="140" t="n">
        <v>116.269862056039</v>
      </c>
      <c r="GE15" s="141" t="n">
        <v>163.583220152011</v>
      </c>
      <c r="GF15" s="141" t="n">
        <v>62.3285972558241</v>
      </c>
      <c r="GG15" s="142" t="n">
        <v>113.006828942628</v>
      </c>
      <c r="GH15" s="140" t="n">
        <v>112.098758962107</v>
      </c>
      <c r="GI15" s="141" t="n">
        <v>112.015941213904</v>
      </c>
      <c r="GJ15" s="141" t="n">
        <v>103.148566422524</v>
      </c>
      <c r="GK15" s="141" t="n">
        <v>115.317142173208</v>
      </c>
      <c r="GL15" s="141" t="n">
        <v>105.711727842435</v>
      </c>
      <c r="GM15" s="141" t="n">
        <v>177.685717817898</v>
      </c>
      <c r="GN15" s="141" t="n">
        <v>115.385202031125</v>
      </c>
      <c r="GO15" s="142" t="n">
        <v>109.448951652255</v>
      </c>
      <c r="GP15" s="141" t="n">
        <v>97.0197034908456</v>
      </c>
      <c r="GQ15" s="141" t="n">
        <v>96.178146069635</v>
      </c>
      <c r="GR15" s="141" t="n">
        <v>93.0010456742355</v>
      </c>
      <c r="GS15" s="141" t="n">
        <v>98.5066380999767</v>
      </c>
      <c r="GT15" s="141" t="n">
        <v>95.7960103738307</v>
      </c>
      <c r="GU15" s="141" t="n">
        <v>96.5851310382906</v>
      </c>
      <c r="GV15" s="141" t="n">
        <v>95.5193943111511</v>
      </c>
      <c r="GW15" s="140" t="n">
        <v>82.9141472132108</v>
      </c>
      <c r="GX15" s="141" t="n">
        <v>86.110394611484</v>
      </c>
      <c r="GY15" s="141" t="n">
        <v>113.416372797807</v>
      </c>
      <c r="GZ15" s="142" t="n">
        <v>83.0997545398281</v>
      </c>
      <c r="HA15" s="140" t="n">
        <v>87.1969336457844</v>
      </c>
      <c r="HB15" s="141" t="n">
        <v>88.1740135117055</v>
      </c>
      <c r="HC15" s="141" t="n">
        <v>89.324482907775</v>
      </c>
      <c r="HD15" s="141" t="n">
        <v>80.8910586392122</v>
      </c>
      <c r="HE15" s="142" t="n">
        <v>93.5149409633744</v>
      </c>
      <c r="HF15" s="141" t="n">
        <v>93.1768808284343</v>
      </c>
      <c r="HG15" s="141" t="n">
        <v>94.2014870623965</v>
      </c>
      <c r="HH15" s="141" t="n">
        <v>85.6621663688336</v>
      </c>
      <c r="HI15" s="141" t="n">
        <v>91.5354496042203</v>
      </c>
      <c r="HJ15" s="140" t="n">
        <v>86.01702972906</v>
      </c>
      <c r="HK15" s="141" t="n">
        <v>72.7955222532906</v>
      </c>
      <c r="HL15" s="141" t="n">
        <v>110.763387628265</v>
      </c>
      <c r="HM15" s="142" t="n">
        <v>85.3268991661561</v>
      </c>
      <c r="HN15" s="140" t="n">
        <v>97.5325968469751</v>
      </c>
      <c r="HO15" s="141" t="n">
        <v>97.275535340357</v>
      </c>
      <c r="HP15" s="141" t="n">
        <v>98.6112718757796</v>
      </c>
      <c r="HQ15" s="141" t="n">
        <v>91.2010276172126</v>
      </c>
      <c r="HR15" s="142" t="n">
        <v>94.4136312601495</v>
      </c>
      <c r="HS15" s="141" t="n">
        <v>95.3270888997798</v>
      </c>
      <c r="HT15" s="141" t="n">
        <v>95.021279476919</v>
      </c>
      <c r="HU15" s="141" t="n">
        <v>94.8341825466803</v>
      </c>
      <c r="HV15" s="141" t="n">
        <v>104.985753603282</v>
      </c>
      <c r="HW15" s="140" t="n">
        <v>87.6926646697746</v>
      </c>
      <c r="HX15" s="141" t="n">
        <v>70.5855714677125</v>
      </c>
      <c r="HY15" s="141" t="n">
        <v>107.959549991599</v>
      </c>
      <c r="HZ15" s="142" t="n">
        <v>88.3277383758851</v>
      </c>
      <c r="IA15" s="140" t="n">
        <v>100.769529188823</v>
      </c>
      <c r="IB15" s="141" t="n">
        <v>103.635889256571</v>
      </c>
      <c r="IC15" s="141" t="n">
        <v>103.76433860619</v>
      </c>
      <c r="ID15" s="141" t="n">
        <v>92.9228372228666</v>
      </c>
      <c r="IE15" s="142" t="n">
        <v>125.985377737818</v>
      </c>
      <c r="IF15" s="140" t="n">
        <v>93.8648818881515</v>
      </c>
      <c r="IG15" s="141" t="n">
        <v>89.737215755549</v>
      </c>
      <c r="IH15" s="141" t="n">
        <v>106.838192406322</v>
      </c>
      <c r="II15" s="142" t="n">
        <v>89.616803382146</v>
      </c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50" customFormat="true" ht="12" hidden="false" customHeight="true" outlineLevel="0" collapsed="false">
      <c r="A16" s="152" t="s">
        <v>170</v>
      </c>
      <c r="B16" s="136" t="n">
        <v>85.1323611706741</v>
      </c>
      <c r="C16" s="137" t="n">
        <v>214.051538199969</v>
      </c>
      <c r="D16" s="137" t="n">
        <v>138.928784376605</v>
      </c>
      <c r="E16" s="138" t="n">
        <v>88.4835036414516</v>
      </c>
      <c r="F16" s="136" t="n">
        <v>112.553522672549</v>
      </c>
      <c r="G16" s="137" t="n">
        <v>113.547265616066</v>
      </c>
      <c r="H16" s="137" t="n">
        <v>103.154720168497</v>
      </c>
      <c r="I16" s="137" t="n">
        <v>151.329094131137</v>
      </c>
      <c r="J16" s="138" t="n">
        <v>120.484982479983</v>
      </c>
      <c r="K16" s="137" t="n">
        <v>84.3152313556014</v>
      </c>
      <c r="L16" s="137" t="n">
        <v>87.7449431964222</v>
      </c>
      <c r="M16" s="137" t="n">
        <v>91.5789905412292</v>
      </c>
      <c r="N16" s="137" t="n">
        <v>86.2083053601059</v>
      </c>
      <c r="O16" s="136" t="n">
        <v>95.4979943838364</v>
      </c>
      <c r="P16" s="137" t="n">
        <v>20.6455709169125</v>
      </c>
      <c r="Q16" s="137" t="n">
        <v>81.8470441172477</v>
      </c>
      <c r="R16" s="138" t="n">
        <v>94.6911246270301</v>
      </c>
      <c r="S16" s="136" t="n">
        <v>101.287243679742</v>
      </c>
      <c r="T16" s="137" t="n">
        <v>110.135024191373</v>
      </c>
      <c r="U16" s="137" t="n">
        <v>129.221209746796</v>
      </c>
      <c r="V16" s="137" t="n">
        <v>84.2566625186868</v>
      </c>
      <c r="W16" s="138" t="n">
        <v>150.405229252073</v>
      </c>
      <c r="X16" s="137" t="n">
        <v>92.8544526440092</v>
      </c>
      <c r="Y16" s="137" t="n">
        <v>83.3115539118279</v>
      </c>
      <c r="Z16" s="137" t="n">
        <v>95.86270653338</v>
      </c>
      <c r="AA16" s="137" t="n">
        <v>97.4763986495147</v>
      </c>
      <c r="AB16" s="136" t="n">
        <v>124.99297837372</v>
      </c>
      <c r="AC16" s="137" t="n">
        <v>105.00479111042</v>
      </c>
      <c r="AD16" s="137" t="n">
        <v>259.605452229122</v>
      </c>
      <c r="AE16" s="138" t="n">
        <v>125.121243127393</v>
      </c>
      <c r="AF16" s="136" t="n">
        <v>138.423421488221</v>
      </c>
      <c r="AG16" s="137" t="n">
        <v>138.687917879797</v>
      </c>
      <c r="AH16" s="137" t="n">
        <v>133.099488383116</v>
      </c>
      <c r="AI16" s="137" t="n">
        <v>150.120082781432</v>
      </c>
      <c r="AJ16" s="138" t="n">
        <v>145.083450160948</v>
      </c>
      <c r="AK16" s="137" t="n">
        <v>94.4358215359373</v>
      </c>
      <c r="AL16" s="137" t="n">
        <v>92.8909201548404</v>
      </c>
      <c r="AM16" s="137" t="n">
        <v>101.6035146882</v>
      </c>
      <c r="AN16" s="138" t="n">
        <v>85.3639545884511</v>
      </c>
      <c r="AO16" s="136" t="n">
        <v>114.9867486416</v>
      </c>
      <c r="AP16" s="137" t="n">
        <v>106.560000525695</v>
      </c>
      <c r="AQ16" s="137" t="n">
        <v>209.068590100505</v>
      </c>
      <c r="AR16" s="138" t="n">
        <v>119.254914220666</v>
      </c>
      <c r="AS16" s="136" t="n">
        <v>115.235064688925</v>
      </c>
      <c r="AT16" s="137" t="n">
        <v>116.146251812447</v>
      </c>
      <c r="AU16" s="137" t="n">
        <v>113.97713306767</v>
      </c>
      <c r="AV16" s="137" t="n">
        <v>120.379772542648</v>
      </c>
      <c r="AW16" s="138" t="n">
        <v>127.521793275218</v>
      </c>
      <c r="AX16" s="137" t="n">
        <v>93.1764096267713</v>
      </c>
      <c r="AY16" s="137" t="n">
        <v>94.5265890350319</v>
      </c>
      <c r="AZ16" s="137" t="n">
        <v>86.1527794466074</v>
      </c>
      <c r="BA16" s="137" t="n">
        <v>91.7719474545905</v>
      </c>
      <c r="BB16" s="136" t="n">
        <v>102.656636174522</v>
      </c>
      <c r="BC16" s="137" t="n">
        <v>222.37087777212</v>
      </c>
      <c r="BD16" s="137" t="n">
        <v>15.531018397052</v>
      </c>
      <c r="BE16" s="138" t="n">
        <v>102.014960935644</v>
      </c>
      <c r="BF16" s="136" t="n">
        <v>172.444220345393</v>
      </c>
      <c r="BG16" s="137" t="n">
        <v>176.129607609988</v>
      </c>
      <c r="BH16" s="137" t="n">
        <v>169.451682652326</v>
      </c>
      <c r="BI16" s="137" t="n">
        <v>181.811870878167</v>
      </c>
      <c r="BJ16" s="138" t="n">
        <v>204.304529392869</v>
      </c>
      <c r="BK16" s="137" t="n">
        <v>71.4140354524036</v>
      </c>
      <c r="BL16" s="137" t="n">
        <v>71.7074726744435</v>
      </c>
      <c r="BM16" s="137" t="n">
        <v>72.9785769350012</v>
      </c>
      <c r="BN16" s="137" t="n">
        <v>105.515525784834</v>
      </c>
      <c r="BO16" s="136" t="n">
        <v>94.752322477311</v>
      </c>
      <c r="BP16" s="137" t="n">
        <v>69.7548791821561</v>
      </c>
      <c r="BQ16" s="137" t="n">
        <v>74.8720788547541</v>
      </c>
      <c r="BR16" s="138" t="n">
        <v>94.2694694268413</v>
      </c>
      <c r="BS16" s="136" t="n">
        <v>106.781654253234</v>
      </c>
      <c r="BT16" s="137" t="n">
        <v>103.062490979939</v>
      </c>
      <c r="BU16" s="137" t="n">
        <v>105.25026787081</v>
      </c>
      <c r="BV16" s="137" t="n">
        <v>111.301878267605</v>
      </c>
      <c r="BW16" s="138" t="n">
        <v>74.8326307959336</v>
      </c>
      <c r="BX16" s="137" t="n">
        <v>92.5341403452788</v>
      </c>
      <c r="BY16" s="137" t="n">
        <v>94.7090541405747</v>
      </c>
      <c r="BZ16" s="137" t="n">
        <v>85.4591894507268</v>
      </c>
      <c r="CA16" s="137" t="n">
        <v>85.6731907460353</v>
      </c>
      <c r="CB16" s="136" t="n">
        <v>86.2723408992752</v>
      </c>
      <c r="CC16" s="137" t="n">
        <v>82.4367579781282</v>
      </c>
      <c r="CD16" s="137" t="n">
        <v>65.2403295204551</v>
      </c>
      <c r="CE16" s="138" t="n">
        <v>85.5534434716872</v>
      </c>
      <c r="CF16" s="136" t="n">
        <v>100.545618521589</v>
      </c>
      <c r="CG16" s="137" t="n">
        <v>106.547629907103</v>
      </c>
      <c r="CH16" s="137" t="n">
        <v>99.9809080791394</v>
      </c>
      <c r="CI16" s="137" t="n">
        <v>102.563824695439</v>
      </c>
      <c r="CJ16" s="138" t="n">
        <v>157.2809268792</v>
      </c>
      <c r="CK16" s="137" t="n">
        <v>97.3886650629754</v>
      </c>
      <c r="CL16" s="137" t="n">
        <v>98.1374959496569</v>
      </c>
      <c r="CM16" s="137" t="n">
        <v>93.2293479294016</v>
      </c>
      <c r="CN16" s="137" t="n">
        <v>76.6040172149395</v>
      </c>
      <c r="CO16" s="136" t="n">
        <v>81.08095660498</v>
      </c>
      <c r="CP16" s="137" t="n">
        <v>83.0229231504848</v>
      </c>
      <c r="CQ16" s="137" t="n">
        <v>113.543782169152</v>
      </c>
      <c r="CR16" s="138" t="n">
        <v>81.4674378932735</v>
      </c>
      <c r="CS16" s="136" t="n">
        <v>93.9056363932436</v>
      </c>
      <c r="CT16" s="137" t="n">
        <v>93.7016101319768</v>
      </c>
      <c r="CU16" s="137" t="n">
        <v>91.2296709145558</v>
      </c>
      <c r="CV16" s="137" t="n">
        <v>106.677237696604</v>
      </c>
      <c r="CW16" s="138" t="n">
        <v>88.1338961331245</v>
      </c>
      <c r="CX16" s="137" t="n">
        <v>86.6987555380196</v>
      </c>
      <c r="CY16" s="137" t="n">
        <v>87.7763808636728</v>
      </c>
      <c r="CZ16" s="137" t="n">
        <v>97.240564717717</v>
      </c>
      <c r="DA16" s="137" t="n">
        <v>96.6073510046779</v>
      </c>
      <c r="DB16" s="136" t="n">
        <v>101.827258688575</v>
      </c>
      <c r="DC16" s="137" t="n">
        <v>123.550820954645</v>
      </c>
      <c r="DD16" s="137" t="n">
        <v>74.0322108327771</v>
      </c>
      <c r="DE16" s="138" t="n">
        <v>101.714958325015</v>
      </c>
      <c r="DF16" s="136" t="n">
        <v>112.806793063394</v>
      </c>
      <c r="DG16" s="137" t="n">
        <v>116.223205513148</v>
      </c>
      <c r="DH16" s="137" t="n">
        <v>109.883842266142</v>
      </c>
      <c r="DI16" s="137" t="n">
        <v>123.390371225901</v>
      </c>
      <c r="DJ16" s="138" t="n">
        <v>188.501966049679</v>
      </c>
      <c r="DK16" s="137" t="n">
        <v>92.3732107985861</v>
      </c>
      <c r="DL16" s="137" t="n">
        <v>94.1340050407183</v>
      </c>
      <c r="DM16" s="137" t="n">
        <v>89.4697233417998</v>
      </c>
      <c r="DN16" s="137" t="n">
        <v>90.9051497346127</v>
      </c>
      <c r="DO16" s="136" t="n">
        <v>95.8970137231542</v>
      </c>
      <c r="DP16" s="137" t="n">
        <v>163.871334200775</v>
      </c>
      <c r="DQ16" s="137" t="n">
        <v>136.70063709799</v>
      </c>
      <c r="DR16" s="138" t="n">
        <v>96.4297203403459</v>
      </c>
      <c r="DS16" s="136" t="n">
        <v>106.972357431704</v>
      </c>
      <c r="DT16" s="137" t="n">
        <v>107.478547197487</v>
      </c>
      <c r="DU16" s="137" t="n">
        <v>108.29609365282</v>
      </c>
      <c r="DV16" s="137" t="n">
        <v>104.128678078029</v>
      </c>
      <c r="DW16" s="138" t="n">
        <v>145.516609989553</v>
      </c>
      <c r="DX16" s="137" t="n">
        <v>88.1761196480516</v>
      </c>
      <c r="DY16" s="137" t="n">
        <v>87.3352384898217</v>
      </c>
      <c r="DZ16" s="137" t="n">
        <v>89.7093484909915</v>
      </c>
      <c r="EA16" s="137" t="n">
        <v>100.362026784092</v>
      </c>
      <c r="EB16" s="136" t="n">
        <v>92.8981157505549</v>
      </c>
      <c r="EC16" s="137" t="n">
        <v>88.566153189062</v>
      </c>
      <c r="ED16" s="137" t="n">
        <v>236.59731614023</v>
      </c>
      <c r="EE16" s="138" t="n">
        <v>93.2963250824862</v>
      </c>
      <c r="EF16" s="136" t="n">
        <v>106.33332749836</v>
      </c>
      <c r="EG16" s="137" t="n">
        <v>106.838241701951</v>
      </c>
      <c r="EH16" s="137" t="n">
        <v>117.739009808087</v>
      </c>
      <c r="EI16" s="137" t="n">
        <v>97.6419181408945</v>
      </c>
      <c r="EJ16" s="138" t="n">
        <v>112.533824832857</v>
      </c>
      <c r="EK16" s="137" t="n">
        <v>91.6759829833774</v>
      </c>
      <c r="EL16" s="137" t="n">
        <v>88.1123299339974</v>
      </c>
      <c r="EM16" s="137" t="n">
        <v>84.6637290126103</v>
      </c>
      <c r="EN16" s="137" t="n">
        <v>116.830978960507</v>
      </c>
      <c r="EO16" s="136" t="n">
        <v>98.5036739267505</v>
      </c>
      <c r="EP16" s="137" t="n">
        <v>134.392111099091</v>
      </c>
      <c r="EQ16" s="137" t="n">
        <v>43.4916108214033</v>
      </c>
      <c r="ER16" s="138" t="n">
        <v>98.6574398785108</v>
      </c>
      <c r="ES16" s="136" t="n">
        <v>110.738578321394</v>
      </c>
      <c r="ET16" s="137" t="n">
        <v>110.684470204691</v>
      </c>
      <c r="EU16" s="137" t="n">
        <v>110.210196624498</v>
      </c>
      <c r="EV16" s="137" t="n">
        <v>108.940081541045</v>
      </c>
      <c r="EW16" s="137" t="n">
        <v>86.2479519388312</v>
      </c>
      <c r="EX16" s="138" t="n">
        <v>112.368713059857</v>
      </c>
      <c r="EY16" s="137" t="n">
        <v>89.9687137993716</v>
      </c>
      <c r="EZ16" s="137" t="n">
        <v>90.3315914580349</v>
      </c>
      <c r="FA16" s="137" t="n">
        <v>89.6855736315196</v>
      </c>
      <c r="FB16" s="137" t="n">
        <v>101.665931203532</v>
      </c>
      <c r="FC16" s="137" t="n">
        <v>94.6818729618511</v>
      </c>
      <c r="FD16" s="136" t="n">
        <v>74.3159384268846</v>
      </c>
      <c r="FE16" s="137" t="n">
        <v>133.100809151094</v>
      </c>
      <c r="FF16" s="137" t="n">
        <v>98.6818640815039</v>
      </c>
      <c r="FG16" s="138" t="n">
        <v>74.6059147960763</v>
      </c>
      <c r="FH16" s="136" t="n">
        <v>82.4138191830614</v>
      </c>
      <c r="FI16" s="137" t="n">
        <v>82.8534745650109</v>
      </c>
      <c r="FJ16" s="137" t="n">
        <v>74.4119061578942</v>
      </c>
      <c r="FK16" s="137" t="n">
        <v>93.5918686738099</v>
      </c>
      <c r="FL16" s="138" t="n">
        <v>114.562254694889</v>
      </c>
      <c r="FM16" s="137" t="n">
        <v>82.9982109188681</v>
      </c>
      <c r="FN16" s="137" t="n">
        <v>82.5896374229499</v>
      </c>
      <c r="FO16" s="137" t="n">
        <v>91.3373609243988</v>
      </c>
      <c r="FP16" s="137" t="n">
        <v>100.41217610578</v>
      </c>
      <c r="FQ16" s="136" t="n">
        <v>115.880095295891</v>
      </c>
      <c r="FR16" s="137" t="n">
        <v>38.8475969054024</v>
      </c>
      <c r="FS16" s="137" t="n">
        <v>197.621266841453</v>
      </c>
      <c r="FT16" s="138" t="n">
        <v>116.83316096667</v>
      </c>
      <c r="FU16" s="136" t="n">
        <v>103.345407214089</v>
      </c>
      <c r="FV16" s="137" t="n">
        <v>105.786771164111</v>
      </c>
      <c r="FW16" s="137" t="n">
        <v>114.08666321217</v>
      </c>
      <c r="FX16" s="137" t="n">
        <v>89.8897480767</v>
      </c>
      <c r="FY16" s="138" t="n">
        <v>120.35460714706</v>
      </c>
      <c r="FZ16" s="137" t="n">
        <v>92.8589193773439</v>
      </c>
      <c r="GA16" s="137" t="n">
        <v>85.8258149916477</v>
      </c>
      <c r="GB16" s="137" t="n">
        <v>98.1307753314375</v>
      </c>
      <c r="GC16" s="137" t="n">
        <v>101.374256911001</v>
      </c>
      <c r="GD16" s="136" t="n">
        <v>119.328416534535</v>
      </c>
      <c r="GE16" s="137" t="n">
        <v>191.453388339393</v>
      </c>
      <c r="GF16" s="137" t="n">
        <v>69.7512698023693</v>
      </c>
      <c r="GG16" s="138" t="n">
        <v>116.352987968817</v>
      </c>
      <c r="GH16" s="136" t="n">
        <v>112.673963546123</v>
      </c>
      <c r="GI16" s="137" t="n">
        <v>112.455203218024</v>
      </c>
      <c r="GJ16" s="137" t="n">
        <v>104.06453977592</v>
      </c>
      <c r="GK16" s="137" t="n">
        <v>115.779756589416</v>
      </c>
      <c r="GL16" s="137" t="n">
        <v>95.8028332192322</v>
      </c>
      <c r="GM16" s="137" t="n">
        <v>175.63270736539</v>
      </c>
      <c r="GN16" s="137" t="n">
        <v>115.645331038085</v>
      </c>
      <c r="GO16" s="138" t="n">
        <v>110.278196713986</v>
      </c>
      <c r="GP16" s="137" t="n">
        <v>96.594901769336</v>
      </c>
      <c r="GQ16" s="137" t="n">
        <v>95.8542305977514</v>
      </c>
      <c r="GR16" s="137" t="n">
        <v>92.9185781875802</v>
      </c>
      <c r="GS16" s="137" t="n">
        <v>96.4721112510387</v>
      </c>
      <c r="GT16" s="137" t="n">
        <v>94.8862270853417</v>
      </c>
      <c r="GU16" s="137" t="n">
        <v>96.7188364399728</v>
      </c>
      <c r="GV16" s="137" t="n">
        <v>94.4380513273872</v>
      </c>
      <c r="GW16" s="136" t="n">
        <v>87.8842466737047</v>
      </c>
      <c r="GX16" s="137" t="n">
        <v>94.4790362295787</v>
      </c>
      <c r="GY16" s="137" t="n">
        <v>122.489831049324</v>
      </c>
      <c r="GZ16" s="138" t="n">
        <v>88.1007921539147</v>
      </c>
      <c r="HA16" s="136" t="n">
        <v>87.459273990564</v>
      </c>
      <c r="HB16" s="137" t="n">
        <v>88.4994185041424</v>
      </c>
      <c r="HC16" s="137" t="n">
        <v>89.2922011465217</v>
      </c>
      <c r="HD16" s="137" t="n">
        <v>82.0266338406446</v>
      </c>
      <c r="HE16" s="138" t="n">
        <v>94.1850708034421</v>
      </c>
      <c r="HF16" s="137" t="n">
        <v>94.4693038675598</v>
      </c>
      <c r="HG16" s="137" t="n">
        <v>95.6353982750936</v>
      </c>
      <c r="HH16" s="137" t="n">
        <v>86.7845665467616</v>
      </c>
      <c r="HI16" s="137" t="n">
        <v>84.3990306433601</v>
      </c>
      <c r="HJ16" s="136" t="n">
        <v>90.2932089731449</v>
      </c>
      <c r="HK16" s="137" t="n">
        <v>87.4681672224224</v>
      </c>
      <c r="HL16" s="137" t="n">
        <v>94.4772912261676</v>
      </c>
      <c r="HM16" s="138" t="n">
        <v>90.1408406711114</v>
      </c>
      <c r="HN16" s="136" t="n">
        <v>97.8006041851476</v>
      </c>
      <c r="HO16" s="137" t="n">
        <v>97.4761781360117</v>
      </c>
      <c r="HP16" s="137" t="n">
        <v>98.5763187522242</v>
      </c>
      <c r="HQ16" s="137" t="n">
        <v>93.2473417540855</v>
      </c>
      <c r="HR16" s="138" t="n">
        <v>93.8642945601211</v>
      </c>
      <c r="HS16" s="137" t="n">
        <v>94.6258653446361</v>
      </c>
      <c r="HT16" s="137" t="n">
        <v>94.2657465505597</v>
      </c>
      <c r="HU16" s="137" t="n">
        <v>95.5962402047329</v>
      </c>
      <c r="HV16" s="137" t="n">
        <v>106.076505936515</v>
      </c>
      <c r="HW16" s="136" t="n">
        <v>93.7934484309818</v>
      </c>
      <c r="HX16" s="137" t="n">
        <v>139.137862873767</v>
      </c>
      <c r="HY16" s="137" t="n">
        <v>140.72919836828</v>
      </c>
      <c r="HZ16" s="138" t="n">
        <v>98.2553988128776</v>
      </c>
      <c r="IA16" s="136" t="n">
        <v>101.194149273352</v>
      </c>
      <c r="IB16" s="137" t="n">
        <v>103.577059030975</v>
      </c>
      <c r="IC16" s="137" t="n">
        <v>104.20906175868</v>
      </c>
      <c r="ID16" s="137" t="n">
        <v>93.2947853139959</v>
      </c>
      <c r="IE16" s="138" t="n">
        <v>122.157004648798</v>
      </c>
      <c r="IF16" s="136" t="n">
        <v>97.1857403892974</v>
      </c>
      <c r="IG16" s="137" t="n">
        <v>91.1239304463762</v>
      </c>
      <c r="IH16" s="137" t="n">
        <v>117.08786211869</v>
      </c>
      <c r="II16" s="138" t="n">
        <v>90.5069213250537</v>
      </c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143" customFormat="true" ht="12" hidden="false" customHeight="true" outlineLevel="0" collapsed="false">
      <c r="A17" s="183" t="s">
        <v>171</v>
      </c>
      <c r="B17" s="140" t="n">
        <v>78.8446077175413</v>
      </c>
      <c r="C17" s="141" t="n">
        <v>168.532486697944</v>
      </c>
      <c r="D17" s="141" t="n">
        <v>140.456112318409</v>
      </c>
      <c r="E17" s="142" t="n">
        <v>82.6168150586735</v>
      </c>
      <c r="F17" s="140" t="n">
        <v>112.163038685952</v>
      </c>
      <c r="G17" s="141" t="n">
        <v>114.766359415384</v>
      </c>
      <c r="H17" s="141" t="n">
        <v>101.924560686334</v>
      </c>
      <c r="I17" s="141" t="n">
        <v>154.40276392012</v>
      </c>
      <c r="J17" s="142" t="n">
        <v>132.941182436373</v>
      </c>
      <c r="K17" s="141" t="n">
        <v>83.8866719109294</v>
      </c>
      <c r="L17" s="141" t="n">
        <v>87.1093071618989</v>
      </c>
      <c r="M17" s="141" t="n">
        <v>95.0849776857185</v>
      </c>
      <c r="N17" s="141" t="n">
        <v>84.4915794270669</v>
      </c>
      <c r="O17" s="140" t="n">
        <v>80.4447910996426</v>
      </c>
      <c r="P17" s="141" t="n">
        <v>28.3318819653401</v>
      </c>
      <c r="Q17" s="141" t="n">
        <v>65.6733116459134</v>
      </c>
      <c r="R17" s="142" t="n">
        <v>79.7254168119431</v>
      </c>
      <c r="S17" s="140" t="n">
        <v>102.66071867733</v>
      </c>
      <c r="T17" s="141" t="n">
        <v>110.596476660663</v>
      </c>
      <c r="U17" s="141" t="n">
        <v>130.75654379976</v>
      </c>
      <c r="V17" s="141" t="n">
        <v>85.5314564420355</v>
      </c>
      <c r="W17" s="142" t="n">
        <v>146.71565941851</v>
      </c>
      <c r="X17" s="141" t="n">
        <v>92.6771327336648</v>
      </c>
      <c r="Y17" s="141" t="n">
        <v>82.8603233480745</v>
      </c>
      <c r="Z17" s="141" t="n">
        <v>96.1708276424734</v>
      </c>
      <c r="AA17" s="141" t="n">
        <v>88.4506155832337</v>
      </c>
      <c r="AB17" s="140" t="n">
        <v>124.861773042097</v>
      </c>
      <c r="AC17" s="141" t="n">
        <v>87.1083743592046</v>
      </c>
      <c r="AD17" s="141" t="n">
        <v>284.77486484196</v>
      </c>
      <c r="AE17" s="142" t="n">
        <v>124.371229040352</v>
      </c>
      <c r="AF17" s="140" t="n">
        <v>138.268477425472</v>
      </c>
      <c r="AG17" s="141" t="n">
        <v>138.561522204327</v>
      </c>
      <c r="AH17" s="141" t="n">
        <v>133.032181760788</v>
      </c>
      <c r="AI17" s="141" t="n">
        <v>149.772599586997</v>
      </c>
      <c r="AJ17" s="142" t="n">
        <v>145.647355518832</v>
      </c>
      <c r="AK17" s="141" t="n">
        <v>93.6434170900541</v>
      </c>
      <c r="AL17" s="141" t="n">
        <v>92.8620433487315</v>
      </c>
      <c r="AM17" s="141" t="n">
        <v>98.6781339785874</v>
      </c>
      <c r="AN17" s="142" t="n">
        <v>93.6281516353207</v>
      </c>
      <c r="AO17" s="140" t="n">
        <v>104.775670792754</v>
      </c>
      <c r="AP17" s="141" t="n">
        <v>112.64287813473</v>
      </c>
      <c r="AQ17" s="141" t="n">
        <v>223.272489690534</v>
      </c>
      <c r="AR17" s="142" t="n">
        <v>111.161542445937</v>
      </c>
      <c r="AS17" s="140" t="n">
        <v>114.796157567657</v>
      </c>
      <c r="AT17" s="141" t="n">
        <v>115.150675569593</v>
      </c>
      <c r="AU17" s="141" t="n">
        <v>112.988963787817</v>
      </c>
      <c r="AV17" s="141" t="n">
        <v>122.187246141348</v>
      </c>
      <c r="AW17" s="142" t="n">
        <v>119.576587795766</v>
      </c>
      <c r="AX17" s="141" t="n">
        <v>92.3100754665908</v>
      </c>
      <c r="AY17" s="141" t="n">
        <v>93.1589014681581</v>
      </c>
      <c r="AZ17" s="141" t="n">
        <v>92.2944355409851</v>
      </c>
      <c r="BA17" s="141" t="n">
        <v>94.3721423014261</v>
      </c>
      <c r="BB17" s="140" t="n">
        <v>132.292610473232</v>
      </c>
      <c r="BC17" s="141" t="n">
        <v>264.118092362875</v>
      </c>
      <c r="BD17" s="141" t="n">
        <v>14.9180321220624</v>
      </c>
      <c r="BE17" s="142" t="n">
        <v>128.88452392898</v>
      </c>
      <c r="BF17" s="140" t="n">
        <v>175.217446111181</v>
      </c>
      <c r="BG17" s="141" t="n">
        <v>175.683709869203</v>
      </c>
      <c r="BH17" s="141" t="n">
        <v>170.649221045628</v>
      </c>
      <c r="BI17" s="141" t="n">
        <v>189.51752863589</v>
      </c>
      <c r="BJ17" s="142" t="n">
        <v>179.248313523932</v>
      </c>
      <c r="BK17" s="141" t="n">
        <v>80.452583983775</v>
      </c>
      <c r="BL17" s="141" t="n">
        <v>81.0680868798436</v>
      </c>
      <c r="BM17" s="141" t="n">
        <v>81.9472039276155</v>
      </c>
      <c r="BN17" s="141" t="n">
        <v>110.096438209508</v>
      </c>
      <c r="BO17" s="140" t="n">
        <v>108.981335280549</v>
      </c>
      <c r="BP17" s="141" t="n">
        <v>32.4872211895911</v>
      </c>
      <c r="BQ17" s="141" t="n">
        <v>70.4250036810652</v>
      </c>
      <c r="BR17" s="142" t="n">
        <v>108.042075626155</v>
      </c>
      <c r="BS17" s="140" t="n">
        <v>107.075656605253</v>
      </c>
      <c r="BT17" s="141" t="n">
        <v>103.166402078222</v>
      </c>
      <c r="BU17" s="141" t="n">
        <v>105.25026787081</v>
      </c>
      <c r="BV17" s="141" t="n">
        <v>112.463693280837</v>
      </c>
      <c r="BW17" s="142" t="n">
        <v>73.4936771634019</v>
      </c>
      <c r="BX17" s="141" t="n">
        <v>90.5029824726534</v>
      </c>
      <c r="BY17" s="141" t="n">
        <v>93.1540967841683</v>
      </c>
      <c r="BZ17" s="141" t="n">
        <v>81.8976355032863</v>
      </c>
      <c r="CA17" s="141" t="n">
        <v>90.9561673447496</v>
      </c>
      <c r="CB17" s="140" t="n">
        <v>89.3033214452717</v>
      </c>
      <c r="CC17" s="141" t="n">
        <v>86.3645727257387</v>
      </c>
      <c r="CD17" s="141" t="n">
        <v>77.0241863923602</v>
      </c>
      <c r="CE17" s="142" t="n">
        <v>88.766210871699</v>
      </c>
      <c r="CF17" s="140" t="n">
        <v>100.499285590963</v>
      </c>
      <c r="CG17" s="141" t="n">
        <v>105.96453026286</v>
      </c>
      <c r="CH17" s="141" t="n">
        <v>99.7689877575866</v>
      </c>
      <c r="CI17" s="141" t="n">
        <v>103.109280882844</v>
      </c>
      <c r="CJ17" s="142" t="n">
        <v>152.160690708956</v>
      </c>
      <c r="CK17" s="141" t="n">
        <v>99.1806420355209</v>
      </c>
      <c r="CL17" s="141" t="n">
        <v>100.48584668846</v>
      </c>
      <c r="CM17" s="141" t="n">
        <v>89.9910541791606</v>
      </c>
      <c r="CN17" s="141" t="n">
        <v>78.7816532200132</v>
      </c>
      <c r="CO17" s="140" t="n">
        <v>84.784321185127</v>
      </c>
      <c r="CP17" s="141" t="n">
        <v>69.5706689021334</v>
      </c>
      <c r="CQ17" s="141" t="n">
        <v>75.8642858983265</v>
      </c>
      <c r="CR17" s="142" t="n">
        <v>83.6228655876899</v>
      </c>
      <c r="CS17" s="140" t="n">
        <v>95.4052747380366</v>
      </c>
      <c r="CT17" s="141" t="n">
        <v>95.1727863252637</v>
      </c>
      <c r="CU17" s="141" t="n">
        <v>92.837217994487</v>
      </c>
      <c r="CV17" s="141" t="n">
        <v>107.66185917989</v>
      </c>
      <c r="CW17" s="142" t="n">
        <v>88.8283629048186</v>
      </c>
      <c r="CX17" s="141" t="n">
        <v>83.7465286883124</v>
      </c>
      <c r="CY17" s="141" t="n">
        <v>84.6447784796535</v>
      </c>
      <c r="CZ17" s="141" t="n">
        <v>94.6204102561537</v>
      </c>
      <c r="DA17" s="141" t="n">
        <v>94.2024127432398</v>
      </c>
      <c r="DB17" s="140" t="n">
        <v>105.499191531404</v>
      </c>
      <c r="DC17" s="141" t="n">
        <v>132.698882246615</v>
      </c>
      <c r="DD17" s="141" t="n">
        <v>81.1964754968996</v>
      </c>
      <c r="DE17" s="142" t="n">
        <v>105.568467488038</v>
      </c>
      <c r="DF17" s="140" t="n">
        <v>113.460654823922</v>
      </c>
      <c r="DG17" s="141" t="n">
        <v>116.796132784206</v>
      </c>
      <c r="DH17" s="141" t="n">
        <v>111.115376021162</v>
      </c>
      <c r="DI17" s="141" t="n">
        <v>121.952567019371</v>
      </c>
      <c r="DJ17" s="142" t="n">
        <v>187.362616284646</v>
      </c>
      <c r="DK17" s="141" t="n">
        <v>92.488051908822</v>
      </c>
      <c r="DL17" s="141" t="n">
        <v>93.2315234172957</v>
      </c>
      <c r="DM17" s="141" t="n">
        <v>94.6567039243769</v>
      </c>
      <c r="DN17" s="141" t="n">
        <v>92.4046930996809</v>
      </c>
      <c r="DO17" s="140" t="n">
        <v>91.9360674712393</v>
      </c>
      <c r="DP17" s="141" t="n">
        <v>141.796992536602</v>
      </c>
      <c r="DQ17" s="141" t="n">
        <v>134.717342418365</v>
      </c>
      <c r="DR17" s="142" t="n">
        <v>92.3614390693204</v>
      </c>
      <c r="DS17" s="140" t="n">
        <v>106.746136628977</v>
      </c>
      <c r="DT17" s="141" t="n">
        <v>107.297779177325</v>
      </c>
      <c r="DU17" s="141" t="n">
        <v>107.423896556888</v>
      </c>
      <c r="DV17" s="141" t="n">
        <v>105.290157799507</v>
      </c>
      <c r="DW17" s="142" t="n">
        <v>148.751430181781</v>
      </c>
      <c r="DX17" s="141" t="n">
        <v>88.8451818024405</v>
      </c>
      <c r="DY17" s="141" t="n">
        <v>87.5174495444976</v>
      </c>
      <c r="DZ17" s="141" t="n">
        <v>92.8979771714452</v>
      </c>
      <c r="EA17" s="141" t="n">
        <v>92.6621416438845</v>
      </c>
      <c r="EB17" s="140" t="n">
        <v>95.7794980252905</v>
      </c>
      <c r="EC17" s="141" t="n">
        <v>92.9832045421207</v>
      </c>
      <c r="ED17" s="141" t="n">
        <v>251.13994334811</v>
      </c>
      <c r="EE17" s="142" t="n">
        <v>96.2154191044519</v>
      </c>
      <c r="EF17" s="140" t="n">
        <v>105.03908748461</v>
      </c>
      <c r="EG17" s="141" t="n">
        <v>106.377462553855</v>
      </c>
      <c r="EH17" s="141" t="n">
        <v>117.268307890135</v>
      </c>
      <c r="EI17" s="141" t="n">
        <v>95.7201219215884</v>
      </c>
      <c r="EJ17" s="142" t="n">
        <v>121.474733363465</v>
      </c>
      <c r="EK17" s="141" t="n">
        <v>92.4761547550911</v>
      </c>
      <c r="EL17" s="141" t="n">
        <v>88.6501319543869</v>
      </c>
      <c r="EM17" s="141" t="n">
        <v>84.5959673972294</v>
      </c>
      <c r="EN17" s="141" t="n">
        <v>114.665971131056</v>
      </c>
      <c r="EO17" s="140" t="n">
        <v>101.12486369423</v>
      </c>
      <c r="EP17" s="141" t="n">
        <v>126.292163994561</v>
      </c>
      <c r="EQ17" s="141" t="n">
        <v>60.4258374493062</v>
      </c>
      <c r="ER17" s="142" t="n">
        <v>101.231609543402</v>
      </c>
      <c r="ES17" s="140" t="n">
        <v>108.407059473586</v>
      </c>
      <c r="ET17" s="141" t="n">
        <v>108.369396532786</v>
      </c>
      <c r="EU17" s="141" t="n">
        <v>110.308784225803</v>
      </c>
      <c r="EV17" s="141" t="n">
        <v>105.358627483128</v>
      </c>
      <c r="EW17" s="141" t="n">
        <v>91.3599126160568</v>
      </c>
      <c r="EX17" s="142" t="n">
        <v>110.119029622021</v>
      </c>
      <c r="EY17" s="141" t="n">
        <v>90.6255263262844</v>
      </c>
      <c r="EZ17" s="141" t="n">
        <v>90.9393103889047</v>
      </c>
      <c r="FA17" s="141" t="n">
        <v>90.1650778307836</v>
      </c>
      <c r="FB17" s="141" t="n">
        <v>98.146150386804</v>
      </c>
      <c r="FC17" s="141" t="n">
        <v>94.8609283534002</v>
      </c>
      <c r="FD17" s="140" t="n">
        <v>71.8312870192771</v>
      </c>
      <c r="FE17" s="141" t="n">
        <v>140.291426635039</v>
      </c>
      <c r="FF17" s="141" t="n">
        <v>90.6562642668083</v>
      </c>
      <c r="FG17" s="142" t="n">
        <v>72.0564018992897</v>
      </c>
      <c r="FH17" s="140" t="n">
        <v>82.6711461376221</v>
      </c>
      <c r="FI17" s="141" t="n">
        <v>83.1869043877868</v>
      </c>
      <c r="FJ17" s="141" t="n">
        <v>75.5677937995737</v>
      </c>
      <c r="FK17" s="141" t="n">
        <v>92.5939763077574</v>
      </c>
      <c r="FL17" s="142" t="n">
        <v>120.384367733124</v>
      </c>
      <c r="FM17" s="141" t="n">
        <v>85.7414252283794</v>
      </c>
      <c r="FN17" s="141" t="n">
        <v>82.8708530247383</v>
      </c>
      <c r="FO17" s="141" t="n">
        <v>98.4976621481293</v>
      </c>
      <c r="FP17" s="141" t="n">
        <v>86.3896878712362</v>
      </c>
      <c r="FQ17" s="140" t="n">
        <v>102.015436417756</v>
      </c>
      <c r="FR17" s="141" t="n">
        <v>42.1089892148696</v>
      </c>
      <c r="FS17" s="141" t="n">
        <v>167.640945209367</v>
      </c>
      <c r="FT17" s="142" t="n">
        <v>102.782468009597</v>
      </c>
      <c r="FU17" s="140" t="n">
        <v>103.520270314688</v>
      </c>
      <c r="FV17" s="141" t="n">
        <v>105.298065446028</v>
      </c>
      <c r="FW17" s="141" t="n">
        <v>112.973080537719</v>
      </c>
      <c r="FX17" s="141" t="n">
        <v>91.6786577254093</v>
      </c>
      <c r="FY17" s="142" t="n">
        <v>115.906327227082</v>
      </c>
      <c r="FZ17" s="141" t="n">
        <v>101.376675811951</v>
      </c>
      <c r="GA17" s="141" t="n">
        <v>97.2540098539993</v>
      </c>
      <c r="GB17" s="141" t="n">
        <v>95.0605456485472</v>
      </c>
      <c r="GC17" s="141" t="n">
        <v>103.91577588782</v>
      </c>
      <c r="GD17" s="140" t="n">
        <v>88.35925988993</v>
      </c>
      <c r="GE17" s="141" t="n">
        <v>168.960815147304</v>
      </c>
      <c r="GF17" s="141" t="n">
        <v>76.0888537980955</v>
      </c>
      <c r="GG17" s="142" t="n">
        <v>87.6745657192753</v>
      </c>
      <c r="GH17" s="140" t="n">
        <v>104.914383198423</v>
      </c>
      <c r="GI17" s="141" t="n">
        <v>104.920624934862</v>
      </c>
      <c r="GJ17" s="141" t="n">
        <v>103.729423169592</v>
      </c>
      <c r="GK17" s="141" t="n">
        <v>107.534373838772</v>
      </c>
      <c r="GL17" s="141" t="n">
        <v>105.395755437358</v>
      </c>
      <c r="GM17" s="141" t="n">
        <v>84.6884356340527</v>
      </c>
      <c r="GN17" s="141" t="n">
        <v>100.290187379535</v>
      </c>
      <c r="GO17" s="142" t="n">
        <v>108.642799490976</v>
      </c>
      <c r="GP17" s="141" t="n">
        <v>92.3713154565734</v>
      </c>
      <c r="GQ17" s="141" t="n">
        <v>95.4642839515173</v>
      </c>
      <c r="GR17" s="141" t="n">
        <v>92.8665164979426</v>
      </c>
      <c r="GS17" s="141" t="n">
        <v>101.567819239395</v>
      </c>
      <c r="GT17" s="141" t="n">
        <v>87.7172300478483</v>
      </c>
      <c r="GU17" s="141" t="n">
        <v>91.8567281213391</v>
      </c>
      <c r="GV17" s="141" t="n">
        <v>95.4538857066986</v>
      </c>
      <c r="GW17" s="140" t="n">
        <v>83.4875472178282</v>
      </c>
      <c r="GX17" s="141" t="n">
        <v>98.7604265678668</v>
      </c>
      <c r="GY17" s="141" t="n">
        <v>119.718899878952</v>
      </c>
      <c r="GZ17" s="142" t="n">
        <v>83.7310925027826</v>
      </c>
      <c r="HA17" s="140" t="n">
        <v>87.7345302038113</v>
      </c>
      <c r="HB17" s="141" t="n">
        <v>88.7358651460616</v>
      </c>
      <c r="HC17" s="141" t="n">
        <v>89.6931746020884</v>
      </c>
      <c r="HD17" s="141" t="n">
        <v>81.9292748433303</v>
      </c>
      <c r="HE17" s="142" t="n">
        <v>94.2093760308021</v>
      </c>
      <c r="HF17" s="141" t="n">
        <v>95.1642173087336</v>
      </c>
      <c r="HG17" s="141" t="n">
        <v>96.3766210006801</v>
      </c>
      <c r="HH17" s="141" t="n">
        <v>87.0464879368198</v>
      </c>
      <c r="HI17" s="141" t="n">
        <v>90.6384097674452</v>
      </c>
      <c r="HJ17" s="140" t="n">
        <v>86.2865709623372</v>
      </c>
      <c r="HK17" s="141" t="n">
        <v>82.4896354096544</v>
      </c>
      <c r="HL17" s="141" t="n">
        <v>215.688609513773</v>
      </c>
      <c r="HM17" s="142" t="n">
        <v>86.6323196588091</v>
      </c>
      <c r="HN17" s="140" t="n">
        <v>98.5352870918239</v>
      </c>
      <c r="HO17" s="141" t="n">
        <v>97.7297220013046</v>
      </c>
      <c r="HP17" s="141" t="n">
        <v>99.7708037572075</v>
      </c>
      <c r="HQ17" s="141" t="n">
        <v>91.2830942696068</v>
      </c>
      <c r="HR17" s="142" t="n">
        <v>88.7612457414359</v>
      </c>
      <c r="HS17" s="141" t="n">
        <v>94.8075864119958</v>
      </c>
      <c r="HT17" s="141" t="n">
        <v>94.3390265670999</v>
      </c>
      <c r="HU17" s="141" t="n">
        <v>95.4537299659785</v>
      </c>
      <c r="HV17" s="141" t="n">
        <v>106.4560898243</v>
      </c>
      <c r="HW17" s="140" t="n">
        <v>85.8163377124984</v>
      </c>
      <c r="HX17" s="141" t="n">
        <v>126.966064929975</v>
      </c>
      <c r="HY17" s="141" t="n">
        <v>103.518550823319</v>
      </c>
      <c r="HZ17" s="142" t="n">
        <v>88.345824692805</v>
      </c>
      <c r="IA17" s="140" t="n">
        <v>101.391002053559</v>
      </c>
      <c r="IB17" s="141" t="n">
        <v>103.798679743261</v>
      </c>
      <c r="IC17" s="141" t="n">
        <v>104.840970644971</v>
      </c>
      <c r="ID17" s="141" t="n">
        <v>92.3517487801954</v>
      </c>
      <c r="IE17" s="142" t="n">
        <v>122.571745066775</v>
      </c>
      <c r="IF17" s="140" t="n">
        <v>93.0513772392906</v>
      </c>
      <c r="IG17" s="141" t="n">
        <v>88.470305692071</v>
      </c>
      <c r="IH17" s="141" t="n">
        <v>107.650366461163</v>
      </c>
      <c r="II17" s="142" t="n">
        <v>96.0544719812698</v>
      </c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50" customFormat="true" ht="12" hidden="false" customHeight="true" outlineLevel="0" collapsed="false">
      <c r="A18" s="152" t="s">
        <v>172</v>
      </c>
      <c r="B18" s="136" t="n">
        <v>83.9032435642463</v>
      </c>
      <c r="C18" s="137" t="n">
        <v>225.060362828109</v>
      </c>
      <c r="D18" s="137" t="n">
        <v>153.004670273445</v>
      </c>
      <c r="E18" s="138" t="n">
        <v>88.1800525154348</v>
      </c>
      <c r="F18" s="136" t="n">
        <v>112.333875430088</v>
      </c>
      <c r="G18" s="137" t="n">
        <v>115.682013982602</v>
      </c>
      <c r="H18" s="137" t="n">
        <v>102.408611116375</v>
      </c>
      <c r="I18" s="137" t="n">
        <v>153.281410552337</v>
      </c>
      <c r="J18" s="138" t="n">
        <v>139.056708062251</v>
      </c>
      <c r="K18" s="137" t="n">
        <v>84.3804961455965</v>
      </c>
      <c r="L18" s="137" t="n">
        <v>87.5767633470888</v>
      </c>
      <c r="M18" s="137" t="n">
        <v>94.9332590161704</v>
      </c>
      <c r="N18" s="137" t="n">
        <v>84.2519938840056</v>
      </c>
      <c r="O18" s="136" t="n">
        <v>86.1114291727581</v>
      </c>
      <c r="P18" s="137" t="n">
        <v>19.5311621294021</v>
      </c>
      <c r="Q18" s="137" t="n">
        <v>73.024946988059</v>
      </c>
      <c r="R18" s="138" t="n">
        <v>85.3654769302132</v>
      </c>
      <c r="S18" s="136" t="n">
        <v>100.3520852725</v>
      </c>
      <c r="T18" s="137" t="n">
        <v>108.502585035634</v>
      </c>
      <c r="U18" s="137" t="n">
        <v>124.595481668594</v>
      </c>
      <c r="V18" s="137" t="n">
        <v>85.5715443012603</v>
      </c>
      <c r="W18" s="138" t="n">
        <v>145.599153647063</v>
      </c>
      <c r="X18" s="137" t="n">
        <v>92.778380192743</v>
      </c>
      <c r="Y18" s="137" t="n">
        <v>83.3198292115633</v>
      </c>
      <c r="Z18" s="137" t="n">
        <v>96.5792837973279</v>
      </c>
      <c r="AA18" s="137" t="n">
        <v>92.4768315421253</v>
      </c>
      <c r="AB18" s="136" t="n">
        <v>125.010481576652</v>
      </c>
      <c r="AC18" s="137" t="n">
        <v>103.523549057236</v>
      </c>
      <c r="AD18" s="137" t="n">
        <v>265.411200867094</v>
      </c>
      <c r="AE18" s="138" t="n">
        <v>125.114922449368</v>
      </c>
      <c r="AF18" s="136" t="n">
        <v>138.676031546281</v>
      </c>
      <c r="AG18" s="137" t="n">
        <v>138.887572149451</v>
      </c>
      <c r="AH18" s="137" t="n">
        <v>133.737024525397</v>
      </c>
      <c r="AI18" s="137" t="n">
        <v>149.52701165959</v>
      </c>
      <c r="AJ18" s="138" t="n">
        <v>144.002631558337</v>
      </c>
      <c r="AK18" s="137" t="n">
        <v>93.193623122421</v>
      </c>
      <c r="AL18" s="137" t="n">
        <v>91.5513572553377</v>
      </c>
      <c r="AM18" s="137" t="n">
        <v>100.423026534638</v>
      </c>
      <c r="AN18" s="138" t="n">
        <v>90.1729151441845</v>
      </c>
      <c r="AO18" s="136" t="n">
        <v>105.295341558215</v>
      </c>
      <c r="AP18" s="137" t="n">
        <v>106.451511017332</v>
      </c>
      <c r="AQ18" s="137" t="n">
        <v>144.191471385039</v>
      </c>
      <c r="AR18" s="138" t="n">
        <v>107.313528692819</v>
      </c>
      <c r="AS18" s="136" t="n">
        <v>114.057995590979</v>
      </c>
      <c r="AT18" s="137" t="n">
        <v>115.178381773012</v>
      </c>
      <c r="AU18" s="137" t="n">
        <v>109.945005151888</v>
      </c>
      <c r="AV18" s="137" t="n">
        <v>130.879366368806</v>
      </c>
      <c r="AW18" s="138" t="n">
        <v>129.165628891656</v>
      </c>
      <c r="AX18" s="137" t="n">
        <v>88.6656285977573</v>
      </c>
      <c r="AY18" s="137" t="n">
        <v>92.3147915610818</v>
      </c>
      <c r="AZ18" s="137" t="n">
        <v>75.2021812840224</v>
      </c>
      <c r="BA18" s="137" t="n">
        <v>78.4759265648959</v>
      </c>
      <c r="BB18" s="136" t="n">
        <v>105.871961728841</v>
      </c>
      <c r="BC18" s="137" t="n">
        <v>295.272518535693</v>
      </c>
      <c r="BD18" s="137" t="n">
        <v>15.2916469463572</v>
      </c>
      <c r="BE18" s="138" t="n">
        <v>110.813333681951</v>
      </c>
      <c r="BF18" s="136" t="n">
        <v>175.16702382453</v>
      </c>
      <c r="BG18" s="137" t="n">
        <v>175.862068965517</v>
      </c>
      <c r="BH18" s="137" t="n">
        <v>172.445528635582</v>
      </c>
      <c r="BI18" s="137" t="n">
        <v>183.686220062478</v>
      </c>
      <c r="BJ18" s="138" t="n">
        <v>181.175714744619</v>
      </c>
      <c r="BK18" s="137" t="n">
        <v>82.4671892563912</v>
      </c>
      <c r="BL18" s="137" t="n">
        <v>84.3852927422504</v>
      </c>
      <c r="BM18" s="137" t="n">
        <v>77.3412653716119</v>
      </c>
      <c r="BN18" s="137" t="n">
        <v>116.522636395458</v>
      </c>
      <c r="BO18" s="136" t="n">
        <v>96.6660450143385</v>
      </c>
      <c r="BP18" s="137" t="n">
        <v>7.32458178438662</v>
      </c>
      <c r="BQ18" s="137" t="n">
        <v>95.7621462985966</v>
      </c>
      <c r="BR18" s="138" t="n">
        <v>96.6352741608643</v>
      </c>
      <c r="BS18" s="136" t="n">
        <v>105.527244217954</v>
      </c>
      <c r="BT18" s="137" t="n">
        <v>101.209409727233</v>
      </c>
      <c r="BU18" s="137" t="n">
        <v>104.751700159629</v>
      </c>
      <c r="BV18" s="137" t="n">
        <v>107.816433227909</v>
      </c>
      <c r="BW18" s="138" t="n">
        <v>68.4354078849492</v>
      </c>
      <c r="BX18" s="137" t="n">
        <v>91.0761391856615</v>
      </c>
      <c r="BY18" s="137" t="n">
        <v>92.8692966854431</v>
      </c>
      <c r="BZ18" s="137" t="n">
        <v>84.5537341508888</v>
      </c>
      <c r="CA18" s="137" t="n">
        <v>93.8121022174199</v>
      </c>
      <c r="CB18" s="136" t="n">
        <v>80.7902807064956</v>
      </c>
      <c r="CC18" s="137" t="n">
        <v>71.4277419690662</v>
      </c>
      <c r="CD18" s="137" t="n">
        <v>85.9555861059704</v>
      </c>
      <c r="CE18" s="138" t="n">
        <v>79.2372371154926</v>
      </c>
      <c r="CF18" s="136" t="n">
        <v>99.9872540564897</v>
      </c>
      <c r="CG18" s="137" t="n">
        <v>105.146260435088</v>
      </c>
      <c r="CH18" s="137" t="n">
        <v>97.955704497495</v>
      </c>
      <c r="CI18" s="137" t="n">
        <v>107.247764141373</v>
      </c>
      <c r="CJ18" s="138" t="n">
        <v>148.753875595247</v>
      </c>
      <c r="CK18" s="137" t="n">
        <v>91.0810628594246</v>
      </c>
      <c r="CL18" s="137" t="n">
        <v>92.5520217433012</v>
      </c>
      <c r="CM18" s="137" t="n">
        <v>89.5750120795964</v>
      </c>
      <c r="CN18" s="137" t="n">
        <v>78.8851860120438</v>
      </c>
      <c r="CO18" s="136" t="n">
        <v>78.5856131467292</v>
      </c>
      <c r="CP18" s="137" t="n">
        <v>99.4968395536546</v>
      </c>
      <c r="CQ18" s="137" t="n">
        <v>119.257888507072</v>
      </c>
      <c r="CR18" s="138" t="n">
        <v>80.3981137855109</v>
      </c>
      <c r="CS18" s="136" t="n">
        <v>97.0989067030552</v>
      </c>
      <c r="CT18" s="137" t="n">
        <v>96.8811704400613</v>
      </c>
      <c r="CU18" s="137" t="n">
        <v>94.3546222475062</v>
      </c>
      <c r="CV18" s="137" t="n">
        <v>110.196574519931</v>
      </c>
      <c r="CW18" s="138" t="n">
        <v>90.9393214251267</v>
      </c>
      <c r="CX18" s="137" t="n">
        <v>83.0667344440433</v>
      </c>
      <c r="CY18" s="137" t="n">
        <v>84.1479467736669</v>
      </c>
      <c r="CZ18" s="137" t="n">
        <v>92.273979584535</v>
      </c>
      <c r="DA18" s="137" t="n">
        <v>88.7825262402002</v>
      </c>
      <c r="DB18" s="136" t="n">
        <v>100.010101470526</v>
      </c>
      <c r="DC18" s="137" t="n">
        <v>170.071561391586</v>
      </c>
      <c r="DD18" s="137" t="n">
        <v>134.802413102333</v>
      </c>
      <c r="DE18" s="138" t="n">
        <v>102.135503430998</v>
      </c>
      <c r="DF18" s="136" t="n">
        <v>113.72999201542</v>
      </c>
      <c r="DG18" s="137" t="n">
        <v>116.415458193293</v>
      </c>
      <c r="DH18" s="137" t="n">
        <v>110.834306557203</v>
      </c>
      <c r="DI18" s="137" t="n">
        <v>124.21484636531</v>
      </c>
      <c r="DJ18" s="138" t="n">
        <v>173.230075764841</v>
      </c>
      <c r="DK18" s="137" t="n">
        <v>93.5063397538193</v>
      </c>
      <c r="DL18" s="137" t="n">
        <v>94.5959365903799</v>
      </c>
      <c r="DM18" s="137" t="n">
        <v>95.0767034994825</v>
      </c>
      <c r="DN18" s="137" t="n">
        <v>86.1687392654396</v>
      </c>
      <c r="DO18" s="136" t="n">
        <v>95.1736336823195</v>
      </c>
      <c r="DP18" s="137" t="n">
        <v>248.801542788947</v>
      </c>
      <c r="DQ18" s="137" t="n">
        <v>123.999045148151</v>
      </c>
      <c r="DR18" s="138" t="n">
        <v>96.2068249644156</v>
      </c>
      <c r="DS18" s="136" t="n">
        <v>108.729570845865</v>
      </c>
      <c r="DT18" s="137" t="n">
        <v>109.230845065593</v>
      </c>
      <c r="DU18" s="137" t="n">
        <v>109.503324530271</v>
      </c>
      <c r="DV18" s="137" t="n">
        <v>107.067376110935</v>
      </c>
      <c r="DW18" s="138" t="n">
        <v>146.899524946048</v>
      </c>
      <c r="DX18" s="137" t="n">
        <v>87.7083980379772</v>
      </c>
      <c r="DY18" s="137" t="n">
        <v>85.9990695282262</v>
      </c>
      <c r="DZ18" s="137" t="n">
        <v>93.0745206990054</v>
      </c>
      <c r="EA18" s="137" t="n">
        <v>89.5208066062255</v>
      </c>
      <c r="EB18" s="136" t="n">
        <v>98.3838032519975</v>
      </c>
      <c r="EC18" s="137" t="n">
        <v>103.596790588287</v>
      </c>
      <c r="ED18" s="137" t="n">
        <v>278.903825369809</v>
      </c>
      <c r="EE18" s="138" t="n">
        <v>98.9145181874871</v>
      </c>
      <c r="EF18" s="136" t="n">
        <v>102.605050379302</v>
      </c>
      <c r="EG18" s="137" t="n">
        <v>103.845089186003</v>
      </c>
      <c r="EH18" s="137" t="n">
        <v>117.353977564364</v>
      </c>
      <c r="EI18" s="137" t="n">
        <v>91.3660065178477</v>
      </c>
      <c r="EJ18" s="138" t="n">
        <v>117.833097562264</v>
      </c>
      <c r="EK18" s="137" t="n">
        <v>93.6967411539199</v>
      </c>
      <c r="EL18" s="137" t="n">
        <v>87.3783064848479</v>
      </c>
      <c r="EM18" s="137" t="n">
        <v>88.715931783332</v>
      </c>
      <c r="EN18" s="137" t="n">
        <v>118.682971936087</v>
      </c>
      <c r="EO18" s="136" t="n">
        <v>98.9905215108299</v>
      </c>
      <c r="EP18" s="137" t="n">
        <v>154.890640591063</v>
      </c>
      <c r="EQ18" s="137" t="n">
        <v>47.1056944358146</v>
      </c>
      <c r="ER18" s="138" t="n">
        <v>99.2473172527513</v>
      </c>
      <c r="ES18" s="136" t="n">
        <v>108.746687465618</v>
      </c>
      <c r="ET18" s="137" t="n">
        <v>108.710011718611</v>
      </c>
      <c r="EU18" s="137" t="n">
        <v>109.253367167417</v>
      </c>
      <c r="EV18" s="137" t="n">
        <v>107.100795036744</v>
      </c>
      <c r="EW18" s="137" t="n">
        <v>92.1463681048607</v>
      </c>
      <c r="EX18" s="138" t="n">
        <v>109.866415738547</v>
      </c>
      <c r="EY18" s="137" t="n">
        <v>91.0253775448206</v>
      </c>
      <c r="EZ18" s="137" t="n">
        <v>90.6124969299221</v>
      </c>
      <c r="FA18" s="137" t="n">
        <v>91.1358665230964</v>
      </c>
      <c r="FB18" s="137" t="n">
        <v>97.8371465216242</v>
      </c>
      <c r="FC18" s="137" t="n">
        <v>93.8367058944712</v>
      </c>
      <c r="FD18" s="136" t="n">
        <v>71.8237432353744</v>
      </c>
      <c r="FE18" s="137" t="n">
        <v>134.239185834759</v>
      </c>
      <c r="FF18" s="137" t="n">
        <v>83.6532399933251</v>
      </c>
      <c r="FG18" s="138" t="n">
        <v>71.9661136846146</v>
      </c>
      <c r="FH18" s="136" t="n">
        <v>83.57414470291</v>
      </c>
      <c r="FI18" s="137" t="n">
        <v>84.0819285668895</v>
      </c>
      <c r="FJ18" s="137" t="n">
        <v>76.3000589242763</v>
      </c>
      <c r="FK18" s="137" t="n">
        <v>93.7354761967396</v>
      </c>
      <c r="FL18" s="138" t="n">
        <v>120.704264053907</v>
      </c>
      <c r="FM18" s="137" t="n">
        <v>84.0337360965716</v>
      </c>
      <c r="FN18" s="137" t="n">
        <v>82.8720233864835</v>
      </c>
      <c r="FO18" s="137" t="n">
        <v>93.2880248857029</v>
      </c>
      <c r="FP18" s="137" t="n">
        <v>99.8808976122482</v>
      </c>
      <c r="FQ18" s="136" t="n">
        <v>121.789785406676</v>
      </c>
      <c r="FR18" s="137" t="n">
        <v>51.9443165170302</v>
      </c>
      <c r="FS18" s="137" t="n">
        <v>100.730744417289</v>
      </c>
      <c r="FT18" s="138" t="n">
        <v>121.457855889519</v>
      </c>
      <c r="FU18" s="136" t="n">
        <v>106.265489518075</v>
      </c>
      <c r="FV18" s="137" t="n">
        <v>107.285543769565</v>
      </c>
      <c r="FW18" s="137" t="n">
        <v>116.318557149922</v>
      </c>
      <c r="FX18" s="137" t="n">
        <v>93.671929569087</v>
      </c>
      <c r="FY18" s="138" t="n">
        <v>113.372298277959</v>
      </c>
      <c r="FZ18" s="137" t="n">
        <v>100.720022770368</v>
      </c>
      <c r="GA18" s="137" t="n">
        <v>95.8002006525481</v>
      </c>
      <c r="GB18" s="137" t="n">
        <v>97.0792158564482</v>
      </c>
      <c r="GC18" s="137" t="n">
        <v>102.23391488036</v>
      </c>
      <c r="GD18" s="136" t="n">
        <v>80.6586581561036</v>
      </c>
      <c r="GE18" s="137" t="n">
        <v>282.718934278579</v>
      </c>
      <c r="GF18" s="137" t="n">
        <v>101.880234959036</v>
      </c>
      <c r="GG18" s="138" t="n">
        <v>82.1243128352293</v>
      </c>
      <c r="GH18" s="136" t="n">
        <v>103.415110526006</v>
      </c>
      <c r="GI18" s="137" t="n">
        <v>103.480452306118</v>
      </c>
      <c r="GJ18" s="137" t="n">
        <v>103.28741592159</v>
      </c>
      <c r="GK18" s="137" t="n">
        <v>106.141074451572</v>
      </c>
      <c r="GL18" s="137" t="n">
        <v>108.4543683185</v>
      </c>
      <c r="GM18" s="137" t="n">
        <v>69.0353962147063</v>
      </c>
      <c r="GN18" s="137" t="n">
        <v>96.3868770855237</v>
      </c>
      <c r="GO18" s="138" t="n">
        <v>109.081864507387</v>
      </c>
      <c r="GP18" s="137" t="n">
        <v>91.9456115804923</v>
      </c>
      <c r="GQ18" s="137" t="n">
        <v>96.3314255966763</v>
      </c>
      <c r="GR18" s="137" t="n">
        <v>91.590983160844</v>
      </c>
      <c r="GS18" s="137" t="n">
        <v>101.387226015171</v>
      </c>
      <c r="GT18" s="137" t="n">
        <v>90.5237283448443</v>
      </c>
      <c r="GU18" s="137" t="n">
        <v>92.383353886998</v>
      </c>
      <c r="GV18" s="137" t="n">
        <v>95.0866964325473</v>
      </c>
      <c r="GW18" s="136" t="n">
        <v>88.0251054247003</v>
      </c>
      <c r="GX18" s="137" t="n">
        <v>110.398677281236</v>
      </c>
      <c r="GY18" s="137" t="n">
        <v>112.343724464921</v>
      </c>
      <c r="GZ18" s="138" t="n">
        <v>88.2129489865985</v>
      </c>
      <c r="HA18" s="136" t="n">
        <v>88.6070923998054</v>
      </c>
      <c r="HB18" s="137" t="n">
        <v>89.3172267607123</v>
      </c>
      <c r="HC18" s="137" t="n">
        <v>91.100262950048</v>
      </c>
      <c r="HD18" s="137" t="n">
        <v>81.2175470008953</v>
      </c>
      <c r="HE18" s="138" t="n">
        <v>93.1989730076948</v>
      </c>
      <c r="HF18" s="137" t="n">
        <v>92.7860589488946</v>
      </c>
      <c r="HG18" s="137" t="n">
        <v>92.9283314631081</v>
      </c>
      <c r="HH18" s="137" t="n">
        <v>88.8272206156325</v>
      </c>
      <c r="HI18" s="137" t="n">
        <v>93.5585052609258</v>
      </c>
      <c r="HJ18" s="136" t="n">
        <v>91.9025882774127</v>
      </c>
      <c r="HK18" s="137" t="n">
        <v>97.2808743305733</v>
      </c>
      <c r="HL18" s="137" t="n">
        <v>126.490265026661</v>
      </c>
      <c r="HM18" s="138" t="n">
        <v>92.3819319464333</v>
      </c>
      <c r="HN18" s="136" t="n">
        <v>98.6300765089101</v>
      </c>
      <c r="HO18" s="137" t="n">
        <v>98.2167931109463</v>
      </c>
      <c r="HP18" s="137" t="n">
        <v>99.445587738039</v>
      </c>
      <c r="HQ18" s="137" t="n">
        <v>93.8432170127739</v>
      </c>
      <c r="HR18" s="138" t="n">
        <v>93.6156474222135</v>
      </c>
      <c r="HS18" s="137" t="n">
        <v>94.630874536706</v>
      </c>
      <c r="HT18" s="137" t="n">
        <v>94.5779857626409</v>
      </c>
      <c r="HU18" s="137" t="n">
        <v>92.6214328930848</v>
      </c>
      <c r="HV18" s="137" t="n">
        <v>99.5702049802242</v>
      </c>
      <c r="HW18" s="136" t="n">
        <v>100.220930848443</v>
      </c>
      <c r="HX18" s="137" t="n">
        <v>131.214364844034</v>
      </c>
      <c r="HY18" s="137" t="n">
        <v>109.830413599397</v>
      </c>
      <c r="HZ18" s="138" t="n">
        <v>101.898772067403</v>
      </c>
      <c r="IA18" s="136" t="n">
        <v>102.615762768878</v>
      </c>
      <c r="IB18" s="137" t="n">
        <v>104.513104330119</v>
      </c>
      <c r="IC18" s="137" t="n">
        <v>105.897502201957</v>
      </c>
      <c r="ID18" s="137" t="n">
        <v>94.0172862532874</v>
      </c>
      <c r="IE18" s="138" t="n">
        <v>119.306993571417</v>
      </c>
      <c r="IF18" s="136" t="n">
        <v>93.2916782312112</v>
      </c>
      <c r="IG18" s="137" t="n">
        <v>90.4693299845042</v>
      </c>
      <c r="IH18" s="137" t="n">
        <v>101.481257939556</v>
      </c>
      <c r="II18" s="138" t="n">
        <v>94.8870523713536</v>
      </c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143" customFormat="true" ht="12" hidden="false" customHeight="true" outlineLevel="0" collapsed="false">
      <c r="A19" s="183" t="s">
        <v>173</v>
      </c>
      <c r="B19" s="140" t="n">
        <v>86.5730661250902</v>
      </c>
      <c r="C19" s="141" t="n">
        <v>114.317164641985</v>
      </c>
      <c r="D19" s="141" t="n">
        <v>138.678647692035</v>
      </c>
      <c r="E19" s="142" t="n">
        <v>89.7086861680786</v>
      </c>
      <c r="F19" s="140" t="n">
        <v>114.091053369777</v>
      </c>
      <c r="G19" s="141" t="n">
        <v>116.783696621761</v>
      </c>
      <c r="H19" s="141" t="n">
        <v>101.65275608244</v>
      </c>
      <c r="I19" s="141" t="n">
        <v>165.406323062948</v>
      </c>
      <c r="J19" s="142" t="n">
        <v>135.582115890732</v>
      </c>
      <c r="K19" s="141" t="n">
        <v>84.312471209546</v>
      </c>
      <c r="L19" s="141" t="n">
        <v>88.693934714287</v>
      </c>
      <c r="M19" s="141" t="n">
        <v>94.4014596056313</v>
      </c>
      <c r="N19" s="141" t="n">
        <v>85.7742518104595</v>
      </c>
      <c r="O19" s="140" t="n">
        <v>87.5579802275262</v>
      </c>
      <c r="P19" s="141" t="n">
        <v>124.123082089632</v>
      </c>
      <c r="Q19" s="141" t="n">
        <v>69.7502093543914</v>
      </c>
      <c r="R19" s="142" t="n">
        <v>87.2197170795619</v>
      </c>
      <c r="S19" s="140" t="n">
        <v>102.685623029054</v>
      </c>
      <c r="T19" s="141" t="n">
        <v>109.946155370978</v>
      </c>
      <c r="U19" s="141" t="n">
        <v>123.750554791481</v>
      </c>
      <c r="V19" s="141" t="n">
        <v>89.8429057016628</v>
      </c>
      <c r="W19" s="142" t="n">
        <v>142.992084333025</v>
      </c>
      <c r="X19" s="141" t="n">
        <v>90.9234673939196</v>
      </c>
      <c r="Y19" s="141" t="n">
        <v>83.1594280070147</v>
      </c>
      <c r="Z19" s="141" t="n">
        <v>93.5353001086551</v>
      </c>
      <c r="AA19" s="141" t="n">
        <v>98.895078083356</v>
      </c>
      <c r="AB19" s="140" t="n">
        <v>125.630811798652</v>
      </c>
      <c r="AC19" s="141" t="n">
        <v>95.9593437474267</v>
      </c>
      <c r="AD19" s="141" t="n">
        <v>300.059080894594</v>
      </c>
      <c r="AE19" s="142" t="n">
        <v>125.62393735429</v>
      </c>
      <c r="AF19" s="140" t="n">
        <v>139.173477958</v>
      </c>
      <c r="AG19" s="141" t="n">
        <v>139.246196550535</v>
      </c>
      <c r="AH19" s="141" t="n">
        <v>135.247078677062</v>
      </c>
      <c r="AI19" s="141" t="n">
        <v>147.79976262093</v>
      </c>
      <c r="AJ19" s="142" t="n">
        <v>141.00453473892</v>
      </c>
      <c r="AK19" s="141" t="n">
        <v>92.6913351293438</v>
      </c>
      <c r="AL19" s="141" t="n">
        <v>90.5987513220933</v>
      </c>
      <c r="AM19" s="141" t="n">
        <v>100.678383232458</v>
      </c>
      <c r="AN19" s="142" t="n">
        <v>91.7251478993137</v>
      </c>
      <c r="AO19" s="140" t="n">
        <v>103.010201919196</v>
      </c>
      <c r="AP19" s="141" t="n">
        <v>120.853831679966</v>
      </c>
      <c r="AQ19" s="141" t="n">
        <v>149.023806345162</v>
      </c>
      <c r="AR19" s="142" t="n">
        <v>106.298196164969</v>
      </c>
      <c r="AS19" s="140" t="n">
        <v>117.24605731728</v>
      </c>
      <c r="AT19" s="141" t="n">
        <v>118.593633114454</v>
      </c>
      <c r="AU19" s="141" t="n">
        <v>110.113838094174</v>
      </c>
      <c r="AV19" s="141" t="n">
        <v>146.41551584078</v>
      </c>
      <c r="AW19" s="142" t="n">
        <v>135.417185554172</v>
      </c>
      <c r="AX19" s="141" t="n">
        <v>88.6450336947341</v>
      </c>
      <c r="AY19" s="141" t="n">
        <v>92.8554883341464</v>
      </c>
      <c r="AZ19" s="141" t="n">
        <v>82.9425347677721</v>
      </c>
      <c r="BA19" s="141" t="n">
        <v>75.3850261037615</v>
      </c>
      <c r="BB19" s="140" t="n">
        <v>103.246702027303</v>
      </c>
      <c r="BC19" s="141" t="n">
        <v>189.137586600703</v>
      </c>
      <c r="BD19" s="141" t="n">
        <v>13.6057570481507</v>
      </c>
      <c r="BE19" s="142" t="n">
        <v>99.3668567489417</v>
      </c>
      <c r="BF19" s="140" t="n">
        <v>172.444220345393</v>
      </c>
      <c r="BG19" s="141" t="n">
        <v>167.969678953627</v>
      </c>
      <c r="BH19" s="141" t="n">
        <v>169.119033098631</v>
      </c>
      <c r="BI19" s="141" t="n">
        <v>182.853175980562</v>
      </c>
      <c r="BJ19" s="142" t="n">
        <v>133.761644715708</v>
      </c>
      <c r="BK19" s="141" t="n">
        <v>82.4470385011122</v>
      </c>
      <c r="BL19" s="141" t="n">
        <v>84.6028943649741</v>
      </c>
      <c r="BM19" s="141" t="n">
        <v>76.8312434397305</v>
      </c>
      <c r="BN19" s="141" t="n">
        <v>122.289929559505</v>
      </c>
      <c r="BO19" s="140" t="n">
        <v>88.6990383914321</v>
      </c>
      <c r="BP19" s="141" t="n">
        <v>300.284618959108</v>
      </c>
      <c r="BQ19" s="141" t="n">
        <v>79.582664829268</v>
      </c>
      <c r="BR19" s="142" t="n">
        <v>88.4999148683981</v>
      </c>
      <c r="BS19" s="140" t="n">
        <v>105.93884751078</v>
      </c>
      <c r="BT19" s="141" t="n">
        <v>103.252994660124</v>
      </c>
      <c r="BU19" s="141" t="n">
        <v>104.804180971332</v>
      </c>
      <c r="BV19" s="141" t="n">
        <v>109.288065578003</v>
      </c>
      <c r="BW19" s="142" t="n">
        <v>82.8663525911232</v>
      </c>
      <c r="BX19" s="141" t="n">
        <v>92.4714283271764</v>
      </c>
      <c r="BY19" s="141" t="n">
        <v>94.6602927944464</v>
      </c>
      <c r="BZ19" s="141" t="n">
        <v>84.8334321615316</v>
      </c>
      <c r="CA19" s="141" t="n">
        <v>86.8726516155124</v>
      </c>
      <c r="CB19" s="140" t="n">
        <v>84.807493617898</v>
      </c>
      <c r="CC19" s="141" t="n">
        <v>74.379447013559</v>
      </c>
      <c r="CD19" s="141" t="n">
        <v>62.4187944041544</v>
      </c>
      <c r="CE19" s="142" t="n">
        <v>82.9772168360442</v>
      </c>
      <c r="CF19" s="140" t="n">
        <v>99.8706319640621</v>
      </c>
      <c r="CG19" s="141" t="n">
        <v>105.136608805935</v>
      </c>
      <c r="CH19" s="141" t="n">
        <v>97.0237941486632</v>
      </c>
      <c r="CI19" s="141" t="n">
        <v>110.04488273595</v>
      </c>
      <c r="CJ19" s="142" t="n">
        <v>149.648414900088</v>
      </c>
      <c r="CK19" s="141" t="n">
        <v>89.5848203777092</v>
      </c>
      <c r="CL19" s="141" t="n">
        <v>91.2278744612664</v>
      </c>
      <c r="CM19" s="141" t="n">
        <v>91.8259885010575</v>
      </c>
      <c r="CN19" s="141" t="n">
        <v>82.1540042989172</v>
      </c>
      <c r="CO19" s="140" t="n">
        <v>78.4816462831791</v>
      </c>
      <c r="CP19" s="141" t="n">
        <v>73.0236623716673</v>
      </c>
      <c r="CQ19" s="141" t="n">
        <v>70.7749419925168</v>
      </c>
      <c r="CR19" s="142" t="n">
        <v>78.0306941501222</v>
      </c>
      <c r="CS19" s="140" t="n">
        <v>98.6718607002604</v>
      </c>
      <c r="CT19" s="141" t="n">
        <v>98.4326174043235</v>
      </c>
      <c r="CU19" s="141" t="n">
        <v>95.3541327524129</v>
      </c>
      <c r="CV19" s="141" t="n">
        <v>114.506406743695</v>
      </c>
      <c r="CW19" s="142" t="n">
        <v>91.9038586080351</v>
      </c>
      <c r="CX19" s="141" t="n">
        <v>86.4541673977995</v>
      </c>
      <c r="CY19" s="141" t="n">
        <v>87.9926815337315</v>
      </c>
      <c r="CZ19" s="141" t="n">
        <v>94.9044116536897</v>
      </c>
      <c r="DA19" s="141" t="n">
        <v>87.5161566909132</v>
      </c>
      <c r="DB19" s="140" t="n">
        <v>95.7792816462718</v>
      </c>
      <c r="DC19" s="141" t="n">
        <v>95.7309382698366</v>
      </c>
      <c r="DD19" s="141" t="n">
        <v>126.02430831649</v>
      </c>
      <c r="DE19" s="142" t="n">
        <v>96.3829240867759</v>
      </c>
      <c r="DF19" s="140" t="n">
        <v>114.185301743841</v>
      </c>
      <c r="DG19" s="141" t="n">
        <v>117.127072301498</v>
      </c>
      <c r="DH19" s="141" t="n">
        <v>111.290404458583</v>
      </c>
      <c r="DI19" s="141" t="n">
        <v>124.667302234498</v>
      </c>
      <c r="DJ19" s="142" t="n">
        <v>179.364150762444</v>
      </c>
      <c r="DK19" s="141" t="n">
        <v>95.2628044265776</v>
      </c>
      <c r="DL19" s="141" t="n">
        <v>96.0412891873693</v>
      </c>
      <c r="DM19" s="141" t="n">
        <v>99.0695825111034</v>
      </c>
      <c r="DN19" s="141" t="n">
        <v>82.0133989808208</v>
      </c>
      <c r="DO19" s="140" t="n">
        <v>91.2334611422246</v>
      </c>
      <c r="DP19" s="141" t="n">
        <v>115.717868287578</v>
      </c>
      <c r="DQ19" s="141" t="n">
        <v>123.02761094406</v>
      </c>
      <c r="DR19" s="142" t="n">
        <v>91.4713976232734</v>
      </c>
      <c r="DS19" s="140" t="n">
        <v>109.177409036431</v>
      </c>
      <c r="DT19" s="141" t="n">
        <v>109.805633898553</v>
      </c>
      <c r="DU19" s="141" t="n">
        <v>109.308206895026</v>
      </c>
      <c r="DV19" s="141" t="n">
        <v>108.896426191014</v>
      </c>
      <c r="DW19" s="142" t="n">
        <v>157.014128357013</v>
      </c>
      <c r="DX19" s="141" t="n">
        <v>87.9350332437837</v>
      </c>
      <c r="DY19" s="141" t="n">
        <v>86.9416382256178</v>
      </c>
      <c r="DZ19" s="141" t="n">
        <v>91.3802633488841</v>
      </c>
      <c r="EA19" s="141" t="n">
        <v>88.1575237919964</v>
      </c>
      <c r="EB19" s="140" t="n">
        <v>92.0071171144812</v>
      </c>
      <c r="EC19" s="141" t="n">
        <v>99.6902754966629</v>
      </c>
      <c r="ED19" s="141" t="n">
        <v>199.716807788357</v>
      </c>
      <c r="EE19" s="142" t="n">
        <v>92.3368521478631</v>
      </c>
      <c r="EF19" s="140" t="n">
        <v>105.360253830897</v>
      </c>
      <c r="EG19" s="141" t="n">
        <v>105.74919687724</v>
      </c>
      <c r="EH19" s="141" t="n">
        <v>119.248817493786</v>
      </c>
      <c r="EI19" s="141" t="n">
        <v>94.7768280521122</v>
      </c>
      <c r="EJ19" s="142" t="n">
        <v>110.136590691641</v>
      </c>
      <c r="EK19" s="141" t="n">
        <v>93.0782628271017</v>
      </c>
      <c r="EL19" s="141" t="n">
        <v>87.2628639084383</v>
      </c>
      <c r="EM19" s="141" t="n">
        <v>88.494256774012</v>
      </c>
      <c r="EN19" s="141" t="n">
        <v>121.74172323881</v>
      </c>
      <c r="EO19" s="140" t="n">
        <v>99.8128558661378</v>
      </c>
      <c r="EP19" s="141" t="n">
        <v>147.132051167768</v>
      </c>
      <c r="EQ19" s="141" t="n">
        <v>44.8531643549987</v>
      </c>
      <c r="ER19" s="142" t="n">
        <v>100.024586039703</v>
      </c>
      <c r="ES19" s="140" t="n">
        <v>109.124875640911</v>
      </c>
      <c r="ET19" s="141" t="n">
        <v>109.098079223628</v>
      </c>
      <c r="EU19" s="141" t="n">
        <v>108.32331822293</v>
      </c>
      <c r="EV19" s="141" t="n">
        <v>106.991770644674</v>
      </c>
      <c r="EW19" s="141" t="n">
        <v>96.996176952485</v>
      </c>
      <c r="EX19" s="142" t="n">
        <v>111.124011339058</v>
      </c>
      <c r="EY19" s="141" t="n">
        <v>91.5756602675166</v>
      </c>
      <c r="EZ19" s="141" t="n">
        <v>92.7024724503075</v>
      </c>
      <c r="FA19" s="141" t="n">
        <v>90.8533467619971</v>
      </c>
      <c r="FB19" s="141" t="n">
        <v>91.2975046520611</v>
      </c>
      <c r="FC19" s="141" t="n">
        <v>95.556428222076</v>
      </c>
      <c r="FD19" s="140" t="n">
        <v>74.4839905623369</v>
      </c>
      <c r="FE19" s="141" t="n">
        <v>145.369490292666</v>
      </c>
      <c r="FF19" s="141" t="n">
        <v>90.2991691057609</v>
      </c>
      <c r="FG19" s="142" t="n">
        <v>74.6737404625821</v>
      </c>
      <c r="FH19" s="140" t="n">
        <v>85.3934483188052</v>
      </c>
      <c r="FI19" s="141" t="n">
        <v>85.9931935401169</v>
      </c>
      <c r="FJ19" s="141" t="n">
        <v>79.0250359385396</v>
      </c>
      <c r="FK19" s="141" t="n">
        <v>94.2896245881813</v>
      </c>
      <c r="FL19" s="142" t="n">
        <v>129.24795655972</v>
      </c>
      <c r="FM19" s="141" t="n">
        <v>86.9742917009496</v>
      </c>
      <c r="FN19" s="141" t="n">
        <v>85.6409312215699</v>
      </c>
      <c r="FO19" s="141" t="n">
        <v>95.9599285343027</v>
      </c>
      <c r="FP19" s="141" t="n">
        <v>90.2092776737997</v>
      </c>
      <c r="FQ19" s="140" t="n">
        <v>114.990623687043</v>
      </c>
      <c r="FR19" s="141" t="n">
        <v>65.3001238913944</v>
      </c>
      <c r="FS19" s="141" t="n">
        <v>100.208743536067</v>
      </c>
      <c r="FT19" s="142" t="n">
        <v>114.756994126177</v>
      </c>
      <c r="FU19" s="140" t="n">
        <v>107.411960373129</v>
      </c>
      <c r="FV19" s="141" t="n">
        <v>108.266333355854</v>
      </c>
      <c r="FW19" s="141" t="n">
        <v>116.841066217976</v>
      </c>
      <c r="FX19" s="141" t="n">
        <v>95.6000424520502</v>
      </c>
      <c r="FY19" s="142" t="n">
        <v>113.364452987095</v>
      </c>
      <c r="FZ19" s="141" t="n">
        <v>98.2709956033843</v>
      </c>
      <c r="GA19" s="141" t="n">
        <v>93.7172879877713</v>
      </c>
      <c r="GB19" s="141" t="n">
        <v>95.2050196540647</v>
      </c>
      <c r="GC19" s="141" t="n">
        <v>105.12900541069</v>
      </c>
      <c r="GD19" s="140" t="n">
        <v>116.067427999668</v>
      </c>
      <c r="GE19" s="141" t="n">
        <v>253.283518853753</v>
      </c>
      <c r="GF19" s="141" t="n">
        <v>98.2576367681458</v>
      </c>
      <c r="GG19" s="142" t="n">
        <v>115.090308147736</v>
      </c>
      <c r="GH19" s="140" t="n">
        <v>111.945801701707</v>
      </c>
      <c r="GI19" s="141" t="n">
        <v>111.955922268222</v>
      </c>
      <c r="GJ19" s="141" t="n">
        <v>103.58642082465</v>
      </c>
      <c r="GK19" s="141" t="n">
        <v>115.497194746206</v>
      </c>
      <c r="GL19" s="141" t="n">
        <v>112.726315235136</v>
      </c>
      <c r="GM19" s="141" t="n">
        <v>166.015687524331</v>
      </c>
      <c r="GN19" s="141" t="n">
        <v>114.525881987839</v>
      </c>
      <c r="GO19" s="142" t="n">
        <v>109.865523583808</v>
      </c>
      <c r="GP19" s="141" t="n">
        <v>95.508304501835</v>
      </c>
      <c r="GQ19" s="141" t="n">
        <v>96.2170885693617</v>
      </c>
      <c r="GR19" s="141" t="n">
        <v>91.5434987815734</v>
      </c>
      <c r="GS19" s="141" t="n">
        <v>103.996351541512</v>
      </c>
      <c r="GT19" s="141" t="n">
        <v>92.7305830695209</v>
      </c>
      <c r="GU19" s="141" t="n">
        <v>95.8780150784804</v>
      </c>
      <c r="GV19" s="141" t="n">
        <v>93.2177686937067</v>
      </c>
      <c r="GW19" s="140" t="n">
        <v>87.4935078677226</v>
      </c>
      <c r="GX19" s="141" t="n">
        <v>105.629080222861</v>
      </c>
      <c r="GY19" s="141" t="n">
        <v>120.511436249513</v>
      </c>
      <c r="GZ19" s="142" t="n">
        <v>87.7239325698337</v>
      </c>
      <c r="HA19" s="140" t="n">
        <v>89.9723632175122</v>
      </c>
      <c r="HB19" s="141" t="n">
        <v>90.4729693548625</v>
      </c>
      <c r="HC19" s="141" t="n">
        <v>92.6670610642079</v>
      </c>
      <c r="HD19" s="141" t="n">
        <v>81.9855080572963</v>
      </c>
      <c r="HE19" s="142" t="n">
        <v>93.2093895337062</v>
      </c>
      <c r="HF19" s="141" t="n">
        <v>93.447569694873</v>
      </c>
      <c r="HG19" s="141" t="n">
        <v>94.0638992231077</v>
      </c>
      <c r="HH19" s="141" t="n">
        <v>87.0011929366184</v>
      </c>
      <c r="HI19" s="141" t="n">
        <v>106.83237815432</v>
      </c>
      <c r="HJ19" s="140" t="n">
        <v>90.2463866741436</v>
      </c>
      <c r="HK19" s="141" t="n">
        <v>90.0638849011876</v>
      </c>
      <c r="HL19" s="141" t="n">
        <v>126.111197244076</v>
      </c>
      <c r="HM19" s="142" t="n">
        <v>90.3948589827901</v>
      </c>
      <c r="HN19" s="140" t="n">
        <v>98.4984101131219</v>
      </c>
      <c r="HO19" s="141" t="n">
        <v>98.0061420048195</v>
      </c>
      <c r="HP19" s="141" t="n">
        <v>99.8166987281369</v>
      </c>
      <c r="HQ19" s="141" t="n">
        <v>90.7603653750089</v>
      </c>
      <c r="HR19" s="142" t="n">
        <v>92.5256477595255</v>
      </c>
      <c r="HS19" s="141" t="n">
        <v>93.5008263485832</v>
      </c>
      <c r="HT19" s="141" t="n">
        <v>93.3075187132276</v>
      </c>
      <c r="HU19" s="141" t="n">
        <v>91.2715918360179</v>
      </c>
      <c r="HV19" s="141" t="n">
        <v>101.414744879688</v>
      </c>
      <c r="HW19" s="140" t="n">
        <v>99.5006316983927</v>
      </c>
      <c r="HX19" s="141" t="n">
        <v>118.556970659421</v>
      </c>
      <c r="HY19" s="141" t="n">
        <v>112.348913352109</v>
      </c>
      <c r="HZ19" s="142" t="n">
        <v>100.955952057301</v>
      </c>
      <c r="IA19" s="140" t="n">
        <v>103.230870878688</v>
      </c>
      <c r="IB19" s="141" t="n">
        <v>104.748828178558</v>
      </c>
      <c r="IC19" s="141" t="n">
        <v>107.111068770768</v>
      </c>
      <c r="ID19" s="141" t="n">
        <v>93.0643749909913</v>
      </c>
      <c r="IE19" s="142" t="n">
        <v>116.584594930337</v>
      </c>
      <c r="IF19" s="140" t="n">
        <v>93.434195338885</v>
      </c>
      <c r="IG19" s="141" t="n">
        <v>89.8971429369826</v>
      </c>
      <c r="IH19" s="141" t="n">
        <v>104.098834862786</v>
      </c>
      <c r="II19" s="142" t="n">
        <v>93.2823667412401</v>
      </c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50" customFormat="true" ht="12" hidden="false" customHeight="true" outlineLevel="0" collapsed="false">
      <c r="A20" s="152" t="s">
        <v>174</v>
      </c>
      <c r="B20" s="136" t="n">
        <v>83.225192647082</v>
      </c>
      <c r="C20" s="137" t="n">
        <v>321.942847523223</v>
      </c>
      <c r="D20" s="137" t="n">
        <v>141.901331708857</v>
      </c>
      <c r="E20" s="138" t="n">
        <v>86.9916157934819</v>
      </c>
      <c r="F20" s="136" t="n">
        <v>113.753737961711</v>
      </c>
      <c r="G20" s="137" t="n">
        <v>116.242385428818</v>
      </c>
      <c r="H20" s="137" t="n">
        <v>100.920724559603</v>
      </c>
      <c r="I20" s="137" t="n">
        <v>166.697443076052</v>
      </c>
      <c r="J20" s="138" t="n">
        <v>133.616628550276</v>
      </c>
      <c r="K20" s="137" t="n">
        <v>84.973456786992</v>
      </c>
      <c r="L20" s="137" t="n">
        <v>90.2387021877448</v>
      </c>
      <c r="M20" s="137" t="n">
        <v>91.344820717035</v>
      </c>
      <c r="N20" s="137" t="n">
        <v>85.1228883865838</v>
      </c>
      <c r="O20" s="136" t="n">
        <v>85.9779352741813</v>
      </c>
      <c r="P20" s="137" t="n">
        <v>22.406695897834</v>
      </c>
      <c r="Q20" s="137" t="n">
        <v>89.4526362200923</v>
      </c>
      <c r="R20" s="138" t="n">
        <v>85.743567805064</v>
      </c>
      <c r="S20" s="136" t="n">
        <v>101.922304648709</v>
      </c>
      <c r="T20" s="137" t="n">
        <v>108.961995679838</v>
      </c>
      <c r="U20" s="137" t="n">
        <v>122.553849020005</v>
      </c>
      <c r="V20" s="137" t="n">
        <v>89.3438118543141</v>
      </c>
      <c r="W20" s="138" t="n">
        <v>141.002777095574</v>
      </c>
      <c r="X20" s="137" t="n">
        <v>94.4190037925157</v>
      </c>
      <c r="Y20" s="137" t="n">
        <v>83.5863437229772</v>
      </c>
      <c r="Z20" s="137" t="n">
        <v>100.901546429541</v>
      </c>
      <c r="AA20" s="137" t="n">
        <v>97.2568298412808</v>
      </c>
      <c r="AB20" s="136" t="n">
        <v>120.95495152604</v>
      </c>
      <c r="AC20" s="137" t="n">
        <v>107.707514710849</v>
      </c>
      <c r="AD20" s="137" t="n">
        <v>289.563942930298</v>
      </c>
      <c r="AE20" s="138" t="n">
        <v>121.656656689421</v>
      </c>
      <c r="AF20" s="136" t="n">
        <v>139.996642584182</v>
      </c>
      <c r="AG20" s="137" t="n">
        <v>140.062424194406</v>
      </c>
      <c r="AH20" s="137" t="n">
        <v>135.719664747205</v>
      </c>
      <c r="AI20" s="137" t="n">
        <v>149.393147034946</v>
      </c>
      <c r="AJ20" s="138" t="n">
        <v>141.653025900486</v>
      </c>
      <c r="AK20" s="137" t="n">
        <v>91.2848139908092</v>
      </c>
      <c r="AL20" s="137" t="n">
        <v>89.8916324469426</v>
      </c>
      <c r="AM20" s="137" t="n">
        <v>97.4140295831896</v>
      </c>
      <c r="AN20" s="138" t="n">
        <v>89.3065949017152</v>
      </c>
      <c r="AO20" s="136" t="n">
        <v>101.464038784179</v>
      </c>
      <c r="AP20" s="137" t="n">
        <v>110.051317966239</v>
      </c>
      <c r="AQ20" s="137" t="n">
        <v>237.930309470081</v>
      </c>
      <c r="AR20" s="138" t="n">
        <v>108.792446455188</v>
      </c>
      <c r="AS20" s="136" t="n">
        <v>114.957755189578</v>
      </c>
      <c r="AT20" s="137" t="n">
        <v>115.967085030338</v>
      </c>
      <c r="AU20" s="137" t="n">
        <v>108.599307288369</v>
      </c>
      <c r="AV20" s="137" t="n">
        <v>140.962632006499</v>
      </c>
      <c r="AW20" s="138" t="n">
        <v>128.567870485679</v>
      </c>
      <c r="AX20" s="137" t="n">
        <v>92.1022893524401</v>
      </c>
      <c r="AY20" s="137" t="n">
        <v>96.2436587567185</v>
      </c>
      <c r="AZ20" s="137" t="n">
        <v>85.1385781977605</v>
      </c>
      <c r="BA20" s="137" t="n">
        <v>84.0529703211866</v>
      </c>
      <c r="BB20" s="136" t="n">
        <v>80.3711118253644</v>
      </c>
      <c r="BC20" s="137" t="n">
        <v>146.048381231772</v>
      </c>
      <c r="BD20" s="137" t="n">
        <v>13.9729137992633</v>
      </c>
      <c r="BE20" s="138" t="n">
        <v>77.6748951914703</v>
      </c>
      <c r="BF20" s="136" t="n">
        <v>172.99886549855</v>
      </c>
      <c r="BG20" s="137" t="n">
        <v>165.383472057075</v>
      </c>
      <c r="BH20" s="137" t="n">
        <v>168.852913455674</v>
      </c>
      <c r="BI20" s="137" t="n">
        <v>185.977091287747</v>
      </c>
      <c r="BJ20" s="138" t="n">
        <v>107.163507870222</v>
      </c>
      <c r="BK20" s="137" t="n">
        <v>78.8217266041297</v>
      </c>
      <c r="BL20" s="137" t="n">
        <v>82.5832160540499</v>
      </c>
      <c r="BM20" s="137" t="n">
        <v>67.0348893229471</v>
      </c>
      <c r="BN20" s="137" t="n">
        <v>119.479220944963</v>
      </c>
      <c r="BO20" s="136" t="n">
        <v>96.0767328686916</v>
      </c>
      <c r="BP20" s="137" t="n">
        <v>336.57063197026</v>
      </c>
      <c r="BQ20" s="137" t="n">
        <v>90.9651972182862</v>
      </c>
      <c r="BR20" s="138" t="n">
        <v>95.9772654771845</v>
      </c>
      <c r="BS20" s="136" t="n">
        <v>106.762054096433</v>
      </c>
      <c r="BT20" s="137" t="n">
        <v>105.469764756819</v>
      </c>
      <c r="BU20" s="137" t="n">
        <v>104.751700159629</v>
      </c>
      <c r="BV20" s="137" t="n">
        <v>112.696056283483</v>
      </c>
      <c r="BW20" s="138" t="n">
        <v>95.660798413092</v>
      </c>
      <c r="BX20" s="137" t="n">
        <v>92.6544782095029</v>
      </c>
      <c r="BY20" s="137" t="n">
        <v>95.1378854609537</v>
      </c>
      <c r="BZ20" s="137" t="n">
        <v>84.9965831086619</v>
      </c>
      <c r="CA20" s="137" t="n">
        <v>122.728001524757</v>
      </c>
      <c r="CB20" s="136" t="n">
        <v>94.0910422048451</v>
      </c>
      <c r="CC20" s="137" t="n">
        <v>85.4450931645364</v>
      </c>
      <c r="CD20" s="137" t="n">
        <v>71.2314957504772</v>
      </c>
      <c r="CE20" s="138" t="n">
        <v>92.5582064733282</v>
      </c>
      <c r="CF20" s="136" t="n">
        <v>100.413990877766</v>
      </c>
      <c r="CG20" s="137" t="n">
        <v>105.603182683565</v>
      </c>
      <c r="CH20" s="137" t="n">
        <v>96.9206977760159</v>
      </c>
      <c r="CI20" s="137" t="n">
        <v>112.898593915093</v>
      </c>
      <c r="CJ20" s="138" t="n">
        <v>149.465946683677</v>
      </c>
      <c r="CK20" s="137" t="n">
        <v>91.7046059173854</v>
      </c>
      <c r="CL20" s="137" t="n">
        <v>93.9346587170129</v>
      </c>
      <c r="CM20" s="137" t="n">
        <v>92.7486005549787</v>
      </c>
      <c r="CN20" s="137" t="n">
        <v>81.8193274256037</v>
      </c>
      <c r="CO20" s="136" t="n">
        <v>84.6626189174658</v>
      </c>
      <c r="CP20" s="137" t="n">
        <v>77.384620817518</v>
      </c>
      <c r="CQ20" s="137" t="n">
        <v>68.7129611387717</v>
      </c>
      <c r="CR20" s="138" t="n">
        <v>84.0181479877454</v>
      </c>
      <c r="CS20" s="136" t="n">
        <v>99.4120862266802</v>
      </c>
      <c r="CT20" s="137" t="n">
        <v>99.5526089745937</v>
      </c>
      <c r="CU20" s="137" t="n">
        <v>96.5961005898676</v>
      </c>
      <c r="CV20" s="137" t="n">
        <v>112.851962830393</v>
      </c>
      <c r="CW20" s="138" t="n">
        <v>103.38736272569</v>
      </c>
      <c r="CX20" s="137" t="n">
        <v>86.0259836332499</v>
      </c>
      <c r="CY20" s="137" t="n">
        <v>87.1587406812849</v>
      </c>
      <c r="CZ20" s="137" t="n">
        <v>95.3998478924927</v>
      </c>
      <c r="DA20" s="137" t="n">
        <v>85.597786577258</v>
      </c>
      <c r="DB20" s="136" t="n">
        <v>100.415901073046</v>
      </c>
      <c r="DC20" s="137" t="n">
        <v>136.899307275863</v>
      </c>
      <c r="DD20" s="137" t="n">
        <v>131.943258251503</v>
      </c>
      <c r="DE20" s="138" t="n">
        <v>101.790746576805</v>
      </c>
      <c r="DF20" s="136" t="n">
        <v>113.069602516851</v>
      </c>
      <c r="DG20" s="137" t="n">
        <v>116.1952214182</v>
      </c>
      <c r="DH20" s="137" t="n">
        <v>110.630902165872</v>
      </c>
      <c r="DI20" s="137" t="n">
        <v>121.899780501299</v>
      </c>
      <c r="DJ20" s="138" t="n">
        <v>182.321856718136</v>
      </c>
      <c r="DK20" s="137" t="n">
        <v>93.8358869467194</v>
      </c>
      <c r="DL20" s="137" t="n">
        <v>95.3865784405729</v>
      </c>
      <c r="DM20" s="137" t="n">
        <v>90.852075311812</v>
      </c>
      <c r="DN20" s="137" t="n">
        <v>83.0786412607853</v>
      </c>
      <c r="DO20" s="136" t="n">
        <v>94.6587607603895</v>
      </c>
      <c r="DP20" s="137" t="n">
        <v>128.157354365729</v>
      </c>
      <c r="DQ20" s="137" t="n">
        <v>109.197889443922</v>
      </c>
      <c r="DR20" s="138" t="n">
        <v>94.906282313902</v>
      </c>
      <c r="DS20" s="136" t="n">
        <v>109.679965691595</v>
      </c>
      <c r="DT20" s="137" t="n">
        <v>110.331736041699</v>
      </c>
      <c r="DU20" s="137" t="n">
        <v>109.858663154476</v>
      </c>
      <c r="DV20" s="137" t="n">
        <v>109.296083859521</v>
      </c>
      <c r="DW20" s="138" t="n">
        <v>159.309576328218</v>
      </c>
      <c r="DX20" s="137" t="n">
        <v>88.6280921776951</v>
      </c>
      <c r="DY20" s="137" t="n">
        <v>88.3390330874741</v>
      </c>
      <c r="DZ20" s="137" t="n">
        <v>89.4854594754725</v>
      </c>
      <c r="EA20" s="137" t="n">
        <v>89.8896937355522</v>
      </c>
      <c r="EB20" s="136" t="n">
        <v>99.80945553799</v>
      </c>
      <c r="EC20" s="137" t="n">
        <v>0</v>
      </c>
      <c r="ED20" s="137" t="n">
        <v>292.657008620609</v>
      </c>
      <c r="EE20" s="138" t="n">
        <v>100.075058686429</v>
      </c>
      <c r="EF20" s="136" t="n">
        <v>107.382790050521</v>
      </c>
      <c r="EG20" s="137" t="n">
        <v>108.89434915366</v>
      </c>
      <c r="EH20" s="137" t="n">
        <v>118.747794286641</v>
      </c>
      <c r="EI20" s="137" t="n">
        <v>98.7223783817486</v>
      </c>
      <c r="EJ20" s="138" t="n">
        <v>125.945187628769</v>
      </c>
      <c r="EK20" s="137" t="n">
        <v>89.8413312527498</v>
      </c>
      <c r="EL20" s="137" t="n">
        <v>85.0142567569166</v>
      </c>
      <c r="EM20" s="137" t="n">
        <v>86.9865248989722</v>
      </c>
      <c r="EN20" s="137" t="n">
        <v>102.21220952754</v>
      </c>
      <c r="EO20" s="136" t="n">
        <v>100.078726574976</v>
      </c>
      <c r="EP20" s="137" t="n">
        <v>144.090175430866</v>
      </c>
      <c r="EQ20" s="137" t="n">
        <v>53.9481499762226</v>
      </c>
      <c r="ER20" s="138" t="n">
        <v>100.278207010104</v>
      </c>
      <c r="ES20" s="136" t="n">
        <v>110.534356503064</v>
      </c>
      <c r="ET20" s="137" t="n">
        <v>110.498943829965</v>
      </c>
      <c r="EU20" s="137" t="n">
        <v>108.41145848141</v>
      </c>
      <c r="EV20" s="137" t="n">
        <v>107.582819546946</v>
      </c>
      <c r="EW20" s="137" t="n">
        <v>94.5057345712725</v>
      </c>
      <c r="EX20" s="138" t="n">
        <v>113.681478099374</v>
      </c>
      <c r="EY20" s="137" t="n">
        <v>93.1871744722708</v>
      </c>
      <c r="EZ20" s="137" t="n">
        <v>94.837723525046</v>
      </c>
      <c r="FA20" s="137" t="n">
        <v>92.197924294873</v>
      </c>
      <c r="FB20" s="137" t="n">
        <v>92.5872748477748</v>
      </c>
      <c r="FC20" s="137" t="n">
        <v>92.5702840200449</v>
      </c>
      <c r="FD20" s="136" t="n">
        <v>78.6464141358447</v>
      </c>
      <c r="FE20" s="137" t="n">
        <v>120.97098131266</v>
      </c>
      <c r="FF20" s="137" t="n">
        <v>82.6985824252741</v>
      </c>
      <c r="FG20" s="138" t="n">
        <v>78.6961651432292</v>
      </c>
      <c r="FH20" s="136" t="n">
        <v>85.5212588162574</v>
      </c>
      <c r="FI20" s="137" t="n">
        <v>86.0906514293739</v>
      </c>
      <c r="FJ20" s="137" t="n">
        <v>78.3198180226324</v>
      </c>
      <c r="FK20" s="137" t="n">
        <v>95.5811109219546</v>
      </c>
      <c r="FL20" s="138" t="n">
        <v>127.15632676999</v>
      </c>
      <c r="FM20" s="137" t="n">
        <v>88.7601293454888</v>
      </c>
      <c r="FN20" s="137" t="n">
        <v>87.0880923140679</v>
      </c>
      <c r="FO20" s="137" t="n">
        <v>99.2356251372066</v>
      </c>
      <c r="FP20" s="137" t="n">
        <v>97.3252648658851</v>
      </c>
      <c r="FQ20" s="136" t="n">
        <v>118.081799119205</v>
      </c>
      <c r="FR20" s="137" t="n">
        <v>68.6160024685615</v>
      </c>
      <c r="FS20" s="137" t="n">
        <v>92.1669471030585</v>
      </c>
      <c r="FT20" s="138" t="n">
        <v>117.70847496253</v>
      </c>
      <c r="FU20" s="136" t="n">
        <v>108.629428276547</v>
      </c>
      <c r="FV20" s="137" t="n">
        <v>109.720063959642</v>
      </c>
      <c r="FW20" s="137" t="n">
        <v>117.094045721514</v>
      </c>
      <c r="FX20" s="137" t="n">
        <v>98.0257328531974</v>
      </c>
      <c r="FY20" s="138" t="n">
        <v>116.227984152512</v>
      </c>
      <c r="FZ20" s="137" t="n">
        <v>97.0796763335694</v>
      </c>
      <c r="GA20" s="137" t="n">
        <v>92.5864812798147</v>
      </c>
      <c r="GB20" s="137" t="n">
        <v>96.1394064103518</v>
      </c>
      <c r="GC20" s="137" t="n">
        <v>103.065050075709</v>
      </c>
      <c r="GD20" s="136" t="n">
        <v>116.481415176891</v>
      </c>
      <c r="GE20" s="137" t="n">
        <v>235.9597814549</v>
      </c>
      <c r="GF20" s="137" t="n">
        <v>92.3620657736163</v>
      </c>
      <c r="GG20" s="138" t="n">
        <v>115.103431228877</v>
      </c>
      <c r="GH20" s="136" t="n">
        <v>113.241421922855</v>
      </c>
      <c r="GI20" s="137" t="n">
        <v>113.297837667943</v>
      </c>
      <c r="GJ20" s="137" t="n">
        <v>103.846786205213</v>
      </c>
      <c r="GK20" s="137" t="n">
        <v>117.242828415372</v>
      </c>
      <c r="GL20" s="137" t="n">
        <v>117.592290273316</v>
      </c>
      <c r="GM20" s="137" t="n">
        <v>173.873148718666</v>
      </c>
      <c r="GN20" s="137" t="n">
        <v>116.648026669205</v>
      </c>
      <c r="GO20" s="138" t="n">
        <v>110.494730144211</v>
      </c>
      <c r="GP20" s="137" t="n">
        <v>97.3980941059575</v>
      </c>
      <c r="GQ20" s="137" t="n">
        <v>97.2065298721607</v>
      </c>
      <c r="GR20" s="137" t="n">
        <v>93.3305862359469</v>
      </c>
      <c r="GS20" s="137" t="n">
        <v>104.660243945239</v>
      </c>
      <c r="GT20" s="137" t="n">
        <v>96.6979457493068</v>
      </c>
      <c r="GU20" s="137" t="n">
        <v>98.0325887879002</v>
      </c>
      <c r="GV20" s="137" t="n">
        <v>94.1803774175461</v>
      </c>
      <c r="GW20" s="136" t="n">
        <v>85.8779326947892</v>
      </c>
      <c r="GX20" s="137" t="n">
        <v>108.451462657029</v>
      </c>
      <c r="GY20" s="137" t="n">
        <v>107.364324244191</v>
      </c>
      <c r="GZ20" s="138" t="n">
        <v>86.0495408536612</v>
      </c>
      <c r="HA20" s="136" t="n">
        <v>90.6162510209624</v>
      </c>
      <c r="HB20" s="137" t="n">
        <v>90.8846478381435</v>
      </c>
      <c r="HC20" s="137" t="n">
        <v>93.3973651192266</v>
      </c>
      <c r="HD20" s="137" t="n">
        <v>82.3732654431513</v>
      </c>
      <c r="HE20" s="138" t="n">
        <v>92.3517622254329</v>
      </c>
      <c r="HF20" s="137" t="n">
        <v>93.6274376784728</v>
      </c>
      <c r="HG20" s="137" t="n">
        <v>94.2231265015927</v>
      </c>
      <c r="HH20" s="137" t="n">
        <v>87.1631745538491</v>
      </c>
      <c r="HI20" s="137" t="n">
        <v>125.74633470861</v>
      </c>
      <c r="HJ20" s="136" t="n">
        <v>90.4146081273742</v>
      </c>
      <c r="HK20" s="137" t="n">
        <v>84.4657628954765</v>
      </c>
      <c r="HL20" s="137" t="n">
        <v>111.029057798414</v>
      </c>
      <c r="HM20" s="138" t="n">
        <v>90.1462581967013</v>
      </c>
      <c r="HN20" s="136" t="n">
        <v>98.963267802394</v>
      </c>
      <c r="HO20" s="137" t="n">
        <v>98.3554796989167</v>
      </c>
      <c r="HP20" s="137" t="n">
        <v>100.216380097489</v>
      </c>
      <c r="HQ20" s="137" t="n">
        <v>91.6077927638621</v>
      </c>
      <c r="HR20" s="138" t="n">
        <v>91.5888841236875</v>
      </c>
      <c r="HS20" s="137" t="n">
        <v>94.4103974410028</v>
      </c>
      <c r="HT20" s="137" t="n">
        <v>93.9182676754001</v>
      </c>
      <c r="HU20" s="137" t="n">
        <v>95.2981640411985</v>
      </c>
      <c r="HV20" s="137" t="n">
        <v>100.712935333256</v>
      </c>
      <c r="HW20" s="136" t="n">
        <v>94.7121798396874</v>
      </c>
      <c r="HX20" s="137" t="n">
        <v>134.333437421045</v>
      </c>
      <c r="HY20" s="137" t="n">
        <v>99.3888371594689</v>
      </c>
      <c r="HZ20" s="138" t="n">
        <v>96.3926106844321</v>
      </c>
      <c r="IA20" s="136" t="n">
        <v>104.81114862432</v>
      </c>
      <c r="IB20" s="137" t="n">
        <v>105.969353882918</v>
      </c>
      <c r="IC20" s="137" t="n">
        <v>108.621117441062</v>
      </c>
      <c r="ID20" s="137" t="n">
        <v>94.8286597448913</v>
      </c>
      <c r="IE20" s="138" t="n">
        <v>115.00007384627</v>
      </c>
      <c r="IF20" s="136" t="n">
        <v>93.0045272810552</v>
      </c>
      <c r="IG20" s="137" t="n">
        <v>89.3780806148848</v>
      </c>
      <c r="IH20" s="137" t="n">
        <v>104.039006019835</v>
      </c>
      <c r="II20" s="138" t="n">
        <v>94.1973658602787</v>
      </c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143" customFormat="true" ht="12" hidden="false" customHeight="true" outlineLevel="0" collapsed="false">
      <c r="A21" s="183" t="s">
        <v>175</v>
      </c>
      <c r="B21" s="140" t="n">
        <v>84.892824419621</v>
      </c>
      <c r="C21" s="141" t="n">
        <v>131.655285239178</v>
      </c>
      <c r="D21" s="141" t="n">
        <v>144.906770855689</v>
      </c>
      <c r="E21" s="142" t="n">
        <v>88.5211560149502</v>
      </c>
      <c r="F21" s="140" t="n">
        <v>114.430112009925</v>
      </c>
      <c r="G21" s="141" t="n">
        <v>117.473677790231</v>
      </c>
      <c r="H21" s="141" t="n">
        <v>101.319226927065</v>
      </c>
      <c r="I21" s="141" t="n">
        <v>168.520200741612</v>
      </c>
      <c r="J21" s="142" t="n">
        <v>138.722027555362</v>
      </c>
      <c r="K21" s="141" t="n">
        <v>83.2690462643704</v>
      </c>
      <c r="L21" s="141" t="n">
        <v>88.3388409904349</v>
      </c>
      <c r="M21" s="141" t="n">
        <v>90.6462329338487</v>
      </c>
      <c r="N21" s="141" t="n">
        <v>81.2616203970573</v>
      </c>
      <c r="O21" s="140" t="n">
        <v>88.4866673569232</v>
      </c>
      <c r="P21" s="141" t="n">
        <v>24.7348011884411</v>
      </c>
      <c r="Q21" s="141" t="n">
        <v>79.0287388286101</v>
      </c>
      <c r="R21" s="142" t="n">
        <v>87.864347937866</v>
      </c>
      <c r="S21" s="140" t="n">
        <v>103.306986604572</v>
      </c>
      <c r="T21" s="141" t="n">
        <v>109.600066019011</v>
      </c>
      <c r="U21" s="141" t="n">
        <v>122.008098585761</v>
      </c>
      <c r="V21" s="141" t="n">
        <v>91.9054260587788</v>
      </c>
      <c r="W21" s="142" t="n">
        <v>138.242684147885</v>
      </c>
      <c r="X21" s="141" t="n">
        <v>93.5876422062361</v>
      </c>
      <c r="Y21" s="141" t="n">
        <v>83.7001715409509</v>
      </c>
      <c r="Z21" s="141" t="n">
        <v>99.3869910999583</v>
      </c>
      <c r="AA21" s="141" t="n">
        <v>98.5936894328447</v>
      </c>
      <c r="AB21" s="140" t="n">
        <v>123.622695302633</v>
      </c>
      <c r="AC21" s="141" t="n">
        <v>101.753064514712</v>
      </c>
      <c r="AD21" s="141" t="n">
        <v>304.993438079346</v>
      </c>
      <c r="AE21" s="142" t="n">
        <v>124.027813344934</v>
      </c>
      <c r="AF21" s="140" t="n">
        <v>139.223158996136</v>
      </c>
      <c r="AG21" s="141" t="n">
        <v>139.476423304377</v>
      </c>
      <c r="AH21" s="141" t="n">
        <v>135.867081161426</v>
      </c>
      <c r="AI21" s="141" t="n">
        <v>146.596449556195</v>
      </c>
      <c r="AJ21" s="142" t="n">
        <v>145.600363405675</v>
      </c>
      <c r="AK21" s="141" t="n">
        <v>92.432535999079</v>
      </c>
      <c r="AL21" s="141" t="n">
        <v>90.3653224237811</v>
      </c>
      <c r="AM21" s="141" t="n">
        <v>100.112520463502</v>
      </c>
      <c r="AN21" s="142" t="n">
        <v>87.4224438007145</v>
      </c>
      <c r="AO21" s="140" t="n">
        <v>99.7174171621462</v>
      </c>
      <c r="AP21" s="141" t="n">
        <v>96.8912152935029</v>
      </c>
      <c r="AQ21" s="141" t="n">
        <v>333.792348617816</v>
      </c>
      <c r="AR21" s="142" t="n">
        <v>111.328012541843</v>
      </c>
      <c r="AS21" s="140" t="n">
        <v>116.723358836497</v>
      </c>
      <c r="AT21" s="141" t="n">
        <v>117.101192290287</v>
      </c>
      <c r="AU21" s="141" t="n">
        <v>110.473849515226</v>
      </c>
      <c r="AV21" s="141" t="n">
        <v>142.282696994314</v>
      </c>
      <c r="AW21" s="142" t="n">
        <v>121.818181818182</v>
      </c>
      <c r="AX21" s="141" t="n">
        <v>90.7772197960718</v>
      </c>
      <c r="AY21" s="141" t="n">
        <v>94.8233672980011</v>
      </c>
      <c r="AZ21" s="141" t="n">
        <v>83.2862344389681</v>
      </c>
      <c r="BA21" s="141" t="n">
        <v>87.894646631968</v>
      </c>
      <c r="BB21" s="140" t="n">
        <v>83.2540517083151</v>
      </c>
      <c r="BC21" s="141" t="n">
        <v>235.711413309793</v>
      </c>
      <c r="BD21" s="141" t="n">
        <v>17.0860558598057</v>
      </c>
      <c r="BE21" s="142" t="n">
        <v>88.0816084824498</v>
      </c>
      <c r="BF21" s="140" t="n">
        <v>166.696079667213</v>
      </c>
      <c r="BG21" s="141" t="n">
        <v>167.077883472057</v>
      </c>
      <c r="BH21" s="141" t="n">
        <v>166.191717026113</v>
      </c>
      <c r="BI21" s="141" t="n">
        <v>168.274904547032</v>
      </c>
      <c r="BJ21" s="142" t="n">
        <v>169.996787664632</v>
      </c>
      <c r="BK21" s="141" t="n">
        <v>77.9811284441796</v>
      </c>
      <c r="BL21" s="141" t="n">
        <v>82.4255378402552</v>
      </c>
      <c r="BM21" s="141" t="n">
        <v>59.670489606377</v>
      </c>
      <c r="BN21" s="141" t="n">
        <v>92.8962790224507</v>
      </c>
      <c r="BO21" s="140" t="n">
        <v>100.53940869925</v>
      </c>
      <c r="BP21" s="141" t="n">
        <v>589.718866171004</v>
      </c>
      <c r="BQ21" s="141" t="n">
        <v>98.1722392476702</v>
      </c>
      <c r="BR21" s="142" t="n">
        <v>100.531110162277</v>
      </c>
      <c r="BS21" s="140" t="n">
        <v>106.56605252842</v>
      </c>
      <c r="BT21" s="141" t="n">
        <v>105.054120363689</v>
      </c>
      <c r="BU21" s="141" t="n">
        <v>104.331853666003</v>
      </c>
      <c r="BV21" s="141" t="n">
        <v>113.160782288776</v>
      </c>
      <c r="BW21" s="142" t="n">
        <v>93.5779816513762</v>
      </c>
      <c r="BX21" s="141" t="n">
        <v>92.054380707728</v>
      </c>
      <c r="BY21" s="141" t="n">
        <v>94.4582109347836</v>
      </c>
      <c r="BZ21" s="141" t="n">
        <v>84.9847313391794</v>
      </c>
      <c r="CA21" s="141" t="n">
        <v>96.1866068416086</v>
      </c>
      <c r="CB21" s="140" t="n">
        <v>90.267515467521</v>
      </c>
      <c r="CC21" s="141" t="n">
        <v>77.5054666489681</v>
      </c>
      <c r="CD21" s="141" t="n">
        <v>75.6483071280337</v>
      </c>
      <c r="CE21" s="142" t="n">
        <v>88.0732231478061</v>
      </c>
      <c r="CF21" s="140" t="n">
        <v>100.840727699041</v>
      </c>
      <c r="CG21" s="141" t="n">
        <v>106.474183363299</v>
      </c>
      <c r="CH21" s="141" t="n">
        <v>96.5858030230372</v>
      </c>
      <c r="CI21" s="141" t="n">
        <v>116.047308992502</v>
      </c>
      <c r="CJ21" s="142" t="n">
        <v>154.092183536323</v>
      </c>
      <c r="CK21" s="141" t="n">
        <v>90.986366954212</v>
      </c>
      <c r="CL21" s="141" t="n">
        <v>93.7384077312219</v>
      </c>
      <c r="CM21" s="141" t="n">
        <v>91.7292432165555</v>
      </c>
      <c r="CN21" s="141" t="n">
        <v>84.3578945669598</v>
      </c>
      <c r="CO21" s="140" t="n">
        <v>84.9059077326297</v>
      </c>
      <c r="CP21" s="141" t="n">
        <v>68.5767668693308</v>
      </c>
      <c r="CQ21" s="141" t="n">
        <v>69.3710741883354</v>
      </c>
      <c r="CR21" s="142" t="n">
        <v>83.6139598013586</v>
      </c>
      <c r="CS21" s="140" t="n">
        <v>99.7567505816148</v>
      </c>
      <c r="CT21" s="141" t="n">
        <v>99.8968770627327</v>
      </c>
      <c r="CU21" s="141" t="n">
        <v>97.2897606359833</v>
      </c>
      <c r="CV21" s="141" t="n">
        <v>111.530972729075</v>
      </c>
      <c r="CW21" s="142" t="n">
        <v>103.720817008924</v>
      </c>
      <c r="CX21" s="141" t="n">
        <v>82.5758970612419</v>
      </c>
      <c r="CY21" s="141" t="n">
        <v>83.5407996429883</v>
      </c>
      <c r="CZ21" s="141" t="n">
        <v>90.2953979852669</v>
      </c>
      <c r="DA21" s="141" t="n">
        <v>87.1136452817053</v>
      </c>
      <c r="DB21" s="140" t="n">
        <v>103.788616283514</v>
      </c>
      <c r="DC21" s="141" t="n">
        <v>74.3187929814845</v>
      </c>
      <c r="DD21" s="141" t="n">
        <v>145.521979444526</v>
      </c>
      <c r="DE21" s="142" t="n">
        <v>104.021466213798</v>
      </c>
      <c r="DF21" s="140" t="n">
        <v>112.334348022614</v>
      </c>
      <c r="DG21" s="141" t="n">
        <v>116.19022193952</v>
      </c>
      <c r="DH21" s="141" t="n">
        <v>110.302105562309</v>
      </c>
      <c r="DI21" s="141" t="n">
        <v>119.692801317149</v>
      </c>
      <c r="DJ21" s="142" t="n">
        <v>197.766375755251</v>
      </c>
      <c r="DK21" s="141" t="n">
        <v>93.7947070478696</v>
      </c>
      <c r="DL21" s="141" t="n">
        <v>94.9107289335364</v>
      </c>
      <c r="DM21" s="141" t="n">
        <v>92.526238187488</v>
      </c>
      <c r="DN21" s="141" t="n">
        <v>81.708506190392</v>
      </c>
      <c r="DO21" s="140" t="n">
        <v>106.457462545849</v>
      </c>
      <c r="DP21" s="141" t="n">
        <v>223.37371866416</v>
      </c>
      <c r="DQ21" s="141" t="n">
        <v>124.540898224128</v>
      </c>
      <c r="DR21" s="142" t="n">
        <v>107.233376361541</v>
      </c>
      <c r="DS21" s="140" t="n">
        <v>110.160109801234</v>
      </c>
      <c r="DT21" s="141" t="n">
        <v>111.85000490941</v>
      </c>
      <c r="DU21" s="141" t="n">
        <v>109.877779638506</v>
      </c>
      <c r="DV21" s="141" t="n">
        <v>110.766617685405</v>
      </c>
      <c r="DW21" s="142" t="n">
        <v>238.838617840517</v>
      </c>
      <c r="DX21" s="141" t="n">
        <v>88.3001220998873</v>
      </c>
      <c r="DY21" s="141" t="n">
        <v>87.4035873371497</v>
      </c>
      <c r="DZ21" s="141" t="n">
        <v>91.850402509581</v>
      </c>
      <c r="EA21" s="141" t="n">
        <v>85.7101317693159</v>
      </c>
      <c r="EB21" s="140" t="n">
        <v>106.564785283041</v>
      </c>
      <c r="EC21" s="141" t="n">
        <v>0</v>
      </c>
      <c r="ED21" s="141" t="n">
        <v>250.48604166097</v>
      </c>
      <c r="EE21" s="142" t="n">
        <v>106.671270919874</v>
      </c>
      <c r="EF21" s="140" t="n">
        <v>108.71532857867</v>
      </c>
      <c r="EG21" s="141" t="n">
        <v>110.254699211211</v>
      </c>
      <c r="EH21" s="141" t="n">
        <v>118.480196877254</v>
      </c>
      <c r="EI21" s="141" t="n">
        <v>101.274259697384</v>
      </c>
      <c r="EJ21" s="142" t="n">
        <v>127.619260050598</v>
      </c>
      <c r="EK21" s="141" t="n">
        <v>90.7819786808612</v>
      </c>
      <c r="EL21" s="141" t="n">
        <v>86.621669928765</v>
      </c>
      <c r="EM21" s="141" t="n">
        <v>88.312999267517</v>
      </c>
      <c r="EN21" s="141" t="n">
        <v>103.036489248038</v>
      </c>
      <c r="EO21" s="140" t="n">
        <v>102.136147923648</v>
      </c>
      <c r="EP21" s="141" t="n">
        <v>124.453831287389</v>
      </c>
      <c r="EQ21" s="141" t="n">
        <v>46.2031552644504</v>
      </c>
      <c r="ER21" s="142" t="n">
        <v>102.220658731345</v>
      </c>
      <c r="ES21" s="140" t="n">
        <v>111.156014072624</v>
      </c>
      <c r="ET21" s="141" t="n">
        <v>111.118359172963</v>
      </c>
      <c r="EU21" s="141" t="n">
        <v>107.617901863744</v>
      </c>
      <c r="EV21" s="141" t="n">
        <v>107.93803790898</v>
      </c>
      <c r="EW21" s="141" t="n">
        <v>94.1125068268706</v>
      </c>
      <c r="EX21" s="142" t="n">
        <v>115.047001886836</v>
      </c>
      <c r="EY21" s="141" t="n">
        <v>92.1362075534517</v>
      </c>
      <c r="EZ21" s="141" t="n">
        <v>93.544609101196</v>
      </c>
      <c r="FA21" s="141" t="n">
        <v>91.3573799966927</v>
      </c>
      <c r="FB21" s="141" t="n">
        <v>91.1325019622571</v>
      </c>
      <c r="FC21" s="141" t="n">
        <v>92.7224707619706</v>
      </c>
      <c r="FD21" s="140" t="n">
        <v>77.6233200537345</v>
      </c>
      <c r="FE21" s="141" t="n">
        <v>67.9488557000108</v>
      </c>
      <c r="FF21" s="141" t="n">
        <v>90.9707866433706</v>
      </c>
      <c r="FG21" s="142" t="n">
        <v>77.7802028092122</v>
      </c>
      <c r="FH21" s="140" t="n">
        <v>87.8870836676541</v>
      </c>
      <c r="FI21" s="141" t="n">
        <v>88.6202490190411</v>
      </c>
      <c r="FJ21" s="141" t="n">
        <v>81.6261343947704</v>
      </c>
      <c r="FK21" s="141" t="n">
        <v>96.633142342779</v>
      </c>
      <c r="FL21" s="142" t="n">
        <v>141.497524904749</v>
      </c>
      <c r="FM21" s="141" t="n">
        <v>87.7990917356884</v>
      </c>
      <c r="FN21" s="141" t="n">
        <v>85.9263562782097</v>
      </c>
      <c r="FO21" s="141" t="n">
        <v>97.7302471072436</v>
      </c>
      <c r="FP21" s="141" t="n">
        <v>89.5831148137097</v>
      </c>
      <c r="FQ21" s="140" t="n">
        <v>125.595198849734</v>
      </c>
      <c r="FR21" s="141" t="n">
        <v>104.61141005457</v>
      </c>
      <c r="FS21" s="141" t="n">
        <v>155.494219071057</v>
      </c>
      <c r="FT21" s="142" t="n">
        <v>125.950736300867</v>
      </c>
      <c r="FU21" s="140" t="n">
        <v>109.472189535824</v>
      </c>
      <c r="FV21" s="141" t="n">
        <v>110.833727450848</v>
      </c>
      <c r="FW21" s="141" t="n">
        <v>117.221717620495</v>
      </c>
      <c r="FX21" s="141" t="n">
        <v>99.7642923958999</v>
      </c>
      <c r="FY21" s="142" t="n">
        <v>118.95814537324</v>
      </c>
      <c r="FZ21" s="141" t="n">
        <v>94.4958901034228</v>
      </c>
      <c r="GA21" s="141" t="n">
        <v>89.6256562457632</v>
      </c>
      <c r="GB21" s="141" t="n">
        <v>96.9830714153168</v>
      </c>
      <c r="GC21" s="141" t="n">
        <v>89.2263191202348</v>
      </c>
      <c r="GD21" s="140" t="n">
        <v>118.81257471763</v>
      </c>
      <c r="GE21" s="141" t="n">
        <v>173.998999042114</v>
      </c>
      <c r="GF21" s="141" t="n">
        <v>100.698006408067</v>
      </c>
      <c r="GG21" s="142" t="n">
        <v>117.749177009344</v>
      </c>
      <c r="GH21" s="140" t="n">
        <v>114.174001739231</v>
      </c>
      <c r="GI21" s="141" t="n">
        <v>114.253068309188</v>
      </c>
      <c r="GJ21" s="141" t="n">
        <v>104.610368170818</v>
      </c>
      <c r="GK21" s="141" t="n">
        <v>118.332568092723</v>
      </c>
      <c r="GL21" s="141" t="n">
        <v>120.271736268366</v>
      </c>
      <c r="GM21" s="141" t="n">
        <v>174.773992133313</v>
      </c>
      <c r="GN21" s="141" t="n">
        <v>117.760842977882</v>
      </c>
      <c r="GO21" s="142" t="n">
        <v>111.281988114209</v>
      </c>
      <c r="GP21" s="141" t="n">
        <v>97.4691813415736</v>
      </c>
      <c r="GQ21" s="141" t="n">
        <v>97.8603222543129</v>
      </c>
      <c r="GR21" s="141" t="n">
        <v>93.3140240897725</v>
      </c>
      <c r="GS21" s="141" t="n">
        <v>106.022588314256</v>
      </c>
      <c r="GT21" s="141" t="n">
        <v>95.3255235651153</v>
      </c>
      <c r="GU21" s="141" t="n">
        <v>98.4083028636602</v>
      </c>
      <c r="GV21" s="141" t="n">
        <v>93.6832833503886</v>
      </c>
      <c r="GW21" s="140" t="n">
        <v>84.4591674345898</v>
      </c>
      <c r="GX21" s="141" t="n">
        <v>95.2616547590523</v>
      </c>
      <c r="GY21" s="141" t="n">
        <v>109.60770279919</v>
      </c>
      <c r="GZ21" s="142" t="n">
        <v>84.6286196243313</v>
      </c>
      <c r="HA21" s="140" t="n">
        <v>91.0073265793222</v>
      </c>
      <c r="HB21" s="141" t="n">
        <v>91.3353462820138</v>
      </c>
      <c r="HC21" s="141" t="n">
        <v>93.6530706491537</v>
      </c>
      <c r="HD21" s="141" t="n">
        <v>83.1655662488809</v>
      </c>
      <c r="HE21" s="142" t="n">
        <v>93.1283721091729</v>
      </c>
      <c r="HF21" s="141" t="n">
        <v>92.8079058449147</v>
      </c>
      <c r="HG21" s="141" t="n">
        <v>93.6077658143565</v>
      </c>
      <c r="HH21" s="141" t="n">
        <v>85.6526372323973</v>
      </c>
      <c r="HI21" s="141" t="n">
        <v>98.120734151483</v>
      </c>
      <c r="HJ21" s="140" t="n">
        <v>93.2053277662401</v>
      </c>
      <c r="HK21" s="141" t="n">
        <v>81.7836623714295</v>
      </c>
      <c r="HL21" s="141" t="n">
        <v>117.840698429461</v>
      </c>
      <c r="HM21" s="142" t="n">
        <v>92.6236341629384</v>
      </c>
      <c r="HN21" s="140" t="n">
        <v>98.9050956669766</v>
      </c>
      <c r="HO21" s="141" t="n">
        <v>98.5961557364597</v>
      </c>
      <c r="HP21" s="141" t="n">
        <v>100.423363376978</v>
      </c>
      <c r="HQ21" s="141" t="n">
        <v>89.9932205808892</v>
      </c>
      <c r="HR21" s="142" t="n">
        <v>95.1566814280827</v>
      </c>
      <c r="HS21" s="141" t="n">
        <v>93.6092777206592</v>
      </c>
      <c r="HT21" s="141" t="n">
        <v>93.0174909101852</v>
      </c>
      <c r="HU21" s="141" t="n">
        <v>94.7139297077954</v>
      </c>
      <c r="HV21" s="141" t="n">
        <v>96.5137589095181</v>
      </c>
      <c r="HW21" s="140" t="n">
        <v>112.438286214649</v>
      </c>
      <c r="HX21" s="141" t="n">
        <v>91.2482763274786</v>
      </c>
      <c r="HY21" s="141" t="n">
        <v>104.410153516476</v>
      </c>
      <c r="HZ21" s="142" t="n">
        <v>111.202130582835</v>
      </c>
      <c r="IA21" s="140" t="n">
        <v>106.443708286472</v>
      </c>
      <c r="IB21" s="141" t="n">
        <v>108.246808911626</v>
      </c>
      <c r="IC21" s="141" t="n">
        <v>109.266845408187</v>
      </c>
      <c r="ID21" s="141" t="n">
        <v>99.0468144329644</v>
      </c>
      <c r="IE21" s="142" t="n">
        <v>122.305885824482</v>
      </c>
      <c r="IF21" s="140" t="n">
        <v>91.7496699411933</v>
      </c>
      <c r="IG21" s="141" t="n">
        <v>88.6987423181696</v>
      </c>
      <c r="IH21" s="141" t="n">
        <v>100.950384239734</v>
      </c>
      <c r="II21" s="142" t="n">
        <v>98.8873483961559</v>
      </c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50" customFormat="true" ht="12" hidden="false" customHeight="true" outlineLevel="0" collapsed="false">
      <c r="A22" s="152" t="s">
        <v>176</v>
      </c>
      <c r="B22" s="144" t="n">
        <v>83.8416259129201</v>
      </c>
      <c r="C22" s="137" t="n">
        <v>102.373027190315</v>
      </c>
      <c r="D22" s="137" t="n">
        <v>140.188900604053</v>
      </c>
      <c r="E22" s="138" t="n">
        <v>87.2194882846391</v>
      </c>
      <c r="F22" s="136" t="n">
        <v>116.411295272282</v>
      </c>
      <c r="G22" s="137" t="n">
        <v>119.693053681297</v>
      </c>
      <c r="H22" s="137" t="n">
        <v>100.614267575931</v>
      </c>
      <c r="I22" s="137" t="n">
        <v>181.58329734479</v>
      </c>
      <c r="J22" s="138" t="n">
        <v>142.604321435272</v>
      </c>
      <c r="K22" s="137" t="n">
        <v>83.5633681650856</v>
      </c>
      <c r="L22" s="137" t="n">
        <v>90.0925111951777</v>
      </c>
      <c r="M22" s="137" t="n">
        <v>89.8681115744375</v>
      </c>
      <c r="N22" s="137" t="n">
        <v>84.3370103240049</v>
      </c>
      <c r="O22" s="136" t="n">
        <v>89.1575872915892</v>
      </c>
      <c r="P22" s="137" t="n">
        <v>88.1678336547484</v>
      </c>
      <c r="Q22" s="137" t="n">
        <v>78.8722420579801</v>
      </c>
      <c r="R22" s="138" t="n">
        <v>88.8445451829644</v>
      </c>
      <c r="S22" s="136" t="n">
        <v>102.341942975261</v>
      </c>
      <c r="T22" s="137" t="n">
        <v>109.315231419604</v>
      </c>
      <c r="U22" s="137" t="n">
        <v>119.470030301204</v>
      </c>
      <c r="V22" s="137" t="n">
        <v>91.8994128798951</v>
      </c>
      <c r="W22" s="138" t="n">
        <v>141.053784973457</v>
      </c>
      <c r="X22" s="137" t="n">
        <v>95.1402109944031</v>
      </c>
      <c r="Y22" s="137" t="n">
        <v>84.8885271542343</v>
      </c>
      <c r="Z22" s="137" t="n">
        <v>101.610000925624</v>
      </c>
      <c r="AA22" s="137" t="n">
        <v>105.929725356864</v>
      </c>
      <c r="AB22" s="136" t="n">
        <v>122.476862477497</v>
      </c>
      <c r="AC22" s="137" t="n">
        <v>96.7576082536707</v>
      </c>
      <c r="AD22" s="137" t="n">
        <v>292.436639322172</v>
      </c>
      <c r="AE22" s="138" t="n">
        <v>122.616665372757</v>
      </c>
      <c r="AF22" s="136" t="n">
        <v>138.679812393423</v>
      </c>
      <c r="AG22" s="137" t="n">
        <v>139.262958822664</v>
      </c>
      <c r="AH22" s="137" t="n">
        <v>135.789388032062</v>
      </c>
      <c r="AI22" s="137" t="n">
        <v>145.030063998964</v>
      </c>
      <c r="AJ22" s="138" t="n">
        <v>153.363460499213</v>
      </c>
      <c r="AK22" s="137" t="n">
        <v>93.4396335918686</v>
      </c>
      <c r="AL22" s="137" t="n">
        <v>91.1634870598347</v>
      </c>
      <c r="AM22" s="137" t="n">
        <v>101.553072240347</v>
      </c>
      <c r="AN22" s="138" t="n">
        <v>84.4535661073214</v>
      </c>
      <c r="AO22" s="136" t="n">
        <v>122.769355267391</v>
      </c>
      <c r="AP22" s="137" t="n">
        <v>98.0795379860405</v>
      </c>
      <c r="AQ22" s="137" t="n">
        <v>176.798761401239</v>
      </c>
      <c r="AR22" s="138" t="n">
        <v>124.13553365774</v>
      </c>
      <c r="AS22" s="136" t="n">
        <v>114.056000558609</v>
      </c>
      <c r="AT22" s="137" t="n">
        <v>114.997367910675</v>
      </c>
      <c r="AU22" s="137" t="n">
        <v>109.954936501434</v>
      </c>
      <c r="AV22" s="137" t="n">
        <v>130.828594638505</v>
      </c>
      <c r="AW22" s="138" t="n">
        <v>126.749688667497</v>
      </c>
      <c r="AX22" s="137" t="n">
        <v>91.9759739898183</v>
      </c>
      <c r="AY22" s="137" t="n">
        <v>94.3861053111143</v>
      </c>
      <c r="AZ22" s="137" t="n">
        <v>88.9046032514958</v>
      </c>
      <c r="BA22" s="137" t="n">
        <v>86.4267828325195</v>
      </c>
      <c r="BB22" s="136" t="n">
        <v>74.1204488006323</v>
      </c>
      <c r="BC22" s="137" t="n">
        <v>171.786829793973</v>
      </c>
      <c r="BD22" s="137" t="n">
        <v>17.0963815812725</v>
      </c>
      <c r="BE22" s="138" t="n">
        <v>75.368430269714</v>
      </c>
      <c r="BF22" s="136" t="n">
        <v>168.612126559939</v>
      </c>
      <c r="BG22" s="137" t="n">
        <v>169.61950059453</v>
      </c>
      <c r="BH22" s="137" t="n">
        <v>172.578588457061</v>
      </c>
      <c r="BI22" s="137" t="n">
        <v>156.19576535925</v>
      </c>
      <c r="BJ22" s="138" t="n">
        <v>177.320912303244</v>
      </c>
      <c r="BK22" s="137" t="n">
        <v>82.4210427987074</v>
      </c>
      <c r="BL22" s="137" t="n">
        <v>86.2838571148134</v>
      </c>
      <c r="BM22" s="137" t="n">
        <v>61.5066157849761</v>
      </c>
      <c r="BN22" s="137" t="n">
        <v>96.3405711012743</v>
      </c>
      <c r="BO22" s="136" t="n">
        <v>101.573078182322</v>
      </c>
      <c r="BP22" s="137" t="n">
        <v>263.79530669145</v>
      </c>
      <c r="BQ22" s="137" t="n">
        <v>120.8582700093</v>
      </c>
      <c r="BR22" s="138" t="n">
        <v>102.055270224645</v>
      </c>
      <c r="BS22" s="136" t="n">
        <v>107.487259898079</v>
      </c>
      <c r="BT22" s="137" t="n">
        <v>105.400490691297</v>
      </c>
      <c r="BU22" s="137" t="n">
        <v>105.014104218145</v>
      </c>
      <c r="BV22" s="137" t="n">
        <v>114.7873233073</v>
      </c>
      <c r="BW22" s="138" t="n">
        <v>89.5611207537813</v>
      </c>
      <c r="BX22" s="137" t="n">
        <v>92.6874096864628</v>
      </c>
      <c r="BY22" s="137" t="n">
        <v>95.3503492385227</v>
      </c>
      <c r="BZ22" s="137" t="n">
        <v>84.9196732993749</v>
      </c>
      <c r="CA22" s="137" t="n">
        <v>98.0080670672259</v>
      </c>
      <c r="CB22" s="136" t="n">
        <v>89.3026133061246</v>
      </c>
      <c r="CC22" s="137" t="n">
        <v>77.1336501227744</v>
      </c>
      <c r="CD22" s="137" t="n">
        <v>61.5631022998264</v>
      </c>
      <c r="CE22" s="138" t="n">
        <v>87.1610197668163</v>
      </c>
      <c r="CF22" s="136" t="n">
        <v>100.178377395321</v>
      </c>
      <c r="CG22" s="137" t="n">
        <v>105.713117093683</v>
      </c>
      <c r="CH22" s="137" t="n">
        <v>96.0837978098198</v>
      </c>
      <c r="CI22" s="137" t="n">
        <v>114.811904912417</v>
      </c>
      <c r="CJ22" s="138" t="n">
        <v>152.496699253809</v>
      </c>
      <c r="CK22" s="137" t="n">
        <v>92.46033540135</v>
      </c>
      <c r="CL22" s="137" t="n">
        <v>95.0989191858995</v>
      </c>
      <c r="CM22" s="137" t="n">
        <v>93.8682587603437</v>
      </c>
      <c r="CN22" s="137" t="n">
        <v>85.0613187670818</v>
      </c>
      <c r="CO22" s="136" t="n">
        <v>94.2437497550958</v>
      </c>
      <c r="CP22" s="137" t="n">
        <v>159.714962404739</v>
      </c>
      <c r="CQ22" s="137" t="n">
        <v>84.0992429162693</v>
      </c>
      <c r="CR22" s="138" t="n">
        <v>98.8729278785947</v>
      </c>
      <c r="CS22" s="136" t="n">
        <v>99.2578809908217</v>
      </c>
      <c r="CT22" s="137" t="n">
        <v>99.4186619963279</v>
      </c>
      <c r="CU22" s="137" t="n">
        <v>96.5939019843331</v>
      </c>
      <c r="CV22" s="137" t="n">
        <v>111.972274364864</v>
      </c>
      <c r="CW22" s="138" t="n">
        <v>103.806247445125</v>
      </c>
      <c r="CX22" s="137" t="n">
        <v>86.5963269953345</v>
      </c>
      <c r="CY22" s="137" t="n">
        <v>87.9522950291478</v>
      </c>
      <c r="CZ22" s="137" t="n">
        <v>91.6630433620839</v>
      </c>
      <c r="DA22" s="137" t="n">
        <v>84.5312245610254</v>
      </c>
      <c r="DB22" s="136" t="n">
        <v>105.597947597432</v>
      </c>
      <c r="DC22" s="137" t="n">
        <v>105.966948557754</v>
      </c>
      <c r="DD22" s="137" t="n">
        <v>144.482231536602</v>
      </c>
      <c r="DE22" s="138" t="n">
        <v>106.38281512497</v>
      </c>
      <c r="DF22" s="136" t="n">
        <v>112.457083097255</v>
      </c>
      <c r="DG22" s="137" t="n">
        <v>116.007708503556</v>
      </c>
      <c r="DH22" s="137" t="n">
        <v>110.787794290243</v>
      </c>
      <c r="DI22" s="137" t="n">
        <v>118.501334194955</v>
      </c>
      <c r="DJ22" s="138" t="n">
        <v>191.1259230843</v>
      </c>
      <c r="DK22" s="137" t="n">
        <v>93.8487477661399</v>
      </c>
      <c r="DL22" s="137" t="n">
        <v>94.3988614299617</v>
      </c>
      <c r="DM22" s="137" t="n">
        <v>95.3716642631115</v>
      </c>
      <c r="DN22" s="137" t="n">
        <v>80.7908085427654</v>
      </c>
      <c r="DO22" s="136" t="n">
        <v>114.360589916588</v>
      </c>
      <c r="DP22" s="137" t="n">
        <v>92.3821565972782</v>
      </c>
      <c r="DQ22" s="137" t="n">
        <v>118.425586670691</v>
      </c>
      <c r="DR22" s="138" t="n">
        <v>114.234837886535</v>
      </c>
      <c r="DS22" s="136" t="n">
        <v>110.836937457561</v>
      </c>
      <c r="DT22" s="137" t="n">
        <v>111.31948382418</v>
      </c>
      <c r="DU22" s="137" t="n">
        <v>109.732388900315</v>
      </c>
      <c r="DV22" s="137" t="n">
        <v>113.209753036122</v>
      </c>
      <c r="DW22" s="138" t="n">
        <v>147.580843168577</v>
      </c>
      <c r="DX22" s="137" t="n">
        <v>89.4703517417364</v>
      </c>
      <c r="DY22" s="137" t="n">
        <v>89.1710987393805</v>
      </c>
      <c r="DZ22" s="137" t="n">
        <v>91.823795805532</v>
      </c>
      <c r="EA22" s="137" t="n">
        <v>92.7407336694321</v>
      </c>
      <c r="EB22" s="136" t="n">
        <v>112.436744423828</v>
      </c>
      <c r="EC22" s="137" t="n">
        <v>61.9493303179611</v>
      </c>
      <c r="ED22" s="137" t="n">
        <v>189.44594738161</v>
      </c>
      <c r="EE22" s="138" t="n">
        <v>112.512405621963</v>
      </c>
      <c r="EF22" s="136" t="n">
        <v>107.728309256507</v>
      </c>
      <c r="EG22" s="137" t="n">
        <v>107.048555835936</v>
      </c>
      <c r="EH22" s="137" t="n">
        <v>114.512920895992</v>
      </c>
      <c r="EI22" s="137" t="n">
        <v>102.558268965283</v>
      </c>
      <c r="EJ22" s="138" t="n">
        <v>99.380734079583</v>
      </c>
      <c r="EK22" s="137" t="n">
        <v>90.7811638232135</v>
      </c>
      <c r="EL22" s="137" t="n">
        <v>89.0031048868261</v>
      </c>
      <c r="EM22" s="137" t="n">
        <v>85.9263305952313</v>
      </c>
      <c r="EN22" s="137" t="n">
        <v>110.509649491666</v>
      </c>
      <c r="EO22" s="136" t="n">
        <v>103.52958823684</v>
      </c>
      <c r="EP22" s="137" t="n">
        <v>113.48147648608</v>
      </c>
      <c r="EQ22" s="137" t="n">
        <v>57.9267107743321</v>
      </c>
      <c r="ER22" s="138" t="n">
        <v>103.556705785721</v>
      </c>
      <c r="ES22" s="136" t="n">
        <v>111.342944146288</v>
      </c>
      <c r="ET22" s="137" t="n">
        <v>111.310088896911</v>
      </c>
      <c r="EU22" s="137" t="n">
        <v>106.706952427688</v>
      </c>
      <c r="EV22" s="137" t="n">
        <v>107.530557854417</v>
      </c>
      <c r="EW22" s="137" t="n">
        <v>96.4718732932823</v>
      </c>
      <c r="EX22" s="138" t="n">
        <v>116.119626710387</v>
      </c>
      <c r="EY22" s="137" t="n">
        <v>91.4752627693163</v>
      </c>
      <c r="EZ22" s="137" t="n">
        <v>93.075311137661</v>
      </c>
      <c r="FA22" s="137" t="n">
        <v>90.6203506386677</v>
      </c>
      <c r="FB22" s="137" t="n">
        <v>88.6617478359819</v>
      </c>
      <c r="FC22" s="137" t="n">
        <v>95.7209138271922</v>
      </c>
      <c r="FD22" s="136" t="n">
        <v>82.2772381650793</v>
      </c>
      <c r="FE22" s="137" t="n">
        <v>203.608532866081</v>
      </c>
      <c r="FF22" s="137" t="n">
        <v>90.834265217924</v>
      </c>
      <c r="FG22" s="138" t="n">
        <v>82.3837968306116</v>
      </c>
      <c r="FH22" s="136" t="n">
        <v>88.9490094345256</v>
      </c>
      <c r="FI22" s="137" t="n">
        <v>89.9963032634203</v>
      </c>
      <c r="FJ22" s="137" t="n">
        <v>83.1656006339116</v>
      </c>
      <c r="FK22" s="137" t="n">
        <v>97.0279812497862</v>
      </c>
      <c r="FL22" s="138" t="n">
        <v>165.529120818278</v>
      </c>
      <c r="FM22" s="137" t="n">
        <v>90.6593036051289</v>
      </c>
      <c r="FN22" s="137" t="n">
        <v>89.189220073545</v>
      </c>
      <c r="FO22" s="137" t="n">
        <v>99.4919732935393</v>
      </c>
      <c r="FP22" s="137" t="n">
        <v>87.5953780733567</v>
      </c>
      <c r="FQ22" s="136" t="n">
        <v>113.410701196318</v>
      </c>
      <c r="FR22" s="137" t="n">
        <v>61.3348579604159</v>
      </c>
      <c r="FS22" s="137" t="n">
        <v>198.88992073825</v>
      </c>
      <c r="FT22" s="138" t="n">
        <v>114.434782082888</v>
      </c>
      <c r="FU22" s="136" t="n">
        <v>110.889500982783</v>
      </c>
      <c r="FV22" s="137" t="n">
        <v>111.867441389095</v>
      </c>
      <c r="FW22" s="137" t="n">
        <v>118.841259302021</v>
      </c>
      <c r="FX22" s="137" t="n">
        <v>100.928268375938</v>
      </c>
      <c r="FY22" s="138" t="n">
        <v>117.702898834974</v>
      </c>
      <c r="FZ22" s="137" t="n">
        <v>93.9085957812969</v>
      </c>
      <c r="GA22" s="137" t="n">
        <v>88.5750802437496</v>
      </c>
      <c r="GB22" s="137" t="n">
        <v>98.1371973131581</v>
      </c>
      <c r="GC22" s="137" t="n">
        <v>94.612170832888</v>
      </c>
      <c r="GD22" s="136" t="n">
        <v>117.281006812233</v>
      </c>
      <c r="GE22" s="137" t="n">
        <v>161.55954366389</v>
      </c>
      <c r="GF22" s="137" t="n">
        <v>98.8253447996542</v>
      </c>
      <c r="GG22" s="138" t="n">
        <v>116.18773704833</v>
      </c>
      <c r="GH22" s="136" t="n">
        <v>113.415436190875</v>
      </c>
      <c r="GI22" s="137" t="n">
        <v>113.546128866898</v>
      </c>
      <c r="GJ22" s="137" t="n">
        <v>104.702994689701</v>
      </c>
      <c r="GK22" s="137" t="n">
        <v>117.546388125222</v>
      </c>
      <c r="GL22" s="137" t="n">
        <v>123.494654800147</v>
      </c>
      <c r="GM22" s="137" t="n">
        <v>164.10852312207</v>
      </c>
      <c r="GN22" s="137" t="n">
        <v>116.369818121328</v>
      </c>
      <c r="GO22" s="138" t="n">
        <v>111.033364549589</v>
      </c>
      <c r="GP22" s="137" t="n">
        <v>97.1463729870017</v>
      </c>
      <c r="GQ22" s="137" t="n">
        <v>95.1904396887133</v>
      </c>
      <c r="GR22" s="137" t="n">
        <v>94.8872857433743</v>
      </c>
      <c r="GS22" s="137" t="n">
        <v>103.682576748319</v>
      </c>
      <c r="GT22" s="137" t="n">
        <v>101.164202386444</v>
      </c>
      <c r="GU22" s="137" t="n">
        <v>97.7001653815583</v>
      </c>
      <c r="GV22" s="137" t="n">
        <v>94.3383700257017</v>
      </c>
      <c r="GW22" s="136" t="n">
        <v>81.0198349240854</v>
      </c>
      <c r="GX22" s="137" t="n">
        <v>97.467059638577</v>
      </c>
      <c r="GY22" s="137" t="n">
        <v>122.172181741645</v>
      </c>
      <c r="GZ22" s="138" t="n">
        <v>81.2946491227965</v>
      </c>
      <c r="HA22" s="136" t="n">
        <v>91.3698178386141</v>
      </c>
      <c r="HB22" s="137" t="n">
        <v>91.5139789456288</v>
      </c>
      <c r="HC22" s="137" t="n">
        <v>93.9569156476163</v>
      </c>
      <c r="HD22" s="137" t="n">
        <v>83.7018800358102</v>
      </c>
      <c r="HE22" s="138" t="n">
        <v>92.3019943789339</v>
      </c>
      <c r="HF22" s="137" t="n">
        <v>93.4182747614539</v>
      </c>
      <c r="HG22" s="137" t="n">
        <v>94.1535369560333</v>
      </c>
      <c r="HH22" s="137" t="n">
        <v>86.6523121368523</v>
      </c>
      <c r="HI22" s="137" t="n">
        <v>99.1853240523985</v>
      </c>
      <c r="HJ22" s="136" t="n">
        <v>88.6573645242388</v>
      </c>
      <c r="HK22" s="137" t="n">
        <v>85.1396533984988</v>
      </c>
      <c r="HL22" s="137" t="n">
        <v>103.439468526222</v>
      </c>
      <c r="HM22" s="138" t="n">
        <v>88.5102116295825</v>
      </c>
      <c r="HN22" s="136" t="n">
        <v>97.2188828309747</v>
      </c>
      <c r="HO22" s="137" t="n">
        <v>96.990536785009</v>
      </c>
      <c r="HP22" s="137" t="n">
        <v>98.6453131787207</v>
      </c>
      <c r="HQ22" s="137" t="n">
        <v>88.8460715050311</v>
      </c>
      <c r="HR22" s="138" t="n">
        <v>94.448326209625</v>
      </c>
      <c r="HS22" s="137" t="n">
        <v>96.1308787413862</v>
      </c>
      <c r="HT22" s="137" t="n">
        <v>95.6786418794813</v>
      </c>
      <c r="HU22" s="137" t="n">
        <v>95.9448455294927</v>
      </c>
      <c r="HV22" s="137" t="n">
        <v>96.1045375558465</v>
      </c>
      <c r="HW22" s="136" t="n">
        <v>98.2130227178879</v>
      </c>
      <c r="HX22" s="137" t="n">
        <v>134.548202329926</v>
      </c>
      <c r="HY22" s="137" t="n">
        <v>107.127649929302</v>
      </c>
      <c r="HZ22" s="138" t="n">
        <v>100.036502997921</v>
      </c>
      <c r="IA22" s="136" t="n">
        <v>106.353237840122</v>
      </c>
      <c r="IB22" s="137" t="n">
        <v>108.085630211773</v>
      </c>
      <c r="IC22" s="137" t="n">
        <v>109.9257643162</v>
      </c>
      <c r="ID22" s="137" t="n">
        <v>96.9928709882464</v>
      </c>
      <c r="IE22" s="138" t="n">
        <v>121.593383055137</v>
      </c>
      <c r="IF22" s="136" t="n">
        <v>92.6297541707898</v>
      </c>
      <c r="IG22" s="137" t="n">
        <v>89.9190752864765</v>
      </c>
      <c r="IH22" s="137" t="n">
        <v>100.364364446338</v>
      </c>
      <c r="II22" s="138" t="n">
        <v>97.3415516259636</v>
      </c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43" customFormat="true" ht="12" hidden="false" customHeight="true" outlineLevel="0" collapsed="false">
      <c r="A23" s="183" t="s">
        <v>177</v>
      </c>
      <c r="B23" s="140" t="n">
        <v>91.3188334313391</v>
      </c>
      <c r="C23" s="141" t="n">
        <v>54.6142646322619</v>
      </c>
      <c r="D23" s="141" t="n">
        <v>180.705254770856</v>
      </c>
      <c r="E23" s="142" t="n">
        <v>96.6023023470548</v>
      </c>
      <c r="F23" s="140" t="n">
        <v>122.843821658642</v>
      </c>
      <c r="G23" s="141" t="n">
        <v>125.838841746529</v>
      </c>
      <c r="H23" s="141" t="n">
        <v>100.681406561753</v>
      </c>
      <c r="I23" s="141" t="n">
        <v>214.276779199118</v>
      </c>
      <c r="J23" s="142" t="n">
        <v>146.748274620569</v>
      </c>
      <c r="K23" s="141" t="n">
        <v>79.9446252413762</v>
      </c>
      <c r="L23" s="141" t="n">
        <v>88.518066903465</v>
      </c>
      <c r="M23" s="141" t="n">
        <v>87.9197318906562</v>
      </c>
      <c r="N23" s="141" t="n">
        <v>88.5839723178223</v>
      </c>
      <c r="O23" s="140" t="n">
        <v>100.155237461634</v>
      </c>
      <c r="P23" s="141" t="n">
        <v>33.7587586845382</v>
      </c>
      <c r="Q23" s="141" t="n">
        <v>83.2722047414492</v>
      </c>
      <c r="R23" s="142" t="n">
        <v>99.2966569953621</v>
      </c>
      <c r="S23" s="140" t="n">
        <v>100.237525254569</v>
      </c>
      <c r="T23" s="141" t="n">
        <v>107.357121162751</v>
      </c>
      <c r="U23" s="141" t="n">
        <v>116.13306228459</v>
      </c>
      <c r="V23" s="141" t="n">
        <v>90.5464476310581</v>
      </c>
      <c r="W23" s="142" t="n">
        <v>139.761585400412</v>
      </c>
      <c r="X23" s="141" t="n">
        <v>95.8543057477253</v>
      </c>
      <c r="Y23" s="141" t="n">
        <v>84.7640548462114</v>
      </c>
      <c r="Z23" s="141" t="n">
        <v>103.523696579781</v>
      </c>
      <c r="AA23" s="141" t="n">
        <v>104.59880993466</v>
      </c>
      <c r="AB23" s="140" t="n">
        <v>140.487730142834</v>
      </c>
      <c r="AC23" s="141" t="n">
        <v>145.758419364353</v>
      </c>
      <c r="AD23" s="141" t="n">
        <v>393.61350411437</v>
      </c>
      <c r="AE23" s="142" t="n">
        <v>142.695823115399</v>
      </c>
      <c r="AF23" s="140" t="n">
        <v>137.906505480476</v>
      </c>
      <c r="AG23" s="141" t="n">
        <v>138.269912960036</v>
      </c>
      <c r="AH23" s="141" t="n">
        <v>136.280638963858</v>
      </c>
      <c r="AI23" s="141" t="n">
        <v>141.478528189518</v>
      </c>
      <c r="AJ23" s="142" t="n">
        <v>147.057118913542</v>
      </c>
      <c r="AK23" s="141" t="n">
        <v>94.4536301801189</v>
      </c>
      <c r="AL23" s="141" t="n">
        <v>91.3474311678271</v>
      </c>
      <c r="AM23" s="141" t="n">
        <v>104.505997689848</v>
      </c>
      <c r="AN23" s="142" t="n">
        <v>90.6785174490755</v>
      </c>
      <c r="AO23" s="140" t="n">
        <v>190.314367612106</v>
      </c>
      <c r="AP23" s="141" t="n">
        <v>110.633710396275</v>
      </c>
      <c r="AQ23" s="141" t="n">
        <v>325.645282512986</v>
      </c>
      <c r="AR23" s="142" t="n">
        <v>192.76134261692</v>
      </c>
      <c r="AS23" s="140" t="n">
        <v>113.836546997975</v>
      </c>
      <c r="AT23" s="141" t="n">
        <v>114.30655990543</v>
      </c>
      <c r="AU23" s="141" t="n">
        <v>109.714101274937</v>
      </c>
      <c r="AV23" s="141" t="n">
        <v>130.696588139724</v>
      </c>
      <c r="AW23" s="142" t="n">
        <v>120.174346201743</v>
      </c>
      <c r="AX23" s="141" t="n">
        <v>90.6069915048938</v>
      </c>
      <c r="AY23" s="141" t="n">
        <v>93.5127228106372</v>
      </c>
      <c r="AZ23" s="141" t="n">
        <v>83.4281064118957</v>
      </c>
      <c r="BA23" s="141" t="n">
        <v>84.6955993835729</v>
      </c>
      <c r="BB23" s="140" t="n">
        <v>80.9144412281454</v>
      </c>
      <c r="BC23" s="141" t="n">
        <v>170.810250608849</v>
      </c>
      <c r="BD23" s="141" t="n">
        <v>17.6569657192709</v>
      </c>
      <c r="BE23" s="142" t="n">
        <v>80.7056959807456</v>
      </c>
      <c r="BF23" s="140" t="n">
        <v>161.704273288794</v>
      </c>
      <c r="BG23" s="141" t="n">
        <v>163.020214030916</v>
      </c>
      <c r="BH23" s="141" t="n">
        <v>168.054554526806</v>
      </c>
      <c r="BI23" s="141" t="n">
        <v>141.825754946199</v>
      </c>
      <c r="BJ23" s="142" t="n">
        <v>173.080629617732</v>
      </c>
      <c r="BK23" s="141" t="n">
        <v>75.2386057627813</v>
      </c>
      <c r="BL23" s="141" t="n">
        <v>79.0969773920523</v>
      </c>
      <c r="BM23" s="141" t="n">
        <v>51.0688983384276</v>
      </c>
      <c r="BN23" s="141" t="n">
        <v>102.697189705125</v>
      </c>
      <c r="BO23" s="140" t="n">
        <v>92.0150783034961</v>
      </c>
      <c r="BP23" s="141" t="n">
        <v>63.0285780669145</v>
      </c>
      <c r="BQ23" s="141" t="n">
        <v>110.407589284078</v>
      </c>
      <c r="BR23" s="142" t="n">
        <v>92.4565879803813</v>
      </c>
      <c r="BS23" s="140" t="n">
        <v>106.781654253234</v>
      </c>
      <c r="BT23" s="141" t="n">
        <v>104.811661134363</v>
      </c>
      <c r="BU23" s="141" t="n">
        <v>104.489296101113</v>
      </c>
      <c r="BV23" s="141" t="n">
        <v>113.548053959853</v>
      </c>
      <c r="BW23" s="142" t="n">
        <v>89.858666005455</v>
      </c>
      <c r="BX23" s="141" t="n">
        <v>94.188336567122</v>
      </c>
      <c r="BY23" s="141" t="n">
        <v>94.1514441292421</v>
      </c>
      <c r="BZ23" s="141" t="n">
        <v>96.6216891136726</v>
      </c>
      <c r="CA23" s="141" t="n">
        <v>95.64213135391</v>
      </c>
      <c r="CB23" s="140" t="n">
        <v>119.604801075627</v>
      </c>
      <c r="CC23" s="141" t="n">
        <v>144.059728117938</v>
      </c>
      <c r="CD23" s="141" t="n">
        <v>69.3938347066098</v>
      </c>
      <c r="CE23" s="142" t="n">
        <v>123.530230684414</v>
      </c>
      <c r="CF23" s="140" t="n">
        <v>97.371023007854</v>
      </c>
      <c r="CG23" s="141" t="n">
        <v>103.744420151895</v>
      </c>
      <c r="CH23" s="141" t="n">
        <v>96.0150668947216</v>
      </c>
      <c r="CI23" s="141" t="n">
        <v>102.217044602783</v>
      </c>
      <c r="CJ23" s="142" t="n">
        <v>157.616935424053</v>
      </c>
      <c r="CK23" s="141" t="n">
        <v>91.3446576986019</v>
      </c>
      <c r="CL23" s="141" t="n">
        <v>91.8654127133562</v>
      </c>
      <c r="CM23" s="141" t="n">
        <v>95.7649941875962</v>
      </c>
      <c r="CN23" s="141" t="n">
        <v>83.5644397613072</v>
      </c>
      <c r="CO23" s="140" t="n">
        <v>117.269605481297</v>
      </c>
      <c r="CP23" s="141" t="n">
        <v>276.517391789005</v>
      </c>
      <c r="CQ23" s="141" t="n">
        <v>206.593567794057</v>
      </c>
      <c r="CR23" s="142" t="n">
        <v>129.396287166066</v>
      </c>
      <c r="CS23" s="140" t="n">
        <v>98.9948131195633</v>
      </c>
      <c r="CT23" s="141" t="n">
        <v>99.1664520132515</v>
      </c>
      <c r="CU23" s="141" t="n">
        <v>96.6234610142961</v>
      </c>
      <c r="CV23" s="141" t="n">
        <v>110.312583800674</v>
      </c>
      <c r="CW23" s="142" t="n">
        <v>103.850340573486</v>
      </c>
      <c r="CX23" s="141" t="n">
        <v>84.3327322019244</v>
      </c>
      <c r="CY23" s="141" t="n">
        <v>85.3612263953774</v>
      </c>
      <c r="CZ23" s="141" t="n">
        <v>90.9655048145474</v>
      </c>
      <c r="DA23" s="141" t="n">
        <v>88.7707362624692</v>
      </c>
      <c r="DB23" s="140" t="n">
        <v>127.189257149105</v>
      </c>
      <c r="DC23" s="141" t="n">
        <v>150.964468437939</v>
      </c>
      <c r="DD23" s="141" t="n">
        <v>134.390081488051</v>
      </c>
      <c r="DE23" s="142" t="n">
        <v>127.818431750759</v>
      </c>
      <c r="DF23" s="140" t="n">
        <v>111.964986845078</v>
      </c>
      <c r="DG23" s="141" t="n">
        <v>115.312910823639</v>
      </c>
      <c r="DH23" s="141" t="n">
        <v>111.344119184792</v>
      </c>
      <c r="DI23" s="141" t="n">
        <v>114.21305801254</v>
      </c>
      <c r="DJ23" s="142" t="n">
        <v>186.142706435216</v>
      </c>
      <c r="DK23" s="141" t="n">
        <v>95.4041114805623</v>
      </c>
      <c r="DL23" s="141" t="n">
        <v>95.1970845281444</v>
      </c>
      <c r="DM23" s="141" t="n">
        <v>99.0599977345095</v>
      </c>
      <c r="DN23" s="141" t="n">
        <v>86.4019534869761</v>
      </c>
      <c r="DO23" s="140" t="n">
        <v>161.66985392319</v>
      </c>
      <c r="DP23" s="141" t="n">
        <v>84.2949781804458</v>
      </c>
      <c r="DQ23" s="141" t="n">
        <v>175.796166598292</v>
      </c>
      <c r="DR23" s="142" t="n">
        <v>161.226648107242</v>
      </c>
      <c r="DS23" s="140" t="n">
        <v>108.359312101528</v>
      </c>
      <c r="DT23" s="141" t="n">
        <v>108.930213404584</v>
      </c>
      <c r="DU23" s="141" t="n">
        <v>109.082684337812</v>
      </c>
      <c r="DV23" s="141" t="n">
        <v>106.805347904939</v>
      </c>
      <c r="DW23" s="142" t="n">
        <v>151.831079999722</v>
      </c>
      <c r="DX23" s="141" t="n">
        <v>91.6856114201558</v>
      </c>
      <c r="DY23" s="141" t="n">
        <v>89.7233237572075</v>
      </c>
      <c r="DZ23" s="141" t="n">
        <v>98.0137165823305</v>
      </c>
      <c r="EA23" s="141" t="n">
        <v>91.5164173336988</v>
      </c>
      <c r="EB23" s="140" t="n">
        <v>182.887135197084</v>
      </c>
      <c r="EC23" s="141" t="n">
        <v>66.5876716050795</v>
      </c>
      <c r="ED23" s="141" t="n">
        <v>175.711436661994</v>
      </c>
      <c r="EE23" s="142" t="n">
        <v>182.534046813867</v>
      </c>
      <c r="EF23" s="140" t="n">
        <v>107.332211034222</v>
      </c>
      <c r="EG23" s="141" t="n">
        <v>109.928903498201</v>
      </c>
      <c r="EH23" s="141" t="n">
        <v>114.068208654492</v>
      </c>
      <c r="EI23" s="141" t="n">
        <v>102.199215816676</v>
      </c>
      <c r="EJ23" s="142" t="n">
        <v>139.220370620381</v>
      </c>
      <c r="EK23" s="141" t="n">
        <v>90.3400667347794</v>
      </c>
      <c r="EL23" s="141" t="n">
        <v>87.9559443945233</v>
      </c>
      <c r="EM23" s="141" t="n">
        <v>87.1301061057635</v>
      </c>
      <c r="EN23" s="141" t="n">
        <v>119.427940987271</v>
      </c>
      <c r="EO23" s="140" t="n">
        <v>113.660350642455</v>
      </c>
      <c r="EP23" s="141" t="n">
        <v>149.307089147003</v>
      </c>
      <c r="EQ23" s="141" t="n">
        <v>79.0880582589799</v>
      </c>
      <c r="ER23" s="142" t="n">
        <v>113.823345702197</v>
      </c>
      <c r="ES23" s="140" t="n">
        <v>110.907381595585</v>
      </c>
      <c r="ET23" s="141" t="n">
        <v>110.859850724875</v>
      </c>
      <c r="EU23" s="141" t="n">
        <v>105.082405332995</v>
      </c>
      <c r="EV23" s="141" t="n">
        <v>106.206011513138</v>
      </c>
      <c r="EW23" s="141" t="n">
        <v>89.393773894047</v>
      </c>
      <c r="EX23" s="142" t="n">
        <v>116.83847709163</v>
      </c>
      <c r="EY23" s="141" t="n">
        <v>92.3168608217384</v>
      </c>
      <c r="EZ23" s="141" t="n">
        <v>95.3257067949301</v>
      </c>
      <c r="FA23" s="141" t="n">
        <v>90.701408923665</v>
      </c>
      <c r="FB23" s="141" t="n">
        <v>93.4831925074296</v>
      </c>
      <c r="FC23" s="141" t="n">
        <v>94.3776229672544</v>
      </c>
      <c r="FD23" s="140" t="n">
        <v>84.5529996195262</v>
      </c>
      <c r="FE23" s="141" t="n">
        <v>149.802877900009</v>
      </c>
      <c r="FF23" s="141" t="n">
        <v>104.968968988535</v>
      </c>
      <c r="FG23" s="142" t="n">
        <v>84.7967181390949</v>
      </c>
      <c r="FH23" s="140" t="n">
        <v>89.6492035158691</v>
      </c>
      <c r="FI23" s="141" t="n">
        <v>90.2590626554504</v>
      </c>
      <c r="FJ23" s="141" t="n">
        <v>83.725864244673</v>
      </c>
      <c r="FK23" s="141" t="n">
        <v>97.9236473039582</v>
      </c>
      <c r="FL23" s="142" t="n">
        <v>134.24326064578</v>
      </c>
      <c r="FM23" s="141" t="n">
        <v>88.7428651401485</v>
      </c>
      <c r="FN23" s="141" t="n">
        <v>85.7468178636144</v>
      </c>
      <c r="FO23" s="141" t="n">
        <v>100.745343900389</v>
      </c>
      <c r="FP23" s="141" t="n">
        <v>98.2321701343778</v>
      </c>
      <c r="FQ23" s="140" t="n">
        <v>146.90159020536</v>
      </c>
      <c r="FR23" s="141" t="n">
        <v>91.8149208976149</v>
      </c>
      <c r="FS23" s="141" t="n">
        <v>205.230377809324</v>
      </c>
      <c r="FT23" s="142" t="n">
        <v>147.581564348673</v>
      </c>
      <c r="FU23" s="140" t="n">
        <v>110.205825702246</v>
      </c>
      <c r="FV23" s="141" t="n">
        <v>110.220030178141</v>
      </c>
      <c r="FW23" s="141" t="n">
        <v>117.328110869647</v>
      </c>
      <c r="FX23" s="141" t="n">
        <v>101.283680888926</v>
      </c>
      <c r="FY23" s="142" t="n">
        <v>110.304789550073</v>
      </c>
      <c r="FZ23" s="141" t="n">
        <v>99.3735219385017</v>
      </c>
      <c r="GA23" s="141" t="n">
        <v>95.6206278475534</v>
      </c>
      <c r="GB23" s="141" t="n">
        <v>97.9388848004569</v>
      </c>
      <c r="GC23" s="141" t="n">
        <v>100.665595160153</v>
      </c>
      <c r="GD23" s="140" t="n">
        <v>77.9965849626774</v>
      </c>
      <c r="GE23" s="141" t="n">
        <v>121.109316439324</v>
      </c>
      <c r="GF23" s="141" t="n">
        <v>123.777071417771</v>
      </c>
      <c r="GG23" s="142" t="n">
        <v>80.8345951929095</v>
      </c>
      <c r="GH23" s="140" t="n">
        <v>93.2128693994653</v>
      </c>
      <c r="GI23" s="141" t="n">
        <v>93.5981449071002</v>
      </c>
      <c r="GJ23" s="141" t="n">
        <v>102.723712233574</v>
      </c>
      <c r="GK23" s="141" t="n">
        <v>88.2174938927927</v>
      </c>
      <c r="GL23" s="141" t="n">
        <v>122.92590447101</v>
      </c>
      <c r="GM23" s="141" t="n">
        <v>44.2766570339414</v>
      </c>
      <c r="GN23" s="141" t="n">
        <v>82.1332442106582</v>
      </c>
      <c r="GO23" s="142" t="n">
        <v>102.14619676865</v>
      </c>
      <c r="GP23" s="141" t="n">
        <v>91.2828605601936</v>
      </c>
      <c r="GQ23" s="141" t="n">
        <v>96.1302774397585</v>
      </c>
      <c r="GR23" s="141" t="n">
        <v>88.9169257562766</v>
      </c>
      <c r="GS23" s="141" t="n">
        <v>98.8750630318239</v>
      </c>
      <c r="GT23" s="141" t="n">
        <v>75.7359809842835</v>
      </c>
      <c r="GU23" s="141" t="n">
        <v>91.9462507945513</v>
      </c>
      <c r="GV23" s="141" t="n">
        <v>96.8510666243579</v>
      </c>
      <c r="GW23" s="140" t="n">
        <v>81.3526904917707</v>
      </c>
      <c r="GX23" s="141" t="n">
        <v>109.713518756371</v>
      </c>
      <c r="GY23" s="141" t="n">
        <v>156.708936239659</v>
      </c>
      <c r="GZ23" s="142" t="n">
        <v>81.8523853503433</v>
      </c>
      <c r="HA23" s="140" t="n">
        <v>91.23854179845</v>
      </c>
      <c r="HB23" s="141" t="n">
        <v>91.4488263508835</v>
      </c>
      <c r="HC23" s="141" t="n">
        <v>94.2205500311845</v>
      </c>
      <c r="HD23" s="141" t="n">
        <v>82.4001230975828</v>
      </c>
      <c r="HE23" s="142" t="n">
        <v>92.5982866743698</v>
      </c>
      <c r="HF23" s="141" t="n">
        <v>94.7569159539113</v>
      </c>
      <c r="HG23" s="141" t="n">
        <v>95.271451247235</v>
      </c>
      <c r="HH23" s="141" t="n">
        <v>88.3346627310598</v>
      </c>
      <c r="HI23" s="141" t="n">
        <v>98.6512347573604</v>
      </c>
      <c r="HJ23" s="140" t="n">
        <v>91.6831398662325</v>
      </c>
      <c r="HK23" s="141" t="n">
        <v>78.069044213332</v>
      </c>
      <c r="HL23" s="141" t="n">
        <v>143.46203026082</v>
      </c>
      <c r="HM23" s="142" t="n">
        <v>91.0894829258137</v>
      </c>
      <c r="HN23" s="140" t="n">
        <v>97.9681087715054</v>
      </c>
      <c r="HO23" s="141" t="n">
        <v>97.3556018241337</v>
      </c>
      <c r="HP23" s="141" t="n">
        <v>99.4893551275346</v>
      </c>
      <c r="HQ23" s="141" t="n">
        <v>89.0387497323914</v>
      </c>
      <c r="HR23" s="142" t="n">
        <v>90.5364706562646</v>
      </c>
      <c r="HS23" s="141" t="n">
        <v>97.0456027518226</v>
      </c>
      <c r="HT23" s="141" t="n">
        <v>96.4242298810628</v>
      </c>
      <c r="HU23" s="141" t="n">
        <v>98.2151053735773</v>
      </c>
      <c r="HV23" s="141" t="n">
        <v>99.1009232362103</v>
      </c>
      <c r="HW23" s="140" t="n">
        <v>115.11142051355</v>
      </c>
      <c r="HX23" s="141" t="n">
        <v>218.714066038528</v>
      </c>
      <c r="HY23" s="141" t="n">
        <v>136.278270801895</v>
      </c>
      <c r="HZ23" s="142" t="n">
        <v>120.051154189903</v>
      </c>
      <c r="IA23" s="140" t="n">
        <v>102.474374282355</v>
      </c>
      <c r="IB23" s="141" t="n">
        <v>104.715383598329</v>
      </c>
      <c r="IC23" s="141" t="n">
        <v>110.238578059128</v>
      </c>
      <c r="ID23" s="141" t="n">
        <v>82.1314051959231</v>
      </c>
      <c r="IE23" s="142" t="n">
        <v>122.188907757874</v>
      </c>
      <c r="IF23" s="140" t="n">
        <v>92.4086190663954</v>
      </c>
      <c r="IG23" s="141" t="n">
        <v>89.6841446742656</v>
      </c>
      <c r="IH23" s="141" t="n">
        <v>98.6158514962874</v>
      </c>
      <c r="II23" s="142" t="n">
        <v>91.7111039053746</v>
      </c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143" customFormat="true" ht="12" hidden="false" customHeight="true" outlineLevel="0" collapsed="false">
      <c r="A24" s="152" t="s">
        <v>65</v>
      </c>
      <c r="B24" s="136" t="n">
        <v>84.5423029782445</v>
      </c>
      <c r="C24" s="137" t="n">
        <v>39.7426425110654</v>
      </c>
      <c r="D24" s="137" t="n">
        <v>116.110666320174</v>
      </c>
      <c r="E24" s="138" t="n">
        <v>86.3721298837387</v>
      </c>
      <c r="F24" s="136" t="n">
        <v>111.225179825285</v>
      </c>
      <c r="G24" s="137" t="n">
        <v>115.277936613222</v>
      </c>
      <c r="H24" s="137" t="n">
        <v>100.454000319452</v>
      </c>
      <c r="I24" s="137" t="n">
        <v>155.66261113014</v>
      </c>
      <c r="J24" s="138" t="n">
        <v>143.571852355187</v>
      </c>
      <c r="K24" s="137" t="n">
        <v>85.1789783877622</v>
      </c>
      <c r="L24" s="137" t="n">
        <v>88.7675801074442</v>
      </c>
      <c r="M24" s="137" t="n">
        <v>96.4276350128447</v>
      </c>
      <c r="N24" s="137" t="n">
        <v>85.3731033844596</v>
      </c>
      <c r="O24" s="136" t="n">
        <v>73.9715872453145</v>
      </c>
      <c r="P24" s="137" t="n">
        <v>18.3005830643721</v>
      </c>
      <c r="Q24" s="137" t="n">
        <v>73.7913051854284</v>
      </c>
      <c r="R24" s="138" t="n">
        <v>73.6698967340423</v>
      </c>
      <c r="S24" s="136" t="n">
        <v>99.0446068069819</v>
      </c>
      <c r="T24" s="137" t="n">
        <v>104.933474786438</v>
      </c>
      <c r="U24" s="137" t="n">
        <v>113.542391548539</v>
      </c>
      <c r="V24" s="137" t="n">
        <v>90.2057008276473</v>
      </c>
      <c r="W24" s="138" t="n">
        <v>131.736345946763</v>
      </c>
      <c r="X24" s="137" t="n">
        <v>93.7370708724196</v>
      </c>
      <c r="Y24" s="137" t="n">
        <v>86.3440683601387</v>
      </c>
      <c r="Z24" s="137" t="n">
        <v>97.2656376959271</v>
      </c>
      <c r="AA24" s="137" t="n">
        <v>98.7293287135039</v>
      </c>
      <c r="AB24" s="136" t="n">
        <v>113.610696184331</v>
      </c>
      <c r="AC24" s="137" t="n">
        <v>102.184050411662</v>
      </c>
      <c r="AD24" s="137" t="n">
        <v>267.666458411314</v>
      </c>
      <c r="AE24" s="138" t="n">
        <v>114.282922141568</v>
      </c>
      <c r="AF24" s="136" t="n">
        <v>134.062373318432</v>
      </c>
      <c r="AG24" s="137" t="n">
        <v>134.070828064726</v>
      </c>
      <c r="AH24" s="137" t="n">
        <v>131.663425239495</v>
      </c>
      <c r="AI24" s="137" t="n">
        <v>139.332853353657</v>
      </c>
      <c r="AJ24" s="138" t="n">
        <v>134.275264134836</v>
      </c>
      <c r="AK24" s="137" t="n">
        <v>94.0718682062959</v>
      </c>
      <c r="AL24" s="137" t="n">
        <v>90.7053529111653</v>
      </c>
      <c r="AM24" s="137" t="n">
        <v>105.184417483127</v>
      </c>
      <c r="AN24" s="138" t="n">
        <v>95.6442650676266</v>
      </c>
      <c r="AO24" s="136" t="n">
        <v>129.58679242415</v>
      </c>
      <c r="AP24" s="137" t="n">
        <v>96.1838403863752</v>
      </c>
      <c r="AQ24" s="137" t="n">
        <v>120.598981338991</v>
      </c>
      <c r="AR24" s="138" t="n">
        <v>127.309377546896</v>
      </c>
      <c r="AS24" s="136" t="n">
        <v>113.28791309639</v>
      </c>
      <c r="AT24" s="137" t="n">
        <v>115.895048901449</v>
      </c>
      <c r="AU24" s="137" t="n">
        <v>109.907762591089</v>
      </c>
      <c r="AV24" s="137" t="n">
        <v>127.112103980504</v>
      </c>
      <c r="AW24" s="138" t="n">
        <v>148.443337484433</v>
      </c>
      <c r="AX24" s="137" t="n">
        <v>88.6764251384636</v>
      </c>
      <c r="AY24" s="137" t="n">
        <v>91.6558304216916</v>
      </c>
      <c r="AZ24" s="137" t="n">
        <v>76.2419481293337</v>
      </c>
      <c r="BA24" s="137" t="n">
        <v>85.705152396881</v>
      </c>
      <c r="BB24" s="136" t="n">
        <v>49.915456967455</v>
      </c>
      <c r="BC24" s="137" t="n">
        <v>207.103265003442</v>
      </c>
      <c r="BD24" s="137" t="n">
        <v>12.9708331123094</v>
      </c>
      <c r="BE24" s="138" t="n">
        <v>58.8346977685528</v>
      </c>
      <c r="BF24" s="136" t="n">
        <v>161.45216185554</v>
      </c>
      <c r="BG24" s="137" t="n">
        <v>159.453032104637</v>
      </c>
      <c r="BH24" s="137" t="n">
        <v>165.925597383157</v>
      </c>
      <c r="BI24" s="137" t="n">
        <v>147.448802499132</v>
      </c>
      <c r="BJ24" s="138" t="n">
        <v>144.16961130742</v>
      </c>
      <c r="BK24" s="137" t="n">
        <v>80.4412831837905</v>
      </c>
      <c r="BL24" s="137" t="n">
        <v>84.9017679320452</v>
      </c>
      <c r="BM24" s="137" t="n">
        <v>55.6138978127122</v>
      </c>
      <c r="BN24" s="137" t="n">
        <v>84.4136113734995</v>
      </c>
      <c r="BO24" s="136" t="n">
        <v>55.4182096552885</v>
      </c>
      <c r="BP24" s="137" t="n">
        <v>215.636617100372</v>
      </c>
      <c r="BQ24" s="137" t="n">
        <v>97.0764082199462</v>
      </c>
      <c r="BR24" s="138" t="n">
        <v>56.4407868560093</v>
      </c>
      <c r="BS24" s="136" t="n">
        <v>107.056056448452</v>
      </c>
      <c r="BT24" s="137" t="n">
        <v>106.266416510319</v>
      </c>
      <c r="BU24" s="137" t="n">
        <v>104.226892042597</v>
      </c>
      <c r="BV24" s="137" t="n">
        <v>115.406957981024</v>
      </c>
      <c r="BW24" s="138" t="n">
        <v>100.272749814034</v>
      </c>
      <c r="BX24" s="137" t="n">
        <v>88.5685280473406</v>
      </c>
      <c r="BY24" s="137" t="n">
        <v>89.838709811276</v>
      </c>
      <c r="BZ24" s="137" t="n">
        <v>86.403747896582</v>
      </c>
      <c r="CA24" s="137" t="n">
        <v>86.6060190736008</v>
      </c>
      <c r="CB24" s="136" t="n">
        <v>79.243917035759</v>
      </c>
      <c r="CC24" s="137" t="n">
        <v>70.0254639742962</v>
      </c>
      <c r="CD24" s="137" t="n">
        <v>55.2197598981637</v>
      </c>
      <c r="CE24" s="138" t="n">
        <v>77.6108288120659</v>
      </c>
      <c r="CF24" s="136" t="n">
        <v>94.8514066497847</v>
      </c>
      <c r="CG24" s="137" t="n">
        <v>99.5756225742189</v>
      </c>
      <c r="CH24" s="137" t="n">
        <v>95.7404801505791</v>
      </c>
      <c r="CI24" s="137" t="n">
        <v>91.6739665080268</v>
      </c>
      <c r="CJ24" s="138" t="n">
        <v>139.508077556409</v>
      </c>
      <c r="CK24" s="137" t="n">
        <v>97.3490208539214</v>
      </c>
      <c r="CL24" s="137" t="n">
        <v>96.3669791297524</v>
      </c>
      <c r="CM24" s="137" t="n">
        <v>101.810588938447</v>
      </c>
      <c r="CN24" s="137" t="n">
        <v>85.7482358174463</v>
      </c>
      <c r="CO24" s="136" t="n">
        <v>75.0226779668415</v>
      </c>
      <c r="CP24" s="137" t="n">
        <v>126.036853763201</v>
      </c>
      <c r="CQ24" s="137" t="n">
        <v>63.7627861815231</v>
      </c>
      <c r="CR24" s="138" t="n">
        <v>78.6041446296169</v>
      </c>
      <c r="CS24" s="136" t="n">
        <v>97.7416809835002</v>
      </c>
      <c r="CT24" s="137" t="n">
        <v>97.8661434562395</v>
      </c>
      <c r="CU24" s="137" t="n">
        <v>96.0138365574968</v>
      </c>
      <c r="CV24" s="137" t="n">
        <v>105.988177546666</v>
      </c>
      <c r="CW24" s="138" t="n">
        <v>101.262625102769</v>
      </c>
      <c r="CX24" s="137" t="n">
        <v>83.8109538206118</v>
      </c>
      <c r="CY24" s="137" t="n">
        <v>84.3872382619517</v>
      </c>
      <c r="CZ24" s="137" t="n">
        <v>91.4436652351382</v>
      </c>
      <c r="DA24" s="137" t="n">
        <v>87.3105683897653</v>
      </c>
      <c r="DB24" s="136" t="n">
        <v>101.05953598752</v>
      </c>
      <c r="DC24" s="137" t="n">
        <v>74.306854007603</v>
      </c>
      <c r="DD24" s="137" t="n">
        <v>131.643175841018</v>
      </c>
      <c r="DE24" s="138" t="n">
        <v>101.124945029935</v>
      </c>
      <c r="DF24" s="136" t="n">
        <v>109.11399725529</v>
      </c>
      <c r="DG24" s="137" t="n">
        <v>109.597662624682</v>
      </c>
      <c r="DH24" s="137" t="n">
        <v>108.29444174071</v>
      </c>
      <c r="DI24" s="137" t="n">
        <v>112.081488139922</v>
      </c>
      <c r="DJ24" s="138" t="n">
        <v>119.830248393594</v>
      </c>
      <c r="DK24" s="137" t="n">
        <v>90.8788582480897</v>
      </c>
      <c r="DL24" s="137" t="n">
        <v>91.1402015098559</v>
      </c>
      <c r="DM24" s="137" t="n">
        <v>91.6998597828358</v>
      </c>
      <c r="DN24" s="137" t="n">
        <v>83.4391179002248</v>
      </c>
      <c r="DO24" s="136" t="n">
        <v>77.1687031039738</v>
      </c>
      <c r="DP24" s="137" t="n">
        <v>49.5326788422804</v>
      </c>
      <c r="DQ24" s="137" t="n">
        <v>113.735354947029</v>
      </c>
      <c r="DR24" s="138" t="n">
        <v>77.095315011321</v>
      </c>
      <c r="DS24" s="136" t="n">
        <v>107.60826496271</v>
      </c>
      <c r="DT24" s="137" t="n">
        <v>108.057038281481</v>
      </c>
      <c r="DU24" s="137" t="n">
        <v>108.136306909112</v>
      </c>
      <c r="DV24" s="137" t="n">
        <v>106.473913604106</v>
      </c>
      <c r="DW24" s="138" t="n">
        <v>141.780493066041</v>
      </c>
      <c r="DX24" s="137" t="n">
        <v>89.0041231062833</v>
      </c>
      <c r="DY24" s="137" t="n">
        <v>88.1265717157239</v>
      </c>
      <c r="DZ24" s="137" t="n">
        <v>91.605913749935</v>
      </c>
      <c r="EA24" s="137" t="n">
        <v>83.626268075023</v>
      </c>
      <c r="EB24" s="136" t="n">
        <v>81.0325777228099</v>
      </c>
      <c r="EC24" s="137" t="n">
        <v>25.5341092302222</v>
      </c>
      <c r="ED24" s="137" t="n">
        <v>194.567714429288</v>
      </c>
      <c r="EE24" s="138" t="n">
        <v>81.1982756991108</v>
      </c>
      <c r="EF24" s="136" t="n">
        <v>98.8923840677431</v>
      </c>
      <c r="EG24" s="137" t="n">
        <v>100.321562663077</v>
      </c>
      <c r="EH24" s="137" t="n">
        <v>111.570311973338</v>
      </c>
      <c r="EI24" s="137" t="n">
        <v>89.2314923964047</v>
      </c>
      <c r="EJ24" s="138" t="n">
        <v>116.443124387338</v>
      </c>
      <c r="EK24" s="137" t="n">
        <v>95.179131092972</v>
      </c>
      <c r="EL24" s="137" t="n">
        <v>88.3217631940756</v>
      </c>
      <c r="EM24" s="137" t="n">
        <v>93.7851267727719</v>
      </c>
      <c r="EN24" s="137" t="n">
        <v>120.161393332751</v>
      </c>
      <c r="EO24" s="136" t="n">
        <v>94.348216806868</v>
      </c>
      <c r="EP24" s="137" t="n">
        <v>81.6339745335267</v>
      </c>
      <c r="EQ24" s="137" t="n">
        <v>259.880667601931</v>
      </c>
      <c r="ER24" s="138" t="n">
        <v>94.3684375606294</v>
      </c>
      <c r="ES24" s="136" t="n">
        <v>107.361876362861</v>
      </c>
      <c r="ET24" s="137" t="n">
        <v>107.321020353167</v>
      </c>
      <c r="EU24" s="137" t="n">
        <v>106.43555694732</v>
      </c>
      <c r="EV24" s="137" t="n">
        <v>105.785764713377</v>
      </c>
      <c r="EW24" s="137" t="n">
        <v>88.8694702348443</v>
      </c>
      <c r="EX24" s="138" t="n">
        <v>108.964518709907</v>
      </c>
      <c r="EY24" s="137" t="n">
        <v>96.2083404021653</v>
      </c>
      <c r="EZ24" s="137" t="n">
        <v>98.1701798088467</v>
      </c>
      <c r="FA24" s="137" t="n">
        <v>95.0565987379273</v>
      </c>
      <c r="FB24" s="137" t="n">
        <v>96.1407452507652</v>
      </c>
      <c r="FC24" s="137" t="n">
        <v>96.8942035717173</v>
      </c>
      <c r="FD24" s="136" t="n">
        <v>77.3956180291981</v>
      </c>
      <c r="FE24" s="137" t="n">
        <v>136.205172285542</v>
      </c>
      <c r="FF24" s="137" t="n">
        <v>69.5523351667277</v>
      </c>
      <c r="FG24" s="138" t="n">
        <v>77.3059216900276</v>
      </c>
      <c r="FH24" s="136" t="n">
        <v>84.3516528758784</v>
      </c>
      <c r="FI24" s="137" t="n">
        <v>85.0663340145925</v>
      </c>
      <c r="FJ24" s="137" t="n">
        <v>79.9706344590221</v>
      </c>
      <c r="FK24" s="137" t="n">
        <v>90.4715945110195</v>
      </c>
      <c r="FL24" s="138" t="n">
        <v>136.610493419569</v>
      </c>
      <c r="FM24" s="137" t="n">
        <v>91.2443693798288</v>
      </c>
      <c r="FN24" s="137" t="n">
        <v>91.9460548513442</v>
      </c>
      <c r="FO24" s="137" t="n">
        <v>94.3916019381551</v>
      </c>
      <c r="FP24" s="137" t="n">
        <v>85.3784130043082</v>
      </c>
      <c r="FQ24" s="136" t="n">
        <v>75.5207401754046</v>
      </c>
      <c r="FR24" s="137" t="n">
        <v>69.0652361859242</v>
      </c>
      <c r="FS24" s="137" t="n">
        <v>54.3668392086722</v>
      </c>
      <c r="FT24" s="138" t="n">
        <v>75.2486755349797</v>
      </c>
      <c r="FU24" s="136" t="n">
        <v>106.086682137011</v>
      </c>
      <c r="FV24" s="137" t="n">
        <v>106.69324144765</v>
      </c>
      <c r="FW24" s="137" t="n">
        <v>113.706011809651</v>
      </c>
      <c r="FX24" s="137" t="n">
        <v>96.5418856114699</v>
      </c>
      <c r="FY24" s="138" t="n">
        <v>110.312634840937</v>
      </c>
      <c r="FZ24" s="137" t="n">
        <v>98.6282045444984</v>
      </c>
      <c r="GA24" s="137" t="n">
        <v>94.7688371963721</v>
      </c>
      <c r="GB24" s="137" t="n">
        <v>96.1940521837784</v>
      </c>
      <c r="GC24" s="137" t="n">
        <v>83.7092130464722</v>
      </c>
      <c r="GD24" s="136" t="n">
        <v>67.2177444846142</v>
      </c>
      <c r="GE24" s="137" t="n">
        <v>201.651367343572</v>
      </c>
      <c r="GF24" s="137" t="n">
        <v>55.6748547842049</v>
      </c>
      <c r="GG24" s="138" t="n">
        <v>66.6219617519883</v>
      </c>
      <c r="GH24" s="136" t="n">
        <v>92.2413502037083</v>
      </c>
      <c r="GI24" s="137" t="n">
        <v>92.4196199303569</v>
      </c>
      <c r="GJ24" s="137" t="n">
        <v>102.101507586264</v>
      </c>
      <c r="GK24" s="137" t="n">
        <v>86.41349607462</v>
      </c>
      <c r="GL24" s="137" t="n">
        <v>105.989783558903</v>
      </c>
      <c r="GM24" s="137" t="n">
        <v>50.059907516812</v>
      </c>
      <c r="GN24" s="137" t="n">
        <v>79.8273480883617</v>
      </c>
      <c r="GO24" s="138" t="n">
        <v>102.250564682387</v>
      </c>
      <c r="GP24" s="137" t="n">
        <v>93.6304401604729</v>
      </c>
      <c r="GQ24" s="137" t="n">
        <v>94.8654317159346</v>
      </c>
      <c r="GR24" s="137" t="n">
        <v>96.0092838988144</v>
      </c>
      <c r="GS24" s="137" t="n">
        <v>87.0723214277229</v>
      </c>
      <c r="GT24" s="137" t="n">
        <v>80.6011966488245</v>
      </c>
      <c r="GU24" s="137" t="n">
        <v>98.4620612733563</v>
      </c>
      <c r="GV24" s="137" t="n">
        <v>95.4086022607589</v>
      </c>
      <c r="GW24" s="136" t="n">
        <v>83.5927444478791</v>
      </c>
      <c r="GX24" s="137" t="n">
        <v>91.4408863724676</v>
      </c>
      <c r="GY24" s="137" t="n">
        <v>94.8919556494792</v>
      </c>
      <c r="GZ24" s="138" t="n">
        <v>83.6749005325748</v>
      </c>
      <c r="HA24" s="136" t="n">
        <v>90.640812344606</v>
      </c>
      <c r="HB24" s="137" t="n">
        <v>90.8458068681992</v>
      </c>
      <c r="HC24" s="137" t="n">
        <v>94.1562696820223</v>
      </c>
      <c r="HD24" s="137" t="n">
        <v>80.2212958818263</v>
      </c>
      <c r="HE24" s="138" t="n">
        <v>91.9663507630105</v>
      </c>
      <c r="HF24" s="137" t="n">
        <v>93.9626403848335</v>
      </c>
      <c r="HG24" s="137" t="n">
        <v>93.8235188235222</v>
      </c>
      <c r="HH24" s="137" t="n">
        <v>89.8418004251722</v>
      </c>
      <c r="HI24" s="137" t="n">
        <v>99.158014433921</v>
      </c>
      <c r="HJ24" s="136" t="n">
        <v>86.2348702312009</v>
      </c>
      <c r="HK24" s="137" t="n">
        <v>81.0815511938337</v>
      </c>
      <c r="HL24" s="137" t="n">
        <v>85.8071109248287</v>
      </c>
      <c r="HM24" s="138" t="n">
        <v>85.9210768841361</v>
      </c>
      <c r="HN24" s="136" t="n">
        <v>96.2159328890927</v>
      </c>
      <c r="HO24" s="137" t="n">
        <v>95.6301214401244</v>
      </c>
      <c r="HP24" s="137" t="n">
        <v>98.0222357588184</v>
      </c>
      <c r="HQ24" s="137" t="n">
        <v>85.6133590237637</v>
      </c>
      <c r="HR24" s="138" t="n">
        <v>89.1081952361907</v>
      </c>
      <c r="HS24" s="137" t="n">
        <v>93.5811553495284</v>
      </c>
      <c r="HT24" s="137" t="n">
        <v>92.7893062213489</v>
      </c>
      <c r="HU24" s="137" t="n">
        <v>95.6825862170082</v>
      </c>
      <c r="HV24" s="137" t="n">
        <v>91.0914951180009</v>
      </c>
      <c r="HW24" s="136" t="n">
        <v>87.5975050626329</v>
      </c>
      <c r="HX24" s="137" t="n">
        <v>67.7885538512721</v>
      </c>
      <c r="HY24" s="137" t="n">
        <v>97.6918745581168</v>
      </c>
      <c r="HZ24" s="138" t="n">
        <v>87.5163979063346</v>
      </c>
      <c r="IA24" s="136" t="n">
        <v>101.620587859568</v>
      </c>
      <c r="IB24" s="137" t="n">
        <v>103.060078351526</v>
      </c>
      <c r="IC24" s="137" t="n">
        <v>109.683930398708</v>
      </c>
      <c r="ID24" s="137" t="n">
        <v>80.4938461197743</v>
      </c>
      <c r="IE24" s="138" t="n">
        <v>114.284026288446</v>
      </c>
      <c r="IF24" s="136" t="n">
        <v>90.5898684515293</v>
      </c>
      <c r="IG24" s="137" t="n">
        <v>88.3361040083485</v>
      </c>
      <c r="IH24" s="137" t="n">
        <v>94.6798879804378</v>
      </c>
      <c r="II24" s="138" t="n">
        <v>100.168163054556</v>
      </c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43" customFormat="true" ht="12" hidden="false" customHeight="true" outlineLevel="0" collapsed="false">
      <c r="A25" s="183" t="s">
        <v>66</v>
      </c>
      <c r="B25" s="140" t="n">
        <v>88.084390520162</v>
      </c>
      <c r="C25" s="141" t="n">
        <v>37.088107406748</v>
      </c>
      <c r="D25" s="141" t="n">
        <v>140.259605906892</v>
      </c>
      <c r="E25" s="142" t="n">
        <v>91.1348209881244</v>
      </c>
      <c r="F25" s="140" t="n">
        <v>108.008045016063</v>
      </c>
      <c r="G25" s="141" t="n">
        <v>111.369822282199</v>
      </c>
      <c r="H25" s="141" t="n">
        <v>102.388036265881</v>
      </c>
      <c r="I25" s="141" t="n">
        <v>131.19387648732</v>
      </c>
      <c r="J25" s="142" t="n">
        <v>134.839733675451</v>
      </c>
      <c r="K25" s="141" t="n">
        <v>88.7858410502735</v>
      </c>
      <c r="L25" s="141" t="n">
        <v>90.9408504408152</v>
      </c>
      <c r="M25" s="141" t="n">
        <v>94.3011133335019</v>
      </c>
      <c r="N25" s="141" t="n">
        <v>91.0503092062874</v>
      </c>
      <c r="O25" s="140" t="n">
        <v>88.9642249872042</v>
      </c>
      <c r="P25" s="141" t="n">
        <v>16.056822140613</v>
      </c>
      <c r="Q25" s="141" t="n">
        <v>78.6249157254506</v>
      </c>
      <c r="R25" s="142" t="n">
        <v>88.2668033083422</v>
      </c>
      <c r="S25" s="140" t="n">
        <v>99.2376155328442</v>
      </c>
      <c r="T25" s="141" t="n">
        <v>105.461286571002</v>
      </c>
      <c r="U25" s="141" t="n">
        <v>113.693623596583</v>
      </c>
      <c r="V25" s="141" t="n">
        <v>90.4241796604225</v>
      </c>
      <c r="W25" s="142" t="n">
        <v>133.787996146071</v>
      </c>
      <c r="X25" s="141" t="n">
        <v>96.8823630503865</v>
      </c>
      <c r="Y25" s="141" t="n">
        <v>89.8670563372776</v>
      </c>
      <c r="Z25" s="141" t="n">
        <v>99.7842249184539</v>
      </c>
      <c r="AA25" s="141" t="n">
        <v>99.2994352269036</v>
      </c>
      <c r="AB25" s="140" t="n">
        <v>115.508548780689</v>
      </c>
      <c r="AC25" s="141" t="n">
        <v>91.7767948511384</v>
      </c>
      <c r="AD25" s="141" t="n">
        <v>282.091428725944</v>
      </c>
      <c r="AE25" s="142" t="n">
        <v>115.713337525247</v>
      </c>
      <c r="AF25" s="140" t="n">
        <v>134.018204543418</v>
      </c>
      <c r="AG25" s="141" t="n">
        <v>133.238245329425</v>
      </c>
      <c r="AH25" s="141" t="n">
        <v>132.373975441138</v>
      </c>
      <c r="AI25" s="141" t="n">
        <v>137.630569785079</v>
      </c>
      <c r="AJ25" s="142" t="n">
        <v>114.378803424159</v>
      </c>
      <c r="AK25" s="141" t="n">
        <v>96.6863953635251</v>
      </c>
      <c r="AL25" s="141" t="n">
        <v>93.9314313166359</v>
      </c>
      <c r="AM25" s="141" t="n">
        <v>105.75054280729</v>
      </c>
      <c r="AN25" s="142" t="n">
        <v>98.3129605058756</v>
      </c>
      <c r="AO25" s="140" t="n">
        <v>136.464848091495</v>
      </c>
      <c r="AP25" s="141" t="n">
        <v>140.551033846814</v>
      </c>
      <c r="AQ25" s="141" t="n">
        <v>117.117435982801</v>
      </c>
      <c r="AR25" s="142" t="n">
        <v>135.715743641453</v>
      </c>
      <c r="AS25" s="140" t="n">
        <v>116.072978284073</v>
      </c>
      <c r="AT25" s="141" t="n">
        <v>120.180275030246</v>
      </c>
      <c r="AU25" s="141" t="n">
        <v>112.085210979107</v>
      </c>
      <c r="AV25" s="141" t="n">
        <v>132.382209585703</v>
      </c>
      <c r="AW25" s="142" t="n">
        <v>171.45703611457</v>
      </c>
      <c r="AX25" s="141" t="n">
        <v>96.0445602251411</v>
      </c>
      <c r="AY25" s="141" t="n">
        <v>98.4101137640845</v>
      </c>
      <c r="AZ25" s="141" t="n">
        <v>93.3286689642658</v>
      </c>
      <c r="BA25" s="141" t="n">
        <v>83.7021222849996</v>
      </c>
      <c r="BB25" s="140" t="n">
        <v>65.1249178394749</v>
      </c>
      <c r="BC25" s="141" t="n">
        <v>167.271747498889</v>
      </c>
      <c r="BD25" s="141" t="n">
        <v>12.1782980116043</v>
      </c>
      <c r="BE25" s="142" t="n">
        <v>67.2737502268042</v>
      </c>
      <c r="BF25" s="140" t="n">
        <v>161.653851002143</v>
      </c>
      <c r="BG25" s="141" t="n">
        <v>157.357312722949</v>
      </c>
      <c r="BH25" s="141" t="n">
        <v>167.12313577646</v>
      </c>
      <c r="BI25" s="141" t="n">
        <v>144.533148212426</v>
      </c>
      <c r="BJ25" s="142" t="n">
        <v>124.510118856409</v>
      </c>
      <c r="BK25" s="141" t="n">
        <v>78.8638640906893</v>
      </c>
      <c r="BL25" s="141" t="n">
        <v>79.6293465227931</v>
      </c>
      <c r="BM25" s="141" t="n">
        <v>72.0247987815758</v>
      </c>
      <c r="BN25" s="141" t="n">
        <v>87.5029153222645</v>
      </c>
      <c r="BO25" s="140" t="n">
        <v>73.6142341175819</v>
      </c>
      <c r="BP25" s="141" t="n">
        <v>24.8954460966543</v>
      </c>
      <c r="BQ25" s="141" t="n">
        <v>58.1335440586707</v>
      </c>
      <c r="BR25" s="142" t="n">
        <v>73.235313659698</v>
      </c>
      <c r="BS25" s="140" t="n">
        <v>108.271266170129</v>
      </c>
      <c r="BT25" s="141" t="n">
        <v>108.258045894068</v>
      </c>
      <c r="BU25" s="141" t="n">
        <v>104.725459753778</v>
      </c>
      <c r="BV25" s="141" t="n">
        <v>118.737494352288</v>
      </c>
      <c r="BW25" s="142" t="n">
        <v>108.157698983387</v>
      </c>
      <c r="BX25" s="141" t="n">
        <v>95.444607482856</v>
      </c>
      <c r="BY25" s="141" t="n">
        <v>98.8262958765767</v>
      </c>
      <c r="BZ25" s="141" t="n">
        <v>86.4451369788986</v>
      </c>
      <c r="CA25" s="141" t="n">
        <v>93.3405674583163</v>
      </c>
      <c r="CB25" s="140" t="n">
        <v>83.3693961030305</v>
      </c>
      <c r="CC25" s="141" t="n">
        <v>70.6612852564727</v>
      </c>
      <c r="CD25" s="141" t="n">
        <v>58.7372135955693</v>
      </c>
      <c r="CE25" s="142" t="n">
        <v>81.1484030464104</v>
      </c>
      <c r="CF25" s="140" t="n">
        <v>96.653652349016</v>
      </c>
      <c r="CG25" s="141" t="n">
        <v>100.916257404241</v>
      </c>
      <c r="CH25" s="141" t="n">
        <v>97.500193726844</v>
      </c>
      <c r="CI25" s="141" t="n">
        <v>93.6282168218448</v>
      </c>
      <c r="CJ25" s="142" t="n">
        <v>136.946846860212</v>
      </c>
      <c r="CK25" s="141" t="n">
        <v>98.29232747458</v>
      </c>
      <c r="CL25" s="141" t="n">
        <v>97.4025126698859</v>
      </c>
      <c r="CM25" s="141" t="n">
        <v>102.027309405029</v>
      </c>
      <c r="CN25" s="141" t="n">
        <v>83.1422772323754</v>
      </c>
      <c r="CO25" s="140" t="n">
        <v>80.2517346571104</v>
      </c>
      <c r="CP25" s="141" t="n">
        <v>71.130841174666</v>
      </c>
      <c r="CQ25" s="141" t="n">
        <v>73.7852061088696</v>
      </c>
      <c r="CR25" s="142" t="n">
        <v>79.5469098892565</v>
      </c>
      <c r="CS25" s="140" t="n">
        <v>98.0406997807346</v>
      </c>
      <c r="CT25" s="141" t="n">
        <v>97.9589808891757</v>
      </c>
      <c r="CU25" s="141" t="n">
        <v>96.6009863799441</v>
      </c>
      <c r="CV25" s="141" t="n">
        <v>104.912031153447</v>
      </c>
      <c r="CW25" s="142" t="n">
        <v>95.7289374933975</v>
      </c>
      <c r="CX25" s="141" t="n">
        <v>87.4200129670191</v>
      </c>
      <c r="CY25" s="141" t="n">
        <v>87.9334732811305</v>
      </c>
      <c r="CZ25" s="141" t="n">
        <v>93.8710710428277</v>
      </c>
      <c r="DA25" s="141" t="n">
        <v>87.1740050876454</v>
      </c>
      <c r="DB25" s="140" t="n">
        <v>98.9387621752364</v>
      </c>
      <c r="DC25" s="141" t="n">
        <v>108.541996596894</v>
      </c>
      <c r="DD25" s="141" t="n">
        <v>107.588688964164</v>
      </c>
      <c r="DE25" s="142" t="n">
        <v>99.3076732466774</v>
      </c>
      <c r="DF25" s="140" t="n">
        <v>111.185602121787</v>
      </c>
      <c r="DG25" s="141" t="n">
        <v>112.078053332859</v>
      </c>
      <c r="DH25" s="141" t="n">
        <v>109.061286709221</v>
      </c>
      <c r="DI25" s="141" t="n">
        <v>118.877438136217</v>
      </c>
      <c r="DJ25" s="142" t="n">
        <v>130.959048623765</v>
      </c>
      <c r="DK25" s="141" t="n">
        <v>95.6837727723268</v>
      </c>
      <c r="DL25" s="141" t="n">
        <v>96.4384557659094</v>
      </c>
      <c r="DM25" s="141" t="n">
        <v>97.4514428722744</v>
      </c>
      <c r="DN25" s="141" t="n">
        <v>94.4982647768153</v>
      </c>
      <c r="DO25" s="140" t="n">
        <v>77.7412417000449</v>
      </c>
      <c r="DP25" s="141" t="n">
        <v>109.715916028138</v>
      </c>
      <c r="DQ25" s="141" t="n">
        <v>128.32317973514</v>
      </c>
      <c r="DR25" s="142" t="n">
        <v>78.076377163737</v>
      </c>
      <c r="DS25" s="140" t="n">
        <v>109.448981412717</v>
      </c>
      <c r="DT25" s="141" t="n">
        <v>109.909641565824</v>
      </c>
      <c r="DU25" s="141" t="n">
        <v>109.297792763375</v>
      </c>
      <c r="DV25" s="141" t="n">
        <v>109.773768204667</v>
      </c>
      <c r="DW25" s="142" t="n">
        <v>144.526342680998</v>
      </c>
      <c r="DX25" s="141" t="n">
        <v>91.3422091474855</v>
      </c>
      <c r="DY25" s="141" t="n">
        <v>91.4516103480849</v>
      </c>
      <c r="DZ25" s="141" t="n">
        <v>91.1724725897008</v>
      </c>
      <c r="EA25" s="141" t="n">
        <v>88.9117575599411</v>
      </c>
      <c r="EB25" s="140" t="n">
        <v>82.8024475721784</v>
      </c>
      <c r="EC25" s="141" t="n">
        <v>27.2562982428178</v>
      </c>
      <c r="ED25" s="141" t="n">
        <v>201.997183094803</v>
      </c>
      <c r="EE25" s="142" t="n">
        <v>82.9841805961553</v>
      </c>
      <c r="EF25" s="140" t="n">
        <v>103.676576206061</v>
      </c>
      <c r="EG25" s="141" t="n">
        <v>104.133028354896</v>
      </c>
      <c r="EH25" s="141" t="n">
        <v>112.880865472911</v>
      </c>
      <c r="EI25" s="141" t="n">
        <v>96.6626822810572</v>
      </c>
      <c r="EJ25" s="142" t="n">
        <v>109.281945023274</v>
      </c>
      <c r="EK25" s="141" t="n">
        <v>95.1887094969706</v>
      </c>
      <c r="EL25" s="141" t="n">
        <v>91.8846668420011</v>
      </c>
      <c r="EM25" s="141" t="n">
        <v>89.7629985791514</v>
      </c>
      <c r="EN25" s="141" t="n">
        <v>121.125684478896</v>
      </c>
      <c r="EO25" s="140" t="n">
        <v>102.807529328847</v>
      </c>
      <c r="EP25" s="141" t="n">
        <v>100.904253327495</v>
      </c>
      <c r="EQ25" s="141" t="n">
        <v>139.479062394042</v>
      </c>
      <c r="ER25" s="142" t="n">
        <v>102.81663857205</v>
      </c>
      <c r="ES25" s="140" t="n">
        <v>109.391573815851</v>
      </c>
      <c r="ET25" s="141" t="n">
        <v>109.352314930769</v>
      </c>
      <c r="EU25" s="141" t="n">
        <v>109.924822305139</v>
      </c>
      <c r="EV25" s="141" t="n">
        <v>105.798864866502</v>
      </c>
      <c r="EW25" s="141" t="n">
        <v>91.6220644456581</v>
      </c>
      <c r="EX25" s="142" t="n">
        <v>112.051010517736</v>
      </c>
      <c r="EY25" s="141" t="n">
        <v>96.0947759828873</v>
      </c>
      <c r="EZ25" s="141" t="n">
        <v>96.369063058889</v>
      </c>
      <c r="FA25" s="141" t="n">
        <v>95.6923342866464</v>
      </c>
      <c r="FB25" s="141" t="n">
        <v>94.5793408501622</v>
      </c>
      <c r="FC25" s="141" t="n">
        <v>98.9937413238639</v>
      </c>
      <c r="FD25" s="140" t="n">
        <v>78.8978569197657</v>
      </c>
      <c r="FE25" s="141" t="n">
        <v>134.727376416428</v>
      </c>
      <c r="FF25" s="141" t="n">
        <v>121.731789489488</v>
      </c>
      <c r="FG25" s="142" t="n">
        <v>79.4053907939643</v>
      </c>
      <c r="FH25" s="140" t="n">
        <v>86.9938431916003</v>
      </c>
      <c r="FI25" s="141" t="n">
        <v>87.6684192746533</v>
      </c>
      <c r="FJ25" s="141" t="n">
        <v>81.5314106202446</v>
      </c>
      <c r="FK25" s="141" t="n">
        <v>94.6244362048523</v>
      </c>
      <c r="FL25" s="142" t="n">
        <v>136.320125989936</v>
      </c>
      <c r="FM25" s="141" t="n">
        <v>91.3155804292928</v>
      </c>
      <c r="FN25" s="141" t="n">
        <v>90.1350153460376</v>
      </c>
      <c r="FO25" s="141" t="n">
        <v>99.4082535963501</v>
      </c>
      <c r="FP25" s="141" t="n">
        <v>97.6049381862903</v>
      </c>
      <c r="FQ25" s="140" t="n">
        <v>86.5296321630766</v>
      </c>
      <c r="FR25" s="141" t="n">
        <v>97.0100197281061</v>
      </c>
      <c r="FS25" s="141" t="n">
        <v>153.226391569125</v>
      </c>
      <c r="FT25" s="142" t="n">
        <v>87.3779228169561</v>
      </c>
      <c r="FU25" s="140" t="n">
        <v>111.583694344559</v>
      </c>
      <c r="FV25" s="141" t="n">
        <v>111.587054928721</v>
      </c>
      <c r="FW25" s="141" t="n">
        <v>120.79653079198</v>
      </c>
      <c r="FX25" s="141" t="n">
        <v>100.042698864408</v>
      </c>
      <c r="FY25" s="142" t="n">
        <v>111.607107833523</v>
      </c>
      <c r="FZ25" s="141" t="n">
        <v>102.734366324888</v>
      </c>
      <c r="GA25" s="141" t="n">
        <v>98.2185933116783</v>
      </c>
      <c r="GB25" s="141" t="n">
        <v>99.6986694743145</v>
      </c>
      <c r="GC25" s="141" t="n">
        <v>94.3927821789514</v>
      </c>
      <c r="GD25" s="140" t="n">
        <v>115.359109469036</v>
      </c>
      <c r="GE25" s="141" t="n">
        <v>238.379250672729</v>
      </c>
      <c r="GF25" s="141" t="n">
        <v>94.1227062160038</v>
      </c>
      <c r="GG25" s="142" t="n">
        <v>114.160525847406</v>
      </c>
      <c r="GH25" s="140" t="n">
        <v>109.862394434878</v>
      </c>
      <c r="GI25" s="141" t="n">
        <v>109.970818646437</v>
      </c>
      <c r="GJ25" s="141" t="n">
        <v>103.335444486936</v>
      </c>
      <c r="GK25" s="141" t="n">
        <v>112.51351363295</v>
      </c>
      <c r="GL25" s="141" t="n">
        <v>118.224235083469</v>
      </c>
      <c r="GM25" s="141" t="n">
        <v>153.684594610593</v>
      </c>
      <c r="GN25" s="141" t="n">
        <v>112.823057475933</v>
      </c>
      <c r="GO25" s="142" t="n">
        <v>107.475258432994</v>
      </c>
      <c r="GP25" s="141" t="n">
        <v>97.4876590717256</v>
      </c>
      <c r="GQ25" s="141" t="n">
        <v>96.1877030599434</v>
      </c>
      <c r="GR25" s="141" t="n">
        <v>94.9998670698457</v>
      </c>
      <c r="GS25" s="141" t="n">
        <v>93.4449892911714</v>
      </c>
      <c r="GT25" s="141" t="n">
        <v>99.5342788853075</v>
      </c>
      <c r="GU25" s="141" t="n">
        <v>96.6831227066372</v>
      </c>
      <c r="GV25" s="141" t="n">
        <v>96.7048169592771</v>
      </c>
      <c r="GW25" s="140" t="n">
        <v>85.7415818988737</v>
      </c>
      <c r="GX25" s="141" t="n">
        <v>92.1786399439591</v>
      </c>
      <c r="GY25" s="141" t="n">
        <v>113.264243474335</v>
      </c>
      <c r="GZ25" s="142" t="n">
        <v>85.9162027184219</v>
      </c>
      <c r="HA25" s="140" t="n">
        <v>91.0905386499424</v>
      </c>
      <c r="HB25" s="141" t="n">
        <v>91.0113732147361</v>
      </c>
      <c r="HC25" s="141" t="n">
        <v>93.1883831911135</v>
      </c>
      <c r="HD25" s="141" t="n">
        <v>84.872705908684</v>
      </c>
      <c r="HE25" s="142" t="n">
        <v>90.5786380199342</v>
      </c>
      <c r="HF25" s="141" t="n">
        <v>95.7009086713094</v>
      </c>
      <c r="HG25" s="141" t="n">
        <v>96.4302224698209</v>
      </c>
      <c r="HH25" s="141" t="n">
        <v>89.6549120439503</v>
      </c>
      <c r="HI25" s="141" t="n">
        <v>92.1131077296089</v>
      </c>
      <c r="HJ25" s="140" t="n">
        <v>89.6338476180121</v>
      </c>
      <c r="HK25" s="141" t="n">
        <v>92.0257010208639</v>
      </c>
      <c r="HL25" s="141" t="n">
        <v>75.2029885834913</v>
      </c>
      <c r="HM25" s="142" t="n">
        <v>89.714423250868</v>
      </c>
      <c r="HN25" s="140" t="n">
        <v>96.8545278935173</v>
      </c>
      <c r="HO25" s="141" t="n">
        <v>96.358345173522</v>
      </c>
      <c r="HP25" s="141" t="n">
        <v>98.4398496002553</v>
      </c>
      <c r="HQ25" s="141" t="n">
        <v>87.5490615856704</v>
      </c>
      <c r="HR25" s="142" t="n">
        <v>90.8342689725958</v>
      </c>
      <c r="HS25" s="141" t="n">
        <v>99.8261230762666</v>
      </c>
      <c r="HT25" s="141" t="n">
        <v>99.5406723693973</v>
      </c>
      <c r="HU25" s="141" t="n">
        <v>97.246557494633</v>
      </c>
      <c r="HV25" s="141" t="n">
        <v>104.107249996141</v>
      </c>
      <c r="HW25" s="140" t="n">
        <v>95.7150790205851</v>
      </c>
      <c r="HX25" s="141" t="n">
        <v>58.0159894523304</v>
      </c>
      <c r="HY25" s="141" t="n">
        <v>115.910431133895</v>
      </c>
      <c r="HZ25" s="142" t="n">
        <v>95.6208223037681</v>
      </c>
      <c r="IA25" s="140" t="n">
        <v>105.01618466125</v>
      </c>
      <c r="IB25" s="141" t="n">
        <v>105.983859966337</v>
      </c>
      <c r="IC25" s="141" t="n">
        <v>110.022497883393</v>
      </c>
      <c r="ID25" s="141" t="n">
        <v>91.8991570763107</v>
      </c>
      <c r="IE25" s="142" t="n">
        <v>113.528986040333</v>
      </c>
      <c r="IF25" s="140" t="n">
        <v>96.6038711436285</v>
      </c>
      <c r="IG25" s="141" t="n">
        <v>93.3437875876622</v>
      </c>
      <c r="IH25" s="141" t="n">
        <v>105.843575650486</v>
      </c>
      <c r="II25" s="142" t="n">
        <v>96.9937847725801</v>
      </c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143" customFormat="true" ht="12" hidden="false" customHeight="true" outlineLevel="0" collapsed="false">
      <c r="A26" s="152" t="s">
        <v>67</v>
      </c>
      <c r="B26" s="136" t="n">
        <v>72.7579966577081</v>
      </c>
      <c r="C26" s="137" t="n">
        <v>88.454081635354</v>
      </c>
      <c r="D26" s="137" t="n">
        <v>137.30377064914</v>
      </c>
      <c r="E26" s="138" t="n">
        <v>76.6210601362447</v>
      </c>
      <c r="F26" s="136" t="n">
        <v>106.862741537516</v>
      </c>
      <c r="G26" s="137" t="n">
        <v>108.792113629606</v>
      </c>
      <c r="H26" s="137" t="n">
        <v>101.513063676455</v>
      </c>
      <c r="I26" s="137" t="n">
        <v>128.933299578562</v>
      </c>
      <c r="J26" s="138" t="n">
        <v>122.261831716556</v>
      </c>
      <c r="K26" s="137" t="n">
        <v>88.6739476312016</v>
      </c>
      <c r="L26" s="137" t="n">
        <v>90.8864919782629</v>
      </c>
      <c r="M26" s="137" t="n">
        <v>92.8864877313747</v>
      </c>
      <c r="N26" s="137" t="n">
        <v>94.2002629055395</v>
      </c>
      <c r="O26" s="136" t="n">
        <v>75.1240019512367</v>
      </c>
      <c r="P26" s="137" t="n">
        <v>16.2516788453058</v>
      </c>
      <c r="Q26" s="137" t="n">
        <v>72.189582021137</v>
      </c>
      <c r="R26" s="138" t="n">
        <v>74.7228595008691</v>
      </c>
      <c r="S26" s="136" t="n">
        <v>100.342123531811</v>
      </c>
      <c r="T26" s="137" t="n">
        <v>105.413303681496</v>
      </c>
      <c r="U26" s="137" t="n">
        <v>112.214179648331</v>
      </c>
      <c r="V26" s="137" t="n">
        <v>93.1040530496004</v>
      </c>
      <c r="W26" s="138" t="n">
        <v>128.494511930176</v>
      </c>
      <c r="X26" s="137" t="n">
        <v>97.467653310724</v>
      </c>
      <c r="Y26" s="137" t="n">
        <v>90.9088026681428</v>
      </c>
      <c r="Z26" s="137" t="n">
        <v>100.589224231128</v>
      </c>
      <c r="AA26" s="137" t="n">
        <v>93.6897576645301</v>
      </c>
      <c r="AB26" s="136" t="n">
        <v>77.8607500516472</v>
      </c>
      <c r="AC26" s="137" t="n">
        <v>30.3412456782763</v>
      </c>
      <c r="AD26" s="137" t="n">
        <v>272.945533142199</v>
      </c>
      <c r="AE26" s="138" t="n">
        <v>77.1951917879427</v>
      </c>
      <c r="AF26" s="136" t="n">
        <v>131.664644865529</v>
      </c>
      <c r="AG26" s="137" t="n">
        <v>130.42985218153</v>
      </c>
      <c r="AH26" s="137" t="n">
        <v>129.948931721614</v>
      </c>
      <c r="AI26" s="137" t="n">
        <v>135.434060281632</v>
      </c>
      <c r="AJ26" s="138" t="n">
        <v>100.57252057863</v>
      </c>
      <c r="AK26" s="137" t="n">
        <v>86.3831640346763</v>
      </c>
      <c r="AL26" s="137" t="n">
        <v>84.9272272873705</v>
      </c>
      <c r="AM26" s="137" t="n">
        <v>91.5596241696349</v>
      </c>
      <c r="AN26" s="138" t="n">
        <v>88.4109141740046</v>
      </c>
      <c r="AO26" s="136" t="n">
        <v>97.6341411035963</v>
      </c>
      <c r="AP26" s="137" t="n">
        <v>71.800050745542</v>
      </c>
      <c r="AQ26" s="137" t="n">
        <v>114.193632248452</v>
      </c>
      <c r="AR26" s="138" t="n">
        <v>97.0544669160529</v>
      </c>
      <c r="AS26" s="136" t="n">
        <v>115.554269868029</v>
      </c>
      <c r="AT26" s="137" t="n">
        <v>118.582550633087</v>
      </c>
      <c r="AU26" s="137" t="n">
        <v>111.09952453664</v>
      </c>
      <c r="AV26" s="137" t="n">
        <v>133.773354995938</v>
      </c>
      <c r="AW26" s="138" t="n">
        <v>156.388542963885</v>
      </c>
      <c r="AX26" s="137" t="n">
        <v>96.0453263117136</v>
      </c>
      <c r="AY26" s="137" t="n">
        <v>98.8336086881492</v>
      </c>
      <c r="AZ26" s="137" t="n">
        <v>92.0938958479196</v>
      </c>
      <c r="BA26" s="137" t="n">
        <v>84.7193633115728</v>
      </c>
      <c r="BB26" s="136" t="n">
        <v>35.0529995915151</v>
      </c>
      <c r="BC26" s="137" t="n">
        <v>60.296141822018</v>
      </c>
      <c r="BD26" s="137" t="n">
        <v>10.0620018210351</v>
      </c>
      <c r="BE26" s="138" t="n">
        <v>34.0834068183848</v>
      </c>
      <c r="BF26" s="136" t="n">
        <v>155.149376024203</v>
      </c>
      <c r="BG26" s="137" t="n">
        <v>148.929845422117</v>
      </c>
      <c r="BH26" s="137" t="n">
        <v>154.881632200477</v>
      </c>
      <c r="BI26" s="137" t="n">
        <v>155.987504338771</v>
      </c>
      <c r="BJ26" s="138" t="n">
        <v>101.381304208159</v>
      </c>
      <c r="BK26" s="137" t="n">
        <v>77.5007728479635</v>
      </c>
      <c r="BL26" s="137" t="n">
        <v>80.0771544725695</v>
      </c>
      <c r="BM26" s="137" t="n">
        <v>67.372656795147</v>
      </c>
      <c r="BN26" s="137" t="n">
        <v>71.7388934595393</v>
      </c>
      <c r="BO26" s="136" t="n">
        <v>76.3830453652409</v>
      </c>
      <c r="BP26" s="137" t="n">
        <v>352.892657992565</v>
      </c>
      <c r="BQ26" s="137" t="n">
        <v>131.000576294709</v>
      </c>
      <c r="BR26" s="138" t="n">
        <v>77.7303754592355</v>
      </c>
      <c r="BS26" s="136" t="n">
        <v>106.87965503724</v>
      </c>
      <c r="BT26" s="137" t="n">
        <v>104.742387068841</v>
      </c>
      <c r="BU26" s="137" t="n">
        <v>104.568017318668</v>
      </c>
      <c r="BV26" s="137" t="n">
        <v>113.702962628284</v>
      </c>
      <c r="BW26" s="138" t="n">
        <v>88.5197123729234</v>
      </c>
      <c r="BX26" s="137" t="n">
        <v>94.3626745906749</v>
      </c>
      <c r="BY26" s="137" t="n">
        <v>95.5795332005048</v>
      </c>
      <c r="BZ26" s="137" t="n">
        <v>91.9997582580637</v>
      </c>
      <c r="CA26" s="137" t="n">
        <v>106.031584458102</v>
      </c>
      <c r="CB26" s="136" t="n">
        <v>90.6681016521307</v>
      </c>
      <c r="CC26" s="137" t="n">
        <v>52.559446461404</v>
      </c>
      <c r="CD26" s="137" t="n">
        <v>62.0760808015058</v>
      </c>
      <c r="CE26" s="138" t="n">
        <v>84.1695264663272</v>
      </c>
      <c r="CF26" s="136" t="n">
        <v>96.6807676436436</v>
      </c>
      <c r="CG26" s="137" t="n">
        <v>100.520540608935</v>
      </c>
      <c r="CH26" s="137" t="n">
        <v>96.3769149477387</v>
      </c>
      <c r="CI26" s="137" t="n">
        <v>97.7667000803735</v>
      </c>
      <c r="CJ26" s="138" t="n">
        <v>132.977050542212</v>
      </c>
      <c r="CK26" s="137" t="n">
        <v>97.1840982850737</v>
      </c>
      <c r="CL26" s="137" t="n">
        <v>97.045076579295</v>
      </c>
      <c r="CM26" s="137" t="n">
        <v>101.50644448913</v>
      </c>
      <c r="CN26" s="137" t="n">
        <v>86.592025336671</v>
      </c>
      <c r="CO26" s="136" t="n">
        <v>89.2970388282555</v>
      </c>
      <c r="CP26" s="137" t="n">
        <v>117.276452433358</v>
      </c>
      <c r="CQ26" s="137" t="n">
        <v>87.0646074454799</v>
      </c>
      <c r="CR26" s="138" t="n">
        <v>91.291331325291</v>
      </c>
      <c r="CS26" s="136" t="n">
        <v>98.697612065777</v>
      </c>
      <c r="CT26" s="137" t="n">
        <v>98.6866782910996</v>
      </c>
      <c r="CU26" s="137" t="n">
        <v>98.0369200834371</v>
      </c>
      <c r="CV26" s="137" t="n">
        <v>101.850901840992</v>
      </c>
      <c r="CW26" s="138" t="n">
        <v>98.3883042977021</v>
      </c>
      <c r="CX26" s="137" t="n">
        <v>87.2888998905726</v>
      </c>
      <c r="CY26" s="137" t="n">
        <v>87.2734049763454</v>
      </c>
      <c r="CZ26" s="137" t="n">
        <v>94.3371122616167</v>
      </c>
      <c r="DA26" s="137" t="n">
        <v>91.0875043567209</v>
      </c>
      <c r="DB26" s="136" t="n">
        <v>98.1172158255867</v>
      </c>
      <c r="DC26" s="137" t="n">
        <v>75.639352415964</v>
      </c>
      <c r="DD26" s="137" t="n">
        <v>94.420784247105</v>
      </c>
      <c r="DE26" s="138" t="n">
        <v>97.5845748959612</v>
      </c>
      <c r="DF26" s="136" t="n">
        <v>110.264647079713</v>
      </c>
      <c r="DG26" s="137" t="n">
        <v>111.026214961243</v>
      </c>
      <c r="DH26" s="137" t="n">
        <v>110.710042440997</v>
      </c>
      <c r="DI26" s="137" t="n">
        <v>108.651935492571</v>
      </c>
      <c r="DJ26" s="138" t="n">
        <v>127.138198906685</v>
      </c>
      <c r="DK26" s="137" t="n">
        <v>97.2630918783401</v>
      </c>
      <c r="DL26" s="137" t="n">
        <v>97.6913487784017</v>
      </c>
      <c r="DM26" s="137" t="n">
        <v>92.2687919517047</v>
      </c>
      <c r="DN26" s="137" t="n">
        <v>96.5103662784551</v>
      </c>
      <c r="DO26" s="136" t="n">
        <v>89.2732350139613</v>
      </c>
      <c r="DP26" s="137" t="n">
        <v>79.9793880445541</v>
      </c>
      <c r="DQ26" s="137" t="n">
        <v>110.740664983254</v>
      </c>
      <c r="DR26" s="138" t="n">
        <v>89.2732579226785</v>
      </c>
      <c r="DS26" s="136" t="n">
        <v>105.927804232048</v>
      </c>
      <c r="DT26" s="137" t="n">
        <v>106.289167722055</v>
      </c>
      <c r="DU26" s="137" t="n">
        <v>107.175659483562</v>
      </c>
      <c r="DV26" s="137" t="n">
        <v>103.247134051314</v>
      </c>
      <c r="DW26" s="138" t="n">
        <v>133.444136180145</v>
      </c>
      <c r="DX26" s="137" t="n">
        <v>96.0183432669658</v>
      </c>
      <c r="DY26" s="137" t="n">
        <v>95.7667753690594</v>
      </c>
      <c r="DZ26" s="137" t="n">
        <v>95.31178128534</v>
      </c>
      <c r="EA26" s="137" t="n">
        <v>88.8422628075695</v>
      </c>
      <c r="EB26" s="136" t="n">
        <v>85.0270877856017</v>
      </c>
      <c r="EC26" s="137" t="n">
        <v>25.954599071528</v>
      </c>
      <c r="ED26" s="137" t="n">
        <v>234.541280167759</v>
      </c>
      <c r="EE26" s="138" t="n">
        <v>85.2853694516138</v>
      </c>
      <c r="EF26" s="136" t="n">
        <v>101.490855012044</v>
      </c>
      <c r="EG26" s="137" t="n">
        <v>101.810969121029</v>
      </c>
      <c r="EH26" s="137" t="n">
        <v>110.39259459785</v>
      </c>
      <c r="EI26" s="137" t="n">
        <v>94.7075113564159</v>
      </c>
      <c r="EJ26" s="138" t="n">
        <v>105.42195194966</v>
      </c>
      <c r="EK26" s="137" t="n">
        <v>95.331968414546</v>
      </c>
      <c r="EL26" s="137" t="n">
        <v>92.5980931163406</v>
      </c>
      <c r="EM26" s="137" t="n">
        <v>88.47963534631</v>
      </c>
      <c r="EN26" s="137" t="n">
        <v>102.991055391821</v>
      </c>
      <c r="EO26" s="136" t="n">
        <v>98.2051395006535</v>
      </c>
      <c r="EP26" s="137" t="n">
        <v>137.982134565322</v>
      </c>
      <c r="EQ26" s="137" t="n">
        <v>128.155326428448</v>
      </c>
      <c r="ER26" s="138" t="n">
        <v>98.4220698098198</v>
      </c>
      <c r="ES26" s="136" t="n">
        <v>101.437310168093</v>
      </c>
      <c r="ET26" s="137" t="n">
        <v>101.413018633456</v>
      </c>
      <c r="EU26" s="137" t="n">
        <v>108.856426998343</v>
      </c>
      <c r="EV26" s="137" t="n">
        <v>104.540277726745</v>
      </c>
      <c r="EW26" s="137" t="n">
        <v>90.4423812124522</v>
      </c>
      <c r="EX26" s="138" t="n">
        <v>96.1794850172279</v>
      </c>
      <c r="EY26" s="137" t="n">
        <v>96.0443856316747</v>
      </c>
      <c r="EZ26" s="137" t="n">
        <v>97.4243074490573</v>
      </c>
      <c r="FA26" s="137" t="n">
        <v>94.9836303501527</v>
      </c>
      <c r="FB26" s="137" t="n">
        <v>94.5865749128927</v>
      </c>
      <c r="FC26" s="137" t="n">
        <v>101.446344784602</v>
      </c>
      <c r="FD26" s="136" t="n">
        <v>84.0686257002523</v>
      </c>
      <c r="FE26" s="137" t="n">
        <v>51.0186708102256</v>
      </c>
      <c r="FF26" s="137" t="n">
        <v>118.54153456862</v>
      </c>
      <c r="FG26" s="138" t="n">
        <v>84.4734333881983</v>
      </c>
      <c r="FH26" s="136" t="n">
        <v>89.3589174207482</v>
      </c>
      <c r="FI26" s="137" t="n">
        <v>89.8291845209995</v>
      </c>
      <c r="FJ26" s="137" t="n">
        <v>82.9632734616241</v>
      </c>
      <c r="FK26" s="137" t="n">
        <v>98.293134085619</v>
      </c>
      <c r="FL26" s="138" t="n">
        <v>123.745739842267</v>
      </c>
      <c r="FM26" s="137" t="n">
        <v>92.9603177811971</v>
      </c>
      <c r="FN26" s="137" t="n">
        <v>94.16694657693</v>
      </c>
      <c r="FO26" s="137" t="n">
        <v>96.8662830863103</v>
      </c>
      <c r="FP26" s="137" t="n">
        <v>94.2698797847428</v>
      </c>
      <c r="FQ26" s="136" t="n">
        <v>82.7143989020368</v>
      </c>
      <c r="FR26" s="137" t="n">
        <v>37.6222118644775</v>
      </c>
      <c r="FS26" s="137" t="n">
        <v>84.8845873806749</v>
      </c>
      <c r="FT26" s="138" t="n">
        <v>82.6982395924885</v>
      </c>
      <c r="FU26" s="136" t="n">
        <v>111.805888810734</v>
      </c>
      <c r="FV26" s="137" t="n">
        <v>110.312366281558</v>
      </c>
      <c r="FW26" s="137" t="n">
        <v>122.047242543114</v>
      </c>
      <c r="FX26" s="137" t="n">
        <v>98.9764613254419</v>
      </c>
      <c r="FY26" s="138" t="n">
        <v>101.400384419252</v>
      </c>
      <c r="FZ26" s="137" t="n">
        <v>104.105514909519</v>
      </c>
      <c r="GA26" s="137" t="n">
        <v>99.5387145868425</v>
      </c>
      <c r="GB26" s="137" t="n">
        <v>98.8650961293421</v>
      </c>
      <c r="GC26" s="137" t="n">
        <v>103.279516468289</v>
      </c>
      <c r="GD26" s="136" t="n">
        <v>119.379316135895</v>
      </c>
      <c r="GE26" s="137" t="n">
        <v>159.3033323768</v>
      </c>
      <c r="GF26" s="137" t="n">
        <v>72.4845090540273</v>
      </c>
      <c r="GG26" s="138" t="n">
        <v>116.541543322578</v>
      </c>
      <c r="GH26" s="136" t="n">
        <v>110.360676562308</v>
      </c>
      <c r="GI26" s="137" t="n">
        <v>110.361032401679</v>
      </c>
      <c r="GJ26" s="137" t="n">
        <v>103.347541907531</v>
      </c>
      <c r="GK26" s="137" t="n">
        <v>113.187264078285</v>
      </c>
      <c r="GL26" s="137" t="n">
        <v>110.388119437569</v>
      </c>
      <c r="GM26" s="137" t="n">
        <v>157.737174941898</v>
      </c>
      <c r="GN26" s="137" t="n">
        <v>113.909952622831</v>
      </c>
      <c r="GO26" s="138" t="n">
        <v>107.498951149043</v>
      </c>
      <c r="GP26" s="137" t="n">
        <v>99.1902187844113</v>
      </c>
      <c r="GQ26" s="137" t="n">
        <v>98.5281118464397</v>
      </c>
      <c r="GR26" s="137" t="n">
        <v>96.9924140574121</v>
      </c>
      <c r="GS26" s="137" t="n">
        <v>103.443293178664</v>
      </c>
      <c r="GT26" s="137" t="n">
        <v>96.9499757630569</v>
      </c>
      <c r="GU26" s="137" t="n">
        <v>98.5288942254679</v>
      </c>
      <c r="GV26" s="137" t="n">
        <v>97.8003915802811</v>
      </c>
      <c r="GW26" s="136" t="n">
        <v>77.4499235154708</v>
      </c>
      <c r="GX26" s="137" t="n">
        <v>98.2132117395978</v>
      </c>
      <c r="GY26" s="137" t="n">
        <v>97.1792893711591</v>
      </c>
      <c r="GZ26" s="138" t="n">
        <v>77.6075703592847</v>
      </c>
      <c r="HA26" s="136" t="n">
        <v>91.718969758341</v>
      </c>
      <c r="HB26" s="137" t="n">
        <v>91.4400558092831</v>
      </c>
      <c r="HC26" s="137" t="n">
        <v>94.4657781473714</v>
      </c>
      <c r="HD26" s="137" t="n">
        <v>83.5776633840645</v>
      </c>
      <c r="HE26" s="138" t="n">
        <v>89.9154525305407</v>
      </c>
      <c r="HF26" s="137" t="n">
        <v>96.8137668794687</v>
      </c>
      <c r="HG26" s="137" t="n">
        <v>97.8652526939432</v>
      </c>
      <c r="HH26" s="137" t="n">
        <v>88.199634575915</v>
      </c>
      <c r="HI26" s="137" t="n">
        <v>95.8758879913618</v>
      </c>
      <c r="HJ26" s="136" t="n">
        <v>77.9375614598275</v>
      </c>
      <c r="HK26" s="137" t="n">
        <v>75.3106373474637</v>
      </c>
      <c r="HL26" s="137" t="n">
        <v>111.151598386792</v>
      </c>
      <c r="HM26" s="138" t="n">
        <v>77.9263016976541</v>
      </c>
      <c r="HN26" s="136" t="n">
        <v>96.7672696903914</v>
      </c>
      <c r="HO26" s="137" t="n">
        <v>96.6757515913511</v>
      </c>
      <c r="HP26" s="137" t="n">
        <v>98.6629417106008</v>
      </c>
      <c r="HQ26" s="137" t="n">
        <v>85.6401198886748</v>
      </c>
      <c r="HR26" s="138" t="n">
        <v>95.6568669496875</v>
      </c>
      <c r="HS26" s="137" t="n">
        <v>99.4442729889814</v>
      </c>
      <c r="HT26" s="137" t="n">
        <v>99.1796304010386</v>
      </c>
      <c r="HU26" s="137" t="n">
        <v>95.5435531459712</v>
      </c>
      <c r="HV26" s="137" t="n">
        <v>94.5154851820288</v>
      </c>
      <c r="HW26" s="136" t="n">
        <v>80.3774938112807</v>
      </c>
      <c r="HX26" s="137" t="n">
        <v>98.7938655013399</v>
      </c>
      <c r="HY26" s="137" t="n">
        <v>70.7712515148452</v>
      </c>
      <c r="HZ26" s="138" t="n">
        <v>80.4393751850383</v>
      </c>
      <c r="IA26" s="136" t="n">
        <v>104.62702535391</v>
      </c>
      <c r="IB26" s="137" t="n">
        <v>105.37420153375</v>
      </c>
      <c r="IC26" s="137" t="n">
        <v>107.977273893171</v>
      </c>
      <c r="ID26" s="137" t="n">
        <v>95.8490483165328</v>
      </c>
      <c r="IE26" s="138" t="n">
        <v>111.200059077846</v>
      </c>
      <c r="IF26" s="136" t="n">
        <v>90.7147335665679</v>
      </c>
      <c r="IG26" s="137" t="n">
        <v>87.5562474385158</v>
      </c>
      <c r="IH26" s="137" t="n">
        <v>100.185608948068</v>
      </c>
      <c r="II26" s="138" t="n">
        <v>94.855877505721</v>
      </c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</row>
    <row r="27" s="143" customFormat="true" ht="12" hidden="false" customHeight="true" outlineLevel="0" collapsed="false">
      <c r="A27" s="183" t="s">
        <v>68</v>
      </c>
      <c r="B27" s="140" t="n">
        <v>53.8375006803986</v>
      </c>
      <c r="C27" s="141" t="n">
        <v>59.8089882425934</v>
      </c>
      <c r="D27" s="141" t="n">
        <v>43.9744574346328</v>
      </c>
      <c r="E27" s="142" t="n">
        <v>53.2566941696258</v>
      </c>
      <c r="F27" s="140" t="n">
        <v>99.5952069833877</v>
      </c>
      <c r="G27" s="141" t="n">
        <v>98.5163498852573</v>
      </c>
      <c r="H27" s="141" t="n">
        <v>98.9758597444928</v>
      </c>
      <c r="I27" s="141" t="n">
        <v>102.150377507409</v>
      </c>
      <c r="J27" s="142" t="n">
        <v>90.9844170727626</v>
      </c>
      <c r="K27" s="141" t="n">
        <v>82.3701767438274</v>
      </c>
      <c r="L27" s="141" t="n">
        <v>81.9695367241471</v>
      </c>
      <c r="M27" s="141" t="n">
        <v>89.3316549212886</v>
      </c>
      <c r="N27" s="141" t="n">
        <v>84.5879333131628</v>
      </c>
      <c r="O27" s="140" t="n">
        <v>58.3844122684624</v>
      </c>
      <c r="P27" s="141" t="n">
        <v>34.5193637281807</v>
      </c>
      <c r="Q27" s="141" t="n">
        <v>57.6751081125115</v>
      </c>
      <c r="R27" s="142" t="n">
        <v>58.2361712390682</v>
      </c>
      <c r="S27" s="140" t="n">
        <v>97.1145195483595</v>
      </c>
      <c r="T27" s="141" t="n">
        <v>100.619098381088</v>
      </c>
      <c r="U27" s="141" t="n">
        <v>108.781869688385</v>
      </c>
      <c r="V27" s="141" t="n">
        <v>90.0012527456008</v>
      </c>
      <c r="W27" s="142" t="n">
        <v>116.570003589443</v>
      </c>
      <c r="X27" s="141" t="n">
        <v>89.3515380390453</v>
      </c>
      <c r="Y27" s="141" t="n">
        <v>81.774164932364</v>
      </c>
      <c r="Z27" s="141" t="n">
        <v>94.0027322580678</v>
      </c>
      <c r="AA27" s="141" t="n">
        <v>82.0980282849964</v>
      </c>
      <c r="AB27" s="140" t="n">
        <v>32.3699768002375</v>
      </c>
      <c r="AC27" s="141" t="n">
        <v>21.2893887665003</v>
      </c>
      <c r="AD27" s="141" t="n">
        <v>171.874861825242</v>
      </c>
      <c r="AE27" s="142" t="n">
        <v>32.9450588591551</v>
      </c>
      <c r="AF27" s="140" t="n">
        <v>120.643016093659</v>
      </c>
      <c r="AG27" s="141" t="n">
        <v>118.553748446139</v>
      </c>
      <c r="AH27" s="141" t="n">
        <v>119.779461547878</v>
      </c>
      <c r="AI27" s="141" t="n">
        <v>122.540242229074</v>
      </c>
      <c r="AJ27" s="142" t="n">
        <v>68.0351814287169</v>
      </c>
      <c r="AK27" s="141" t="n">
        <v>65.6781928698063</v>
      </c>
      <c r="AL27" s="141" t="n">
        <v>64.9273468599142</v>
      </c>
      <c r="AM27" s="141" t="n">
        <v>68.2860703741595</v>
      </c>
      <c r="AN27" s="142" t="n">
        <v>87.6114440670448</v>
      </c>
      <c r="AO27" s="140" t="n">
        <v>60.5021138356626</v>
      </c>
      <c r="AP27" s="141" t="n">
        <v>60.8647178984568</v>
      </c>
      <c r="AQ27" s="141" t="n">
        <v>56.6942511589875</v>
      </c>
      <c r="AR27" s="142" t="n">
        <v>60.3305416736302</v>
      </c>
      <c r="AS27" s="140" t="n">
        <v>112.432044209917</v>
      </c>
      <c r="AT27" s="141" t="n">
        <v>113.338689865994</v>
      </c>
      <c r="AU27" s="141" t="n">
        <v>108.815314141</v>
      </c>
      <c r="AV27" s="141" t="n">
        <v>127.223801787165</v>
      </c>
      <c r="AW27" s="142" t="n">
        <v>124.657534246575</v>
      </c>
      <c r="AX27" s="141" t="n">
        <v>92.7170516532555</v>
      </c>
      <c r="AY27" s="141" t="n">
        <v>95.3194493837344</v>
      </c>
      <c r="AZ27" s="141" t="n">
        <v>86.4737397510469</v>
      </c>
      <c r="BA27" s="141" t="n">
        <v>83.9941426098503</v>
      </c>
      <c r="BB27" s="140" t="n">
        <v>17.1268830696165</v>
      </c>
      <c r="BC27" s="141" t="n">
        <v>2.64342256276311</v>
      </c>
      <c r="BD27" s="141" t="n">
        <v>6.14133077678645</v>
      </c>
      <c r="BE27" s="142" t="n">
        <v>14.4914660716615</v>
      </c>
      <c r="BF27" s="140" t="n">
        <v>149.804613639229</v>
      </c>
      <c r="BG27" s="141" t="n">
        <v>135.865041617122</v>
      </c>
      <c r="BH27" s="141" t="n">
        <v>152.553085324611</v>
      </c>
      <c r="BI27" s="141" t="n">
        <v>141.200971884762</v>
      </c>
      <c r="BJ27" s="142" t="n">
        <v>29.2964985544491</v>
      </c>
      <c r="BK27" s="141" t="n">
        <v>44.476801736793</v>
      </c>
      <c r="BL27" s="141" t="n">
        <v>47.0188745145915</v>
      </c>
      <c r="BM27" s="141" t="n">
        <v>31.5643427602187</v>
      </c>
      <c r="BN27" s="141" t="n">
        <v>65.3930801972081</v>
      </c>
      <c r="BO27" s="140" t="n">
        <v>57.9689867924607</v>
      </c>
      <c r="BP27" s="141" t="n">
        <v>85.7806691449814</v>
      </c>
      <c r="BQ27" s="141" t="n">
        <v>63.2185143371106</v>
      </c>
      <c r="BR27" s="142" t="n">
        <v>58.0986079895645</v>
      </c>
      <c r="BS27" s="140" t="n">
        <v>104.135633085065</v>
      </c>
      <c r="BT27" s="141" t="n">
        <v>98.092076778756</v>
      </c>
      <c r="BU27" s="141" t="n">
        <v>103.807045548971</v>
      </c>
      <c r="BV27" s="141" t="n">
        <v>105.105531530369</v>
      </c>
      <c r="BW27" s="142" t="n">
        <v>52.219191668733</v>
      </c>
      <c r="BX27" s="141" t="n">
        <v>85.1527868516559</v>
      </c>
      <c r="BY27" s="141" t="n">
        <v>84.9121998762507</v>
      </c>
      <c r="BZ27" s="141" t="n">
        <v>86.4253436579434</v>
      </c>
      <c r="CA27" s="141" t="n">
        <v>90.1189863272898</v>
      </c>
      <c r="CB27" s="140" t="n">
        <v>83.3688469713531</v>
      </c>
      <c r="CC27" s="141" t="n">
        <v>30.1352826355026</v>
      </c>
      <c r="CD27" s="141" t="n">
        <v>65.312831482206</v>
      </c>
      <c r="CE27" s="142" t="n">
        <v>74.3692007552674</v>
      </c>
      <c r="CF27" s="140" t="n">
        <v>94.8058634850218</v>
      </c>
      <c r="CG27" s="141" t="n">
        <v>96.6575348915222</v>
      </c>
      <c r="CH27" s="141" t="n">
        <v>94.5568933626376</v>
      </c>
      <c r="CI27" s="141" t="n">
        <v>95.6956523047932</v>
      </c>
      <c r="CJ27" s="142" t="n">
        <v>112.309187200522</v>
      </c>
      <c r="CK27" s="141" t="n">
        <v>99.572586000128</v>
      </c>
      <c r="CL27" s="141" t="n">
        <v>99.7299645070369</v>
      </c>
      <c r="CM27" s="141" t="n">
        <v>100.030137425168</v>
      </c>
      <c r="CN27" s="141" t="n">
        <v>73.6647555164956</v>
      </c>
      <c r="CO27" s="140" t="n">
        <v>81.3059628084823</v>
      </c>
      <c r="CP27" s="141" t="n">
        <v>99.0434380159015</v>
      </c>
      <c r="CQ27" s="141" t="n">
        <v>64.6467463682723</v>
      </c>
      <c r="CR27" s="142" t="n">
        <v>82.4543063632288</v>
      </c>
      <c r="CS27" s="140" t="n">
        <v>95.4169890847031</v>
      </c>
      <c r="CT27" s="141" t="n">
        <v>95.6488582400163</v>
      </c>
      <c r="CU27" s="141" t="n">
        <v>95.3452161855232</v>
      </c>
      <c r="CV27" s="141" t="n">
        <v>95.7595401601978</v>
      </c>
      <c r="CW27" s="142" t="n">
        <v>101.976382618121</v>
      </c>
      <c r="CX27" s="141" t="n">
        <v>87.2889344028888</v>
      </c>
      <c r="CY27" s="141" t="n">
        <v>87.1199658212872</v>
      </c>
      <c r="CZ27" s="141" t="n">
        <v>90.8626460078267</v>
      </c>
      <c r="DA27" s="141" t="n">
        <v>95.9698007680327</v>
      </c>
      <c r="DB27" s="140" t="n">
        <v>81.7087297000121</v>
      </c>
      <c r="DC27" s="141" t="n">
        <v>28.2094984435294</v>
      </c>
      <c r="DD27" s="141" t="n">
        <v>58.3553985103119</v>
      </c>
      <c r="DE27" s="142" t="n">
        <v>80.1500193424565</v>
      </c>
      <c r="DF27" s="140" t="n">
        <v>105.951784154902</v>
      </c>
      <c r="DG27" s="141" t="n">
        <v>105.6416465664</v>
      </c>
      <c r="DH27" s="141" t="n">
        <v>108.996464575977</v>
      </c>
      <c r="DI27" s="141" t="n">
        <v>94.9274407938716</v>
      </c>
      <c r="DJ27" s="142" t="n">
        <v>99.0802723698092</v>
      </c>
      <c r="DK27" s="141" t="n">
        <v>80.9013486226582</v>
      </c>
      <c r="DL27" s="141" t="n">
        <v>80.5048089797361</v>
      </c>
      <c r="DM27" s="141" t="n">
        <v>73.6654750168272</v>
      </c>
      <c r="DN27" s="141" t="n">
        <v>73.9745798855196</v>
      </c>
      <c r="DO27" s="140" t="n">
        <v>69.192978485163</v>
      </c>
      <c r="DP27" s="141" t="n">
        <v>32.1855672234724</v>
      </c>
      <c r="DQ27" s="141" t="n">
        <v>102.729721158127</v>
      </c>
      <c r="DR27" s="142" t="n">
        <v>69.053139861139</v>
      </c>
      <c r="DS27" s="140" t="n">
        <v>97.9418821009073</v>
      </c>
      <c r="DT27" s="141" t="n">
        <v>97.8767408645082</v>
      </c>
      <c r="DU27" s="141" t="n">
        <v>103.473173971336</v>
      </c>
      <c r="DV27" s="141" t="n">
        <v>86.0594388768215</v>
      </c>
      <c r="DW27" s="142" t="n">
        <v>92.981646953104</v>
      </c>
      <c r="DX27" s="141" t="n">
        <v>90.5123323904633</v>
      </c>
      <c r="DY27" s="141" t="n">
        <v>87.8659180770092</v>
      </c>
      <c r="DZ27" s="141" t="n">
        <v>93.5019767072216</v>
      </c>
      <c r="EA27" s="141" t="n">
        <v>80.7525578570802</v>
      </c>
      <c r="EB27" s="140" t="n">
        <v>63.4082047529624</v>
      </c>
      <c r="EC27" s="141" t="n">
        <v>52.7569969793221</v>
      </c>
      <c r="ED27" s="141" t="n">
        <v>107.652091139704</v>
      </c>
      <c r="EE27" s="142" t="n">
        <v>63.5041650400694</v>
      </c>
      <c r="EF27" s="140" t="n">
        <v>88.4726904221389</v>
      </c>
      <c r="EG27" s="141" t="n">
        <v>86.3647343424665</v>
      </c>
      <c r="EH27" s="141" t="n">
        <v>102.108625874148</v>
      </c>
      <c r="EI27" s="141" t="n">
        <v>78.0817735293965</v>
      </c>
      <c r="EJ27" s="142" t="n">
        <v>62.5863597142572</v>
      </c>
      <c r="EK27" s="141" t="n">
        <v>93.7837745720866</v>
      </c>
      <c r="EL27" s="141" t="n">
        <v>89.1535087499594</v>
      </c>
      <c r="EM27" s="141" t="n">
        <v>81.6250712620244</v>
      </c>
      <c r="EN27" s="141" t="n">
        <v>111.428640798875</v>
      </c>
      <c r="EO27" s="140" t="n">
        <v>80.5760906627735</v>
      </c>
      <c r="EP27" s="141" t="n">
        <v>76.5114372122985</v>
      </c>
      <c r="EQ27" s="141" t="n">
        <v>124.021142890292</v>
      </c>
      <c r="ER27" s="142" t="n">
        <v>80.5777092434517</v>
      </c>
      <c r="ES27" s="140" t="n">
        <v>92.0799456805816</v>
      </c>
      <c r="ET27" s="141" t="n">
        <v>92.0464998462967</v>
      </c>
      <c r="EU27" s="141" t="n">
        <v>109.522025738256</v>
      </c>
      <c r="EV27" s="141" t="n">
        <v>98.2706666908448</v>
      </c>
      <c r="EW27" s="141" t="n">
        <v>76.9415619879847</v>
      </c>
      <c r="EX27" s="142" t="n">
        <v>80.5980275773658</v>
      </c>
      <c r="EY27" s="141" t="n">
        <v>89.2310060667897</v>
      </c>
      <c r="EZ27" s="141" t="n">
        <v>84.9667016878836</v>
      </c>
      <c r="FA27" s="141" t="n">
        <v>91.2515074997477</v>
      </c>
      <c r="FB27" s="141" t="n">
        <v>59.5311314322805</v>
      </c>
      <c r="FC27" s="141" t="n">
        <v>92.5203362517773</v>
      </c>
      <c r="FD27" s="140" t="n">
        <v>81.4657903208052</v>
      </c>
      <c r="FE27" s="141" t="n">
        <v>7.24020794935161</v>
      </c>
      <c r="FF27" s="141" t="n">
        <v>106.755019193123</v>
      </c>
      <c r="FG27" s="142" t="n">
        <v>81.7604119482571</v>
      </c>
      <c r="FH27" s="140" t="n">
        <v>88.0352292042096</v>
      </c>
      <c r="FI27" s="141" t="n">
        <v>88.1907074104509</v>
      </c>
      <c r="FJ27" s="141" t="n">
        <v>84.3210199256553</v>
      </c>
      <c r="FK27" s="141" t="n">
        <v>93.2236903889412</v>
      </c>
      <c r="FL27" s="142" t="n">
        <v>99.4040905716712</v>
      </c>
      <c r="FM27" s="141" t="n">
        <v>89.1199594583284</v>
      </c>
      <c r="FN27" s="141" t="n">
        <v>89.4981069517441</v>
      </c>
      <c r="FO27" s="141" t="n">
        <v>92.0270390275991</v>
      </c>
      <c r="FP27" s="141" t="n">
        <v>97.5062499256869</v>
      </c>
      <c r="FQ27" s="140" t="n">
        <v>58.989128330188</v>
      </c>
      <c r="FR27" s="141" t="n">
        <v>0</v>
      </c>
      <c r="FS27" s="141" t="n">
        <v>52.1593507473774</v>
      </c>
      <c r="FT27" s="142" t="n">
        <v>58.846478556276</v>
      </c>
      <c r="FU27" s="140" t="n">
        <v>103.977806848586</v>
      </c>
      <c r="FV27" s="141" t="n">
        <v>100.878319032498</v>
      </c>
      <c r="FW27" s="141" t="n">
        <v>116.129413595875</v>
      </c>
      <c r="FX27" s="141" t="n">
        <v>88.755389806078</v>
      </c>
      <c r="FY27" s="142" t="n">
        <v>82.3833993645315</v>
      </c>
      <c r="FZ27" s="141" t="n">
        <v>85.8386503133344</v>
      </c>
      <c r="GA27" s="141" t="n">
        <v>78.7885736991089</v>
      </c>
      <c r="GB27" s="141" t="n">
        <v>90.788822908381</v>
      </c>
      <c r="GC27" s="141" t="n">
        <v>80.7891979362167</v>
      </c>
      <c r="GD27" s="140" t="n">
        <v>113.719947906395</v>
      </c>
      <c r="GE27" s="141" t="n">
        <v>5.24946607841094</v>
      </c>
      <c r="GF27" s="141" t="n">
        <v>46.5511966972869</v>
      </c>
      <c r="GG27" s="142" t="n">
        <v>109.518769276565</v>
      </c>
      <c r="GH27" s="140" t="n">
        <v>107.960497791449</v>
      </c>
      <c r="GI27" s="141" t="n">
        <v>107.779911244909</v>
      </c>
      <c r="GJ27" s="141" t="n">
        <v>102.797018991209</v>
      </c>
      <c r="GK27" s="141" t="n">
        <v>109.37243118866</v>
      </c>
      <c r="GL27" s="141" t="n">
        <v>94.0333877508031</v>
      </c>
      <c r="GM27" s="141" t="n">
        <v>151.659550902853</v>
      </c>
      <c r="GN27" s="141" t="n">
        <v>111.318192313225</v>
      </c>
      <c r="GO27" s="142" t="n">
        <v>105.253241556911</v>
      </c>
      <c r="GP27" s="141" t="n">
        <v>99.0655687136107</v>
      </c>
      <c r="GQ27" s="141" t="n">
        <v>97.2775075869462</v>
      </c>
      <c r="GR27" s="141" t="n">
        <v>98.591684428774</v>
      </c>
      <c r="GS27" s="141" t="n">
        <v>89.7058268159144</v>
      </c>
      <c r="GT27" s="141" t="n">
        <v>95.1294654685486</v>
      </c>
      <c r="GU27" s="141" t="n">
        <v>99.8336945386956</v>
      </c>
      <c r="GV27" s="141" t="n">
        <v>95.5267693736427</v>
      </c>
      <c r="GW27" s="140" t="n">
        <v>54.4679465322104</v>
      </c>
      <c r="GX27" s="141" t="n">
        <v>70.341404251455</v>
      </c>
      <c r="GY27" s="141" t="n">
        <v>127.314897731915</v>
      </c>
      <c r="GZ27" s="142" t="n">
        <v>54.9277919321952</v>
      </c>
      <c r="HA27" s="140" t="n">
        <v>92.168907799226</v>
      </c>
      <c r="HB27" s="141" t="n">
        <v>91.767250708169</v>
      </c>
      <c r="HC27" s="141" t="n">
        <v>94.8828924835648</v>
      </c>
      <c r="HD27" s="141" t="n">
        <v>84.1248880931065</v>
      </c>
      <c r="HE27" s="142" t="n">
        <v>89.571707172164</v>
      </c>
      <c r="HF27" s="141" t="n">
        <v>93.9746692745483</v>
      </c>
      <c r="HG27" s="141" t="n">
        <v>94.2811010618372</v>
      </c>
      <c r="HH27" s="141" t="n">
        <v>89.032722974857</v>
      </c>
      <c r="HI27" s="141" t="n">
        <v>86.2838997125137</v>
      </c>
      <c r="HJ27" s="140" t="n">
        <v>55.042647734667</v>
      </c>
      <c r="HK27" s="141" t="n">
        <v>59.7588544973917</v>
      </c>
      <c r="HL27" s="141" t="n">
        <v>70.5004694115047</v>
      </c>
      <c r="HM27" s="142" t="n">
        <v>55.3968360075175</v>
      </c>
      <c r="HN27" s="140" t="n">
        <v>91.2609134972988</v>
      </c>
      <c r="HO27" s="141" t="n">
        <v>91.1816657283876</v>
      </c>
      <c r="HP27" s="141" t="n">
        <v>93.3789412496248</v>
      </c>
      <c r="HQ27" s="141" t="n">
        <v>78.8285877399558</v>
      </c>
      <c r="HR27" s="142" t="n">
        <v>90.2993885015155</v>
      </c>
      <c r="HS27" s="141" t="n">
        <v>84.1911730830402</v>
      </c>
      <c r="HT27" s="141" t="n">
        <v>83.0587772169446</v>
      </c>
      <c r="HU27" s="141" t="n">
        <v>89.2880115326512</v>
      </c>
      <c r="HV27" s="141" t="n">
        <v>73.9585572204612</v>
      </c>
      <c r="HW27" s="140" t="n">
        <v>42.8420119536511</v>
      </c>
      <c r="HX27" s="141" t="n">
        <v>23.7743826090414</v>
      </c>
      <c r="HY27" s="141" t="n">
        <v>27.3005862650664</v>
      </c>
      <c r="HZ27" s="142" t="n">
        <v>41.2218705168071</v>
      </c>
      <c r="IA27" s="140" t="n">
        <v>100.703608510733</v>
      </c>
      <c r="IB27" s="141" t="n">
        <v>99.1478683592258</v>
      </c>
      <c r="IC27" s="141" t="n">
        <v>104.822754582409</v>
      </c>
      <c r="ID27" s="141" t="n">
        <v>89.9110451510123</v>
      </c>
      <c r="IE27" s="142" t="n">
        <v>87.0175023988731</v>
      </c>
      <c r="IF27" s="140" t="n">
        <v>75.2329743702471</v>
      </c>
      <c r="IG27" s="141" t="n">
        <v>70.4637455879256</v>
      </c>
      <c r="IH27" s="141" t="n">
        <v>91.0195227751355</v>
      </c>
      <c r="II27" s="142" t="n">
        <v>84.7169371127823</v>
      </c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</row>
    <row r="28" s="143" customFormat="true" ht="12.75" hidden="false" customHeight="true" outlineLevel="0" collapsed="false">
      <c r="A28" s="152" t="s">
        <v>69</v>
      </c>
      <c r="B28" s="136" t="n">
        <v>57.0657806089274</v>
      </c>
      <c r="C28" s="137" t="n">
        <v>94.1635766910106</v>
      </c>
      <c r="D28" s="137" t="n">
        <v>38.6134062192672</v>
      </c>
      <c r="E28" s="138" t="n">
        <v>56.0085881846585</v>
      </c>
      <c r="F28" s="136" t="n">
        <v>94.6871370536327</v>
      </c>
      <c r="G28" s="137" t="n">
        <v>92.9347453168958</v>
      </c>
      <c r="H28" s="137" t="n">
        <v>97.1912621858613</v>
      </c>
      <c r="I28" s="137" t="n">
        <v>84.3561525517118</v>
      </c>
      <c r="J28" s="138" t="n">
        <v>80.7005978610873</v>
      </c>
      <c r="K28" s="137" t="n">
        <v>82.0199643900694</v>
      </c>
      <c r="L28" s="137" t="n">
        <v>80.40896076984</v>
      </c>
      <c r="M28" s="137" t="n">
        <v>86.6231246355993</v>
      </c>
      <c r="N28" s="137" t="n">
        <v>80.8869088885462</v>
      </c>
      <c r="O28" s="136" t="n">
        <v>91.4733317540674</v>
      </c>
      <c r="P28" s="137" t="n">
        <v>20.2076281346526</v>
      </c>
      <c r="Q28" s="137" t="n">
        <v>61.7586362491589</v>
      </c>
      <c r="R28" s="138" t="n">
        <v>90.2048666625458</v>
      </c>
      <c r="S28" s="136" t="n">
        <v>94.4248495621503</v>
      </c>
      <c r="T28" s="137" t="n">
        <v>98.2485394569936</v>
      </c>
      <c r="U28" s="137" t="n">
        <v>104.876137664999</v>
      </c>
      <c r="V28" s="137" t="n">
        <v>88.0529827872755</v>
      </c>
      <c r="W28" s="138" t="n">
        <v>115.651861787543</v>
      </c>
      <c r="X28" s="137" t="n">
        <v>93.491037323952</v>
      </c>
      <c r="Y28" s="137" t="n">
        <v>86.4236632145442</v>
      </c>
      <c r="Z28" s="137" t="n">
        <v>97.5961376483107</v>
      </c>
      <c r="AA28" s="137" t="n">
        <v>79.2367918638509</v>
      </c>
      <c r="AB28" s="136" t="n">
        <v>42.8138304582909</v>
      </c>
      <c r="AC28" s="137" t="n">
        <v>24.161439216473</v>
      </c>
      <c r="AD28" s="137" t="n">
        <v>224.469672119537</v>
      </c>
      <c r="AE28" s="138" t="n">
        <v>43.3688184271513</v>
      </c>
      <c r="AF28" s="136" t="n">
        <v>113.008849685208</v>
      </c>
      <c r="AG28" s="137" t="n">
        <v>111.066000767875</v>
      </c>
      <c r="AH28" s="137" t="n">
        <v>111.595819533755</v>
      </c>
      <c r="AI28" s="137" t="n">
        <v>116.113271689082</v>
      </c>
      <c r="AJ28" s="138" t="n">
        <v>64.0878439235282</v>
      </c>
      <c r="AK28" s="137" t="n">
        <v>67.5723740083487</v>
      </c>
      <c r="AL28" s="137" t="n">
        <v>68.6115622026634</v>
      </c>
      <c r="AM28" s="137" t="n">
        <v>65.1923689288321</v>
      </c>
      <c r="AN28" s="138" t="n">
        <v>80.2020633266904</v>
      </c>
      <c r="AO28" s="136" t="n">
        <v>64.477699857435</v>
      </c>
      <c r="AP28" s="137" t="n">
        <v>65.2377508868497</v>
      </c>
      <c r="AQ28" s="137" t="n">
        <v>74.5438161810711</v>
      </c>
      <c r="AR28" s="138" t="n">
        <v>65.0251838692495</v>
      </c>
      <c r="AS28" s="136" t="n">
        <v>111.544254805534</v>
      </c>
      <c r="AT28" s="137" t="n">
        <v>111.053851624045</v>
      </c>
      <c r="AU28" s="137" t="n">
        <v>108.820279815773</v>
      </c>
      <c r="AV28" s="137" t="n">
        <v>122.684809098294</v>
      </c>
      <c r="AW28" s="138" t="n">
        <v>104.931506849315</v>
      </c>
      <c r="AX28" s="137" t="n">
        <v>91.869982187916</v>
      </c>
      <c r="AY28" s="137" t="n">
        <v>93.3788642533931</v>
      </c>
      <c r="AZ28" s="137" t="n">
        <v>90.7345867053651</v>
      </c>
      <c r="BA28" s="137" t="n">
        <v>83.3973881011802</v>
      </c>
      <c r="BB28" s="136" t="n">
        <v>12.8086486860062</v>
      </c>
      <c r="BC28" s="137" t="n">
        <v>10.4208392865389</v>
      </c>
      <c r="BD28" s="137" t="n">
        <v>5.00143588746741</v>
      </c>
      <c r="BE28" s="138" t="n">
        <v>11.6184511543159</v>
      </c>
      <c r="BF28" s="136" t="n">
        <v>143.048027228035</v>
      </c>
      <c r="BG28" s="137" t="n">
        <v>128.596908442331</v>
      </c>
      <c r="BH28" s="137" t="n">
        <v>148.960470144703</v>
      </c>
      <c r="BI28" s="137" t="n">
        <v>124.540090246442</v>
      </c>
      <c r="BJ28" s="138" t="n">
        <v>18.1175714744619</v>
      </c>
      <c r="BK28" s="137" t="n">
        <v>41.7596289923756</v>
      </c>
      <c r="BL28" s="137" t="n">
        <v>42.9230147925975</v>
      </c>
      <c r="BM28" s="137" t="n">
        <v>33.4094503324143</v>
      </c>
      <c r="BN28" s="137" t="n">
        <v>89.3445934328186</v>
      </c>
      <c r="BO28" s="136" t="n">
        <v>56.2691419065938</v>
      </c>
      <c r="BP28" s="137" t="n">
        <v>109.886152416357</v>
      </c>
      <c r="BQ28" s="137" t="n">
        <v>130.893042933986</v>
      </c>
      <c r="BR28" s="138" t="n">
        <v>58.0775936973055</v>
      </c>
      <c r="BS28" s="136" t="n">
        <v>103.430027440219</v>
      </c>
      <c r="BT28" s="137" t="n">
        <v>96.5507288208977</v>
      </c>
      <c r="BU28" s="137" t="n">
        <v>103.807045548971</v>
      </c>
      <c r="BV28" s="137" t="n">
        <v>102.317175498612</v>
      </c>
      <c r="BW28" s="138" t="n">
        <v>44.3342424993801</v>
      </c>
      <c r="BX28" s="137" t="n">
        <v>87.6658855946067</v>
      </c>
      <c r="BY28" s="137" t="n">
        <v>87.3876555808241</v>
      </c>
      <c r="BZ28" s="137" t="n">
        <v>88.3968233896699</v>
      </c>
      <c r="CA28" s="137" t="n">
        <v>87.7390230624532</v>
      </c>
      <c r="CB28" s="136" t="n">
        <v>82.7636873065585</v>
      </c>
      <c r="CC28" s="137" t="n">
        <v>63.6487697409393</v>
      </c>
      <c r="CD28" s="137" t="n">
        <v>84.5757353318577</v>
      </c>
      <c r="CE28" s="138" t="n">
        <v>79.5617481369691</v>
      </c>
      <c r="CF28" s="136" t="n">
        <v>93.4100839499174</v>
      </c>
      <c r="CG28" s="137" t="n">
        <v>94.4331874799537</v>
      </c>
      <c r="CH28" s="137" t="n">
        <v>92.9238602965537</v>
      </c>
      <c r="CI28" s="137" t="n">
        <v>95.1477879222996</v>
      </c>
      <c r="CJ28" s="138" t="n">
        <v>103.081190938895</v>
      </c>
      <c r="CK28" s="137" t="n">
        <v>99.5338872092503</v>
      </c>
      <c r="CL28" s="137" t="n">
        <v>100.397626845319</v>
      </c>
      <c r="CM28" s="137" t="n">
        <v>93.8475796871766</v>
      </c>
      <c r="CN28" s="137" t="n">
        <v>68.1694575907228</v>
      </c>
      <c r="CO28" s="136" t="n">
        <v>83.7786053468042</v>
      </c>
      <c r="CP28" s="137" t="n">
        <v>95.273507982624</v>
      </c>
      <c r="CQ28" s="137" t="n">
        <v>79.546915310157</v>
      </c>
      <c r="CR28" s="138" t="n">
        <v>84.57272155084</v>
      </c>
      <c r="CS28" s="136" t="n">
        <v>94.9047893752895</v>
      </c>
      <c r="CT28" s="137" t="n">
        <v>94.7882854356528</v>
      </c>
      <c r="CU28" s="137" t="n">
        <v>95.5438235521343</v>
      </c>
      <c r="CV28" s="137" t="n">
        <v>91.8548659772179</v>
      </c>
      <c r="CW28" s="138" t="n">
        <v>91.6089858121173</v>
      </c>
      <c r="CX28" s="137" t="n">
        <v>90.823322282394</v>
      </c>
      <c r="CY28" s="137" t="n">
        <v>90.1953806900321</v>
      </c>
      <c r="CZ28" s="137" t="n">
        <v>94.2061529653877</v>
      </c>
      <c r="DA28" s="137" t="n">
        <v>86.4785942368526</v>
      </c>
      <c r="DB28" s="136" t="n">
        <v>84.9564302442039</v>
      </c>
      <c r="DC28" s="137" t="n">
        <v>60.0644935723865</v>
      </c>
      <c r="DD28" s="137" t="n">
        <v>59.2212255440369</v>
      </c>
      <c r="DE28" s="138" t="n">
        <v>83.9339434025686</v>
      </c>
      <c r="DF28" s="136" t="n">
        <v>101.89969076541</v>
      </c>
      <c r="DG28" s="137" t="n">
        <v>101.55635827368</v>
      </c>
      <c r="DH28" s="137" t="n">
        <v>104.805501059036</v>
      </c>
      <c r="DI28" s="137" t="n">
        <v>91.3781758644643</v>
      </c>
      <c r="DJ28" s="138" t="n">
        <v>94.2927016399731</v>
      </c>
      <c r="DK28" s="137" t="n">
        <v>86.1810463663789</v>
      </c>
      <c r="DL28" s="137" t="n">
        <v>84.5606229620156</v>
      </c>
      <c r="DM28" s="137" t="n">
        <v>89.1008277729796</v>
      </c>
      <c r="DN28" s="137" t="n">
        <v>71.526695207541</v>
      </c>
      <c r="DO28" s="136" t="n">
        <v>68.6607137537912</v>
      </c>
      <c r="DP28" s="137" t="n">
        <v>56.5512021768354</v>
      </c>
      <c r="DQ28" s="137" t="n">
        <v>137.998376307014</v>
      </c>
      <c r="DR28" s="138" t="n">
        <v>68.772176941988</v>
      </c>
      <c r="DS28" s="136" t="n">
        <v>96.135704490757</v>
      </c>
      <c r="DT28" s="137" t="n">
        <v>95.8672918978722</v>
      </c>
      <c r="DU28" s="137" t="n">
        <v>100.425968420464</v>
      </c>
      <c r="DV28" s="137" t="n">
        <v>86.9192648677403</v>
      </c>
      <c r="DW28" s="138" t="n">
        <v>75.6971980862652</v>
      </c>
      <c r="DX28" s="137" t="n">
        <v>90.385614580976</v>
      </c>
      <c r="DY28" s="137" t="n">
        <v>88.5832233248674</v>
      </c>
      <c r="DZ28" s="137" t="n">
        <v>91.3927475226609</v>
      </c>
      <c r="EA28" s="137" t="n">
        <v>75.8656403143479</v>
      </c>
      <c r="EB28" s="136" t="n">
        <v>59.4862895497043</v>
      </c>
      <c r="EC28" s="137" t="n">
        <v>20.1115585544628</v>
      </c>
      <c r="ED28" s="137" t="n">
        <v>132.833616562901</v>
      </c>
      <c r="EE28" s="138" t="n">
        <v>59.5832667847086</v>
      </c>
      <c r="EF28" s="136" t="n">
        <v>88.2583019991471</v>
      </c>
      <c r="EG28" s="137" t="n">
        <v>86.1035624269899</v>
      </c>
      <c r="EH28" s="137" t="n">
        <v>99.3132917847178</v>
      </c>
      <c r="EI28" s="137" t="n">
        <v>79.8341289370004</v>
      </c>
      <c r="EJ28" s="138" t="n">
        <v>61.79745602038</v>
      </c>
      <c r="EK28" s="137" t="n">
        <v>91.5763025752862</v>
      </c>
      <c r="EL28" s="137" t="n">
        <v>90.1821390643598</v>
      </c>
      <c r="EM28" s="137" t="n">
        <v>75.133984298493</v>
      </c>
      <c r="EN28" s="137" t="n">
        <v>108.403595758926</v>
      </c>
      <c r="EO28" s="136" t="n">
        <v>78.6750611946251</v>
      </c>
      <c r="EP28" s="137" t="n">
        <v>73.7975636602668</v>
      </c>
      <c r="EQ28" s="137" t="n">
        <v>294.41866224447</v>
      </c>
      <c r="ER28" s="138" t="n">
        <v>78.7606840353318</v>
      </c>
      <c r="ES28" s="136" t="n">
        <v>88.0843459067903</v>
      </c>
      <c r="ET28" s="137" t="n">
        <v>87.9844339875474</v>
      </c>
      <c r="EU28" s="137" t="n">
        <v>99.7918414973673</v>
      </c>
      <c r="EV28" s="137" t="n">
        <v>94.2076743426197</v>
      </c>
      <c r="EW28" s="137" t="n">
        <v>42.8618241398143</v>
      </c>
      <c r="EX28" s="138" t="n">
        <v>78.8108871931954</v>
      </c>
      <c r="EY28" s="137" t="n">
        <v>88.6315305672819</v>
      </c>
      <c r="EZ28" s="137" t="n">
        <v>84.6679027374937</v>
      </c>
      <c r="FA28" s="137" t="n">
        <v>90.65068841679</v>
      </c>
      <c r="FB28" s="137" t="n">
        <v>105.550983552165</v>
      </c>
      <c r="FC28" s="137" t="n">
        <v>94.4828092039659</v>
      </c>
      <c r="FD28" s="136" t="n">
        <v>82.1737524545119</v>
      </c>
      <c r="FE28" s="137" t="n">
        <v>632.928620035099</v>
      </c>
      <c r="FF28" s="137" t="n">
        <v>111.713506246084</v>
      </c>
      <c r="FG28" s="138" t="n">
        <v>82.5477907574095</v>
      </c>
      <c r="FH28" s="136" t="n">
        <v>92.1763439123683</v>
      </c>
      <c r="FI28" s="137" t="n">
        <v>92.3824735312595</v>
      </c>
      <c r="FJ28" s="137" t="n">
        <v>88.8409480690664</v>
      </c>
      <c r="FK28" s="137" t="n">
        <v>96.8356322213519</v>
      </c>
      <c r="FL28" s="138" t="n">
        <v>107.248932653622</v>
      </c>
      <c r="FM28" s="137" t="n">
        <v>91.383525941334</v>
      </c>
      <c r="FN28" s="137" t="n">
        <v>92.400830219654</v>
      </c>
      <c r="FO28" s="137" t="n">
        <v>92.4021167294924</v>
      </c>
      <c r="FP28" s="137" t="n">
        <v>91.9955634041414</v>
      </c>
      <c r="FQ28" s="136" t="n">
        <v>67.9997423430689</v>
      </c>
      <c r="FR28" s="137" t="n">
        <v>110.398074077232</v>
      </c>
      <c r="FS28" s="137" t="n">
        <v>47.7516179186497</v>
      </c>
      <c r="FT28" s="138" t="n">
        <v>67.7861166934178</v>
      </c>
      <c r="FU28" s="136" t="n">
        <v>105.015152610785</v>
      </c>
      <c r="FV28" s="137" t="n">
        <v>98.797378555503</v>
      </c>
      <c r="FW28" s="137" t="n">
        <v>115.66601188846</v>
      </c>
      <c r="FX28" s="137" t="n">
        <v>91.6727341835261</v>
      </c>
      <c r="FY28" s="138" t="n">
        <v>61.6953673557447</v>
      </c>
      <c r="FZ28" s="137" t="n">
        <v>94.4502093433838</v>
      </c>
      <c r="GA28" s="137" t="n">
        <v>89.6053284548375</v>
      </c>
      <c r="GB28" s="137" t="n">
        <v>90.5489014652741</v>
      </c>
      <c r="GC28" s="137" t="n">
        <v>101.031936910965</v>
      </c>
      <c r="GD28" s="136" t="n">
        <v>113.534250066123</v>
      </c>
      <c r="GE28" s="137" t="n">
        <v>19.1009501274004</v>
      </c>
      <c r="GF28" s="137" t="n">
        <v>46.8386717920186</v>
      </c>
      <c r="GG28" s="138" t="n">
        <v>109.373608394486</v>
      </c>
      <c r="GH28" s="136" t="n">
        <v>108.026171324597</v>
      </c>
      <c r="GI28" s="137" t="n">
        <v>107.801140378395</v>
      </c>
      <c r="GJ28" s="137" t="n">
        <v>102.849922636496</v>
      </c>
      <c r="GK28" s="137" t="n">
        <v>109.216683232953</v>
      </c>
      <c r="GL28" s="137" t="n">
        <v>90.6714413607878</v>
      </c>
      <c r="GM28" s="137" t="n">
        <v>154.797021637349</v>
      </c>
      <c r="GN28" s="137" t="n">
        <v>112.977346954787</v>
      </c>
      <c r="GO28" s="138" t="n">
        <v>104.034116357656</v>
      </c>
      <c r="GP28" s="137" t="n">
        <v>99.1849542398623</v>
      </c>
      <c r="GQ28" s="137" t="n">
        <v>96.7274789148008</v>
      </c>
      <c r="GR28" s="137" t="n">
        <v>98.2072862048725</v>
      </c>
      <c r="GS28" s="137" t="n">
        <v>91.7658415585113</v>
      </c>
      <c r="GT28" s="137" t="n">
        <v>97.8598848392933</v>
      </c>
      <c r="GU28" s="137" t="n">
        <v>99.1618164680581</v>
      </c>
      <c r="GV28" s="137" t="n">
        <v>95.8416536651828</v>
      </c>
      <c r="GW28" s="136" t="n">
        <v>62.0804234343855</v>
      </c>
      <c r="GX28" s="137" t="n">
        <v>72.4221746880354</v>
      </c>
      <c r="GY28" s="137" t="n">
        <v>72.8056136839459</v>
      </c>
      <c r="GZ28" s="138" t="n">
        <v>62.1642215548237</v>
      </c>
      <c r="HA28" s="136" t="n">
        <v>92.6787670003795</v>
      </c>
      <c r="HB28" s="137" t="n">
        <v>91.9713000433605</v>
      </c>
      <c r="HC28" s="137" t="n">
        <v>94.9644464067309</v>
      </c>
      <c r="HD28" s="137" t="n">
        <v>85.9042076991943</v>
      </c>
      <c r="HE28" s="138" t="n">
        <v>88.1041343963334</v>
      </c>
      <c r="HF28" s="137" t="n">
        <v>94.0943141333533</v>
      </c>
      <c r="HG28" s="137" t="n">
        <v>94.0205789319716</v>
      </c>
      <c r="HH28" s="137" t="n">
        <v>91.5441090377866</v>
      </c>
      <c r="HI28" s="137" t="n">
        <v>86.6347434688292</v>
      </c>
      <c r="HJ28" s="136" t="n">
        <v>57.7482385858481</v>
      </c>
      <c r="HK28" s="137" t="n">
        <v>62.2957584322363</v>
      </c>
      <c r="HL28" s="137" t="n">
        <v>106.101221104155</v>
      </c>
      <c r="HM28" s="138" t="n">
        <v>58.2385270126196</v>
      </c>
      <c r="HN28" s="136" t="n">
        <v>89.8582898214561</v>
      </c>
      <c r="HO28" s="137" t="n">
        <v>89.1683272717524</v>
      </c>
      <c r="HP28" s="137" t="n">
        <v>91.9707862806457</v>
      </c>
      <c r="HQ28" s="137" t="n">
        <v>77.4584314565047</v>
      </c>
      <c r="HR28" s="138" t="n">
        <v>81.4868713347436</v>
      </c>
      <c r="HS28" s="137" t="n">
        <v>87.8297466709281</v>
      </c>
      <c r="HT28" s="137" t="n">
        <v>87.2320788649461</v>
      </c>
      <c r="HU28" s="137" t="n">
        <v>86.9442013484697</v>
      </c>
      <c r="HV28" s="137" t="n">
        <v>85.9278816082851</v>
      </c>
      <c r="HW28" s="136" t="n">
        <v>52.7193816701797</v>
      </c>
      <c r="HX28" s="137" t="n">
        <v>29.569285219005</v>
      </c>
      <c r="HY28" s="137" t="n">
        <v>52.0908863757333</v>
      </c>
      <c r="HZ28" s="138" t="n">
        <v>51.8659866004189</v>
      </c>
      <c r="IA28" s="136" t="n">
        <v>98.2659073391569</v>
      </c>
      <c r="IB28" s="137" t="n">
        <v>94.7388250255507</v>
      </c>
      <c r="IC28" s="137" t="n">
        <v>101.858561705703</v>
      </c>
      <c r="ID28" s="137" t="n">
        <v>88.8528034564994</v>
      </c>
      <c r="IE28" s="138" t="n">
        <v>67.2375747718468</v>
      </c>
      <c r="IF28" s="136" t="n">
        <v>76.0911482474838</v>
      </c>
      <c r="IG28" s="137" t="n">
        <v>69.2176966393179</v>
      </c>
      <c r="IH28" s="137" t="n">
        <v>99.6305084583816</v>
      </c>
      <c r="II28" s="138" t="n">
        <v>90.5278920131742</v>
      </c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143" customFormat="true" ht="12.75" hidden="false" customHeight="true" outlineLevel="0" collapsed="false">
      <c r="A29" s="183" t="s">
        <v>70</v>
      </c>
      <c r="B29" s="140" t="n">
        <v>55.667867187892</v>
      </c>
      <c r="C29" s="141" t="n">
        <v>53.0246351628848</v>
      </c>
      <c r="D29" s="141" t="n">
        <v>36.5932527507913</v>
      </c>
      <c r="E29" s="142" t="n">
        <v>54.5285156668689</v>
      </c>
      <c r="F29" s="140" t="n">
        <v>94.954723178377</v>
      </c>
      <c r="G29" s="141" t="n">
        <v>91.7743570976572</v>
      </c>
      <c r="H29" s="141" t="n">
        <v>98.061903227815</v>
      </c>
      <c r="I29" s="141" t="n">
        <v>82.1357835326354</v>
      </c>
      <c r="J29" s="142" t="n">
        <v>69.5709497320021</v>
      </c>
      <c r="K29" s="141" t="n">
        <v>85.0013556468756</v>
      </c>
      <c r="L29" s="141" t="n">
        <v>86.1154123679413</v>
      </c>
      <c r="M29" s="141" t="n">
        <v>53.7543096558027</v>
      </c>
      <c r="N29" s="141" t="n">
        <v>79.599657754229</v>
      </c>
      <c r="O29" s="140" t="n">
        <v>85.3296510682807</v>
      </c>
      <c r="P29" s="141" t="n">
        <v>13.0008731022232</v>
      </c>
      <c r="Q29" s="141" t="n">
        <v>65.4670744906441</v>
      </c>
      <c r="R29" s="142" t="n">
        <v>84.350338708096</v>
      </c>
      <c r="S29" s="140" t="n">
        <v>96.7621229714627</v>
      </c>
      <c r="T29" s="141" t="n">
        <v>99.5522447739912</v>
      </c>
      <c r="U29" s="141" t="n">
        <v>105.596133719815</v>
      </c>
      <c r="V29" s="141" t="n">
        <v>91.3762663170115</v>
      </c>
      <c r="W29" s="142" t="n">
        <v>112.251336595319</v>
      </c>
      <c r="X29" s="141" t="n">
        <v>94.1414620086605</v>
      </c>
      <c r="Y29" s="141" t="n">
        <v>86.1350997861912</v>
      </c>
      <c r="Z29" s="141" t="n">
        <v>99.7813525143736</v>
      </c>
      <c r="AA29" s="141" t="n">
        <v>112.782444446221</v>
      </c>
      <c r="AB29" s="140" t="n">
        <v>50.6649973705568</v>
      </c>
      <c r="AC29" s="141" t="n">
        <v>50.8748572342688</v>
      </c>
      <c r="AD29" s="141" t="n">
        <v>177.112815300182</v>
      </c>
      <c r="AE29" s="142" t="n">
        <v>51.6568322914168</v>
      </c>
      <c r="AF29" s="140" t="n">
        <v>108.657553980942</v>
      </c>
      <c r="AG29" s="141" t="n">
        <v>106.781509720845</v>
      </c>
      <c r="AH29" s="141" t="n">
        <v>109.423342757603</v>
      </c>
      <c r="AI29" s="141" t="n">
        <v>106.975118877812</v>
      </c>
      <c r="AJ29" s="142" t="n">
        <v>61.4186918962101</v>
      </c>
      <c r="AK29" s="141" t="n">
        <v>73.6477026510436</v>
      </c>
      <c r="AL29" s="141" t="n">
        <v>72.6145833231955</v>
      </c>
      <c r="AM29" s="141" t="n">
        <v>76.3674936055183</v>
      </c>
      <c r="AN29" s="142" t="n">
        <v>83.8238937749943</v>
      </c>
      <c r="AO29" s="140" t="n">
        <v>69.8318773704378</v>
      </c>
      <c r="AP29" s="141" t="n">
        <v>90.6923365959501</v>
      </c>
      <c r="AQ29" s="141" t="n">
        <v>76.337388362334</v>
      </c>
      <c r="AR29" s="142" t="n">
        <v>71.299005192153</v>
      </c>
      <c r="AS29" s="140" t="n">
        <v>109.471416173727</v>
      </c>
      <c r="AT29" s="141" t="n">
        <v>108.66742396956</v>
      </c>
      <c r="AU29" s="141" t="n">
        <v>108.316263826301</v>
      </c>
      <c r="AV29" s="141" t="n">
        <v>114.195775792039</v>
      </c>
      <c r="AW29" s="142" t="n">
        <v>98.6301369863014</v>
      </c>
      <c r="AX29" s="141" t="n">
        <v>93.7110769218871</v>
      </c>
      <c r="AY29" s="141" t="n">
        <v>94.6426007190407</v>
      </c>
      <c r="AZ29" s="141" t="n">
        <v>90.7242347764234</v>
      </c>
      <c r="BA29" s="141" t="n">
        <v>91.4701769194704</v>
      </c>
      <c r="BB29" s="140" t="n">
        <v>12.00545707914</v>
      </c>
      <c r="BC29" s="141" t="n">
        <v>5.30566764876472</v>
      </c>
      <c r="BD29" s="141" t="n">
        <v>4.00672172131615</v>
      </c>
      <c r="BE29" s="142" t="n">
        <v>10.4187171605506</v>
      </c>
      <c r="BF29" s="140" t="n">
        <v>121.618555401487</v>
      </c>
      <c r="BG29" s="141" t="n">
        <v>109.334126040428</v>
      </c>
      <c r="BH29" s="141" t="n">
        <v>124.410933081998</v>
      </c>
      <c r="BI29" s="141" t="n">
        <v>112.877473099618</v>
      </c>
      <c r="BJ29" s="142" t="n">
        <v>15.4192097654995</v>
      </c>
      <c r="BK29" s="141" t="n">
        <v>52.4492111911099</v>
      </c>
      <c r="BL29" s="141" t="n">
        <v>58.3643904821636</v>
      </c>
      <c r="BM29" s="141" t="n">
        <v>22.0272347368892</v>
      </c>
      <c r="BN29" s="141" t="n">
        <v>41.8493166818944</v>
      </c>
      <c r="BO29" s="140" t="n">
        <v>64.8480674104749</v>
      </c>
      <c r="BP29" s="141" t="n">
        <v>106.040892193309</v>
      </c>
      <c r="BQ29" s="141" t="n">
        <v>62.2934390772749</v>
      </c>
      <c r="BR29" s="142" t="n">
        <v>64.7904590665614</v>
      </c>
      <c r="BS29" s="140" t="n">
        <v>102.508820070561</v>
      </c>
      <c r="BT29" s="141" t="n">
        <v>95.0440178958003</v>
      </c>
      <c r="BU29" s="141" t="n">
        <v>103.282237431939</v>
      </c>
      <c r="BV29" s="141" t="n">
        <v>100.225908474795</v>
      </c>
      <c r="BW29" s="142" t="n">
        <v>38.3833374659063</v>
      </c>
      <c r="BX29" s="141" t="n">
        <v>86.8136084418574</v>
      </c>
      <c r="BY29" s="141" t="n">
        <v>85.8261675514779</v>
      </c>
      <c r="BZ29" s="141" t="n">
        <v>90.1890205169166</v>
      </c>
      <c r="CA29" s="141" t="n">
        <v>80.9494158497354</v>
      </c>
      <c r="CB29" s="140" t="n">
        <v>86.0133505190158</v>
      </c>
      <c r="CC29" s="141" t="n">
        <v>79.095405220165</v>
      </c>
      <c r="CD29" s="141" t="n">
        <v>79.8176703108989</v>
      </c>
      <c r="CE29" s="142" t="n">
        <v>84.8300605903699</v>
      </c>
      <c r="CF29" s="140" t="n">
        <v>92.8211818714511</v>
      </c>
      <c r="CG29" s="141" t="n">
        <v>93.3180712043056</v>
      </c>
      <c r="CH29" s="141" t="n">
        <v>92.4632957821455</v>
      </c>
      <c r="CI29" s="141" t="n">
        <v>94.10022305907</v>
      </c>
      <c r="CJ29" s="142" t="n">
        <v>97.5181355605335</v>
      </c>
      <c r="CK29" s="141" t="n">
        <v>104.249955737476</v>
      </c>
      <c r="CL29" s="141" t="n">
        <v>105.504464402883</v>
      </c>
      <c r="CM29" s="141" t="n">
        <v>92.9530386982196</v>
      </c>
      <c r="CN29" s="141" t="n">
        <v>86.325685104121</v>
      </c>
      <c r="CO29" s="140" t="n">
        <v>86.1551000668545</v>
      </c>
      <c r="CP29" s="141" t="n">
        <v>92.6214006993681</v>
      </c>
      <c r="CQ29" s="141" t="n">
        <v>60.7358248266981</v>
      </c>
      <c r="CR29" s="142" t="n">
        <v>86.4266055042539</v>
      </c>
      <c r="CS29" s="140" t="n">
        <v>94.5143784769077</v>
      </c>
      <c r="CT29" s="141" t="n">
        <v>94.1223497677075</v>
      </c>
      <c r="CU29" s="141" t="n">
        <v>95.5396706305693</v>
      </c>
      <c r="CV29" s="141" t="n">
        <v>89.6209586214133</v>
      </c>
      <c r="CW29" s="142" t="n">
        <v>83.4241988600089</v>
      </c>
      <c r="CX29" s="141" t="n">
        <v>88.8271104292496</v>
      </c>
      <c r="CY29" s="141" t="n">
        <v>87.4239910860104</v>
      </c>
      <c r="CZ29" s="141" t="n">
        <v>101.549278527709</v>
      </c>
      <c r="DA29" s="141" t="n">
        <v>92.652317259378</v>
      </c>
      <c r="DB29" s="140" t="n">
        <v>81.7766136866712</v>
      </c>
      <c r="DC29" s="141" t="n">
        <v>76.077938109968</v>
      </c>
      <c r="DD29" s="141" t="n">
        <v>70.274737542589</v>
      </c>
      <c r="DE29" s="142" t="n">
        <v>81.4303764572193</v>
      </c>
      <c r="DF29" s="140" t="n">
        <v>99.9676842968292</v>
      </c>
      <c r="DG29" s="141" t="n">
        <v>99.9385399585227</v>
      </c>
      <c r="DH29" s="141" t="n">
        <v>103.495087358744</v>
      </c>
      <c r="DI29" s="141" t="n">
        <v>87.1954727181941</v>
      </c>
      <c r="DJ29" s="142" t="n">
        <v>99.321952622998</v>
      </c>
      <c r="DK29" s="141" t="n">
        <v>89.2437959051354</v>
      </c>
      <c r="DL29" s="141" t="n">
        <v>87.636629393962</v>
      </c>
      <c r="DM29" s="141" t="n">
        <v>88.9028003577356</v>
      </c>
      <c r="DN29" s="141" t="n">
        <v>87.0039951990127</v>
      </c>
      <c r="DO29" s="140" t="n">
        <v>73.7278590934378</v>
      </c>
      <c r="DP29" s="141" t="n">
        <v>37.2692983620519</v>
      </c>
      <c r="DQ29" s="141" t="n">
        <v>119.782043813954</v>
      </c>
      <c r="DR29" s="142" t="n">
        <v>73.6251538307561</v>
      </c>
      <c r="DS29" s="140" t="n">
        <v>96.6493119872912</v>
      </c>
      <c r="DT29" s="141" t="n">
        <v>96.3106508191249</v>
      </c>
      <c r="DU29" s="141" t="n">
        <v>100.912768978706</v>
      </c>
      <c r="DV29" s="141" t="n">
        <v>87.4904596205129</v>
      </c>
      <c r="DW29" s="142" t="n">
        <v>70.8616677485186</v>
      </c>
      <c r="DX29" s="141" t="n">
        <v>91.7433472778469</v>
      </c>
      <c r="DY29" s="141" t="n">
        <v>90.0554347710789</v>
      </c>
      <c r="DZ29" s="141" t="n">
        <v>92.270720457736</v>
      </c>
      <c r="EA29" s="141" t="n">
        <v>88.3088687203668</v>
      </c>
      <c r="EB29" s="140" t="n">
        <v>56.2345169791133</v>
      </c>
      <c r="EC29" s="141" t="n">
        <v>119.357722392826</v>
      </c>
      <c r="ED29" s="141" t="n">
        <v>138.333978089642</v>
      </c>
      <c r="EE29" s="142" t="n">
        <v>56.6496183810019</v>
      </c>
      <c r="EF29" s="140" t="n">
        <v>86.2164083782246</v>
      </c>
      <c r="EG29" s="141" t="n">
        <v>84.9988396395644</v>
      </c>
      <c r="EH29" s="141" t="n">
        <v>96.2282209318865</v>
      </c>
      <c r="EI29" s="141" t="n">
        <v>78.5871619244735</v>
      </c>
      <c r="EJ29" s="142" t="n">
        <v>71.2643003469063</v>
      </c>
      <c r="EK29" s="141" t="n">
        <v>95.0936512716552</v>
      </c>
      <c r="EL29" s="141" t="n">
        <v>94.4557087621051</v>
      </c>
      <c r="EM29" s="141" t="n">
        <v>77.3289600243882</v>
      </c>
      <c r="EN29" s="141" t="n">
        <v>105.687709445069</v>
      </c>
      <c r="EO29" s="140" t="n">
        <v>81.9525866755662</v>
      </c>
      <c r="EP29" s="141" t="n">
        <v>82.2177564883175</v>
      </c>
      <c r="EQ29" s="141" t="n">
        <v>131.194769439192</v>
      </c>
      <c r="ER29" s="142" t="n">
        <v>81.9791162206589</v>
      </c>
      <c r="ES29" s="140" t="n">
        <v>87.017329167936</v>
      </c>
      <c r="ET29" s="141" t="n">
        <v>86.9661092499015</v>
      </c>
      <c r="EU29" s="141" t="n">
        <v>94.9086651736385</v>
      </c>
      <c r="EV29" s="141" t="n">
        <v>95.4475906384739</v>
      </c>
      <c r="EW29" s="141" t="n">
        <v>63.8339705079192</v>
      </c>
      <c r="EX29" s="142" t="n">
        <v>77.3414714675776</v>
      </c>
      <c r="EY29" s="141" t="n">
        <v>91.6678124854842</v>
      </c>
      <c r="EZ29" s="141" t="n">
        <v>88.7072167173292</v>
      </c>
      <c r="FA29" s="141" t="n">
        <v>93.342933423998</v>
      </c>
      <c r="FB29" s="141" t="n">
        <v>67.1050667914869</v>
      </c>
      <c r="FC29" s="141" t="n">
        <v>97.8789875598065</v>
      </c>
      <c r="FD29" s="140" t="n">
        <v>86.1146952714755</v>
      </c>
      <c r="FE29" s="141" t="n">
        <v>333.426453207263</v>
      </c>
      <c r="FF29" s="141" t="n">
        <v>99.2029392955083</v>
      </c>
      <c r="FG29" s="142" t="n">
        <v>86.280575442129</v>
      </c>
      <c r="FH29" s="140" t="n">
        <v>94.6387260803132</v>
      </c>
      <c r="FI29" s="141" t="n">
        <v>94.8303626419501</v>
      </c>
      <c r="FJ29" s="141" t="n">
        <v>91.7128698757028</v>
      </c>
      <c r="FK29" s="141" t="n">
        <v>98.7259193995963</v>
      </c>
      <c r="FL29" s="142" t="n">
        <v>108.651554983205</v>
      </c>
      <c r="FM29" s="141" t="n">
        <v>89.9164888833594</v>
      </c>
      <c r="FN29" s="141" t="n">
        <v>90.3113509584427</v>
      </c>
      <c r="FO29" s="141" t="n">
        <v>91.8160260688982</v>
      </c>
      <c r="FP29" s="141" t="n">
        <v>97.0266875883421</v>
      </c>
      <c r="FQ29" s="140" t="n">
        <v>72.4475829172617</v>
      </c>
      <c r="FR29" s="141" t="n">
        <v>92.1941008422206</v>
      </c>
      <c r="FS29" s="141" t="n">
        <v>56.0873541131823</v>
      </c>
      <c r="FT29" s="142" t="n">
        <v>72.2609993365025</v>
      </c>
      <c r="FU29" s="140" t="n">
        <v>99.2775392948941</v>
      </c>
      <c r="FV29" s="141" t="n">
        <v>94.2560187374727</v>
      </c>
      <c r="FW29" s="141" t="n">
        <v>113.140945441936</v>
      </c>
      <c r="FX29" s="141" t="n">
        <v>81.9107371601059</v>
      </c>
      <c r="FY29" s="142" t="n">
        <v>64.2921586317813</v>
      </c>
      <c r="FZ29" s="141" t="n">
        <v>91.5861935996022</v>
      </c>
      <c r="GA29" s="141" t="n">
        <v>82.3500461525421</v>
      </c>
      <c r="GB29" s="141" t="n">
        <v>100.351106005471</v>
      </c>
      <c r="GC29" s="141" t="n">
        <v>106.500856155405</v>
      </c>
      <c r="GD29" s="140" t="n">
        <v>86.2706127506353</v>
      </c>
      <c r="GE29" s="141" t="n">
        <v>29.3750565955278</v>
      </c>
      <c r="GF29" s="141" t="n">
        <v>65.8425772337491</v>
      </c>
      <c r="GG29" s="142" t="n">
        <v>84.9732009343007</v>
      </c>
      <c r="GH29" s="140" t="n">
        <v>97.8633565092639</v>
      </c>
      <c r="GI29" s="141" t="n">
        <v>97.7247066412686</v>
      </c>
      <c r="GJ29" s="141" t="n">
        <v>101.9063238301</v>
      </c>
      <c r="GK29" s="141" t="n">
        <v>98.0231669385605</v>
      </c>
      <c r="GL29" s="141" t="n">
        <v>87.1704671125388</v>
      </c>
      <c r="GM29" s="141" t="n">
        <v>46.9736358266722</v>
      </c>
      <c r="GN29" s="141" t="n">
        <v>93.2459869333033</v>
      </c>
      <c r="GO29" s="142" t="n">
        <v>101.586268909608</v>
      </c>
      <c r="GP29" s="141" t="n">
        <v>95.6262400303521</v>
      </c>
      <c r="GQ29" s="141" t="n">
        <v>98.0416828883521</v>
      </c>
      <c r="GR29" s="141" t="n">
        <v>99.0679401031954</v>
      </c>
      <c r="GS29" s="141" t="n">
        <v>100.613665553362</v>
      </c>
      <c r="GT29" s="141" t="n">
        <v>94.9736712680775</v>
      </c>
      <c r="GU29" s="141" t="n">
        <v>95.9085195130151</v>
      </c>
      <c r="GV29" s="141" t="n">
        <v>97.8966360153236</v>
      </c>
      <c r="GW29" s="140" t="n">
        <v>68.5493728833517</v>
      </c>
      <c r="GX29" s="141" t="n">
        <v>77.6150999913384</v>
      </c>
      <c r="GY29" s="141" t="n">
        <v>95.6842224398296</v>
      </c>
      <c r="GZ29" s="142" t="n">
        <v>68.7270011650103</v>
      </c>
      <c r="HA29" s="140" t="n">
        <v>92.9830309837922</v>
      </c>
      <c r="HB29" s="141" t="n">
        <v>92.7096364535928</v>
      </c>
      <c r="HC29" s="141" t="n">
        <v>95.3416333013741</v>
      </c>
      <c r="HD29" s="141" t="n">
        <v>85.9923343777977</v>
      </c>
      <c r="HE29" s="142" t="n">
        <v>91.2152034984096</v>
      </c>
      <c r="HF29" s="141" t="n">
        <v>96.7057308286364</v>
      </c>
      <c r="HG29" s="141" t="n">
        <v>95.8684713341438</v>
      </c>
      <c r="HH29" s="141" t="n">
        <v>97.4887958174057</v>
      </c>
      <c r="HI29" s="141" t="n">
        <v>90.4655869576821</v>
      </c>
      <c r="HJ29" s="140" t="n">
        <v>71.4610732773639</v>
      </c>
      <c r="HK29" s="141" t="n">
        <v>69.6886068905637</v>
      </c>
      <c r="HL29" s="141" t="n">
        <v>86.1018656427742</v>
      </c>
      <c r="HM29" s="142" t="n">
        <v>71.4189181095913</v>
      </c>
      <c r="HN29" s="140" t="n">
        <v>91.9665103362666</v>
      </c>
      <c r="HO29" s="141" t="n">
        <v>90.6080942210943</v>
      </c>
      <c r="HP29" s="141" t="n">
        <v>94.0880337474941</v>
      </c>
      <c r="HQ29" s="141" t="n">
        <v>79.5136658816813</v>
      </c>
      <c r="HR29" s="142" t="n">
        <v>75.4846450754856</v>
      </c>
      <c r="HS29" s="141" t="n">
        <v>91.8439673493913</v>
      </c>
      <c r="HT29" s="141" t="n">
        <v>91.0015420545665</v>
      </c>
      <c r="HU29" s="141" t="n">
        <v>93.3303877752333</v>
      </c>
      <c r="HV29" s="141" t="n">
        <v>93.4561328505896</v>
      </c>
      <c r="HW29" s="140" t="n">
        <v>59.1685714959057</v>
      </c>
      <c r="HX29" s="141" t="n">
        <v>78.6266424104922</v>
      </c>
      <c r="HY29" s="141" t="n">
        <v>89.8509503268602</v>
      </c>
      <c r="HZ29" s="142" t="n">
        <v>61.7268542002387</v>
      </c>
      <c r="IA29" s="140" t="n">
        <v>97.3962090285367</v>
      </c>
      <c r="IB29" s="141" t="n">
        <v>93.5440879130493</v>
      </c>
      <c r="IC29" s="141" t="n">
        <v>100.87175369351</v>
      </c>
      <c r="ID29" s="141" t="n">
        <v>88.2899439547678</v>
      </c>
      <c r="IE29" s="142" t="n">
        <v>63.5084557998082</v>
      </c>
      <c r="IF29" s="140" t="n">
        <v>81.1986179682847</v>
      </c>
      <c r="IG29" s="141" t="n">
        <v>76.3539859802169</v>
      </c>
      <c r="IH29" s="141" t="n">
        <v>97.0629902401116</v>
      </c>
      <c r="II29" s="142" t="n">
        <v>94.4036541771171</v>
      </c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143" customFormat="true" ht="12.75" hidden="false" customHeight="true" outlineLevel="0" collapsed="false">
      <c r="A30" s="152" t="s">
        <v>71</v>
      </c>
      <c r="B30" s="136" t="n">
        <v>59.625321415721</v>
      </c>
      <c r="C30" s="137" t="n">
        <v>270.896620263947</v>
      </c>
      <c r="D30" s="137" t="n">
        <v>36.7982136007695</v>
      </c>
      <c r="E30" s="138" t="n">
        <v>58.505123571981</v>
      </c>
      <c r="F30" s="136" t="n">
        <v>96.8844810942849</v>
      </c>
      <c r="G30" s="137" t="n">
        <v>92.8226710276526</v>
      </c>
      <c r="H30" s="137" t="n">
        <v>97.4446577129971</v>
      </c>
      <c r="I30" s="137" t="n">
        <v>94.5734240741016</v>
      </c>
      <c r="J30" s="138" t="n">
        <v>64.4655507269159</v>
      </c>
      <c r="K30" s="137" t="n">
        <v>85.0958658596038</v>
      </c>
      <c r="L30" s="137" t="n">
        <v>87.2471205774073</v>
      </c>
      <c r="M30" s="137" t="n">
        <v>60.6494756613542</v>
      </c>
      <c r="N30" s="137" t="n">
        <v>89.5295263268446</v>
      </c>
      <c r="O30" s="136" t="n">
        <v>93.537226438223</v>
      </c>
      <c r="P30" s="137" t="n">
        <v>26.1324948023383</v>
      </c>
      <c r="Q30" s="137" t="n">
        <v>66.9302728343437</v>
      </c>
      <c r="R30" s="138" t="n">
        <v>92.3823052334774</v>
      </c>
      <c r="S30" s="136" t="n">
        <v>95.0599105311164</v>
      </c>
      <c r="T30" s="137" t="n">
        <v>98.1515527654394</v>
      </c>
      <c r="U30" s="137" t="n">
        <v>100.727119303456</v>
      </c>
      <c r="V30" s="137" t="n">
        <v>91.6047671145928</v>
      </c>
      <c r="W30" s="138" t="n">
        <v>112.222998885383</v>
      </c>
      <c r="X30" s="137" t="n">
        <v>97.6886595985035</v>
      </c>
      <c r="Y30" s="137" t="n">
        <v>92.9926975954661</v>
      </c>
      <c r="Z30" s="137" t="n">
        <v>100.461227220345</v>
      </c>
      <c r="AA30" s="137" t="n">
        <v>113.620624422246</v>
      </c>
      <c r="AB30" s="136" t="n">
        <v>53.9934708481103</v>
      </c>
      <c r="AC30" s="137" t="n">
        <v>71.1118935636043</v>
      </c>
      <c r="AD30" s="137" t="n">
        <v>180.758207113599</v>
      </c>
      <c r="AE30" s="138" t="n">
        <v>55.7637868518997</v>
      </c>
      <c r="AF30" s="136" t="n">
        <v>104.478233819071</v>
      </c>
      <c r="AG30" s="137" t="n">
        <v>102.440081239336</v>
      </c>
      <c r="AH30" s="137" t="n">
        <v>106.172674565411</v>
      </c>
      <c r="AI30" s="137" t="n">
        <v>100.755553781572</v>
      </c>
      <c r="AJ30" s="138" t="n">
        <v>53.157478403208</v>
      </c>
      <c r="AK30" s="137" t="n">
        <v>78.0809212270592</v>
      </c>
      <c r="AL30" s="137" t="n">
        <v>75.9279992887535</v>
      </c>
      <c r="AM30" s="137" t="n">
        <v>83.8177112646729</v>
      </c>
      <c r="AN30" s="138" t="n">
        <v>87.0163355841649</v>
      </c>
      <c r="AO30" s="136" t="n">
        <v>67.7311773023497</v>
      </c>
      <c r="AP30" s="137" t="n">
        <v>68.0541685238333</v>
      </c>
      <c r="AQ30" s="137" t="n">
        <v>88.7077203557592</v>
      </c>
      <c r="AR30" s="138" t="n">
        <v>68.8031527953208</v>
      </c>
      <c r="AS30" s="136" t="n">
        <v>108.982633243224</v>
      </c>
      <c r="AT30" s="137" t="n">
        <v>108.133617783688</v>
      </c>
      <c r="AU30" s="137" t="n">
        <v>109.172842724666</v>
      </c>
      <c r="AV30" s="137" t="n">
        <v>108.204711616572</v>
      </c>
      <c r="AW30" s="138" t="n">
        <v>97.5342465753425</v>
      </c>
      <c r="AX30" s="137" t="n">
        <v>94.4510150510825</v>
      </c>
      <c r="AY30" s="137" t="n">
        <v>94.7415145679334</v>
      </c>
      <c r="AZ30" s="137" t="n">
        <v>90.7526136380409</v>
      </c>
      <c r="BA30" s="137" t="n">
        <v>92.1296670386732</v>
      </c>
      <c r="BB30" s="136" t="n">
        <v>27.2344021470164</v>
      </c>
      <c r="BC30" s="137" t="n">
        <v>3.51848613092304</v>
      </c>
      <c r="BD30" s="137" t="n">
        <v>4.26947895233654</v>
      </c>
      <c r="BE30" s="138" t="n">
        <v>22.291816084568</v>
      </c>
      <c r="BF30" s="136" t="n">
        <v>108.962561452162</v>
      </c>
      <c r="BG30" s="137" t="n">
        <v>97.9191438763377</v>
      </c>
      <c r="BH30" s="137" t="n">
        <v>116.826523257748</v>
      </c>
      <c r="BI30" s="137" t="n">
        <v>84.3457132939952</v>
      </c>
      <c r="BJ30" s="138" t="n">
        <v>13.4918085448121</v>
      </c>
      <c r="BK30" s="137" t="n">
        <v>52.4245001704841</v>
      </c>
      <c r="BL30" s="137" t="n">
        <v>56.7953590891737</v>
      </c>
      <c r="BM30" s="137" t="n">
        <v>19.183721523467</v>
      </c>
      <c r="BN30" s="137" t="n">
        <v>91.3821733752964</v>
      </c>
      <c r="BO30" s="136" t="n">
        <v>67.2953591238851</v>
      </c>
      <c r="BP30" s="137" t="n">
        <v>46.2709107806691</v>
      </c>
      <c r="BQ30" s="137" t="n">
        <v>140.671201610814</v>
      </c>
      <c r="BR30" s="138" t="n">
        <v>69.0661937345477</v>
      </c>
      <c r="BS30" s="136" t="n">
        <v>102.058016464132</v>
      </c>
      <c r="BT30" s="137" t="n">
        <v>94.108818011257</v>
      </c>
      <c r="BU30" s="137" t="n">
        <v>102.888631344165</v>
      </c>
      <c r="BV30" s="137" t="n">
        <v>99.6062738010714</v>
      </c>
      <c r="BW30" s="138" t="n">
        <v>33.7713860649641</v>
      </c>
      <c r="BX30" s="137" t="n">
        <v>89.3347132055684</v>
      </c>
      <c r="BY30" s="137" t="n">
        <v>88.4577514905482</v>
      </c>
      <c r="BZ30" s="137" t="n">
        <v>92.1496838749847</v>
      </c>
      <c r="CA30" s="137" t="n">
        <v>77.4775081440041</v>
      </c>
      <c r="CB30" s="136" t="n">
        <v>84.3595322634541</v>
      </c>
      <c r="CC30" s="137" t="n">
        <v>75.8718430634262</v>
      </c>
      <c r="CD30" s="137" t="n">
        <v>84.0876585120153</v>
      </c>
      <c r="CE30" s="138" t="n">
        <v>82.9339158469113</v>
      </c>
      <c r="CF30" s="136" t="n">
        <v>91.5828289983597</v>
      </c>
      <c r="CG30" s="137" t="n">
        <v>92.40493292412</v>
      </c>
      <c r="CH30" s="137" t="n">
        <v>91.5953995209051</v>
      </c>
      <c r="CI30" s="137" t="n">
        <v>91.5379034855614</v>
      </c>
      <c r="CJ30" s="138" t="n">
        <v>99.3539438353929</v>
      </c>
      <c r="CK30" s="137" t="n">
        <v>100.888399677607</v>
      </c>
      <c r="CL30" s="137" t="n">
        <v>101.664484145607</v>
      </c>
      <c r="CM30" s="137" t="n">
        <v>91.5991900652056</v>
      </c>
      <c r="CN30" s="137" t="n">
        <v>80.6017067045303</v>
      </c>
      <c r="CO30" s="136" t="n">
        <v>87.7830809170486</v>
      </c>
      <c r="CP30" s="137" t="n">
        <v>121.170368441802</v>
      </c>
      <c r="CQ30" s="137" t="n">
        <v>79.4863070635382</v>
      </c>
      <c r="CR30" s="138" t="n">
        <v>90.1199923877835</v>
      </c>
      <c r="CS30" s="136" t="n">
        <v>94.4237942617374</v>
      </c>
      <c r="CT30" s="137" t="n">
        <v>94.2664280083294</v>
      </c>
      <c r="CU30" s="137" t="n">
        <v>95.0640389666188</v>
      </c>
      <c r="CV30" s="137" t="n">
        <v>91.3680933670674</v>
      </c>
      <c r="CW30" s="138" t="n">
        <v>89.9720284216957</v>
      </c>
      <c r="CX30" s="137" t="n">
        <v>88.1123423961249</v>
      </c>
      <c r="CY30" s="137" t="n">
        <v>87.0796923109192</v>
      </c>
      <c r="CZ30" s="137" t="n">
        <v>98.6133345219727</v>
      </c>
      <c r="DA30" s="137" t="n">
        <v>89.8937522420022</v>
      </c>
      <c r="DB30" s="136" t="n">
        <v>86.0123826773225</v>
      </c>
      <c r="DC30" s="137" t="n">
        <v>63.0928519386098</v>
      </c>
      <c r="DD30" s="137" t="n">
        <v>84.4755644025771</v>
      </c>
      <c r="DE30" s="138" t="n">
        <v>85.5139007445861</v>
      </c>
      <c r="DF30" s="136" t="n">
        <v>98.8732002184753</v>
      </c>
      <c r="DG30" s="137" t="n">
        <v>99.0209083717299</v>
      </c>
      <c r="DH30" s="137" t="n">
        <v>102.983452422189</v>
      </c>
      <c r="DI30" s="137" t="n">
        <v>83.9905769781132</v>
      </c>
      <c r="DJ30" s="138" t="n">
        <v>102.145871295675</v>
      </c>
      <c r="DK30" s="137" t="n">
        <v>92.2869955170093</v>
      </c>
      <c r="DL30" s="137" t="n">
        <v>90.0493639986103</v>
      </c>
      <c r="DM30" s="137" t="n">
        <v>94.5843011988241</v>
      </c>
      <c r="DN30" s="137" t="n">
        <v>81.9170978539518</v>
      </c>
      <c r="DO30" s="136" t="n">
        <v>73.7080790617472</v>
      </c>
      <c r="DP30" s="137" t="n">
        <v>42.208006549305</v>
      </c>
      <c r="DQ30" s="137" t="n">
        <v>117.144138810484</v>
      </c>
      <c r="DR30" s="138" t="n">
        <v>73.629162077416</v>
      </c>
      <c r="DS30" s="136" t="n">
        <v>96.5313230244039</v>
      </c>
      <c r="DT30" s="137" t="n">
        <v>96.1779977024743</v>
      </c>
      <c r="DU30" s="137" t="n">
        <v>100.822866641529</v>
      </c>
      <c r="DV30" s="137" t="n">
        <v>87.312134348644</v>
      </c>
      <c r="DW30" s="138" t="n">
        <v>69.6270642580301</v>
      </c>
      <c r="DX30" s="137" t="n">
        <v>93.7991645609189</v>
      </c>
      <c r="DY30" s="137" t="n">
        <v>92.9211402711717</v>
      </c>
      <c r="DZ30" s="137" t="n">
        <v>90.7805431196472</v>
      </c>
      <c r="EA30" s="137" t="n">
        <v>85.4992492910015</v>
      </c>
      <c r="EB30" s="136" t="n">
        <v>67.6140402430609</v>
      </c>
      <c r="EC30" s="137" t="n">
        <v>173.787622363848</v>
      </c>
      <c r="ED30" s="137" t="n">
        <v>167.106001971475</v>
      </c>
      <c r="EE30" s="138" t="n">
        <v>68.2019503623835</v>
      </c>
      <c r="EF30" s="136" t="n">
        <v>85.8937850232369</v>
      </c>
      <c r="EG30" s="137" t="n">
        <v>84.5686516382305</v>
      </c>
      <c r="EH30" s="137" t="n">
        <v>92.8943229915491</v>
      </c>
      <c r="EI30" s="137" t="n">
        <v>80.5592035792843</v>
      </c>
      <c r="EJ30" s="138" t="n">
        <v>69.6207509846622</v>
      </c>
      <c r="EK30" s="137" t="n">
        <v>93.6725153548445</v>
      </c>
      <c r="EL30" s="137" t="n">
        <v>92.8326027074473</v>
      </c>
      <c r="EM30" s="137" t="n">
        <v>82.8844004525784</v>
      </c>
      <c r="EN30" s="137" t="n">
        <v>98.6382209413463</v>
      </c>
      <c r="EO30" s="136" t="n">
        <v>81.265097361431</v>
      </c>
      <c r="EP30" s="137" t="n">
        <v>36.6163020747635</v>
      </c>
      <c r="EQ30" s="137" t="n">
        <v>132.479747858176</v>
      </c>
      <c r="ER30" s="138" t="n">
        <v>81.0649868098027</v>
      </c>
      <c r="ES30" s="136" t="n">
        <v>88.1610385623126</v>
      </c>
      <c r="ET30" s="137" t="n">
        <v>88.1211921811252</v>
      </c>
      <c r="EU30" s="137" t="n">
        <v>94.6610778632575</v>
      </c>
      <c r="EV30" s="137" t="n">
        <v>96.83602627373</v>
      </c>
      <c r="EW30" s="137" t="n">
        <v>70.1256144183506</v>
      </c>
      <c r="EX30" s="138" t="n">
        <v>78.8131651856659</v>
      </c>
      <c r="EY30" s="137" t="n">
        <v>92.7262364383982</v>
      </c>
      <c r="EZ30" s="137" t="n">
        <v>91.9807952996158</v>
      </c>
      <c r="FA30" s="137" t="n">
        <v>93.2582763545493</v>
      </c>
      <c r="FB30" s="137" t="n">
        <v>71.4491729318436</v>
      </c>
      <c r="FC30" s="137" t="n">
        <v>96.468438292942</v>
      </c>
      <c r="FD30" s="136" t="n">
        <v>96.3484914953352</v>
      </c>
      <c r="FE30" s="137" t="n">
        <v>257.305088808258</v>
      </c>
      <c r="FF30" s="137" t="n">
        <v>102.963767161752</v>
      </c>
      <c r="FG30" s="138" t="n">
        <v>96.4340197848817</v>
      </c>
      <c r="FH30" s="136" t="n">
        <v>97.9580459028252</v>
      </c>
      <c r="FI30" s="137" t="n">
        <v>98.1970346575084</v>
      </c>
      <c r="FJ30" s="137" t="n">
        <v>93.1666280765834</v>
      </c>
      <c r="FK30" s="137" t="n">
        <v>104.651283560387</v>
      </c>
      <c r="FL30" s="138" t="n">
        <v>115.433356983788</v>
      </c>
      <c r="FM30" s="137" t="n">
        <v>90.9557509361633</v>
      </c>
      <c r="FN30" s="137" t="n">
        <v>91.0054439922337</v>
      </c>
      <c r="FO30" s="137" t="n">
        <v>95.2508887054654</v>
      </c>
      <c r="FP30" s="137" t="n">
        <v>89.5763919338233</v>
      </c>
      <c r="FQ30" s="136" t="n">
        <v>72.5453773601914</v>
      </c>
      <c r="FR30" s="137" t="n">
        <v>116.557246256617</v>
      </c>
      <c r="FS30" s="137" t="n">
        <v>57.7156559640625</v>
      </c>
      <c r="FT30" s="138" t="n">
        <v>72.4014003814576</v>
      </c>
      <c r="FU30" s="136" t="n">
        <v>101.181311999159</v>
      </c>
      <c r="FV30" s="137" t="n">
        <v>97.3076143503817</v>
      </c>
      <c r="FW30" s="137" t="n">
        <v>112.710643856479</v>
      </c>
      <c r="FX30" s="137" t="n">
        <v>86.7384237948677</v>
      </c>
      <c r="FY30" s="138" t="n">
        <v>74.1929157023497</v>
      </c>
      <c r="FZ30" s="137" t="n">
        <v>88.0812116635175</v>
      </c>
      <c r="GA30" s="137" t="n">
        <v>81.7153644237136</v>
      </c>
      <c r="GB30" s="137" t="n">
        <v>89.9287158496106</v>
      </c>
      <c r="GC30" s="137" t="n">
        <v>100.719523240875</v>
      </c>
      <c r="GD30" s="136" t="n">
        <v>61.7085925569362</v>
      </c>
      <c r="GE30" s="137" t="n">
        <v>55.1229242454059</v>
      </c>
      <c r="GF30" s="137" t="n">
        <v>73.7515962548274</v>
      </c>
      <c r="GG30" s="138" t="n">
        <v>62.4403808836142</v>
      </c>
      <c r="GH30" s="136" t="n">
        <v>93.0024166658542</v>
      </c>
      <c r="GI30" s="137" t="n">
        <v>92.9017223321556</v>
      </c>
      <c r="GJ30" s="137" t="n">
        <v>100.98511427973</v>
      </c>
      <c r="GK30" s="137" t="n">
        <v>90.7180587357993</v>
      </c>
      <c r="GL30" s="137" t="n">
        <v>85.2367159934699</v>
      </c>
      <c r="GM30" s="137" t="n">
        <v>26.781771796746</v>
      </c>
      <c r="GN30" s="137" t="n">
        <v>83.6465697401393</v>
      </c>
      <c r="GO30" s="138" t="n">
        <v>100.545888758017</v>
      </c>
      <c r="GP30" s="137" t="n">
        <v>94.9385466097982</v>
      </c>
      <c r="GQ30" s="137" t="n">
        <v>96.8673182608788</v>
      </c>
      <c r="GR30" s="137" t="n">
        <v>99.9849119745344</v>
      </c>
      <c r="GS30" s="137" t="n">
        <v>106.76750132892</v>
      </c>
      <c r="GT30" s="137" t="n">
        <v>94.5253912908612</v>
      </c>
      <c r="GU30" s="137" t="n">
        <v>97.7035987051427</v>
      </c>
      <c r="GV30" s="137" t="n">
        <v>97.1925732641441</v>
      </c>
      <c r="GW30" s="136" t="n">
        <v>77.416995842415</v>
      </c>
      <c r="GX30" s="137" t="n">
        <v>80.3822864158335</v>
      </c>
      <c r="GY30" s="137" t="n">
        <v>115.257562597091</v>
      </c>
      <c r="GZ30" s="138" t="n">
        <v>77.6452466883037</v>
      </c>
      <c r="HA30" s="136" t="n">
        <v>94.8477859607686</v>
      </c>
      <c r="HB30" s="137" t="n">
        <v>94.556998899655</v>
      </c>
      <c r="HC30" s="137" t="n">
        <v>96.6600883925594</v>
      </c>
      <c r="HD30" s="137" t="n">
        <v>89.4762757385855</v>
      </c>
      <c r="HE30" s="138" t="n">
        <v>92.9674946518855</v>
      </c>
      <c r="HF30" s="137" t="n">
        <v>95.9275085639115</v>
      </c>
      <c r="HG30" s="137" t="n">
        <v>95.9916881655774</v>
      </c>
      <c r="HH30" s="137" t="n">
        <v>93.4142732282168</v>
      </c>
      <c r="HI30" s="137" t="n">
        <v>85.508907604069</v>
      </c>
      <c r="HJ30" s="136" t="n">
        <v>85.9790065451289</v>
      </c>
      <c r="HK30" s="137" t="n">
        <v>72.5732972890748</v>
      </c>
      <c r="HL30" s="137" t="n">
        <v>112.264259021826</v>
      </c>
      <c r="HM30" s="138" t="n">
        <v>85.2845722841888</v>
      </c>
      <c r="HN30" s="136" t="n">
        <v>93.3499164316589</v>
      </c>
      <c r="HO30" s="137" t="n">
        <v>92.1381742577914</v>
      </c>
      <c r="HP30" s="137" t="n">
        <v>94.5852799225966</v>
      </c>
      <c r="HQ30" s="137" t="n">
        <v>86.0986227074859</v>
      </c>
      <c r="HR30" s="138" t="n">
        <v>78.6476679693335</v>
      </c>
      <c r="HS30" s="137" t="n">
        <v>92.9276782789581</v>
      </c>
      <c r="HT30" s="137" t="n">
        <v>92.5099485324311</v>
      </c>
      <c r="HU30" s="137" t="n">
        <v>93.0005888084369</v>
      </c>
      <c r="HV30" s="137" t="n">
        <v>97.24256997027</v>
      </c>
      <c r="HW30" s="136" t="n">
        <v>75.3675602283872</v>
      </c>
      <c r="HX30" s="137" t="n">
        <v>45.9687635892552</v>
      </c>
      <c r="HY30" s="137" t="n">
        <v>75.8930120056736</v>
      </c>
      <c r="HZ30" s="138" t="n">
        <v>74.3646245533219</v>
      </c>
      <c r="IA30" s="136" t="n">
        <v>95.6409005199538</v>
      </c>
      <c r="IB30" s="137" t="n">
        <v>91.6349262136896</v>
      </c>
      <c r="IC30" s="137" t="n">
        <v>100.674517719151</v>
      </c>
      <c r="ID30" s="137" t="n">
        <v>82.4523338593886</v>
      </c>
      <c r="IE30" s="138" t="n">
        <v>60.3996750596448</v>
      </c>
      <c r="IF30" s="136" t="n">
        <v>79.6018935699511</v>
      </c>
      <c r="IG30" s="137" t="n">
        <v>76.4644855838902</v>
      </c>
      <c r="IH30" s="137" t="n">
        <v>88.8774234701458</v>
      </c>
      <c r="II30" s="138" t="n">
        <v>107.772765927653</v>
      </c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143" customFormat="true" ht="12.75" hidden="false" customHeight="true" outlineLevel="0" collapsed="false">
      <c r="A31" s="183" t="s">
        <v>72</v>
      </c>
      <c r="B31" s="140" t="n">
        <v>58.0682810963952</v>
      </c>
      <c r="C31" s="141" t="n">
        <v>97.5808459566037</v>
      </c>
      <c r="D31" s="141" t="n">
        <v>39.0953293757166</v>
      </c>
      <c r="E31" s="142" t="n">
        <v>56.982815527695</v>
      </c>
      <c r="F31" s="140" t="n">
        <v>100.924421446694</v>
      </c>
      <c r="G31" s="141" t="n">
        <v>96.7284981282832</v>
      </c>
      <c r="H31" s="141" t="n">
        <v>96.5371985175279</v>
      </c>
      <c r="I31" s="141" t="n">
        <v>119.02428854373</v>
      </c>
      <c r="J31" s="142" t="n">
        <v>67.4350795880387</v>
      </c>
      <c r="K31" s="141" t="n">
        <v>85.4860198407305</v>
      </c>
      <c r="L31" s="141" t="n">
        <v>90.3894987772087</v>
      </c>
      <c r="M31" s="141" t="n">
        <v>64.681765715255</v>
      </c>
      <c r="N31" s="141" t="n">
        <v>86.7590892775439</v>
      </c>
      <c r="O31" s="140" t="n">
        <v>85.6580342002851</v>
      </c>
      <c r="P31" s="141" t="n">
        <v>11.7595257003925</v>
      </c>
      <c r="Q31" s="141" t="n">
        <v>71.7457125926385</v>
      </c>
      <c r="R31" s="142" t="n">
        <v>84.8484202646203</v>
      </c>
      <c r="S31" s="140" t="n">
        <v>95.5119245149099</v>
      </c>
      <c r="T31" s="141" t="n">
        <v>98.609942497101</v>
      </c>
      <c r="U31" s="141" t="n">
        <v>99.086580347505</v>
      </c>
      <c r="V31" s="141" t="n">
        <v>93.3325538471818</v>
      </c>
      <c r="W31" s="142" t="n">
        <v>112.710407496269</v>
      </c>
      <c r="X31" s="141" t="n">
        <v>99.2558122036597</v>
      </c>
      <c r="Y31" s="141" t="n">
        <v>93.6434992910687</v>
      </c>
      <c r="Z31" s="141" t="n">
        <v>103.613306679739</v>
      </c>
      <c r="AA31" s="141" t="n">
        <v>105.864720816981</v>
      </c>
      <c r="AB31" s="140" t="n">
        <v>56.8047893869874</v>
      </c>
      <c r="AC31" s="141" t="n">
        <v>86.600774125431</v>
      </c>
      <c r="AD31" s="141" t="n">
        <v>164.196221680878</v>
      </c>
      <c r="AE31" s="142" t="n">
        <v>59.0064575602546</v>
      </c>
      <c r="AF31" s="140" t="n">
        <v>99.9519590957097</v>
      </c>
      <c r="AG31" s="141" t="n">
        <v>98.1040139703698</v>
      </c>
      <c r="AH31" s="141" t="n">
        <v>102.602338480924</v>
      </c>
      <c r="AI31" s="141" t="n">
        <v>94.129085412785</v>
      </c>
      <c r="AJ31" s="142" t="n">
        <v>53.4206342368872</v>
      </c>
      <c r="AK31" s="141" t="n">
        <v>76.7299375400089</v>
      </c>
      <c r="AL31" s="141" t="n">
        <v>77.9506612690353</v>
      </c>
      <c r="AM31" s="141" t="n">
        <v>70.685652178951</v>
      </c>
      <c r="AN31" s="142" t="n">
        <v>87.8657533253184</v>
      </c>
      <c r="AO31" s="140" t="n">
        <v>88.5501265706613</v>
      </c>
      <c r="AP31" s="141" t="n">
        <v>71.5139396497011</v>
      </c>
      <c r="AQ31" s="141" t="n">
        <v>90.8684726695218</v>
      </c>
      <c r="AR31" s="142" t="n">
        <v>87.7355222897389</v>
      </c>
      <c r="AS31" s="140" t="n">
        <v>107.015531326996</v>
      </c>
      <c r="AT31" s="141" t="n">
        <v>105.702860203733</v>
      </c>
      <c r="AU31" s="141" t="n">
        <v>107.626035032836</v>
      </c>
      <c r="AV31" s="141" t="n">
        <v>104.518683996751</v>
      </c>
      <c r="AW31" s="142" t="n">
        <v>89.3150684931507</v>
      </c>
      <c r="AX31" s="141" t="n">
        <v>98.1203703951845</v>
      </c>
      <c r="AY31" s="141" t="n">
        <v>98.2073598048539</v>
      </c>
      <c r="AZ31" s="141" t="n">
        <v>94.094441044964</v>
      </c>
      <c r="BA31" s="141" t="n">
        <v>89.6516312399834</v>
      </c>
      <c r="BB31" s="140" t="n">
        <v>12.2456263846725</v>
      </c>
      <c r="BC31" s="141" t="n">
        <v>3.19792569680118</v>
      </c>
      <c r="BD31" s="141" t="n">
        <v>4.57167720132923</v>
      </c>
      <c r="BE31" s="142" t="n">
        <v>10.4970432880553</v>
      </c>
      <c r="BF31" s="140" t="n">
        <v>106.794403126182</v>
      </c>
      <c r="BG31" s="141" t="n">
        <v>96.9827586206897</v>
      </c>
      <c r="BH31" s="141" t="n">
        <v>114.564506292621</v>
      </c>
      <c r="BI31" s="141" t="n">
        <v>82.4713641096841</v>
      </c>
      <c r="BJ31" s="142" t="n">
        <v>21.9723739158368</v>
      </c>
      <c r="BK31" s="141" t="n">
        <v>54.4513769833873</v>
      </c>
      <c r="BL31" s="141" t="n">
        <v>58.5200171770819</v>
      </c>
      <c r="BM31" s="141" t="n">
        <v>22.7410429517504</v>
      </c>
      <c r="BN31" s="141" t="n">
        <v>52.9449650477661</v>
      </c>
      <c r="BO31" s="140" t="n">
        <v>70.1843084100873</v>
      </c>
      <c r="BP31" s="141" t="n">
        <v>82.2258364312268</v>
      </c>
      <c r="BQ31" s="141" t="n">
        <v>84.6206568462075</v>
      </c>
      <c r="BR31" s="142" t="n">
        <v>70.5343288448907</v>
      </c>
      <c r="BS31" s="140" t="n">
        <v>101.274010192082</v>
      </c>
      <c r="BT31" s="141" t="n">
        <v>93.5546254870833</v>
      </c>
      <c r="BU31" s="141" t="n">
        <v>102.416304038836</v>
      </c>
      <c r="BV31" s="141" t="n">
        <v>97.9022784483315</v>
      </c>
      <c r="BW31" s="142" t="n">
        <v>34.9615670716588</v>
      </c>
      <c r="BX31" s="141" t="n">
        <v>91.1742813546191</v>
      </c>
      <c r="BY31" s="141" t="n">
        <v>90.7173724761974</v>
      </c>
      <c r="BZ31" s="141" t="n">
        <v>91.8076487393613</v>
      </c>
      <c r="CA31" s="141" t="n">
        <v>76.9451839723013</v>
      </c>
      <c r="CB31" s="140" t="n">
        <v>85.3163606264608</v>
      </c>
      <c r="CC31" s="141" t="n">
        <v>72.7933801461704</v>
      </c>
      <c r="CD31" s="141" t="n">
        <v>83.1227744256958</v>
      </c>
      <c r="CE31" s="142" t="n">
        <v>83.2065647421552</v>
      </c>
      <c r="CF31" s="140" t="n">
        <v>92.1043377231884</v>
      </c>
      <c r="CG31" s="141" t="n">
        <v>92.2566274029761</v>
      </c>
      <c r="CH31" s="141" t="n">
        <v>92.754054506311</v>
      </c>
      <c r="CI31" s="141" t="n">
        <v>89.7823292664939</v>
      </c>
      <c r="CJ31" s="142" t="n">
        <v>93.5438887982317</v>
      </c>
      <c r="CK31" s="141" t="n">
        <v>98.5586942215107</v>
      </c>
      <c r="CL31" s="141" t="n">
        <v>98.3512986418698</v>
      </c>
      <c r="CM31" s="141" t="n">
        <v>95.2454443204925</v>
      </c>
      <c r="CN31" s="141" t="n">
        <v>82.8912302085514</v>
      </c>
      <c r="CO31" s="140" t="n">
        <v>89.0364512787307</v>
      </c>
      <c r="CP31" s="141" t="n">
        <v>81.2521703319712</v>
      </c>
      <c r="CQ31" s="141" t="n">
        <v>59.7028321792683</v>
      </c>
      <c r="CR31" s="142" t="n">
        <v>88.2537995351904</v>
      </c>
      <c r="CS31" s="140" t="n">
        <v>95.1397832088474</v>
      </c>
      <c r="CT31" s="141" t="n">
        <v>94.8606655119084</v>
      </c>
      <c r="CU31" s="141" t="n">
        <v>95.4602765418256</v>
      </c>
      <c r="CV31" s="141" t="n">
        <v>93.6101621798086</v>
      </c>
      <c r="CW31" s="142" t="n">
        <v>87.2437661043262</v>
      </c>
      <c r="CX31" s="141" t="n">
        <v>93.1231827522865</v>
      </c>
      <c r="CY31" s="141" t="n">
        <v>92.5256734225184</v>
      </c>
      <c r="CZ31" s="141" t="n">
        <v>99.4128708212659</v>
      </c>
      <c r="DA31" s="141" t="n">
        <v>102.755698719819</v>
      </c>
      <c r="DB31" s="140" t="n">
        <v>84.257875349484</v>
      </c>
      <c r="DC31" s="141" t="n">
        <v>75.075111560124</v>
      </c>
      <c r="DD31" s="141" t="n">
        <v>85.0442504576469</v>
      </c>
      <c r="DE31" s="142" t="n">
        <v>84.086186907604</v>
      </c>
      <c r="DF31" s="140" t="n">
        <v>98.531513930346</v>
      </c>
      <c r="DG31" s="141" t="n">
        <v>98.0682155058831</v>
      </c>
      <c r="DH31" s="141" t="n">
        <v>101.494973102864</v>
      </c>
      <c r="DI31" s="141" t="n">
        <v>87.8012608541623</v>
      </c>
      <c r="DJ31" s="142" t="n">
        <v>88.2665196125443</v>
      </c>
      <c r="DK31" s="141" t="n">
        <v>93.9544600042486</v>
      </c>
      <c r="DL31" s="141" t="n">
        <v>92.4508533517738</v>
      </c>
      <c r="DM31" s="141" t="n">
        <v>94.1891919365877</v>
      </c>
      <c r="DN31" s="141" t="n">
        <v>89.3091438634216</v>
      </c>
      <c r="DO31" s="140" t="n">
        <v>78.4863888712607</v>
      </c>
      <c r="DP31" s="141" t="n">
        <v>57.519818822124</v>
      </c>
      <c r="DQ31" s="141" t="n">
        <v>85.2588010347287</v>
      </c>
      <c r="DR31" s="142" t="n">
        <v>78.3742237296863</v>
      </c>
      <c r="DS31" s="140" t="n">
        <v>94.6935511725405</v>
      </c>
      <c r="DT31" s="141" t="n">
        <v>94.3285849334795</v>
      </c>
      <c r="DU31" s="141" t="n">
        <v>98.6311591303646</v>
      </c>
      <c r="DV31" s="141" t="n">
        <v>86.2346948884063</v>
      </c>
      <c r="DW31" s="142" t="n">
        <v>66.902884817061</v>
      </c>
      <c r="DX31" s="141" t="n">
        <v>94.4798728196926</v>
      </c>
      <c r="DY31" s="141" t="n">
        <v>93.7029853057101</v>
      </c>
      <c r="DZ31" s="141" t="n">
        <v>91.4333400932408</v>
      </c>
      <c r="EA31" s="141" t="n">
        <v>86.6680464968371</v>
      </c>
      <c r="EB31" s="140" t="n">
        <v>66.5034766261292</v>
      </c>
      <c r="EC31" s="141" t="n">
        <v>51.0263696839778</v>
      </c>
      <c r="ED31" s="141" t="n">
        <v>144.661982583063</v>
      </c>
      <c r="EE31" s="142" t="n">
        <v>66.6825417709373</v>
      </c>
      <c r="EF31" s="140" t="n">
        <v>86.0394858932313</v>
      </c>
      <c r="EG31" s="141" t="n">
        <v>84.5472378354974</v>
      </c>
      <c r="EH31" s="141" t="n">
        <v>92.0029733473301</v>
      </c>
      <c r="EI31" s="141" t="n">
        <v>81.4951623486868</v>
      </c>
      <c r="EJ31" s="142" t="n">
        <v>67.714233724459</v>
      </c>
      <c r="EK31" s="141" t="n">
        <v>93.4375978909974</v>
      </c>
      <c r="EL31" s="141" t="n">
        <v>91.9739695695865</v>
      </c>
      <c r="EM31" s="141" t="n">
        <v>86.4090130125594</v>
      </c>
      <c r="EN31" s="141" t="n">
        <v>114.888352086118</v>
      </c>
      <c r="EO31" s="140" t="n">
        <v>80.8774134725031</v>
      </c>
      <c r="EP31" s="141" t="n">
        <v>66.0732949273532</v>
      </c>
      <c r="EQ31" s="141" t="n">
        <v>145.732042265843</v>
      </c>
      <c r="ER31" s="142" t="n">
        <v>80.8355486652589</v>
      </c>
      <c r="ES31" s="140" t="n">
        <v>87.6688654058405</v>
      </c>
      <c r="ET31" s="141" t="n">
        <v>87.6573279791028</v>
      </c>
      <c r="EU31" s="141" t="n">
        <v>96.0393325294974</v>
      </c>
      <c r="EV31" s="141" t="n">
        <v>94.740474101677</v>
      </c>
      <c r="EW31" s="141" t="n">
        <v>82.4467504096122</v>
      </c>
      <c r="EX31" s="142" t="n">
        <v>78.894476247003</v>
      </c>
      <c r="EY31" s="141" t="n">
        <v>95.8411276772132</v>
      </c>
      <c r="EZ31" s="141" t="n">
        <v>92.6236225208164</v>
      </c>
      <c r="FA31" s="141" t="n">
        <v>97.5803203634055</v>
      </c>
      <c r="FB31" s="141" t="n">
        <v>79.3656306760707</v>
      </c>
      <c r="FC31" s="141" t="n">
        <v>101.736337353131</v>
      </c>
      <c r="FD31" s="140" t="n">
        <v>97.590648741988</v>
      </c>
      <c r="FE31" s="141" t="n">
        <v>208.904794571497</v>
      </c>
      <c r="FF31" s="141" t="n">
        <v>104.536818978926</v>
      </c>
      <c r="FG31" s="142" t="n">
        <v>97.6777492213987</v>
      </c>
      <c r="FH31" s="140" t="n">
        <v>98.1209309308114</v>
      </c>
      <c r="FI31" s="141" t="n">
        <v>98.3763356360863</v>
      </c>
      <c r="FJ31" s="141" t="n">
        <v>95.2492631538274</v>
      </c>
      <c r="FK31" s="141" t="n">
        <v>102.132427235652</v>
      </c>
      <c r="FL31" s="142" t="n">
        <v>116.796607458506</v>
      </c>
      <c r="FM31" s="141" t="n">
        <v>95.0643540504597</v>
      </c>
      <c r="FN31" s="141" t="n">
        <v>93.1412973304434</v>
      </c>
      <c r="FO31" s="141" t="n">
        <v>102.293059331936</v>
      </c>
      <c r="FP31" s="141" t="n">
        <v>88.5562537786646</v>
      </c>
      <c r="FQ31" s="140" t="n">
        <v>82.8020671956912</v>
      </c>
      <c r="FR31" s="141" t="n">
        <v>135.551826355601</v>
      </c>
      <c r="FS31" s="141" t="n">
        <v>62.855212722106</v>
      </c>
      <c r="FT31" s="142" t="n">
        <v>82.6021981470561</v>
      </c>
      <c r="FU31" s="140" t="n">
        <v>99.8336828404078</v>
      </c>
      <c r="FV31" s="141" t="n">
        <v>96.3527239150508</v>
      </c>
      <c r="FW31" s="141" t="n">
        <v>112.783936983673</v>
      </c>
      <c r="FX31" s="141" t="n">
        <v>83.6107936805681</v>
      </c>
      <c r="FY31" s="142" t="n">
        <v>75.5815321853058</v>
      </c>
      <c r="FZ31" s="141" t="n">
        <v>93.0241683322235</v>
      </c>
      <c r="GA31" s="141" t="n">
        <v>85.5466724753608</v>
      </c>
      <c r="GB31" s="141" t="n">
        <v>95.1591285861372</v>
      </c>
      <c r="GC31" s="141" t="n">
        <v>106.070381337069</v>
      </c>
      <c r="GD31" s="140" t="n">
        <v>98.7898602311348</v>
      </c>
      <c r="GE31" s="141" t="n">
        <v>74.2467564137535</v>
      </c>
      <c r="GF31" s="141" t="n">
        <v>71.240520314338</v>
      </c>
      <c r="GG31" s="142" t="n">
        <v>97.0831845800831</v>
      </c>
      <c r="GH31" s="140" t="n">
        <v>101.250246748863</v>
      </c>
      <c r="GI31" s="141" t="n">
        <v>101.057192101615</v>
      </c>
      <c r="GJ31" s="141" t="n">
        <v>100.380784925537</v>
      </c>
      <c r="GK31" s="141" t="n">
        <v>101.158297231677</v>
      </c>
      <c r="GL31" s="141" t="n">
        <v>86.3615777555427</v>
      </c>
      <c r="GM31" s="141" t="n">
        <v>112.953115267471</v>
      </c>
      <c r="GN31" s="141" t="n">
        <v>101.734014867607</v>
      </c>
      <c r="GO31" s="142" t="n">
        <v>100.86019213042</v>
      </c>
      <c r="GP31" s="141" t="n">
        <v>98.3149715762935</v>
      </c>
      <c r="GQ31" s="141" t="n">
        <v>97.6094548370511</v>
      </c>
      <c r="GR31" s="141" t="n">
        <v>99.3814911455146</v>
      </c>
      <c r="GS31" s="141" t="n">
        <v>117.45903230003</v>
      </c>
      <c r="GT31" s="141" t="n">
        <v>93.4570606369893</v>
      </c>
      <c r="GU31" s="141" t="n">
        <v>98.689254321785</v>
      </c>
      <c r="GV31" s="141" t="n">
        <v>97.2040230434267</v>
      </c>
      <c r="GW31" s="140" t="n">
        <v>80.0244198554415</v>
      </c>
      <c r="GX31" s="141" t="n">
        <v>122.384887875246</v>
      </c>
      <c r="GY31" s="141" t="n">
        <v>123.987666274922</v>
      </c>
      <c r="GZ31" s="142" t="n">
        <v>80.367851346447</v>
      </c>
      <c r="HA31" s="140" t="n">
        <v>95.9763364350827</v>
      </c>
      <c r="HB31" s="141" t="n">
        <v>95.9534839112022</v>
      </c>
      <c r="HC31" s="141" t="n">
        <v>96.9022016019588</v>
      </c>
      <c r="HD31" s="141" t="n">
        <v>93.2321508504924</v>
      </c>
      <c r="HE31" s="142" t="n">
        <v>95.8285671296877</v>
      </c>
      <c r="HF31" s="141" t="n">
        <v>96.1677744143165</v>
      </c>
      <c r="HG31" s="141" t="n">
        <v>95.893726075395</v>
      </c>
      <c r="HH31" s="141" t="n">
        <v>96.2862323425732</v>
      </c>
      <c r="HI31" s="141" t="n">
        <v>96.0485973491541</v>
      </c>
      <c r="HJ31" s="140" t="n">
        <v>86.0571620064976</v>
      </c>
      <c r="HK31" s="141" t="n">
        <v>72.2384838151393</v>
      </c>
      <c r="HL31" s="141" t="n">
        <v>153.650270750494</v>
      </c>
      <c r="HM31" s="142" t="n">
        <v>85.5214609593392</v>
      </c>
      <c r="HN31" s="140" t="n">
        <v>93.6509052930367</v>
      </c>
      <c r="HO31" s="141" t="n">
        <v>93.2359905993369</v>
      </c>
      <c r="HP31" s="141" t="n">
        <v>94.2445629529817</v>
      </c>
      <c r="HQ31" s="141" t="n">
        <v>90.1662741739813</v>
      </c>
      <c r="HR31" s="142" t="n">
        <v>88.6166834519547</v>
      </c>
      <c r="HS31" s="141" t="n">
        <v>95.1660516867441</v>
      </c>
      <c r="HT31" s="141" t="n">
        <v>94.894064520777</v>
      </c>
      <c r="HU31" s="141" t="n">
        <v>95.8116509594684</v>
      </c>
      <c r="HV31" s="141" t="n">
        <v>90.3428253486914</v>
      </c>
      <c r="HW31" s="140" t="n">
        <v>73.789564335639</v>
      </c>
      <c r="HX31" s="141" t="n">
        <v>37.0061411644333</v>
      </c>
      <c r="HY31" s="141" t="n">
        <v>75.1669509139436</v>
      </c>
      <c r="HZ31" s="142" t="n">
        <v>72.5786579099796</v>
      </c>
      <c r="IA31" s="140" t="n">
        <v>95.9464087607733</v>
      </c>
      <c r="IB31" s="141" t="n">
        <v>92.7748625681713</v>
      </c>
      <c r="IC31" s="141" t="n">
        <v>100.214719205559</v>
      </c>
      <c r="ID31" s="141" t="n">
        <v>84.7630202349186</v>
      </c>
      <c r="IE31" s="142" t="n">
        <v>68.0457868679922</v>
      </c>
      <c r="IF31" s="140" t="n">
        <v>82.7309227216203</v>
      </c>
      <c r="IG31" s="141" t="n">
        <v>79.8139284208865</v>
      </c>
      <c r="IH31" s="141" t="n">
        <v>91.2154480789485</v>
      </c>
      <c r="II31" s="142" t="n">
        <v>109.923044348757</v>
      </c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143" customFormat="true" ht="12.75" hidden="false" customHeight="true" outlineLevel="0" collapsed="false">
      <c r="A32" s="152" t="s">
        <v>73</v>
      </c>
      <c r="B32" s="136" t="n">
        <v>62.8216410454355</v>
      </c>
      <c r="C32" s="137" t="n">
        <v>398.137915055653</v>
      </c>
      <c r="D32" s="137" t="n">
        <v>62.9864489177448</v>
      </c>
      <c r="E32" s="138" t="n">
        <v>63.2119053704179</v>
      </c>
      <c r="F32" s="136" t="n">
        <v>99.8871983572943</v>
      </c>
      <c r="G32" s="137" t="n">
        <v>96.106371461464</v>
      </c>
      <c r="H32" s="137" t="n">
        <v>97.3504465554723</v>
      </c>
      <c r="I32" s="137" t="n">
        <v>110.352787002427</v>
      </c>
      <c r="J32" s="138" t="n">
        <v>69.7109070348828</v>
      </c>
      <c r="K32" s="137" t="n">
        <v>87.5381884977483</v>
      </c>
      <c r="L32" s="137" t="n">
        <v>90.7322175396544</v>
      </c>
      <c r="M32" s="137" t="n">
        <v>71.6488990066359</v>
      </c>
      <c r="N32" s="137" t="n">
        <v>86.6863155589544</v>
      </c>
      <c r="O32" s="136" t="n">
        <v>92.5478927129195</v>
      </c>
      <c r="P32" s="137" t="n">
        <v>19.2070625688278</v>
      </c>
      <c r="Q32" s="137" t="n">
        <v>72.2176416360644</v>
      </c>
      <c r="R32" s="138" t="n">
        <v>91.5491994465399</v>
      </c>
      <c r="S32" s="136" t="n">
        <v>95.0374966145647</v>
      </c>
      <c r="T32" s="137" t="n">
        <v>97.7309367978568</v>
      </c>
      <c r="U32" s="137" t="n">
        <v>98.0148053983266</v>
      </c>
      <c r="V32" s="137" t="n">
        <v>93.2223122343136</v>
      </c>
      <c r="W32" s="138" t="n">
        <v>109.98998734249</v>
      </c>
      <c r="X32" s="137" t="n">
        <v>98.6127514387674</v>
      </c>
      <c r="Y32" s="137" t="n">
        <v>94.0514201797034</v>
      </c>
      <c r="Z32" s="137" t="n">
        <v>102.084634510135</v>
      </c>
      <c r="AA32" s="137" t="n">
        <v>109.578404221914</v>
      </c>
      <c r="AB32" s="136" t="n">
        <v>64.373092287855</v>
      </c>
      <c r="AC32" s="137" t="n">
        <v>71.0085904649331</v>
      </c>
      <c r="AD32" s="137" t="n">
        <v>248.738947105724</v>
      </c>
      <c r="AE32" s="138" t="n">
        <v>66.1097197092514</v>
      </c>
      <c r="AF32" s="136" t="n">
        <v>97.2463566134481</v>
      </c>
      <c r="AG32" s="137" t="n">
        <v>95.7018175019498</v>
      </c>
      <c r="AH32" s="137" t="n">
        <v>99.9991301728843</v>
      </c>
      <c r="AI32" s="137" t="n">
        <v>91.1985233093896</v>
      </c>
      <c r="AJ32" s="138" t="n">
        <v>58.3548061183731</v>
      </c>
      <c r="AK32" s="137" t="n">
        <v>82.1106023067939</v>
      </c>
      <c r="AL32" s="137" t="n">
        <v>80.9897281519049</v>
      </c>
      <c r="AM32" s="137" t="n">
        <v>83.6306472376816</v>
      </c>
      <c r="AN32" s="138" t="n">
        <v>85.7262713925031</v>
      </c>
      <c r="AO32" s="136" t="n">
        <v>86.6852547789891</v>
      </c>
      <c r="AP32" s="137" t="n">
        <v>148.881926545465</v>
      </c>
      <c r="AQ32" s="137" t="n">
        <v>79.9441138136203</v>
      </c>
      <c r="AR32" s="138" t="n">
        <v>89.7458497035598</v>
      </c>
      <c r="AS32" s="136" t="n">
        <v>106.119761793135</v>
      </c>
      <c r="AT32" s="137" t="n">
        <v>105.157971536494</v>
      </c>
      <c r="AU32" s="137" t="n">
        <v>106.024604918501</v>
      </c>
      <c r="AV32" s="137" t="n">
        <v>106.508935824533</v>
      </c>
      <c r="AW32" s="138" t="n">
        <v>93.1506849315069</v>
      </c>
      <c r="AX32" s="137" t="n">
        <v>96.7642348019329</v>
      </c>
      <c r="AY32" s="137" t="n">
        <v>97.1394803582866</v>
      </c>
      <c r="AZ32" s="137" t="n">
        <v>93.8169739419709</v>
      </c>
      <c r="BA32" s="137" t="n">
        <v>86.0088572257282</v>
      </c>
      <c r="BB32" s="136" t="n">
        <v>27.5610132306791</v>
      </c>
      <c r="BC32" s="137" t="n">
        <v>3.87750541657127</v>
      </c>
      <c r="BD32" s="137" t="n">
        <v>4.24288212448157</v>
      </c>
      <c r="BE32" s="138" t="n">
        <v>22.5767098873251</v>
      </c>
      <c r="BF32" s="136" t="n">
        <v>106.844825412832</v>
      </c>
      <c r="BG32" s="137" t="n">
        <v>96.0463733650416</v>
      </c>
      <c r="BH32" s="137" t="n">
        <v>111.770250041581</v>
      </c>
      <c r="BI32" s="137" t="n">
        <v>91.4265879902812</v>
      </c>
      <c r="BJ32" s="138" t="n">
        <v>13.4918085448121</v>
      </c>
      <c r="BK32" s="137" t="n">
        <v>61.4604389476943</v>
      </c>
      <c r="BL32" s="137" t="n">
        <v>65.1142734078819</v>
      </c>
      <c r="BM32" s="137" t="n">
        <v>37.7562666367915</v>
      </c>
      <c r="BN32" s="137" t="n">
        <v>52.7873912229331</v>
      </c>
      <c r="BO32" s="136" t="n">
        <v>86.5544773499618</v>
      </c>
      <c r="BP32" s="137" t="n">
        <v>150.720260223048</v>
      </c>
      <c r="BQ32" s="137" t="n">
        <v>82.8659767270173</v>
      </c>
      <c r="BR32" s="138" t="n">
        <v>86.4717682910127</v>
      </c>
      <c r="BS32" s="136" t="n">
        <v>100.646805174441</v>
      </c>
      <c r="BT32" s="137" t="n">
        <v>94.2646846586809</v>
      </c>
      <c r="BU32" s="137" t="n">
        <v>101.655332269139</v>
      </c>
      <c r="BV32" s="137" t="n">
        <v>97.6699154456852</v>
      </c>
      <c r="BW32" s="138" t="n">
        <v>45.8219687577486</v>
      </c>
      <c r="BX32" s="137" t="n">
        <v>90.5006361377485</v>
      </c>
      <c r="BY32" s="137" t="n">
        <v>90.1464559686644</v>
      </c>
      <c r="BZ32" s="137" t="n">
        <v>90.8373943444884</v>
      </c>
      <c r="CA32" s="137" t="n">
        <v>84.7600363542113</v>
      </c>
      <c r="CB32" s="136" t="n">
        <v>89.3408933272424</v>
      </c>
      <c r="CC32" s="137" t="n">
        <v>75.4416838284816</v>
      </c>
      <c r="CD32" s="137" t="n">
        <v>86.8887506935646</v>
      </c>
      <c r="CE32" s="138" t="n">
        <v>86.9991762643642</v>
      </c>
      <c r="CF32" s="136" t="n">
        <v>95.4853253824386</v>
      </c>
      <c r="CG32" s="137" t="n">
        <v>95.4939250645158</v>
      </c>
      <c r="CH32" s="137" t="n">
        <v>95.7829315981398</v>
      </c>
      <c r="CI32" s="137" t="n">
        <v>94.4217171033025</v>
      </c>
      <c r="CJ32" s="138" t="n">
        <v>95.5666157338041</v>
      </c>
      <c r="CK32" s="137" t="n">
        <v>97.081890475713</v>
      </c>
      <c r="CL32" s="137" t="n">
        <v>97.0326491733589</v>
      </c>
      <c r="CM32" s="137" t="n">
        <v>95.2217557545773</v>
      </c>
      <c r="CN32" s="137" t="n">
        <v>81.5762681605469</v>
      </c>
      <c r="CO32" s="136" t="n">
        <v>91.771321010615</v>
      </c>
      <c r="CP32" s="137" t="n">
        <v>92.2778683549636</v>
      </c>
      <c r="CQ32" s="137" t="n">
        <v>64.3495586367242</v>
      </c>
      <c r="CR32" s="138" t="n">
        <v>91.5991866563877</v>
      </c>
      <c r="CS32" s="136" t="n">
        <v>96.9013785816804</v>
      </c>
      <c r="CT32" s="137" t="n">
        <v>96.6083082683359</v>
      </c>
      <c r="CU32" s="137" t="n">
        <v>96.6059943147726</v>
      </c>
      <c r="CV32" s="137" t="n">
        <v>98.3111613753221</v>
      </c>
      <c r="CW32" s="138" t="n">
        <v>88.6106530835335</v>
      </c>
      <c r="CX32" s="137" t="n">
        <v>91.0450494309476</v>
      </c>
      <c r="CY32" s="137" t="n">
        <v>90.7202718889429</v>
      </c>
      <c r="CZ32" s="137" t="n">
        <v>99.5039591506301</v>
      </c>
      <c r="DA32" s="137" t="n">
        <v>92.5168716174586</v>
      </c>
      <c r="DB32" s="136" t="n">
        <v>86.1285107520593</v>
      </c>
      <c r="DC32" s="137" t="n">
        <v>105.308233558679</v>
      </c>
      <c r="DD32" s="137" t="n">
        <v>97.0295304876531</v>
      </c>
      <c r="DE32" s="138" t="n">
        <v>86.7378677971918</v>
      </c>
      <c r="DF32" s="136" t="n">
        <v>99.1291419475336</v>
      </c>
      <c r="DG32" s="137" t="n">
        <v>98.5931607672728</v>
      </c>
      <c r="DH32" s="137" t="n">
        <v>101.221887087712</v>
      </c>
      <c r="DI32" s="137" t="n">
        <v>91.5516172809864</v>
      </c>
      <c r="DJ32" s="138" t="n">
        <v>87.2537642658483</v>
      </c>
      <c r="DK32" s="137" t="n">
        <v>95.612752481548</v>
      </c>
      <c r="DL32" s="137" t="n">
        <v>94.7603512203591</v>
      </c>
      <c r="DM32" s="137" t="n">
        <v>93.8592534371304</v>
      </c>
      <c r="DN32" s="137" t="n">
        <v>87.0593349107604</v>
      </c>
      <c r="DO32" s="136" t="n">
        <v>87.6766399511758</v>
      </c>
      <c r="DP32" s="137" t="n">
        <v>139.209366591105</v>
      </c>
      <c r="DQ32" s="137" t="n">
        <v>104.802875471535</v>
      </c>
      <c r="DR32" s="138" t="n">
        <v>88.0433001118666</v>
      </c>
      <c r="DS32" s="136" t="n">
        <v>96.2318457524162</v>
      </c>
      <c r="DT32" s="137" t="n">
        <v>95.9502949039528</v>
      </c>
      <c r="DU32" s="137" t="n">
        <v>98.8267032564817</v>
      </c>
      <c r="DV32" s="137" t="n">
        <v>90.6575156159983</v>
      </c>
      <c r="DW32" s="138" t="n">
        <v>74.7929156423865</v>
      </c>
      <c r="DX32" s="137" t="n">
        <v>94.7570877133174</v>
      </c>
      <c r="DY32" s="137" t="n">
        <v>95.0953298141901</v>
      </c>
      <c r="DZ32" s="137" t="n">
        <v>89.5213928509065</v>
      </c>
      <c r="EA32" s="137" t="n">
        <v>87.1654620925515</v>
      </c>
      <c r="EB32" s="136" t="n">
        <v>78.080982213266</v>
      </c>
      <c r="EC32" s="137" t="n">
        <v>66.438228005188</v>
      </c>
      <c r="ED32" s="137" t="n">
        <v>144.443398987904</v>
      </c>
      <c r="EE32" s="138" t="n">
        <v>78.2373071228758</v>
      </c>
      <c r="EF32" s="136" t="n">
        <v>88.6972779060304</v>
      </c>
      <c r="EG32" s="137" t="n">
        <v>87.0367835978837</v>
      </c>
      <c r="EH32" s="137" t="n">
        <v>92.6955500957271</v>
      </c>
      <c r="EI32" s="137" t="n">
        <v>85.6504965404306</v>
      </c>
      <c r="EJ32" s="138" t="n">
        <v>68.3059114948669</v>
      </c>
      <c r="EK32" s="137" t="n">
        <v>93.389109003475</v>
      </c>
      <c r="EL32" s="137" t="n">
        <v>92.7722175192368</v>
      </c>
      <c r="EM32" s="137" t="n">
        <v>88.0459383651165</v>
      </c>
      <c r="EN32" s="137" t="n">
        <v>108.703837319357</v>
      </c>
      <c r="EO32" s="136" t="n">
        <v>83.4154594412601</v>
      </c>
      <c r="EP32" s="137" t="n">
        <v>65.4178996269505</v>
      </c>
      <c r="EQ32" s="137" t="n">
        <v>155.977181745281</v>
      </c>
      <c r="ER32" s="138" t="n">
        <v>83.3613503861116</v>
      </c>
      <c r="ES32" s="136" t="n">
        <v>88.4266674597555</v>
      </c>
      <c r="ET32" s="137" t="n">
        <v>88.4505234696347</v>
      </c>
      <c r="EU32" s="137" t="n">
        <v>95.2469236480852</v>
      </c>
      <c r="EV32" s="137" t="n">
        <v>97.3473628974982</v>
      </c>
      <c r="EW32" s="137" t="n">
        <v>99.2244675040961</v>
      </c>
      <c r="EX32" s="138" t="n">
        <v>78.7628834780772</v>
      </c>
      <c r="EY32" s="137" t="n">
        <v>94.2708513053464</v>
      </c>
      <c r="EZ32" s="137" t="n">
        <v>94.6014761793862</v>
      </c>
      <c r="FA32" s="137" t="n">
        <v>94.2109959257718</v>
      </c>
      <c r="FB32" s="137" t="n">
        <v>76.1771815396783</v>
      </c>
      <c r="FC32" s="137" t="n">
        <v>99.9475360056661</v>
      </c>
      <c r="FD32" s="136" t="n">
        <v>98.2109200890774</v>
      </c>
      <c r="FE32" s="137" t="n">
        <v>216.680579547239</v>
      </c>
      <c r="FF32" s="137" t="n">
        <v>111.304794068527</v>
      </c>
      <c r="FG32" s="138" t="n">
        <v>98.3708237240796</v>
      </c>
      <c r="FH32" s="136" t="n">
        <v>99.1925465485309</v>
      </c>
      <c r="FI32" s="137" t="n">
        <v>99.4503242679062</v>
      </c>
      <c r="FJ32" s="137" t="n">
        <v>96.1583303793137</v>
      </c>
      <c r="FK32" s="137" t="n">
        <v>103.431110301782</v>
      </c>
      <c r="FL32" s="138" t="n">
        <v>118.041742368627</v>
      </c>
      <c r="FM32" s="137" t="n">
        <v>93.3423483050304</v>
      </c>
      <c r="FN32" s="137" t="n">
        <v>91.4767027444792</v>
      </c>
      <c r="FO32" s="137" t="n">
        <v>100.496247435864</v>
      </c>
      <c r="FP32" s="137" t="n">
        <v>87.0239416345062</v>
      </c>
      <c r="FQ32" s="136" t="n">
        <v>84.3043779001378</v>
      </c>
      <c r="FR32" s="137" t="n">
        <v>166.481123010162</v>
      </c>
      <c r="FS32" s="137" t="n">
        <v>54.2200823894942</v>
      </c>
      <c r="FT32" s="138" t="n">
        <v>84.0054529008757</v>
      </c>
      <c r="FU32" s="136" t="n">
        <v>101.421913107501</v>
      </c>
      <c r="FV32" s="137" t="n">
        <v>97.7828074679639</v>
      </c>
      <c r="FW32" s="137" t="n">
        <v>111.691632959052</v>
      </c>
      <c r="FX32" s="137" t="n">
        <v>88.5569511529928</v>
      </c>
      <c r="FY32" s="138" t="n">
        <v>76.0679402188836</v>
      </c>
      <c r="FZ32" s="137" t="n">
        <v>89.1207924474496</v>
      </c>
      <c r="GA32" s="137" t="n">
        <v>83.5801139079718</v>
      </c>
      <c r="GB32" s="137" t="n">
        <v>89.5776674019742</v>
      </c>
      <c r="GC32" s="137" t="n">
        <v>108.987997358845</v>
      </c>
      <c r="GD32" s="136" t="n">
        <v>102.521951410995</v>
      </c>
      <c r="GE32" s="137" t="n">
        <v>105.658244570764</v>
      </c>
      <c r="GF32" s="137" t="n">
        <v>89.8417336969897</v>
      </c>
      <c r="GG32" s="138" t="n">
        <v>101.748312300627</v>
      </c>
      <c r="GH32" s="136" t="n">
        <v>102.898237181795</v>
      </c>
      <c r="GI32" s="137" t="n">
        <v>102.620555003071</v>
      </c>
      <c r="GJ32" s="137" t="n">
        <v>100.334381386838</v>
      </c>
      <c r="GK32" s="137" t="n">
        <v>103.948037419197</v>
      </c>
      <c r="GL32" s="137" t="n">
        <v>81.4829638211596</v>
      </c>
      <c r="GM32" s="137" t="n">
        <v>120.001216773306</v>
      </c>
      <c r="GN32" s="137" t="n">
        <v>104.944989618054</v>
      </c>
      <c r="GO32" s="138" t="n">
        <v>101.247972913357</v>
      </c>
      <c r="GP32" s="137" t="n">
        <v>100.362137045527</v>
      </c>
      <c r="GQ32" s="137" t="n">
        <v>98.4490951069908</v>
      </c>
      <c r="GR32" s="137" t="n">
        <v>99.4978003528573</v>
      </c>
      <c r="GS32" s="137" t="n">
        <v>107.493179653449</v>
      </c>
      <c r="GT32" s="137" t="n">
        <v>107.746002376972</v>
      </c>
      <c r="GU32" s="137" t="n">
        <v>101.175377114936</v>
      </c>
      <c r="GV32" s="137" t="n">
        <v>97.5279377390344</v>
      </c>
      <c r="GW32" s="136" t="n">
        <v>83.727930747863</v>
      </c>
      <c r="GX32" s="137" t="n">
        <v>124.615561143851</v>
      </c>
      <c r="GY32" s="137" t="n">
        <v>154.183477107181</v>
      </c>
      <c r="GZ32" s="138" t="n">
        <v>84.2240255231978</v>
      </c>
      <c r="HA32" s="136" t="n">
        <v>97.04941219565</v>
      </c>
      <c r="HB32" s="137" t="n">
        <v>96.8987335069443</v>
      </c>
      <c r="HC32" s="137" t="n">
        <v>98.157225864015</v>
      </c>
      <c r="HD32" s="137" t="n">
        <v>93.7659467323187</v>
      </c>
      <c r="HE32" s="138" t="n">
        <v>96.0750915786245</v>
      </c>
      <c r="HF32" s="137" t="n">
        <v>96.6427267050207</v>
      </c>
      <c r="HG32" s="137" t="n">
        <v>96.3340484643077</v>
      </c>
      <c r="HH32" s="137" t="n">
        <v>96.6996273361461</v>
      </c>
      <c r="HI32" s="137" t="n">
        <v>88.7681398369283</v>
      </c>
      <c r="HJ32" s="136" t="n">
        <v>90.165856046479</v>
      </c>
      <c r="HK32" s="137" t="n">
        <v>85.3128687254262</v>
      </c>
      <c r="HL32" s="137" t="n">
        <v>96.6269234818784</v>
      </c>
      <c r="HM32" s="138" t="n">
        <v>89.9008792533661</v>
      </c>
      <c r="HN32" s="136" t="n">
        <v>93.6844062103083</v>
      </c>
      <c r="HO32" s="137" t="n">
        <v>93.7671459336771</v>
      </c>
      <c r="HP32" s="137" t="n">
        <v>93.7111478935044</v>
      </c>
      <c r="HQ32" s="137" t="n">
        <v>93.5274388068222</v>
      </c>
      <c r="HR32" s="138" t="n">
        <v>94.6882996101637</v>
      </c>
      <c r="HS32" s="137" t="n">
        <v>96.1161359256126</v>
      </c>
      <c r="HT32" s="137" t="n">
        <v>95.9035901278617</v>
      </c>
      <c r="HU32" s="137" t="n">
        <v>97.9254142054207</v>
      </c>
      <c r="HV32" s="137" t="n">
        <v>90.5565480804167</v>
      </c>
      <c r="HW32" s="136" t="n">
        <v>75.1077194966126</v>
      </c>
      <c r="HX32" s="137" t="n">
        <v>149.600869294589</v>
      </c>
      <c r="HY32" s="137" t="n">
        <v>78.7522942352988</v>
      </c>
      <c r="HZ32" s="138" t="n">
        <v>77.9528410120164</v>
      </c>
      <c r="IA32" s="136" t="n">
        <v>95.4022222065407</v>
      </c>
      <c r="IB32" s="137" t="n">
        <v>92.8377222608596</v>
      </c>
      <c r="IC32" s="137" t="n">
        <v>99.6556745641641</v>
      </c>
      <c r="ID32" s="137" t="n">
        <v>84.2577633142343</v>
      </c>
      <c r="IE32" s="138" t="n">
        <v>72.8418875989583</v>
      </c>
      <c r="IF32" s="136" t="n">
        <v>85.6467782063327</v>
      </c>
      <c r="IG32" s="137" t="n">
        <v>81.5642130942808</v>
      </c>
      <c r="IH32" s="137" t="n">
        <v>98.4953362754555</v>
      </c>
      <c r="II32" s="138" t="n">
        <v>112.38352152779</v>
      </c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143" customFormat="true" ht="12.75" hidden="false" customHeight="true" outlineLevel="0" collapsed="false">
      <c r="A33" s="183" t="s">
        <v>74</v>
      </c>
      <c r="B33" s="140" t="n">
        <v>70.9811442114023</v>
      </c>
      <c r="C33" s="141" t="n">
        <v>154.845622386946</v>
      </c>
      <c r="D33" s="141" t="n">
        <v>68.591295585551</v>
      </c>
      <c r="E33" s="142" t="n">
        <v>70.9339228739773</v>
      </c>
      <c r="F33" s="140" t="n">
        <v>96.3745857100003</v>
      </c>
      <c r="G33" s="141" t="n">
        <v>94.0890342550872</v>
      </c>
      <c r="H33" s="141" t="n">
        <v>96.1321988288578</v>
      </c>
      <c r="I33" s="141" t="n">
        <v>97.3745737219103</v>
      </c>
      <c r="J33" s="142" t="n">
        <v>78.1326856082311</v>
      </c>
      <c r="K33" s="141" t="n">
        <v>90.7362023655099</v>
      </c>
      <c r="L33" s="141" t="n">
        <v>92.031059425737</v>
      </c>
      <c r="M33" s="141" t="n">
        <v>79.7638055347112</v>
      </c>
      <c r="N33" s="141" t="n">
        <v>86.625149812882</v>
      </c>
      <c r="O33" s="140" t="n">
        <v>93.9604356143895</v>
      </c>
      <c r="P33" s="141" t="n">
        <v>15.6401878892258</v>
      </c>
      <c r="Q33" s="141" t="n">
        <v>51.4436012364581</v>
      </c>
      <c r="R33" s="142" t="n">
        <v>92.2713385110272</v>
      </c>
      <c r="S33" s="140" t="n">
        <v>97.3710343711184</v>
      </c>
      <c r="T33" s="141" t="n">
        <v>100.005529942939</v>
      </c>
      <c r="U33" s="141" t="n">
        <v>100.510134191046</v>
      </c>
      <c r="V33" s="141" t="n">
        <v>95.4572103860962</v>
      </c>
      <c r="W33" s="142" t="n">
        <v>111.996297205902</v>
      </c>
      <c r="X33" s="141" t="n">
        <v>100.152720890064</v>
      </c>
      <c r="Y33" s="141" t="n">
        <v>95.0854830311271</v>
      </c>
      <c r="Z33" s="141" t="n">
        <v>104.095825743694</v>
      </c>
      <c r="AA33" s="141" t="n">
        <v>104.692805761191</v>
      </c>
      <c r="AB33" s="140" t="n">
        <v>78.1564602016129</v>
      </c>
      <c r="AC33" s="141" t="n">
        <v>92.9732339345435</v>
      </c>
      <c r="AD33" s="141" t="n">
        <v>118.522806147262</v>
      </c>
      <c r="AE33" s="142" t="n">
        <v>79.1500287670097</v>
      </c>
      <c r="AF33" s="140" t="n">
        <v>96.5007523561907</v>
      </c>
      <c r="AG33" s="141" t="n">
        <v>95.4456669102399</v>
      </c>
      <c r="AH33" s="141" t="n">
        <v>100.241207772518</v>
      </c>
      <c r="AI33" s="141" t="n">
        <v>88.2829856744141</v>
      </c>
      <c r="AJ33" s="142" t="n">
        <v>69.93366280026</v>
      </c>
      <c r="AK33" s="141" t="n">
        <v>86.4003500385018</v>
      </c>
      <c r="AL33" s="141" t="n">
        <v>85.1488856530408</v>
      </c>
      <c r="AM33" s="141" t="n">
        <v>87.454465704473</v>
      </c>
      <c r="AN33" s="142" t="n">
        <v>91.1365897406599</v>
      </c>
      <c r="AO33" s="140" t="n">
        <v>80.9071093864731</v>
      </c>
      <c r="AP33" s="141" t="n">
        <v>77.6430500477488</v>
      </c>
      <c r="AQ33" s="141" t="n">
        <v>87.2773287654619</v>
      </c>
      <c r="AR33" s="142" t="n">
        <v>81.0488888310965</v>
      </c>
      <c r="AS33" s="140" t="n">
        <v>106.163652505262</v>
      </c>
      <c r="AT33" s="141" t="n">
        <v>105.137653653986</v>
      </c>
      <c r="AU33" s="141" t="n">
        <v>106.019639243728</v>
      </c>
      <c r="AV33" s="141" t="n">
        <v>106.752640129976</v>
      </c>
      <c r="AW33" s="142" t="n">
        <v>92.3287671232877</v>
      </c>
      <c r="AX33" s="141" t="n">
        <v>96.7720834161457</v>
      </c>
      <c r="AY33" s="141" t="n">
        <v>97.2688354401519</v>
      </c>
      <c r="AZ33" s="141" t="n">
        <v>92.9287011485447</v>
      </c>
      <c r="BA33" s="141" t="n">
        <v>84.5814526028419</v>
      </c>
      <c r="BB33" s="140" t="n">
        <v>43.7978973257486</v>
      </c>
      <c r="BC33" s="141" t="n">
        <v>4.1509439131574</v>
      </c>
      <c r="BD33" s="141" t="n">
        <v>3.98636709790194</v>
      </c>
      <c r="BE33" s="142" t="n">
        <v>35.3561820175714</v>
      </c>
      <c r="BF33" s="140" t="n">
        <v>106.743980839531</v>
      </c>
      <c r="BG33" s="141" t="n">
        <v>97.384066587396</v>
      </c>
      <c r="BH33" s="141" t="n">
        <v>101.058934412596</v>
      </c>
      <c r="BI33" s="141" t="n">
        <v>124.540090246442</v>
      </c>
      <c r="BJ33" s="142" t="n">
        <v>25.8271763572117</v>
      </c>
      <c r="BK33" s="141" t="n">
        <v>70.5165783927869</v>
      </c>
      <c r="BL33" s="141" t="n">
        <v>71.8955448641244</v>
      </c>
      <c r="BM33" s="141" t="n">
        <v>71.1509562691986</v>
      </c>
      <c r="BN33" s="141" t="n">
        <v>118.330270815136</v>
      </c>
      <c r="BO33" s="140" t="n">
        <v>97.5672796468448</v>
      </c>
      <c r="BP33" s="141" t="n">
        <v>12.2792750929368</v>
      </c>
      <c r="BQ33" s="141" t="n">
        <v>102.446179703144</v>
      </c>
      <c r="BR33" s="142" t="n">
        <v>97.6766402500729</v>
      </c>
      <c r="BS33" s="140" t="n">
        <v>100.725205801646</v>
      </c>
      <c r="BT33" s="141" t="n">
        <v>95.2864771251263</v>
      </c>
      <c r="BU33" s="141" t="n">
        <v>102.127659574468</v>
      </c>
      <c r="BV33" s="141" t="n">
        <v>96.5855547666688</v>
      </c>
      <c r="BW33" s="142" t="n">
        <v>54.0044631787751</v>
      </c>
      <c r="BX33" s="141" t="n">
        <v>91.6606298769884</v>
      </c>
      <c r="BY33" s="141" t="n">
        <v>90.4742535871032</v>
      </c>
      <c r="BZ33" s="141" t="n">
        <v>95.208065458496</v>
      </c>
      <c r="CA33" s="141" t="n">
        <v>82.5232416973404</v>
      </c>
      <c r="CB33" s="140" t="n">
        <v>86.5805105179683</v>
      </c>
      <c r="CC33" s="141" t="n">
        <v>77.643007454906</v>
      </c>
      <c r="CD33" s="141" t="n">
        <v>87.8821469251633</v>
      </c>
      <c r="CE33" s="142" t="n">
        <v>85.0850121953306</v>
      </c>
      <c r="CF33" s="140" t="n">
        <v>96.0028852779526</v>
      </c>
      <c r="CG33" s="141" t="n">
        <v>96.1763658673666</v>
      </c>
      <c r="CH33" s="141" t="n">
        <v>95.969920117157</v>
      </c>
      <c r="CI33" s="141" t="n">
        <v>96.1206987378048</v>
      </c>
      <c r="CJ33" s="142" t="n">
        <v>97.6427480010088</v>
      </c>
      <c r="CK33" s="141" t="n">
        <v>98.3570072912777</v>
      </c>
      <c r="CL33" s="141" t="n">
        <v>98.6516400581528</v>
      </c>
      <c r="CM33" s="141" t="n">
        <v>95.2371987636142</v>
      </c>
      <c r="CN33" s="141" t="n">
        <v>86.576282256017</v>
      </c>
      <c r="CO33" s="140" t="n">
        <v>90.3758806498398</v>
      </c>
      <c r="CP33" s="141" t="n">
        <v>134.434209075658</v>
      </c>
      <c r="CQ33" s="141" t="n">
        <v>66.2298261397956</v>
      </c>
      <c r="CR33" s="142" t="n">
        <v>93.3593322260669</v>
      </c>
      <c r="CS33" s="140" t="n">
        <v>96.1458032216978</v>
      </c>
      <c r="CT33" s="141" t="n">
        <v>95.7291290109915</v>
      </c>
      <c r="CU33" s="141" t="n">
        <v>95.9101356631224</v>
      </c>
      <c r="CV33" s="141" t="n">
        <v>97.2705756158985</v>
      </c>
      <c r="CW33" s="142" t="n">
        <v>84.3584220171688</v>
      </c>
      <c r="CX33" s="141" t="n">
        <v>91.7985261101029</v>
      </c>
      <c r="CY33" s="141" t="n">
        <v>91.0810030759286</v>
      </c>
      <c r="CZ33" s="141" t="n">
        <v>106.065264324248</v>
      </c>
      <c r="DA33" s="141" t="n">
        <v>103.652645557741</v>
      </c>
      <c r="DB33" s="140" t="n">
        <v>89.4203763723301</v>
      </c>
      <c r="DC33" s="141" t="n">
        <v>97.9727421627464</v>
      </c>
      <c r="DD33" s="141" t="n">
        <v>105.415543079394</v>
      </c>
      <c r="DE33" s="142" t="n">
        <v>89.9146793819752</v>
      </c>
      <c r="DF33" s="140" t="n">
        <v>99.3077027818874</v>
      </c>
      <c r="DG33" s="141" t="n">
        <v>99.0212979414971</v>
      </c>
      <c r="DH33" s="141" t="n">
        <v>101.564307620216</v>
      </c>
      <c r="DI33" s="141" t="n">
        <v>91.1368660675641</v>
      </c>
      <c r="DJ33" s="142" t="n">
        <v>92.9620216744989</v>
      </c>
      <c r="DK33" s="141" t="n">
        <v>95.9239702003791</v>
      </c>
      <c r="DL33" s="141" t="n">
        <v>94.4326826377518</v>
      </c>
      <c r="DM33" s="141" t="n">
        <v>98.8549501223194</v>
      </c>
      <c r="DN33" s="141" t="n">
        <v>90.6014538838249</v>
      </c>
      <c r="DO33" s="140" t="n">
        <v>88.3193583557948</v>
      </c>
      <c r="DP33" s="141" t="n">
        <v>100.569292912007</v>
      </c>
      <c r="DQ33" s="141" t="n">
        <v>104.429485279418</v>
      </c>
      <c r="DR33" s="142" t="n">
        <v>88.4389486032688</v>
      </c>
      <c r="DS33" s="140" t="n">
        <v>96.8617040258716</v>
      </c>
      <c r="DT33" s="141" t="n">
        <v>96.6323798281456</v>
      </c>
      <c r="DU33" s="141" t="n">
        <v>98.8278431502663</v>
      </c>
      <c r="DV33" s="141" t="n">
        <v>92.6380005830692</v>
      </c>
      <c r="DW33" s="142" t="n">
        <v>79.399616895181</v>
      </c>
      <c r="DX33" s="141" t="n">
        <v>94.9786041514183</v>
      </c>
      <c r="DY33" s="141" t="n">
        <v>95.2988808914035</v>
      </c>
      <c r="DZ33" s="141" t="n">
        <v>90.8529554680738</v>
      </c>
      <c r="EA33" s="141" t="n">
        <v>87.4588016563677</v>
      </c>
      <c r="EB33" s="140" t="n">
        <v>81.2908721241165</v>
      </c>
      <c r="EC33" s="141" t="n">
        <v>160.386231936178</v>
      </c>
      <c r="ED33" s="141" t="n">
        <v>94.8571173700039</v>
      </c>
      <c r="EE33" s="142" t="n">
        <v>81.5558268158265</v>
      </c>
      <c r="EF33" s="140" t="n">
        <v>90.5670363562593</v>
      </c>
      <c r="EG33" s="141" t="n">
        <v>87.9137935366031</v>
      </c>
      <c r="EH33" s="141" t="n">
        <v>93.1099410480341</v>
      </c>
      <c r="EI33" s="141" t="n">
        <v>88.629280680355</v>
      </c>
      <c r="EJ33" s="142" t="n">
        <v>57.9844214999736</v>
      </c>
      <c r="EK33" s="141" t="n">
        <v>91.6862771991517</v>
      </c>
      <c r="EL33" s="141" t="n">
        <v>91.2956635626455</v>
      </c>
      <c r="EM33" s="141" t="n">
        <v>88.516881419401</v>
      </c>
      <c r="EN33" s="141" t="n">
        <v>107.368567595369</v>
      </c>
      <c r="EO33" s="140" t="n">
        <v>88.2662724953339</v>
      </c>
      <c r="EP33" s="141" t="n">
        <v>71.0336363496104</v>
      </c>
      <c r="EQ33" s="141" t="n">
        <v>156.809472520905</v>
      </c>
      <c r="ER33" s="142" t="n">
        <v>88.2139851759405</v>
      </c>
      <c r="ES33" s="140" t="n">
        <v>91.0216562828217</v>
      </c>
      <c r="ET33" s="141" t="n">
        <v>90.9870734745752</v>
      </c>
      <c r="EU33" s="141" t="n">
        <v>96.1933057623411</v>
      </c>
      <c r="EV33" s="141" t="n">
        <v>95.4463820347392</v>
      </c>
      <c r="EW33" s="141" t="n">
        <v>75.3686510103768</v>
      </c>
      <c r="EX33" s="142" t="n">
        <v>85.5561998297385</v>
      </c>
      <c r="EY33" s="141" t="n">
        <v>96.2085153645465</v>
      </c>
      <c r="EZ33" s="141" t="n">
        <v>96.1274428852951</v>
      </c>
      <c r="FA33" s="141" t="n">
        <v>96.2024582429702</v>
      </c>
      <c r="FB33" s="141" t="n">
        <v>92.0979799817039</v>
      </c>
      <c r="FC33" s="141" t="n">
        <v>96.6602555723237</v>
      </c>
      <c r="FD33" s="140" t="n">
        <v>102.92434275119</v>
      </c>
      <c r="FE33" s="141" t="n">
        <v>265.37841657644</v>
      </c>
      <c r="FF33" s="141" t="n">
        <v>110.648626850362</v>
      </c>
      <c r="FG33" s="142" t="n">
        <v>103.023013980953</v>
      </c>
      <c r="FH33" s="140" t="n">
        <v>101.180535455244</v>
      </c>
      <c r="FI33" s="141" t="n">
        <v>101.5682161196</v>
      </c>
      <c r="FJ33" s="141" t="n">
        <v>97.7650048342495</v>
      </c>
      <c r="FK33" s="141" t="n">
        <v>105.951765809606</v>
      </c>
      <c r="FL33" s="142" t="n">
        <v>129.528481025637</v>
      </c>
      <c r="FM33" s="141" t="n">
        <v>95.098439044463</v>
      </c>
      <c r="FN33" s="141" t="n">
        <v>93.9099121475134</v>
      </c>
      <c r="FO33" s="141" t="n">
        <v>101.029619139801</v>
      </c>
      <c r="FP33" s="141" t="n">
        <v>89.9739746005117</v>
      </c>
      <c r="FQ33" s="140" t="n">
        <v>101.22268391267</v>
      </c>
      <c r="FR33" s="141" t="n">
        <v>92.9691402011359</v>
      </c>
      <c r="FS33" s="141" t="n">
        <v>53.8000953947733</v>
      </c>
      <c r="FT33" s="142" t="n">
        <v>100.618761797915</v>
      </c>
      <c r="FU33" s="140" t="n">
        <v>101.032744101657</v>
      </c>
      <c r="FV33" s="141" t="n">
        <v>97.3143706506317</v>
      </c>
      <c r="FW33" s="141" t="n">
        <v>113.17640985832</v>
      </c>
      <c r="FX33" s="141" t="n">
        <v>85.8202748029805</v>
      </c>
      <c r="FY33" s="142" t="n">
        <v>75.1265053151846</v>
      </c>
      <c r="FZ33" s="141" t="n">
        <v>93.513113219554</v>
      </c>
      <c r="GA33" s="141" t="n">
        <v>87.3984772404362</v>
      </c>
      <c r="GB33" s="141" t="n">
        <v>91.3699646042429</v>
      </c>
      <c r="GC33" s="141" t="n">
        <v>115.700943630868</v>
      </c>
      <c r="GD33" s="140" t="n">
        <v>102.269739080374</v>
      </c>
      <c r="GE33" s="141" t="n">
        <v>92.1758341761036</v>
      </c>
      <c r="GF33" s="141" t="n">
        <v>89.0199350432044</v>
      </c>
      <c r="GG33" s="142" t="n">
        <v>101.45032626214</v>
      </c>
      <c r="GH33" s="140" t="n">
        <v>103.649632060321</v>
      </c>
      <c r="GI33" s="141" t="n">
        <v>103.381217295227</v>
      </c>
      <c r="GJ33" s="141" t="n">
        <v>100.284727794844</v>
      </c>
      <c r="GK33" s="141" t="n">
        <v>105.051004099155</v>
      </c>
      <c r="GL33" s="141" t="n">
        <v>82.9490757807151</v>
      </c>
      <c r="GM33" s="141" t="n">
        <v>125.785619444164</v>
      </c>
      <c r="GN33" s="141" t="n">
        <v>105.669015324288</v>
      </c>
      <c r="GO33" s="142" t="n">
        <v>102.021435124643</v>
      </c>
      <c r="GP33" s="141" t="n">
        <v>101.106538386818</v>
      </c>
      <c r="GQ33" s="141" t="n">
        <v>99.190239437505</v>
      </c>
      <c r="GR33" s="141" t="n">
        <v>99.9862974817309</v>
      </c>
      <c r="GS33" s="141" t="n">
        <v>112.843134198002</v>
      </c>
      <c r="GT33" s="141" t="n">
        <v>107.532125187139</v>
      </c>
      <c r="GU33" s="141" t="n">
        <v>102.427838679155</v>
      </c>
      <c r="GV33" s="141" t="n">
        <v>97.5167656707349</v>
      </c>
      <c r="GW33" s="140" t="n">
        <v>88.0317404063926</v>
      </c>
      <c r="GX33" s="141" t="n">
        <v>124.348178171815</v>
      </c>
      <c r="GY33" s="141" t="n">
        <v>78.6070976255964</v>
      </c>
      <c r="GZ33" s="142" t="n">
        <v>88.0494001999715</v>
      </c>
      <c r="HA33" s="140" t="n">
        <v>96.3504731495504</v>
      </c>
      <c r="HB33" s="141" t="n">
        <v>95.8246106468707</v>
      </c>
      <c r="HC33" s="141" t="n">
        <v>97.5818176283431</v>
      </c>
      <c r="HD33" s="141" t="n">
        <v>92.700872873769</v>
      </c>
      <c r="HE33" s="142" t="n">
        <v>92.9501337751998</v>
      </c>
      <c r="HF33" s="141" t="n">
        <v>95.3793562649537</v>
      </c>
      <c r="HG33" s="141" t="n">
        <v>95.2000930785966</v>
      </c>
      <c r="HH33" s="141" t="n">
        <v>94.7336959718111</v>
      </c>
      <c r="HI33" s="141" t="n">
        <v>93.6049529529254</v>
      </c>
      <c r="HJ33" s="140" t="n">
        <v>94.7417854240588</v>
      </c>
      <c r="HK33" s="141" t="n">
        <v>88.230836936421</v>
      </c>
      <c r="HL33" s="141" t="n">
        <v>134.608061316586</v>
      </c>
      <c r="HM33" s="142" t="n">
        <v>94.5250430293717</v>
      </c>
      <c r="HN33" s="140" t="n">
        <v>93.5768916385996</v>
      </c>
      <c r="HO33" s="141" t="n">
        <v>93.015331182738</v>
      </c>
      <c r="HP33" s="141" t="n">
        <v>93.3017404375979</v>
      </c>
      <c r="HQ33" s="141" t="n">
        <v>95.191964604296</v>
      </c>
      <c r="HR33" s="142" t="n">
        <v>86.7633949008062</v>
      </c>
      <c r="HS33" s="141" t="n">
        <v>95.5494696749033</v>
      </c>
      <c r="HT33" s="141" t="n">
        <v>95.1671414270577</v>
      </c>
      <c r="HU33" s="141" t="n">
        <v>99.6985980698621</v>
      </c>
      <c r="HV33" s="141" t="n">
        <v>82.8999640495442</v>
      </c>
      <c r="HW33" s="140" t="n">
        <v>92.573333205459</v>
      </c>
      <c r="HX33" s="141" t="n">
        <v>75.0059835368424</v>
      </c>
      <c r="HY33" s="141" t="n">
        <v>105.371365440839</v>
      </c>
      <c r="HZ33" s="142" t="n">
        <v>92.7362097981419</v>
      </c>
      <c r="IA33" s="140" t="n">
        <v>98.4454843556737</v>
      </c>
      <c r="IB33" s="141" t="n">
        <v>97.6819480844373</v>
      </c>
      <c r="IC33" s="141" t="n">
        <v>103.474766043502</v>
      </c>
      <c r="ID33" s="141" t="n">
        <v>85.2682771565903</v>
      </c>
      <c r="IE33" s="142" t="n">
        <v>91.7285281735816</v>
      </c>
      <c r="IF33" s="140" t="n">
        <v>91.0335693036097</v>
      </c>
      <c r="IG33" s="141" t="n">
        <v>87.4751173425586</v>
      </c>
      <c r="IH33" s="141" t="n">
        <v>101.551629741939</v>
      </c>
      <c r="II33" s="142" t="n">
        <v>101.777405040382</v>
      </c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143" customFormat="true" ht="12.75" hidden="false" customHeight="true" outlineLevel="0" collapsed="false">
      <c r="A34" s="152" t="s">
        <v>75</v>
      </c>
      <c r="B34" s="136" t="n">
        <v>69.6377289418746</v>
      </c>
      <c r="C34" s="137" t="n">
        <v>66.3017574966283</v>
      </c>
      <c r="D34" s="137" t="n">
        <v>72.1668729612328</v>
      </c>
      <c r="E34" s="138" t="n">
        <v>69.7846154057578</v>
      </c>
      <c r="F34" s="136" t="n">
        <v>97.4004777908601</v>
      </c>
      <c r="G34" s="137" t="n">
        <v>96.4852892965242</v>
      </c>
      <c r="H34" s="137" t="n">
        <v>95.9286160976547</v>
      </c>
      <c r="I34" s="137" t="n">
        <v>103.472770323599</v>
      </c>
      <c r="J34" s="138" t="n">
        <v>90.0959924544758</v>
      </c>
      <c r="K34" s="137" t="n">
        <v>93.0428077851069</v>
      </c>
      <c r="L34" s="137" t="n">
        <v>94.4135429403391</v>
      </c>
      <c r="M34" s="137" t="n">
        <v>88.4443964414237</v>
      </c>
      <c r="N34" s="137" t="n">
        <v>84.7309510762323</v>
      </c>
      <c r="O34" s="136" t="n">
        <v>97.6583729352129</v>
      </c>
      <c r="P34" s="137" t="n">
        <v>61.4080604194952</v>
      </c>
      <c r="Q34" s="137" t="n">
        <v>56.4212795376348</v>
      </c>
      <c r="R34" s="138" t="n">
        <v>96.2314776022607</v>
      </c>
      <c r="S34" s="136" t="n">
        <v>97.1020673724975</v>
      </c>
      <c r="T34" s="137" t="n">
        <v>99.4113588431019</v>
      </c>
      <c r="U34" s="137" t="n">
        <v>99.4712357740506</v>
      </c>
      <c r="V34" s="137" t="n">
        <v>95.6576496822202</v>
      </c>
      <c r="W34" s="138" t="n">
        <v>109.921976838645</v>
      </c>
      <c r="X34" s="137" t="n">
        <v>101.974388792409</v>
      </c>
      <c r="Y34" s="137" t="n">
        <v>97.6549316096374</v>
      </c>
      <c r="Z34" s="137" t="n">
        <v>105.375236240308</v>
      </c>
      <c r="AA34" s="137" t="n">
        <v>105.056672314316</v>
      </c>
      <c r="AB34" s="136" t="n">
        <v>87.2124542075018</v>
      </c>
      <c r="AC34" s="137" t="n">
        <v>90.8953688561913</v>
      </c>
      <c r="AD34" s="137" t="n">
        <v>68.1985206579792</v>
      </c>
      <c r="AE34" s="138" t="n">
        <v>87.2337880353713</v>
      </c>
      <c r="AF34" s="136" t="n">
        <v>98.2395533559244</v>
      </c>
      <c r="AG34" s="137" t="n">
        <v>97.4252098125798</v>
      </c>
      <c r="AH34" s="137" t="n">
        <v>100.4600442772</v>
      </c>
      <c r="AI34" s="137" t="n">
        <v>93.3611430344456</v>
      </c>
      <c r="AJ34" s="138" t="n">
        <v>77.7343535843234</v>
      </c>
      <c r="AK34" s="137" t="n">
        <v>89.5798065220987</v>
      </c>
      <c r="AL34" s="137" t="n">
        <v>89.2625343312795</v>
      </c>
      <c r="AM34" s="137" t="n">
        <v>88.6845749872235</v>
      </c>
      <c r="AN34" s="138" t="n">
        <v>93.8537687952497</v>
      </c>
      <c r="AO34" s="136" t="n">
        <v>109.808789981219</v>
      </c>
      <c r="AP34" s="137" t="n">
        <v>101.190671947938</v>
      </c>
      <c r="AQ34" s="137" t="n">
        <v>63.8227118039617</v>
      </c>
      <c r="AR34" s="138" t="n">
        <v>107.026408318647</v>
      </c>
      <c r="AS34" s="136" t="n">
        <v>105.118255543696</v>
      </c>
      <c r="AT34" s="137" t="n">
        <v>104.657412794725</v>
      </c>
      <c r="AU34" s="137" t="n">
        <v>104.554765185654</v>
      </c>
      <c r="AV34" s="137" t="n">
        <v>107.422826969943</v>
      </c>
      <c r="AW34" s="138" t="n">
        <v>98.9041095890411</v>
      </c>
      <c r="AX34" s="137" t="n">
        <v>96.9801038215697</v>
      </c>
      <c r="AY34" s="137" t="n">
        <v>98.0884235981505</v>
      </c>
      <c r="AZ34" s="137" t="n">
        <v>89.7255592221264</v>
      </c>
      <c r="BA34" s="137" t="n">
        <v>89.0201646727996</v>
      </c>
      <c r="BB34" s="136" t="n">
        <v>23.1580354770873</v>
      </c>
      <c r="BC34" s="137" t="n">
        <v>8.04988390465787</v>
      </c>
      <c r="BD34" s="137" t="n">
        <v>5.79667834197182</v>
      </c>
      <c r="BE34" s="138" t="n">
        <v>19.6650987146874</v>
      </c>
      <c r="BF34" s="136" t="n">
        <v>105.483423673264</v>
      </c>
      <c r="BG34" s="137" t="n">
        <v>95.8234244946492</v>
      </c>
      <c r="BH34" s="137" t="n">
        <v>96.1357210179076</v>
      </c>
      <c r="BI34" s="137" t="n">
        <v>134.744880249913</v>
      </c>
      <c r="BJ34" s="138" t="n">
        <v>21.9723739158368</v>
      </c>
      <c r="BK34" s="137" t="n">
        <v>79.886333520065</v>
      </c>
      <c r="BL34" s="137" t="n">
        <v>82.9344850692956</v>
      </c>
      <c r="BM34" s="137" t="n">
        <v>79.1285249487186</v>
      </c>
      <c r="BN34" s="137" t="n">
        <v>57.2223930993744</v>
      </c>
      <c r="BO34" s="136" t="n">
        <v>104.733687342508</v>
      </c>
      <c r="BP34" s="137" t="n">
        <v>46.6600836431227</v>
      </c>
      <c r="BQ34" s="137" t="n">
        <v>161.20567605533</v>
      </c>
      <c r="BR34" s="138" t="n">
        <v>106.092380935638</v>
      </c>
      <c r="BS34" s="136" t="n">
        <v>100.960407683261</v>
      </c>
      <c r="BT34" s="137" t="n">
        <v>98.1959878770385</v>
      </c>
      <c r="BU34" s="137" t="n">
        <v>102.311342415429</v>
      </c>
      <c r="BV34" s="137" t="n">
        <v>96.9728264377461</v>
      </c>
      <c r="BW34" s="138" t="n">
        <v>77.2129928093231</v>
      </c>
      <c r="BX34" s="137" t="n">
        <v>92.7661505895331</v>
      </c>
      <c r="BY34" s="137" t="n">
        <v>91.5067512141828</v>
      </c>
      <c r="BZ34" s="137" t="n">
        <v>96.6708258980639</v>
      </c>
      <c r="CA34" s="137" t="n">
        <v>89.7535533437584</v>
      </c>
      <c r="CB34" s="136" t="n">
        <v>90.1320004903946</v>
      </c>
      <c r="CC34" s="137" t="n">
        <v>105.055242863879</v>
      </c>
      <c r="CD34" s="137" t="n">
        <v>81.5332012945568</v>
      </c>
      <c r="CE34" s="138" t="n">
        <v>92.6061394022616</v>
      </c>
      <c r="CF34" s="136" t="n">
        <v>97.3857653039622</v>
      </c>
      <c r="CG34" s="137" t="n">
        <v>97.1980261241352</v>
      </c>
      <c r="CH34" s="137" t="n">
        <v>97.1198152800504</v>
      </c>
      <c r="CI34" s="137" t="n">
        <v>98.3362382186581</v>
      </c>
      <c r="CJ34" s="138" t="n">
        <v>95.611120176831</v>
      </c>
      <c r="CK34" s="137" t="n">
        <v>96.4797326973846</v>
      </c>
      <c r="CL34" s="137" t="n">
        <v>96.5879642974941</v>
      </c>
      <c r="CM34" s="137" t="n">
        <v>97.4512489899478</v>
      </c>
      <c r="CN34" s="137" t="n">
        <v>88.3041429759117</v>
      </c>
      <c r="CO34" s="136" t="n">
        <v>97.5241324984235</v>
      </c>
      <c r="CP34" s="137" t="n">
        <v>150.240815460746</v>
      </c>
      <c r="CQ34" s="137" t="n">
        <v>55.6644883746208</v>
      </c>
      <c r="CR34" s="138" t="n">
        <v>100.995265979797</v>
      </c>
      <c r="CS34" s="136" t="n">
        <v>96.0485539472172</v>
      </c>
      <c r="CT34" s="137" t="n">
        <v>95.7763757633252</v>
      </c>
      <c r="CU34" s="137" t="n">
        <v>95.7730892514756</v>
      </c>
      <c r="CV34" s="137" t="n">
        <v>97.3632664482505</v>
      </c>
      <c r="CW34" s="138" t="n">
        <v>88.348850133887</v>
      </c>
      <c r="CX34" s="137" t="n">
        <v>95.8797238504216</v>
      </c>
      <c r="CY34" s="137" t="n">
        <v>95.8105521672647</v>
      </c>
      <c r="CZ34" s="137" t="n">
        <v>100.170477411074</v>
      </c>
      <c r="DA34" s="137" t="n">
        <v>101.008004453711</v>
      </c>
      <c r="DB34" s="136" t="n">
        <v>93.2412320363792</v>
      </c>
      <c r="DC34" s="137" t="n">
        <v>79.446344344987</v>
      </c>
      <c r="DD34" s="137" t="n">
        <v>100.547547917127</v>
      </c>
      <c r="DE34" s="138" t="n">
        <v>93.1057561284699</v>
      </c>
      <c r="DF34" s="136" t="n">
        <v>98.3084148833107</v>
      </c>
      <c r="DG34" s="137" t="n">
        <v>98.1775547538955</v>
      </c>
      <c r="DH34" s="137" t="n">
        <v>100.012047487058</v>
      </c>
      <c r="DI34" s="137" t="n">
        <v>92.1398099109306</v>
      </c>
      <c r="DJ34" s="138" t="n">
        <v>95.4090342380359</v>
      </c>
      <c r="DK34" s="137" t="n">
        <v>96.6206317056365</v>
      </c>
      <c r="DL34" s="137" t="n">
        <v>95.4495559669795</v>
      </c>
      <c r="DM34" s="137" t="n">
        <v>99.0168561339627</v>
      </c>
      <c r="DN34" s="137" t="n">
        <v>94.2388644792054</v>
      </c>
      <c r="DO34" s="136" t="n">
        <v>94.0117778232083</v>
      </c>
      <c r="DP34" s="137" t="n">
        <v>124.365662337562</v>
      </c>
      <c r="DQ34" s="137" t="n">
        <v>83.3717957202175</v>
      </c>
      <c r="DR34" s="138" t="n">
        <v>94.1719120709238</v>
      </c>
      <c r="DS34" s="136" t="n">
        <v>97.0869975315191</v>
      </c>
      <c r="DT34" s="137" t="n">
        <v>96.9296147129945</v>
      </c>
      <c r="DU34" s="137" t="n">
        <v>99.6214670574525</v>
      </c>
      <c r="DV34" s="137" t="n">
        <v>91.642394181968</v>
      </c>
      <c r="DW34" s="138" t="n">
        <v>85.1029482371115</v>
      </c>
      <c r="DX34" s="137" t="n">
        <v>96.0107972387466</v>
      </c>
      <c r="DY34" s="137" t="n">
        <v>95.6384640364679</v>
      </c>
      <c r="DZ34" s="137" t="n">
        <v>93.6299418110871</v>
      </c>
      <c r="EA34" s="137" t="n">
        <v>91.221165345038</v>
      </c>
      <c r="EB34" s="136" t="n">
        <v>94.2826351174955</v>
      </c>
      <c r="EC34" s="137" t="n">
        <v>167.108352057406</v>
      </c>
      <c r="ED34" s="137" t="n">
        <v>96.633488986322</v>
      </c>
      <c r="EE34" s="138" t="n">
        <v>94.4976141345582</v>
      </c>
      <c r="EF34" s="136" t="n">
        <v>92.2065874318971</v>
      </c>
      <c r="EG34" s="137" t="n">
        <v>91.9520161037915</v>
      </c>
      <c r="EH34" s="137" t="n">
        <v>93.3024571698956</v>
      </c>
      <c r="EI34" s="137" t="n">
        <v>91.3715078429029</v>
      </c>
      <c r="EJ34" s="138" t="n">
        <v>89.0803754336329</v>
      </c>
      <c r="EK34" s="137" t="n">
        <v>94.2302122002261</v>
      </c>
      <c r="EL34" s="137" t="n">
        <v>93.8140528841601</v>
      </c>
      <c r="EM34" s="137" t="n">
        <v>93.5455331496537</v>
      </c>
      <c r="EN34" s="137" t="n">
        <v>111.340918797807</v>
      </c>
      <c r="EO34" s="136" t="n">
        <v>91.3677422484486</v>
      </c>
      <c r="EP34" s="137" t="n">
        <v>73.7696712197841</v>
      </c>
      <c r="EQ34" s="137" t="n">
        <v>172.95678621888</v>
      </c>
      <c r="ER34" s="138" t="n">
        <v>91.3202751587688</v>
      </c>
      <c r="ES34" s="136" t="n">
        <v>92.6195642071344</v>
      </c>
      <c r="ET34" s="137" t="n">
        <v>92.6162020262004</v>
      </c>
      <c r="EU34" s="137" t="n">
        <v>96.1302096975061</v>
      </c>
      <c r="EV34" s="137" t="n">
        <v>94.8013488323157</v>
      </c>
      <c r="EW34" s="137" t="n">
        <v>91.0977607864555</v>
      </c>
      <c r="EX34" s="138" t="n">
        <v>89.5636530303783</v>
      </c>
      <c r="EY34" s="137" t="n">
        <v>97.8749740392315</v>
      </c>
      <c r="EZ34" s="137" t="n">
        <v>98.1455855604991</v>
      </c>
      <c r="FA34" s="137" t="n">
        <v>97.6306464444121</v>
      </c>
      <c r="FB34" s="137" t="n">
        <v>90.6297043311616</v>
      </c>
      <c r="FC34" s="137" t="n">
        <v>97.608635596689</v>
      </c>
      <c r="FD34" s="136" t="n">
        <v>96.7100271645204</v>
      </c>
      <c r="FE34" s="137" t="n">
        <v>128.459141589044</v>
      </c>
      <c r="FF34" s="137" t="n">
        <v>109.085389515742</v>
      </c>
      <c r="FG34" s="138" t="n">
        <v>96.857393837231</v>
      </c>
      <c r="FH34" s="136" t="n">
        <v>104.206634932026</v>
      </c>
      <c r="FI34" s="137" t="n">
        <v>104.428820545846</v>
      </c>
      <c r="FJ34" s="137" t="n">
        <v>99.9526673846081</v>
      </c>
      <c r="FK34" s="137" t="n">
        <v>110.149096394369</v>
      </c>
      <c r="FL34" s="138" t="n">
        <v>120.453268479139</v>
      </c>
      <c r="FM34" s="137" t="n">
        <v>97.4948473199154</v>
      </c>
      <c r="FN34" s="137" t="n">
        <v>96.8842537535579</v>
      </c>
      <c r="FO34" s="137" t="n">
        <v>102.834899403796</v>
      </c>
      <c r="FP34" s="137" t="n">
        <v>89.7299011418813</v>
      </c>
      <c r="FQ34" s="136" t="n">
        <v>91.4181472867136</v>
      </c>
      <c r="FR34" s="137" t="n">
        <v>239.113541783462</v>
      </c>
      <c r="FS34" s="137" t="n">
        <v>61.3509127132143</v>
      </c>
      <c r="FT34" s="138" t="n">
        <v>91.1825440461442</v>
      </c>
      <c r="FU34" s="136" t="n">
        <v>101.946502409298</v>
      </c>
      <c r="FV34" s="137" t="n">
        <v>99.2444204220436</v>
      </c>
      <c r="FW34" s="137" t="n">
        <v>112.4907644749</v>
      </c>
      <c r="FX34" s="137" t="n">
        <v>88.7376191804286</v>
      </c>
      <c r="FY34" s="138" t="n">
        <v>83.1208567057624</v>
      </c>
      <c r="FZ34" s="137" t="n">
        <v>94.3927452437608</v>
      </c>
      <c r="GA34" s="137" t="n">
        <v>86.6653088532519</v>
      </c>
      <c r="GB34" s="137" t="n">
        <v>102.306819823281</v>
      </c>
      <c r="GC34" s="137" t="n">
        <v>125.588797699582</v>
      </c>
      <c r="GD34" s="136" t="n">
        <v>103.673837596537</v>
      </c>
      <c r="GE34" s="137" t="n">
        <v>60.0831234815206</v>
      </c>
      <c r="GF34" s="137" t="n">
        <v>92.2924122343703</v>
      </c>
      <c r="GG34" s="138" t="n">
        <v>102.941185358916</v>
      </c>
      <c r="GH34" s="136" t="n">
        <v>103.260910392075</v>
      </c>
      <c r="GI34" s="137" t="n">
        <v>103.171251836332</v>
      </c>
      <c r="GJ34" s="137" t="n">
        <v>100.391798995034</v>
      </c>
      <c r="GK34" s="137" t="n">
        <v>104.525726758093</v>
      </c>
      <c r="GL34" s="137" t="n">
        <v>96.346305755964</v>
      </c>
      <c r="GM34" s="137" t="n">
        <v>121.213905103781</v>
      </c>
      <c r="GN34" s="137" t="n">
        <v>105.270199607465</v>
      </c>
      <c r="GO34" s="138" t="n">
        <v>101.640852128861</v>
      </c>
      <c r="GP34" s="137" t="n">
        <v>99.6929817263035</v>
      </c>
      <c r="GQ34" s="137" t="n">
        <v>97.288939750501</v>
      </c>
      <c r="GR34" s="137" t="n">
        <v>100.592483611575</v>
      </c>
      <c r="GS34" s="137" t="n">
        <v>100.873071845028</v>
      </c>
      <c r="GT34" s="137" t="n">
        <v>103.539698842541</v>
      </c>
      <c r="GU34" s="137" t="n">
        <v>99.6900754232502</v>
      </c>
      <c r="GV34" s="137" t="n">
        <v>98.1419568469173</v>
      </c>
      <c r="GW34" s="136" t="n">
        <v>87.5783226766358</v>
      </c>
      <c r="GX34" s="137" t="n">
        <v>109.435824587324</v>
      </c>
      <c r="GY34" s="137" t="n">
        <v>106.83578392317</v>
      </c>
      <c r="GZ34" s="138" t="n">
        <v>87.7353975845484</v>
      </c>
      <c r="HA34" s="136" t="n">
        <v>96.5727954756348</v>
      </c>
      <c r="HB34" s="137" t="n">
        <v>95.9928618530812</v>
      </c>
      <c r="HC34" s="137" t="n">
        <v>98.1260767961391</v>
      </c>
      <c r="HD34" s="137" t="n">
        <v>91.9690017905103</v>
      </c>
      <c r="HE34" s="138" t="n">
        <v>92.8228206795047</v>
      </c>
      <c r="HF34" s="137" t="n">
        <v>96.1406493456021</v>
      </c>
      <c r="HG34" s="137" t="n">
        <v>95.9377148299384</v>
      </c>
      <c r="HH34" s="137" t="n">
        <v>95.1899592960124</v>
      </c>
      <c r="HI34" s="137" t="n">
        <v>99.8303182394569</v>
      </c>
      <c r="HJ34" s="136" t="n">
        <v>95.3761953202545</v>
      </c>
      <c r="HK34" s="137" t="n">
        <v>78.9035671258084</v>
      </c>
      <c r="HL34" s="137" t="n">
        <v>424.912937350084</v>
      </c>
      <c r="HM34" s="138" t="n">
        <v>95.844931073362</v>
      </c>
      <c r="HN34" s="136" t="n">
        <v>94.569453699157</v>
      </c>
      <c r="HO34" s="137" t="n">
        <v>94.3728870103449</v>
      </c>
      <c r="HP34" s="137" t="n">
        <v>94.1409193431346</v>
      </c>
      <c r="HQ34" s="137" t="n">
        <v>97.084849782345</v>
      </c>
      <c r="HR34" s="138" t="n">
        <v>92.1844807563499</v>
      </c>
      <c r="HS34" s="137" t="n">
        <v>95.4582312840415</v>
      </c>
      <c r="HT34" s="137" t="n">
        <v>95.0561227975875</v>
      </c>
      <c r="HU34" s="137" t="n">
        <v>100.175278817314</v>
      </c>
      <c r="HV34" s="137" t="n">
        <v>92.8340959561193</v>
      </c>
      <c r="HW34" s="136" t="n">
        <v>79.6086942895807</v>
      </c>
      <c r="HX34" s="137" t="n">
        <v>58.2307182391017</v>
      </c>
      <c r="HY34" s="137" t="n">
        <v>87.3891169447009</v>
      </c>
      <c r="HZ34" s="138" t="n">
        <v>79.3310753519531</v>
      </c>
      <c r="IA34" s="136" t="n">
        <v>97.804917225941</v>
      </c>
      <c r="IB34" s="137" t="n">
        <v>97.423659218152</v>
      </c>
      <c r="IC34" s="137" t="n">
        <v>103.025017770921</v>
      </c>
      <c r="ID34" s="137" t="n">
        <v>84.1277460609762</v>
      </c>
      <c r="IE34" s="138" t="n">
        <v>94.4509268146621</v>
      </c>
      <c r="IF34" s="136" t="n">
        <v>93.7142962037173</v>
      </c>
      <c r="IG34" s="137" t="n">
        <v>89.7413104946038</v>
      </c>
      <c r="IH34" s="137" t="n">
        <v>105.718968656267</v>
      </c>
      <c r="II34" s="138" t="n">
        <v>105.352885843956</v>
      </c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143" customFormat="true" ht="12.75" hidden="false" customHeight="true" outlineLevel="0" collapsed="false">
      <c r="A35" s="183" t="s">
        <v>76</v>
      </c>
      <c r="B35" s="140" t="n">
        <v>80.3559743675698</v>
      </c>
      <c r="C35" s="141" t="n">
        <v>215.024966556267</v>
      </c>
      <c r="D35" s="141" t="n">
        <v>115.690655269835</v>
      </c>
      <c r="E35" s="142" t="n">
        <v>82.6137992650059</v>
      </c>
      <c r="F35" s="140" t="n">
        <v>101.220770900808</v>
      </c>
      <c r="G35" s="141" t="n">
        <v>100.807392328629</v>
      </c>
      <c r="H35" s="141" t="n">
        <v>95.8712230936453</v>
      </c>
      <c r="I35" s="141" t="n">
        <v>123.290792393263</v>
      </c>
      <c r="J35" s="142" t="n">
        <v>97.9214312155495</v>
      </c>
      <c r="K35" s="141" t="n">
        <v>93.2053282831762</v>
      </c>
      <c r="L35" s="141" t="n">
        <v>96.5039030217042</v>
      </c>
      <c r="M35" s="141" t="n">
        <v>91.2930590705766</v>
      </c>
      <c r="N35" s="141" t="n">
        <v>87.1383537510369</v>
      </c>
      <c r="O35" s="140" t="n">
        <v>115.920421629931</v>
      </c>
      <c r="P35" s="141" t="n">
        <v>19.8069182457376</v>
      </c>
      <c r="Q35" s="141" t="n">
        <v>79.2707129366872</v>
      </c>
      <c r="R35" s="142" t="n">
        <v>114.312189528281</v>
      </c>
      <c r="S35" s="140" t="n">
        <v>98.500446721809</v>
      </c>
      <c r="T35" s="141" t="n">
        <v>100.45983602443</v>
      </c>
      <c r="U35" s="141" t="n">
        <v>103.54792576479</v>
      </c>
      <c r="V35" s="141" t="n">
        <v>95.4231357057551</v>
      </c>
      <c r="W35" s="142" t="n">
        <v>109.377892807889</v>
      </c>
      <c r="X35" s="141" t="n">
        <v>101.536659391238</v>
      </c>
      <c r="Y35" s="141" t="n">
        <v>95.3168928132256</v>
      </c>
      <c r="Z35" s="141" t="n">
        <v>106.099518509369</v>
      </c>
      <c r="AA35" s="141" t="n">
        <v>110.371600083297</v>
      </c>
      <c r="AB35" s="140" t="n">
        <v>95.5617600075077</v>
      </c>
      <c r="AC35" s="141" t="n">
        <v>165.615175844695</v>
      </c>
      <c r="AD35" s="141" t="n">
        <v>125.766440458843</v>
      </c>
      <c r="AE35" s="142" t="n">
        <v>99.0114847880908</v>
      </c>
      <c r="AF35" s="140" t="n">
        <v>99.1106322692418</v>
      </c>
      <c r="AG35" s="141" t="n">
        <v>98.5431244230547</v>
      </c>
      <c r="AH35" s="141" t="n">
        <v>100.86486095985</v>
      </c>
      <c r="AI35" s="141" t="n">
        <v>95.2565983398527</v>
      </c>
      <c r="AJ35" s="142" t="n">
        <v>84.8207642484003</v>
      </c>
      <c r="AK35" s="141" t="n">
        <v>94.300056593063</v>
      </c>
      <c r="AL35" s="141" t="n">
        <v>94.3923848276834</v>
      </c>
      <c r="AM35" s="141" t="n">
        <v>92.4061514453341</v>
      </c>
      <c r="AN35" s="142" t="n">
        <v>97.5457321094769</v>
      </c>
      <c r="AO35" s="140" t="n">
        <v>185.153782627441</v>
      </c>
      <c r="AP35" s="141" t="n">
        <v>71.9839393360607</v>
      </c>
      <c r="AQ35" s="141" t="n">
        <v>91.9219907940182</v>
      </c>
      <c r="AR35" s="142" t="n">
        <v>174.282365613626</v>
      </c>
      <c r="AS35" s="140" t="n">
        <v>102.039920597712</v>
      </c>
      <c r="AT35" s="141" t="n">
        <v>102.010546828101</v>
      </c>
      <c r="AU35" s="141" t="n">
        <v>103.258724069867</v>
      </c>
      <c r="AV35" s="141" t="n">
        <v>97.055239642567</v>
      </c>
      <c r="AW35" s="142" t="n">
        <v>101.643835616438</v>
      </c>
      <c r="AX35" s="141" t="n">
        <v>101.409327013459</v>
      </c>
      <c r="AY35" s="141" t="n">
        <v>100.813104320518</v>
      </c>
      <c r="AZ35" s="141" t="n">
        <v>100.452803911613</v>
      </c>
      <c r="BA35" s="141" t="n">
        <v>80.4387010312194</v>
      </c>
      <c r="BB35" s="140" t="n">
        <v>41.6019419490613</v>
      </c>
      <c r="BC35" s="141" t="n">
        <v>25.0575037500901</v>
      </c>
      <c r="BD35" s="141" t="n">
        <v>5.72873365559493</v>
      </c>
      <c r="BE35" s="142" t="n">
        <v>35.6518372457548</v>
      </c>
      <c r="BF35" s="140" t="n">
        <v>102.659775620824</v>
      </c>
      <c r="BG35" s="141" t="n">
        <v>98.231272294887</v>
      </c>
      <c r="BH35" s="141" t="n">
        <v>94.2063536064756</v>
      </c>
      <c r="BI35" s="141" t="n">
        <v>129.12183269698</v>
      </c>
      <c r="BJ35" s="142" t="n">
        <v>64.3752007709605</v>
      </c>
      <c r="BK35" s="141" t="n">
        <v>87.2785459725433</v>
      </c>
      <c r="BL35" s="141" t="n">
        <v>90.493823026195</v>
      </c>
      <c r="BM35" s="141" t="n">
        <v>86.1245074871205</v>
      </c>
      <c r="BN35" s="141" t="n">
        <v>79.0771898876491</v>
      </c>
      <c r="BO35" s="140" t="n">
        <v>104.811734164094</v>
      </c>
      <c r="BP35" s="141" t="n">
        <v>33.2539498141264</v>
      </c>
      <c r="BQ35" s="141" t="n">
        <v>177.230910230249</v>
      </c>
      <c r="BR35" s="142" t="n">
        <v>106.554402153454</v>
      </c>
      <c r="BS35" s="140" t="n">
        <v>100.823206585653</v>
      </c>
      <c r="BT35" s="141" t="n">
        <v>99.4948766055708</v>
      </c>
      <c r="BU35" s="141" t="n">
        <v>102.15389998032</v>
      </c>
      <c r="BV35" s="141" t="n">
        <v>96.8953721035306</v>
      </c>
      <c r="BW35" s="142" t="n">
        <v>89.4123481279445</v>
      </c>
      <c r="BX35" s="141" t="n">
        <v>95.2351189431654</v>
      </c>
      <c r="BY35" s="141" t="n">
        <v>94.4098208585381</v>
      </c>
      <c r="BZ35" s="141" t="n">
        <v>97.2032888970085</v>
      </c>
      <c r="CA35" s="141" t="n">
        <v>99.7035943160172</v>
      </c>
      <c r="CB35" s="140" t="n">
        <v>113.005486830678</v>
      </c>
      <c r="CC35" s="141" t="n">
        <v>130.252118242679</v>
      </c>
      <c r="CD35" s="141" t="n">
        <v>85.6816570898491</v>
      </c>
      <c r="CE35" s="142" t="n">
        <v>115.802740036915</v>
      </c>
      <c r="CF35" s="140" t="n">
        <v>97.804341211321</v>
      </c>
      <c r="CG35" s="141" t="n">
        <v>97.3376216384818</v>
      </c>
      <c r="CH35" s="141" t="n">
        <v>97.6322648970328</v>
      </c>
      <c r="CI35" s="141" t="n">
        <v>98.4193209491901</v>
      </c>
      <c r="CJ35" s="142" t="n">
        <v>93.3925736919403</v>
      </c>
      <c r="CK35" s="141" t="n">
        <v>98.7621990204938</v>
      </c>
      <c r="CL35" s="141" t="n">
        <v>98.8240641158726</v>
      </c>
      <c r="CM35" s="141" t="n">
        <v>99.5336453987149</v>
      </c>
      <c r="CN35" s="141" t="n">
        <v>88.1577757995034</v>
      </c>
      <c r="CO35" s="140" t="n">
        <v>120.154808347105</v>
      </c>
      <c r="CP35" s="141" t="n">
        <v>303.273536342579</v>
      </c>
      <c r="CQ35" s="141" t="n">
        <v>141.266685342456</v>
      </c>
      <c r="CR35" s="142" t="n">
        <v>133.478663353527</v>
      </c>
      <c r="CS35" s="140" t="n">
        <v>95.1027214396528</v>
      </c>
      <c r="CT35" s="141" t="n">
        <v>95.0072765681193</v>
      </c>
      <c r="CU35" s="141" t="n">
        <v>94.9919735629899</v>
      </c>
      <c r="CV35" s="141" t="n">
        <v>95.6312886940503</v>
      </c>
      <c r="CW35" s="142" t="n">
        <v>92.4026621226248</v>
      </c>
      <c r="CX35" s="141" t="n">
        <v>94.8749655125704</v>
      </c>
      <c r="CY35" s="141" t="n">
        <v>94.6154191919346</v>
      </c>
      <c r="CZ35" s="141" t="n">
        <v>100.402968571008</v>
      </c>
      <c r="DA35" s="141" t="n">
        <v>99.4729850772787</v>
      </c>
      <c r="DB35" s="140" t="n">
        <v>105.222687964365</v>
      </c>
      <c r="DC35" s="141" t="n">
        <v>128.604863667149</v>
      </c>
      <c r="DD35" s="141" t="n">
        <v>142.465615871592</v>
      </c>
      <c r="DE35" s="142" t="n">
        <v>106.444413622852</v>
      </c>
      <c r="DF35" s="140" t="n">
        <v>98.0638966958256</v>
      </c>
      <c r="DG35" s="141" t="n">
        <v>98.5466071800846</v>
      </c>
      <c r="DH35" s="141" t="n">
        <v>99.533821548225</v>
      </c>
      <c r="DI35" s="141" t="n">
        <v>92.7415133758576</v>
      </c>
      <c r="DJ35" s="142" t="n">
        <v>108.758991080848</v>
      </c>
      <c r="DK35" s="141" t="n">
        <v>100.52011522694</v>
      </c>
      <c r="DL35" s="141" t="n">
        <v>99.3036333544682</v>
      </c>
      <c r="DM35" s="141" t="n">
        <v>103.985056728248</v>
      </c>
      <c r="DN35" s="141" t="n">
        <v>96.6280714042558</v>
      </c>
      <c r="DO35" s="140" t="n">
        <v>145.985491036633</v>
      </c>
      <c r="DP35" s="141" t="n">
        <v>146.911566045846</v>
      </c>
      <c r="DQ35" s="141" t="n">
        <v>161.082506418404</v>
      </c>
      <c r="DR35" s="142" t="n">
        <v>146.031919552107</v>
      </c>
      <c r="DS35" s="140" t="n">
        <v>95.2113348129822</v>
      </c>
      <c r="DT35" s="141" t="n">
        <v>95.1794003401818</v>
      </c>
      <c r="DU35" s="141" t="n">
        <v>98.16389960843</v>
      </c>
      <c r="DV35" s="141" t="n">
        <v>88.868569981694</v>
      </c>
      <c r="DW35" s="142" t="n">
        <v>92.7796570744669</v>
      </c>
      <c r="DX35" s="141" t="n">
        <v>97.2639899354943</v>
      </c>
      <c r="DY35" s="141" t="n">
        <v>96.1482286405169</v>
      </c>
      <c r="DZ35" s="141" t="n">
        <v>97.0174131459199</v>
      </c>
      <c r="EA35" s="141" t="n">
        <v>98.0479276599623</v>
      </c>
      <c r="EB35" s="140" t="n">
        <v>140.058312890926</v>
      </c>
      <c r="EC35" s="141" t="n">
        <v>156.373983011831</v>
      </c>
      <c r="ED35" s="141" t="n">
        <v>124.256267995089</v>
      </c>
      <c r="EE35" s="142" t="n">
        <v>140.059819462829</v>
      </c>
      <c r="EF35" s="140" t="n">
        <v>93.1834076931599</v>
      </c>
      <c r="EG35" s="141" t="n">
        <v>94.2304829535232</v>
      </c>
      <c r="EH35" s="141" t="n">
        <v>93.2370016884627</v>
      </c>
      <c r="EI35" s="141" t="n">
        <v>93.1425677556947</v>
      </c>
      <c r="EJ35" s="142" t="n">
        <v>106.041804851993</v>
      </c>
      <c r="EK35" s="141" t="n">
        <v>94.0943518635357</v>
      </c>
      <c r="EL35" s="141" t="n">
        <v>93.01288297099</v>
      </c>
      <c r="EM35" s="141" t="n">
        <v>96.7346552440088</v>
      </c>
      <c r="EN35" s="141" t="n">
        <v>113.167430179414</v>
      </c>
      <c r="EO35" s="140" t="n">
        <v>105.40898057944</v>
      </c>
      <c r="EP35" s="141" t="n">
        <v>145.201198626446</v>
      </c>
      <c r="EQ35" s="141" t="n">
        <v>345.426633247409</v>
      </c>
      <c r="ER35" s="142" t="n">
        <v>105.733429628367</v>
      </c>
      <c r="ES35" s="140" t="n">
        <v>96.7161037766415</v>
      </c>
      <c r="ET35" s="141" t="n">
        <v>96.7230935607776</v>
      </c>
      <c r="EU35" s="141" t="n">
        <v>98.2595253108796</v>
      </c>
      <c r="EV35" s="141" t="n">
        <v>100.014223444156</v>
      </c>
      <c r="EW35" s="141" t="n">
        <v>99.8798470780994</v>
      </c>
      <c r="EX35" s="142" t="n">
        <v>93.510772605198</v>
      </c>
      <c r="EY35" s="141" t="n">
        <v>95.4295495511758</v>
      </c>
      <c r="EZ35" s="141" t="n">
        <v>98.0696288449046</v>
      </c>
      <c r="FA35" s="141" t="n">
        <v>94.0743415752892</v>
      </c>
      <c r="FB35" s="141" t="n">
        <v>93.9193257852606</v>
      </c>
      <c r="FC35" s="141" t="n">
        <v>100.570590675113</v>
      </c>
      <c r="FD35" s="140" t="n">
        <v>103.244305088967</v>
      </c>
      <c r="FE35" s="141" t="n">
        <v>128.459141589044</v>
      </c>
      <c r="FF35" s="141" t="n">
        <v>118.692005275003</v>
      </c>
      <c r="FG35" s="142" t="n">
        <v>103.427581221828</v>
      </c>
      <c r="FH35" s="140" t="n">
        <v>104.539570018555</v>
      </c>
      <c r="FI35" s="141" t="n">
        <v>104.63315904846</v>
      </c>
      <c r="FJ35" s="141" t="n">
        <v>100.352286967373</v>
      </c>
      <c r="FK35" s="141" t="n">
        <v>110.388878431516</v>
      </c>
      <c r="FL35" s="142" t="n">
        <v>111.3829774145</v>
      </c>
      <c r="FM35" s="141" t="n">
        <v>98.8511314641917</v>
      </c>
      <c r="FN35" s="141" t="n">
        <v>98.1374627548224</v>
      </c>
      <c r="FO35" s="141" t="n">
        <v>104.40722259158</v>
      </c>
      <c r="FP35" s="141" t="n">
        <v>98.111057656852</v>
      </c>
      <c r="FQ35" s="140" t="n">
        <v>118.641386978704</v>
      </c>
      <c r="FR35" s="141" t="n">
        <v>79.0362231750112</v>
      </c>
      <c r="FS35" s="141" t="n">
        <v>59.7161337901753</v>
      </c>
      <c r="FT35" s="142" t="n">
        <v>117.862710028446</v>
      </c>
      <c r="FU35" s="140" t="n">
        <v>102.30806145189</v>
      </c>
      <c r="FV35" s="141" t="n">
        <v>99.5146724320429</v>
      </c>
      <c r="FW35" s="141" t="n">
        <v>109.27768835053</v>
      </c>
      <c r="FX35" s="141" t="n">
        <v>93.5771528989567</v>
      </c>
      <c r="FY35" s="142" t="n">
        <v>82.8462715255168</v>
      </c>
      <c r="FZ35" s="141" t="n">
        <v>96.7263100566479</v>
      </c>
      <c r="GA35" s="141" t="n">
        <v>91.8959147366286</v>
      </c>
      <c r="GB35" s="141" t="n">
        <v>99.2398399820904</v>
      </c>
      <c r="GC35" s="141" t="n">
        <v>116.26366565365</v>
      </c>
      <c r="GD35" s="140" t="n">
        <v>77.21478368984</v>
      </c>
      <c r="GE35" s="141" t="n">
        <v>126.466184440405</v>
      </c>
      <c r="GF35" s="141" t="n">
        <v>119.142387374199</v>
      </c>
      <c r="GG35" s="142" t="n">
        <v>79.8219985762242</v>
      </c>
      <c r="GH35" s="140" t="n">
        <v>87.5769192821995</v>
      </c>
      <c r="GI35" s="141" t="n">
        <v>87.7155381510662</v>
      </c>
      <c r="GJ35" s="141" t="n">
        <v>98.7718279864257</v>
      </c>
      <c r="GK35" s="141" t="n">
        <v>80.964797687865</v>
      </c>
      <c r="GL35" s="141" t="n">
        <v>98.2674179788298</v>
      </c>
      <c r="GM35" s="141" t="n">
        <v>39.624331432232</v>
      </c>
      <c r="GN35" s="141" t="n">
        <v>78.1025831325872</v>
      </c>
      <c r="GO35" s="142" t="n">
        <v>95.2159273702792</v>
      </c>
      <c r="GP35" s="141" t="n">
        <v>95.7795981606129</v>
      </c>
      <c r="GQ35" s="141" t="n">
        <v>98.3850598321215</v>
      </c>
      <c r="GR35" s="141" t="n">
        <v>92.5836113249744</v>
      </c>
      <c r="GS35" s="141" t="n">
        <v>96.5905781267788</v>
      </c>
      <c r="GT35" s="141" t="n">
        <v>109.041782490631</v>
      </c>
      <c r="GU35" s="141" t="n">
        <v>98.4827988139417</v>
      </c>
      <c r="GV35" s="141" t="n">
        <v>98.6149880865326</v>
      </c>
      <c r="GW35" s="140" t="n">
        <v>93.1739880210383</v>
      </c>
      <c r="GX35" s="141" t="n">
        <v>105.066530963607</v>
      </c>
      <c r="GY35" s="141" t="n">
        <v>81.2728607983389</v>
      </c>
      <c r="GZ35" s="142" t="n">
        <v>93.1279897016097</v>
      </c>
      <c r="HA35" s="140" t="n">
        <v>96.4051009211026</v>
      </c>
      <c r="HB35" s="141" t="n">
        <v>96.1877826653825</v>
      </c>
      <c r="HC35" s="141" t="n">
        <v>97.5676589611267</v>
      </c>
      <c r="HD35" s="141" t="n">
        <v>92.9593777976724</v>
      </c>
      <c r="HE35" s="142" t="n">
        <v>94.9998746158906</v>
      </c>
      <c r="HF35" s="141" t="n">
        <v>97.0418828599624</v>
      </c>
      <c r="HG35" s="141" t="n">
        <v>97.2240110434784</v>
      </c>
      <c r="HH35" s="141" t="n">
        <v>94.8860759011941</v>
      </c>
      <c r="HI35" s="141" t="n">
        <v>96.3475283796374</v>
      </c>
      <c r="HJ35" s="140" t="n">
        <v>98.3607335879613</v>
      </c>
      <c r="HK35" s="141" t="n">
        <v>93.5307882894952</v>
      </c>
      <c r="HL35" s="141" t="n">
        <v>178.116696455814</v>
      </c>
      <c r="HM35" s="142" t="n">
        <v>98.4231487768291</v>
      </c>
      <c r="HN35" s="140" t="n">
        <v>95.7998982420459</v>
      </c>
      <c r="HO35" s="141" t="n">
        <v>95.5734076807825</v>
      </c>
      <c r="HP35" s="141" t="n">
        <v>95.70803503924</v>
      </c>
      <c r="HQ35" s="141" t="n">
        <v>96.3391136801541</v>
      </c>
      <c r="HR35" s="142" t="n">
        <v>93.0518544932369</v>
      </c>
      <c r="HS35" s="141" t="n">
        <v>94.7863103290896</v>
      </c>
      <c r="HT35" s="141" t="n">
        <v>94.7224222193343</v>
      </c>
      <c r="HU35" s="141" t="n">
        <v>95.6959731409044</v>
      </c>
      <c r="HV35" s="141" t="n">
        <v>96.2739452332412</v>
      </c>
      <c r="HW35" s="140" t="n">
        <v>111.138210449224</v>
      </c>
      <c r="HX35" s="141" t="n">
        <v>198.140720693064</v>
      </c>
      <c r="HY35" s="141" t="n">
        <v>130.397008693166</v>
      </c>
      <c r="HZ35" s="142" t="n">
        <v>115.377027070287</v>
      </c>
      <c r="IA35" s="140" t="n">
        <v>94.0883549214369</v>
      </c>
      <c r="IB35" s="141" t="n">
        <v>94.3955143954645</v>
      </c>
      <c r="IC35" s="141" t="n">
        <v>101.395622491857</v>
      </c>
      <c r="ID35" s="141" t="n">
        <v>74.9426031399037</v>
      </c>
      <c r="IE35" s="142" t="n">
        <v>96.7904881476915</v>
      </c>
      <c r="IF35" s="140" t="n">
        <v>94.9046781383323</v>
      </c>
      <c r="IG35" s="141" t="n">
        <v>93.6857530302395</v>
      </c>
      <c r="IH35" s="141" t="n">
        <v>94.2710242358893</v>
      </c>
      <c r="II35" s="142" t="n">
        <v>106.786217577316</v>
      </c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143" customFormat="true" ht="12.75" hidden="false" customHeight="true" outlineLevel="0" collapsed="false">
      <c r="A36" s="152" t="s">
        <v>77</v>
      </c>
      <c r="B36" s="136" t="n">
        <v>76.1460628587322</v>
      </c>
      <c r="C36" s="137" t="n">
        <v>120.621643758648</v>
      </c>
      <c r="D36" s="137" t="n">
        <v>82.4928921796783</v>
      </c>
      <c r="E36" s="138" t="n">
        <v>76.5693671575017</v>
      </c>
      <c r="F36" s="136" t="n">
        <v>94.854755120384</v>
      </c>
      <c r="G36" s="137" t="n">
        <v>96.4130705807021</v>
      </c>
      <c r="H36" s="137" t="n">
        <v>95.0015799168614</v>
      </c>
      <c r="I36" s="137" t="n">
        <v>94.2580174588875</v>
      </c>
      <c r="J36" s="138" t="n">
        <v>107.602566706622</v>
      </c>
      <c r="K36" s="137" t="n">
        <v>95.4839596667842</v>
      </c>
      <c r="L36" s="137" t="n">
        <v>94.8910942251078</v>
      </c>
      <c r="M36" s="137" t="n">
        <v>100.559381527416</v>
      </c>
      <c r="N36" s="137" t="n">
        <v>92.1375420905463</v>
      </c>
      <c r="O36" s="136" t="n">
        <v>75.7886087297772</v>
      </c>
      <c r="P36" s="137" t="n">
        <v>7.40984768963281</v>
      </c>
      <c r="Q36" s="137" t="n">
        <v>90.7551745010556</v>
      </c>
      <c r="R36" s="138" t="n">
        <v>75.8743043385753</v>
      </c>
      <c r="S36" s="136" t="n">
        <v>97.1067045759918</v>
      </c>
      <c r="T36" s="137" t="n">
        <v>98.1864848678612</v>
      </c>
      <c r="U36" s="137" t="n">
        <v>101.132409061763</v>
      </c>
      <c r="V36" s="137" t="n">
        <v>94.8883449599572</v>
      </c>
      <c r="W36" s="138" t="n">
        <v>102.92351131854</v>
      </c>
      <c r="X36" s="137" t="n">
        <v>99.9056857890386</v>
      </c>
      <c r="Y36" s="137" t="n">
        <v>96.0757767980101</v>
      </c>
      <c r="Z36" s="137" t="n">
        <v>102.061909362086</v>
      </c>
      <c r="AA36" s="137" t="n">
        <v>105.100562789789</v>
      </c>
      <c r="AB36" s="136" t="n">
        <v>64.3883375400518</v>
      </c>
      <c r="AC36" s="137" t="n">
        <v>48.2918251053661</v>
      </c>
      <c r="AD36" s="137" t="n">
        <v>54.4705796435071</v>
      </c>
      <c r="AE36" s="138" t="n">
        <v>63.5725495159311</v>
      </c>
      <c r="AF36" s="136" t="n">
        <v>95.6502737595399</v>
      </c>
      <c r="AG36" s="137" t="n">
        <v>94.8447021295042</v>
      </c>
      <c r="AH36" s="137" t="n">
        <v>96.7423431968443</v>
      </c>
      <c r="AI36" s="137" t="n">
        <v>93.2510012546749</v>
      </c>
      <c r="AJ36" s="138" t="n">
        <v>75.3659510812102</v>
      </c>
      <c r="AK36" s="137" t="n">
        <v>91.5503177975131</v>
      </c>
      <c r="AL36" s="137" t="n">
        <v>90.1288664349916</v>
      </c>
      <c r="AM36" s="137" t="n">
        <v>95.0746208178863</v>
      </c>
      <c r="AN36" s="138" t="n">
        <v>94.295705545229</v>
      </c>
      <c r="AO36" s="136" t="n">
        <v>85.0016118201143</v>
      </c>
      <c r="AP36" s="137" t="n">
        <v>56.545572728635</v>
      </c>
      <c r="AQ36" s="137" t="n">
        <v>71.7834103831431</v>
      </c>
      <c r="AR36" s="138" t="n">
        <v>82.7828525078806</v>
      </c>
      <c r="AS36" s="136" t="n">
        <v>100.63438619885</v>
      </c>
      <c r="AT36" s="137" t="n">
        <v>101.870303797078</v>
      </c>
      <c r="AU36" s="137" t="n">
        <v>101.806239737274</v>
      </c>
      <c r="AV36" s="137" t="n">
        <v>95.8290115794664</v>
      </c>
      <c r="AW36" s="138" t="n">
        <v>117.260273972603</v>
      </c>
      <c r="AX36" s="137" t="n">
        <v>98.1831129298593</v>
      </c>
      <c r="AY36" s="137" t="n">
        <v>98.735197080503</v>
      </c>
      <c r="AZ36" s="137" t="n">
        <v>85.9026646113054</v>
      </c>
      <c r="BA36" s="137" t="n">
        <v>85.1484584154679</v>
      </c>
      <c r="BB36" s="136" t="n">
        <v>14.966219569971</v>
      </c>
      <c r="BC36" s="137" t="n">
        <v>12.6619796371586</v>
      </c>
      <c r="BD36" s="137" t="n">
        <v>4.83792431033668</v>
      </c>
      <c r="BE36" s="138" t="n">
        <v>13.4937893102968</v>
      </c>
      <c r="BF36" s="136" t="n">
        <v>101.893860561915</v>
      </c>
      <c r="BG36" s="137" t="n">
        <v>97.4132213132877</v>
      </c>
      <c r="BH36" s="137" t="n">
        <v>95.3611663353214</v>
      </c>
      <c r="BI36" s="137" t="n">
        <v>121.886090924455</v>
      </c>
      <c r="BJ36" s="138" t="n">
        <v>62.8332797944105</v>
      </c>
      <c r="BK36" s="137" t="n">
        <v>84.9684339416884</v>
      </c>
      <c r="BL36" s="137" t="n">
        <v>86.3577392181184</v>
      </c>
      <c r="BM36" s="137" t="n">
        <v>87.8071085860634</v>
      </c>
      <c r="BN36" s="137" t="n">
        <v>60.6112756644293</v>
      </c>
      <c r="BO36" s="136" t="n">
        <v>60.7172436495615</v>
      </c>
      <c r="BP36" s="137" t="n">
        <v>45.6842472118959</v>
      </c>
      <c r="BQ36" s="137" t="n">
        <v>126.751314445149</v>
      </c>
      <c r="BR36" s="138" t="n">
        <v>62.3112823622464</v>
      </c>
      <c r="BS36" s="136" t="n">
        <v>101.489611916895</v>
      </c>
      <c r="BT36" s="137" t="n">
        <v>100.65521720306</v>
      </c>
      <c r="BU36" s="137" t="n">
        <v>102.626227285649</v>
      </c>
      <c r="BV36" s="137" t="n">
        <v>98.1346414509779</v>
      </c>
      <c r="BW36" s="138" t="n">
        <v>94.3218447805604</v>
      </c>
      <c r="BX36" s="137" t="n">
        <v>97.3610066773155</v>
      </c>
      <c r="BY36" s="137" t="n">
        <v>94.7309271498426</v>
      </c>
      <c r="BZ36" s="137" t="n">
        <v>107.405386270391</v>
      </c>
      <c r="CA36" s="137" t="n">
        <v>95.329211702536</v>
      </c>
      <c r="CB36" s="136" t="n">
        <v>86.3726153584705</v>
      </c>
      <c r="CC36" s="137" t="n">
        <v>57.1781665679884</v>
      </c>
      <c r="CD36" s="137" t="n">
        <v>93.8363017906932</v>
      </c>
      <c r="CE36" s="138" t="n">
        <v>81.5003677964965</v>
      </c>
      <c r="CF36" s="136" t="n">
        <v>97.1299549826939</v>
      </c>
      <c r="CG36" s="137" t="n">
        <v>96.5956966865531</v>
      </c>
      <c r="CH36" s="137" t="n">
        <v>97.6289289351906</v>
      </c>
      <c r="CI36" s="137" t="n">
        <v>95.3479495694772</v>
      </c>
      <c r="CJ36" s="138" t="n">
        <v>92.0762482098911</v>
      </c>
      <c r="CK36" s="137" t="n">
        <v>98.6300114892435</v>
      </c>
      <c r="CL36" s="137" t="n">
        <v>98.3696648478445</v>
      </c>
      <c r="CM36" s="137" t="n">
        <v>97.5179902032665</v>
      </c>
      <c r="CN36" s="137" t="n">
        <v>94.948128468601</v>
      </c>
      <c r="CO36" s="136" t="n">
        <v>80.0622724733218</v>
      </c>
      <c r="CP36" s="137" t="n">
        <v>73.1839050127574</v>
      </c>
      <c r="CQ36" s="137" t="n">
        <v>120.14290183959</v>
      </c>
      <c r="CR36" s="138" t="n">
        <v>79.9997286972922</v>
      </c>
      <c r="CS36" s="136" t="n">
        <v>94.2994623276271</v>
      </c>
      <c r="CT36" s="137" t="n">
        <v>94.3920621618228</v>
      </c>
      <c r="CU36" s="137" t="n">
        <v>95.1931611668183</v>
      </c>
      <c r="CV36" s="137" t="n">
        <v>90.0332854775723</v>
      </c>
      <c r="CW36" s="138" t="n">
        <v>96.9367671111358</v>
      </c>
      <c r="CX36" s="137" t="n">
        <v>94.0581706020108</v>
      </c>
      <c r="CY36" s="137" t="n">
        <v>93.1585144971873</v>
      </c>
      <c r="CZ36" s="137" t="n">
        <v>98.7769924449869</v>
      </c>
      <c r="DA36" s="137" t="n">
        <v>88.2701423881718</v>
      </c>
      <c r="DB36" s="136" t="n">
        <v>90.8114517994933</v>
      </c>
      <c r="DC36" s="137" t="n">
        <v>64.577697133753</v>
      </c>
      <c r="DD36" s="137" t="n">
        <v>84.2864179038704</v>
      </c>
      <c r="DE36" s="138" t="n">
        <v>90.1472446293566</v>
      </c>
      <c r="DF36" s="136" t="n">
        <v>97.7559847854571</v>
      </c>
      <c r="DG36" s="137" t="n">
        <v>97.5507073720597</v>
      </c>
      <c r="DH36" s="137" t="n">
        <v>98.8542179825241</v>
      </c>
      <c r="DI36" s="137" t="n">
        <v>93.7594132225736</v>
      </c>
      <c r="DJ36" s="138" t="n">
        <v>93.233772498132</v>
      </c>
      <c r="DK36" s="137" t="n">
        <v>96.5216043850495</v>
      </c>
      <c r="DL36" s="137" t="n">
        <v>96.1053430464327</v>
      </c>
      <c r="DM36" s="137" t="n">
        <v>95.2331877080152</v>
      </c>
      <c r="DN36" s="137" t="n">
        <v>99.2594855580405</v>
      </c>
      <c r="DO36" s="136" t="n">
        <v>66.3078032853979</v>
      </c>
      <c r="DP36" s="137" t="n">
        <v>116.659693796163</v>
      </c>
      <c r="DQ36" s="137" t="n">
        <v>86.5380756562474</v>
      </c>
      <c r="DR36" s="138" t="n">
        <v>66.6266282520814</v>
      </c>
      <c r="DS36" s="136" t="n">
        <v>93.1164604620701</v>
      </c>
      <c r="DT36" s="137" t="n">
        <v>93.0815571867427</v>
      </c>
      <c r="DU36" s="137" t="n">
        <v>97.4717649296832</v>
      </c>
      <c r="DV36" s="137" t="n">
        <v>84.3054502879212</v>
      </c>
      <c r="DW36" s="138" t="n">
        <v>90.4438533262507</v>
      </c>
      <c r="DX36" s="137" t="n">
        <v>96.9763373832899</v>
      </c>
      <c r="DY36" s="137" t="n">
        <v>95.1163798255428</v>
      </c>
      <c r="DZ36" s="137" t="n">
        <v>97.708084450809</v>
      </c>
      <c r="EA36" s="137" t="n">
        <v>97.4085237613636</v>
      </c>
      <c r="EB36" s="136" t="n">
        <v>57.1513939859705</v>
      </c>
      <c r="EC36" s="137" t="n">
        <v>23.8001061313255</v>
      </c>
      <c r="ED36" s="137" t="n">
        <v>77.995437377054</v>
      </c>
      <c r="EE36" s="138" t="n">
        <v>57.1154432825868</v>
      </c>
      <c r="EF36" s="136" t="n">
        <v>88.891334932601</v>
      </c>
      <c r="EG36" s="137" t="n">
        <v>89.2530391601052</v>
      </c>
      <c r="EH36" s="137" t="n">
        <v>93.704723399518</v>
      </c>
      <c r="EI36" s="137" t="n">
        <v>85.2296189202085</v>
      </c>
      <c r="EJ36" s="138" t="n">
        <v>93.3503160786293</v>
      </c>
      <c r="EK36" s="137" t="n">
        <v>95.9576927830136</v>
      </c>
      <c r="EL36" s="137" t="n">
        <v>94.2741640204348</v>
      </c>
      <c r="EM36" s="137" t="n">
        <v>91.7112470190214</v>
      </c>
      <c r="EN36" s="137" t="n">
        <v>106.473443622846</v>
      </c>
      <c r="EO36" s="136" t="n">
        <v>88.6807645607903</v>
      </c>
      <c r="EP36" s="137" t="n">
        <v>45.6551258972926</v>
      </c>
      <c r="EQ36" s="137" t="n">
        <v>71.8751420123132</v>
      </c>
      <c r="ER36" s="138" t="n">
        <v>88.4529123792856</v>
      </c>
      <c r="ES36" s="136" t="n">
        <v>95.1601150038042</v>
      </c>
      <c r="ET36" s="137" t="n">
        <v>95.1398825655118</v>
      </c>
      <c r="EU36" s="137" t="n">
        <v>96.3391780280561</v>
      </c>
      <c r="EV36" s="137" t="n">
        <v>97.6102561114703</v>
      </c>
      <c r="EW36" s="137" t="n">
        <v>85.9858001092299</v>
      </c>
      <c r="EX36" s="138" t="n">
        <v>92.7655912554922</v>
      </c>
      <c r="EY36" s="137" t="n">
        <v>100.385789354535</v>
      </c>
      <c r="EZ36" s="137" t="n">
        <v>102.142614757342</v>
      </c>
      <c r="FA36" s="137" t="n">
        <v>99.4603738895401</v>
      </c>
      <c r="FB36" s="137" t="n">
        <v>98.6396456658934</v>
      </c>
      <c r="FC36" s="137" t="n">
        <v>95.7968657049606</v>
      </c>
      <c r="FD36" s="136" t="n">
        <v>96.6387325484739</v>
      </c>
      <c r="FE36" s="137" t="n">
        <v>95.5707449314412</v>
      </c>
      <c r="FF36" s="137" t="n">
        <v>102.296850052421</v>
      </c>
      <c r="FG36" s="138" t="n">
        <v>96.7053788920654</v>
      </c>
      <c r="FH36" s="136" t="n">
        <v>98.6881966357338</v>
      </c>
      <c r="FI36" s="137" t="n">
        <v>98.908854158049</v>
      </c>
      <c r="FJ36" s="137" t="n">
        <v>99.0030878896708</v>
      </c>
      <c r="FK36" s="137" t="n">
        <v>98.2483180704906</v>
      </c>
      <c r="FL36" s="138" t="n">
        <v>114.823093233373</v>
      </c>
      <c r="FM36" s="137" t="n">
        <v>97.5842330084294</v>
      </c>
      <c r="FN36" s="137" t="n">
        <v>95.1586476025345</v>
      </c>
      <c r="FO36" s="137" t="n">
        <v>103.227041270307</v>
      </c>
      <c r="FP36" s="137" t="n">
        <v>90.6365825401897</v>
      </c>
      <c r="FQ36" s="136" t="n">
        <v>67.8741302806418</v>
      </c>
      <c r="FR36" s="137" t="n">
        <v>13.1867887480297</v>
      </c>
      <c r="FS36" s="137" t="n">
        <v>27.2829408088223</v>
      </c>
      <c r="FT36" s="138" t="n">
        <v>67.3795750021415</v>
      </c>
      <c r="FU36" s="136" t="n">
        <v>99.9571446176031</v>
      </c>
      <c r="FV36" s="137" t="n">
        <v>98.3917753681344</v>
      </c>
      <c r="FW36" s="137" t="n">
        <v>107.814252186115</v>
      </c>
      <c r="FX36" s="137" t="n">
        <v>88.1566050499054</v>
      </c>
      <c r="FY36" s="138" t="n">
        <v>84.357376075987</v>
      </c>
      <c r="FZ36" s="137" t="n">
        <v>95.6749640974489</v>
      </c>
      <c r="GA36" s="137" t="n">
        <v>91.5866060918849</v>
      </c>
      <c r="GB36" s="137" t="n">
        <v>96.415130505973</v>
      </c>
      <c r="GC36" s="137" t="n">
        <v>101.386949538189</v>
      </c>
      <c r="GD36" s="136" t="n">
        <v>64.9711242057214</v>
      </c>
      <c r="GE36" s="137" t="n">
        <v>153.4814473399</v>
      </c>
      <c r="GF36" s="137" t="n">
        <v>62.144331464752</v>
      </c>
      <c r="GG36" s="138" t="n">
        <v>64.8710440892614</v>
      </c>
      <c r="GH36" s="136" t="n">
        <v>86.2412205804958</v>
      </c>
      <c r="GI36" s="137" t="n">
        <v>86.2683469237072</v>
      </c>
      <c r="GJ36" s="137" t="n">
        <v>97.8719243409837</v>
      </c>
      <c r="GK36" s="137" t="n">
        <v>79.6670633945061</v>
      </c>
      <c r="GL36" s="137" t="n">
        <v>88.3332455632208</v>
      </c>
      <c r="GM36" s="137" t="n">
        <v>32.5299119693299</v>
      </c>
      <c r="GN36" s="137" t="n">
        <v>76.7420753250682</v>
      </c>
      <c r="GO36" s="138" t="n">
        <v>93.900231860038</v>
      </c>
      <c r="GP36" s="137" t="n">
        <v>94.4117674069751</v>
      </c>
      <c r="GQ36" s="137" t="n">
        <v>96.2016642815773</v>
      </c>
      <c r="GR36" s="137" t="n">
        <v>97.356377683591</v>
      </c>
      <c r="GS36" s="137" t="n">
        <v>91.1472201387337</v>
      </c>
      <c r="GT36" s="137" t="n">
        <v>74.8120231951215</v>
      </c>
      <c r="GU36" s="137" t="n">
        <v>97.4354185001551</v>
      </c>
      <c r="GV36" s="137" t="n">
        <v>96.8927284523095</v>
      </c>
      <c r="GW36" s="136" t="n">
        <v>86.6901317874326</v>
      </c>
      <c r="GX36" s="137" t="n">
        <v>107.365021199972</v>
      </c>
      <c r="GY36" s="137" t="n">
        <v>60.4751394262056</v>
      </c>
      <c r="GZ36" s="138" t="n">
        <v>86.5777080697126</v>
      </c>
      <c r="HA36" s="136" t="n">
        <v>96.4256392693218</v>
      </c>
      <c r="HB36" s="137" t="n">
        <v>96.0843260726276</v>
      </c>
      <c r="HC36" s="137" t="n">
        <v>97.4555223167733</v>
      </c>
      <c r="HD36" s="137" t="n">
        <v>93.3731535362578</v>
      </c>
      <c r="HE36" s="138" t="n">
        <v>94.2186351650344</v>
      </c>
      <c r="HF36" s="137" t="n">
        <v>97.4820614570798</v>
      </c>
      <c r="HG36" s="137" t="n">
        <v>97.289112768061</v>
      </c>
      <c r="HH36" s="137" t="n">
        <v>97.1164260689549</v>
      </c>
      <c r="HI36" s="137" t="n">
        <v>96.9905827596019</v>
      </c>
      <c r="HJ36" s="136" t="n">
        <v>90.2559716438951</v>
      </c>
      <c r="HK36" s="137" t="n">
        <v>68.541068666344</v>
      </c>
      <c r="HL36" s="137" t="n">
        <v>70.5838566873806</v>
      </c>
      <c r="HM36" s="138" t="n">
        <v>88.8535455560979</v>
      </c>
      <c r="HN36" s="136" t="n">
        <v>93.4363907882544</v>
      </c>
      <c r="HO36" s="137" t="n">
        <v>93.9264457024556</v>
      </c>
      <c r="HP36" s="137" t="n">
        <v>93.3234143736679</v>
      </c>
      <c r="HQ36" s="137" t="n">
        <v>94.0989632590425</v>
      </c>
      <c r="HR36" s="138" t="n">
        <v>99.3808586969101</v>
      </c>
      <c r="HS36" s="137" t="n">
        <v>97.2063921417176</v>
      </c>
      <c r="HT36" s="137" t="n">
        <v>97.1077183200822</v>
      </c>
      <c r="HU36" s="137" t="n">
        <v>98.4288873523669</v>
      </c>
      <c r="HV36" s="137" t="n">
        <v>87.6399595519011</v>
      </c>
      <c r="HW36" s="136" t="n">
        <v>79.1237174127832</v>
      </c>
      <c r="HX36" s="137" t="n">
        <v>33.6768701092833</v>
      </c>
      <c r="HY36" s="137" t="n">
        <v>88.7789013254684</v>
      </c>
      <c r="HZ36" s="138" t="n">
        <v>78.1131874147954</v>
      </c>
      <c r="IA36" s="136" t="n">
        <v>91.5842784489395</v>
      </c>
      <c r="IB36" s="137" t="n">
        <v>90.1702147806912</v>
      </c>
      <c r="IC36" s="137" t="n">
        <v>96.7279138108105</v>
      </c>
      <c r="ID36" s="137" t="n">
        <v>78.1074534996311</v>
      </c>
      <c r="IE36" s="138" t="n">
        <v>79.1445240381065</v>
      </c>
      <c r="IF36" s="136" t="n">
        <v>96.8977656575645</v>
      </c>
      <c r="IG36" s="137" t="n">
        <v>95.1675314899475</v>
      </c>
      <c r="IH36" s="137" t="n">
        <v>99.7348711855816</v>
      </c>
      <c r="II36" s="138" t="n">
        <v>109.850478925799</v>
      </c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customFormat="false" ht="14.25" hidden="false" customHeight="false" outlineLevel="0" collapsed="false">
      <c r="A37" s="183" t="s">
        <v>78</v>
      </c>
      <c r="B37" s="140" t="n">
        <v>77.5549731619545</v>
      </c>
      <c r="C37" s="141" t="n">
        <v>83.9783741542137</v>
      </c>
      <c r="D37" s="141" t="n">
        <v>82.5663022293695</v>
      </c>
      <c r="E37" s="142" t="n">
        <v>77.8568160746366</v>
      </c>
      <c r="F37" s="140" t="n">
        <v>93.8630094088849</v>
      </c>
      <c r="G37" s="141" t="n">
        <v>94.664595923583</v>
      </c>
      <c r="H37" s="141" t="n">
        <v>96.2643715964458</v>
      </c>
      <c r="I37" s="141" t="n">
        <v>84.1031916492727</v>
      </c>
      <c r="J37" s="142" t="n">
        <v>100.42039404611</v>
      </c>
      <c r="K37" s="141" t="n">
        <v>99.5478157247063</v>
      </c>
      <c r="L37" s="141" t="n">
        <v>98.1801019644377</v>
      </c>
      <c r="M37" s="141" t="n">
        <v>98.9770333959589</v>
      </c>
      <c r="N37" s="141" t="n">
        <v>99.023957137953</v>
      </c>
      <c r="O37" s="140" t="n">
        <v>91.4191498647034</v>
      </c>
      <c r="P37" s="141" t="n">
        <v>16.9351716466042</v>
      </c>
      <c r="Q37" s="141" t="n">
        <v>118.741680233673</v>
      </c>
      <c r="R37" s="142" t="n">
        <v>91.8492081580304</v>
      </c>
      <c r="S37" s="140" t="n">
        <v>96.6621436462622</v>
      </c>
      <c r="T37" s="141" t="n">
        <v>97.7466374275589</v>
      </c>
      <c r="U37" s="141" t="n">
        <v>99.5635960680068</v>
      </c>
      <c r="V37" s="141" t="n">
        <v>95.0633017782131</v>
      </c>
      <c r="W37" s="142" t="n">
        <v>102.504342088666</v>
      </c>
      <c r="X37" s="141" t="n">
        <v>100.912547006441</v>
      </c>
      <c r="Y37" s="141" t="n">
        <v>97.9731235879423</v>
      </c>
      <c r="Z37" s="141" t="n">
        <v>102.559554010325</v>
      </c>
      <c r="AA37" s="141" t="n">
        <v>75.3594697280627</v>
      </c>
      <c r="AB37" s="140" t="n">
        <v>79.2063047337964</v>
      </c>
      <c r="AC37" s="141" t="n">
        <v>88.3969957328173</v>
      </c>
      <c r="AD37" s="141" t="n">
        <v>76.9212228248022</v>
      </c>
      <c r="AE37" s="142" t="n">
        <v>79.6103622396996</v>
      </c>
      <c r="AF37" s="140" t="n">
        <v>95.6779057451886</v>
      </c>
      <c r="AG37" s="141" t="n">
        <v>94.9966483938672</v>
      </c>
      <c r="AH37" s="141" t="n">
        <v>97.1899913664303</v>
      </c>
      <c r="AI37" s="141" t="n">
        <v>92.3558592414413</v>
      </c>
      <c r="AJ37" s="142" t="n">
        <v>78.5238210853612</v>
      </c>
      <c r="AK37" s="141" t="n">
        <v>94.0743807089622</v>
      </c>
      <c r="AL37" s="141" t="n">
        <v>93.3029400607388</v>
      </c>
      <c r="AM37" s="141" t="n">
        <v>95.1497953860063</v>
      </c>
      <c r="AN37" s="142" t="n">
        <v>98.3042875565584</v>
      </c>
      <c r="AO37" s="140" t="n">
        <v>122.086641230575</v>
      </c>
      <c r="AP37" s="141" t="n">
        <v>88.9022226280853</v>
      </c>
      <c r="AQ37" s="141" t="n">
        <v>109.44470439407</v>
      </c>
      <c r="AR37" s="142" t="n">
        <v>119.638814359357</v>
      </c>
      <c r="AS37" s="140" t="n">
        <v>102.024502041837</v>
      </c>
      <c r="AT37" s="141" t="n">
        <v>104.664187740114</v>
      </c>
      <c r="AU37" s="141" t="n">
        <v>100.903119868637</v>
      </c>
      <c r="AV37" s="141" t="n">
        <v>106.622910679975</v>
      </c>
      <c r="AW37" s="142" t="n">
        <v>137.534246575342</v>
      </c>
      <c r="AX37" s="141" t="n">
        <v>100.312855305776</v>
      </c>
      <c r="AY37" s="141" t="n">
        <v>101.136490708267</v>
      </c>
      <c r="AZ37" s="141" t="n">
        <v>99.1460779500225</v>
      </c>
      <c r="BA37" s="141" t="n">
        <v>83.1131160514632</v>
      </c>
      <c r="BB37" s="140" t="n">
        <v>24.6782227630237</v>
      </c>
      <c r="BC37" s="141" t="n">
        <v>26.4753490343997</v>
      </c>
      <c r="BD37" s="141" t="n">
        <v>5.37994373656885</v>
      </c>
      <c r="BE37" s="142" t="n">
        <v>22.4059528138531</v>
      </c>
      <c r="BF37" s="140" t="n">
        <v>100.944849115505</v>
      </c>
      <c r="BG37" s="141" t="n">
        <v>95.1580809197435</v>
      </c>
      <c r="BH37" s="141" t="n">
        <v>91.8489065606362</v>
      </c>
      <c r="BI37" s="141" t="n">
        <v>128.781477099882</v>
      </c>
      <c r="BJ37" s="142" t="n">
        <v>50.4979119820109</v>
      </c>
      <c r="BK37" s="141" t="n">
        <v>88.6389498767549</v>
      </c>
      <c r="BL37" s="141" t="n">
        <v>92.424860786042</v>
      </c>
      <c r="BM37" s="141" t="n">
        <v>86.7375863959224</v>
      </c>
      <c r="BN37" s="141" t="n">
        <v>98.5091710801379</v>
      </c>
      <c r="BO37" s="140" t="n">
        <v>70.9326805481892</v>
      </c>
      <c r="BP37" s="141" t="n">
        <v>59.7002788104089</v>
      </c>
      <c r="BQ37" s="141" t="n">
        <v>78.6472807846836</v>
      </c>
      <c r="BR37" s="142" t="n">
        <v>71.1179609965318</v>
      </c>
      <c r="BS37" s="140" t="n">
        <v>100.372402979224</v>
      </c>
      <c r="BT37" s="141" t="n">
        <v>99.6507432529947</v>
      </c>
      <c r="BU37" s="141" t="n">
        <v>100.868120093591</v>
      </c>
      <c r="BV37" s="141" t="n">
        <v>98.9091847931324</v>
      </c>
      <c r="BW37" s="142" t="n">
        <v>94.1730721547235</v>
      </c>
      <c r="BX37" s="141" t="n">
        <v>97.1910630859029</v>
      </c>
      <c r="BY37" s="141" t="n">
        <v>97.7092722579803</v>
      </c>
      <c r="BZ37" s="141" t="n">
        <v>94.3286664810103</v>
      </c>
      <c r="CA37" s="141" t="n">
        <v>93.2209655413067</v>
      </c>
      <c r="CB37" s="140" t="n">
        <v>90.4989680492799</v>
      </c>
      <c r="CC37" s="141" t="n">
        <v>68.7080654352073</v>
      </c>
      <c r="CD37" s="141" t="n">
        <v>112.565757409583</v>
      </c>
      <c r="CE37" s="142" t="n">
        <v>86.9212855307774</v>
      </c>
      <c r="CF37" s="140" t="n">
        <v>98.6052568256817</v>
      </c>
      <c r="CG37" s="141" t="n">
        <v>98.2097111516551</v>
      </c>
      <c r="CH37" s="141" t="n">
        <v>98.4270373968177</v>
      </c>
      <c r="CI37" s="141" t="n">
        <v>99.2417389213639</v>
      </c>
      <c r="CJ37" s="142" t="n">
        <v>94.8636736509879</v>
      </c>
      <c r="CK37" s="141" t="n">
        <v>100.12432040285</v>
      </c>
      <c r="CL37" s="141" t="n">
        <v>100.320075440977</v>
      </c>
      <c r="CM37" s="141" t="n">
        <v>99.3603092462445</v>
      </c>
      <c r="CN37" s="141" t="n">
        <v>95.9649418479831</v>
      </c>
      <c r="CO37" s="140" t="n">
        <v>86.8562405603528</v>
      </c>
      <c r="CP37" s="141" t="n">
        <v>93.278587936814</v>
      </c>
      <c r="CQ37" s="141" t="n">
        <v>85.7097784807393</v>
      </c>
      <c r="CR37" s="142" t="n">
        <v>87.1978746889034</v>
      </c>
      <c r="CS37" s="140" t="n">
        <v>95.2370096135417</v>
      </c>
      <c r="CT37" s="141" t="n">
        <v>95.1553607564073</v>
      </c>
      <c r="CU37" s="141" t="n">
        <v>96.1367766636348</v>
      </c>
      <c r="CV37" s="141" t="n">
        <v>90.9418654428017</v>
      </c>
      <c r="CW37" s="142" t="n">
        <v>92.9115959304743</v>
      </c>
      <c r="CX37" s="141" t="n">
        <v>99.6593771634307</v>
      </c>
      <c r="CY37" s="141" t="n">
        <v>98.9880202002251</v>
      </c>
      <c r="CZ37" s="141" t="n">
        <v>99.7600407255987</v>
      </c>
      <c r="DA37" s="141" t="n">
        <v>99.0034512727382</v>
      </c>
      <c r="DB37" s="140" t="n">
        <v>93.8628285588201</v>
      </c>
      <c r="DC37" s="141" t="n">
        <v>72.5757774008103</v>
      </c>
      <c r="DD37" s="141" t="n">
        <v>106.057964395</v>
      </c>
      <c r="DE37" s="142" t="n">
        <v>93.6718763441225</v>
      </c>
      <c r="DF37" s="140" t="n">
        <v>98.3635410899078</v>
      </c>
      <c r="DG37" s="141" t="n">
        <v>98.6139349030197</v>
      </c>
      <c r="DH37" s="141" t="n">
        <v>99.0466842496862</v>
      </c>
      <c r="DI37" s="141" t="n">
        <v>95.8775203312568</v>
      </c>
      <c r="DJ37" s="142" t="n">
        <v>103.879656865063</v>
      </c>
      <c r="DK37" s="141" t="n">
        <v>98.4853094061204</v>
      </c>
      <c r="DL37" s="141" t="n">
        <v>98.1501993429173</v>
      </c>
      <c r="DM37" s="141" t="n">
        <v>98.2834159749808</v>
      </c>
      <c r="DN37" s="141" t="n">
        <v>94.9372783468522</v>
      </c>
      <c r="DO37" s="140" t="n">
        <v>78.7522833693698</v>
      </c>
      <c r="DP37" s="141" t="n">
        <v>99.3710827243409</v>
      </c>
      <c r="DQ37" s="141" t="n">
        <v>90.381590959951</v>
      </c>
      <c r="DR37" s="142" t="n">
        <v>78.8919081551747</v>
      </c>
      <c r="DS37" s="140" t="n">
        <v>94.7015093154919</v>
      </c>
      <c r="DT37" s="141" t="n">
        <v>94.7458073673921</v>
      </c>
      <c r="DU37" s="141" t="n">
        <v>98.8009936573781</v>
      </c>
      <c r="DV37" s="141" t="n">
        <v>86.4080367204704</v>
      </c>
      <c r="DW37" s="142" t="n">
        <v>98.093491543546</v>
      </c>
      <c r="DX37" s="141" t="n">
        <v>101.043965535585</v>
      </c>
      <c r="DY37" s="141" t="n">
        <v>100.607398632655</v>
      </c>
      <c r="DZ37" s="141" t="n">
        <v>96.6193723716429</v>
      </c>
      <c r="EA37" s="141" t="n">
        <v>93.2777163548565</v>
      </c>
      <c r="EB37" s="140" t="n">
        <v>68.6830384853497</v>
      </c>
      <c r="EC37" s="141" t="n">
        <v>48.8112353248421</v>
      </c>
      <c r="ED37" s="141" t="n">
        <v>83.1466040628125</v>
      </c>
      <c r="EE37" s="142" t="n">
        <v>68.6674484762428</v>
      </c>
      <c r="EF37" s="140" t="n">
        <v>95.1731473425686</v>
      </c>
      <c r="EG37" s="141" t="n">
        <v>94.7053219661113</v>
      </c>
      <c r="EH37" s="141" t="n">
        <v>93.9186786482032</v>
      </c>
      <c r="EI37" s="141" t="n">
        <v>96.1274663502229</v>
      </c>
      <c r="EJ37" s="142" t="n">
        <v>89.4059365260112</v>
      </c>
      <c r="EK37" s="141" t="n">
        <v>96.3642472246287</v>
      </c>
      <c r="EL37" s="141" t="n">
        <v>97.556849741023</v>
      </c>
      <c r="EM37" s="141" t="n">
        <v>95.7786391472735</v>
      </c>
      <c r="EN37" s="141" t="n">
        <v>93.2678460832268</v>
      </c>
      <c r="EO37" s="140" t="n">
        <v>96.2563013584843</v>
      </c>
      <c r="EP37" s="141" t="n">
        <v>74.2801153555315</v>
      </c>
      <c r="EQ37" s="141" t="n">
        <v>131.116748613621</v>
      </c>
      <c r="ER37" s="142" t="n">
        <v>96.1622593685921</v>
      </c>
      <c r="ES37" s="140" t="n">
        <v>95.2112962571361</v>
      </c>
      <c r="ET37" s="141" t="n">
        <v>95.2354671588463</v>
      </c>
      <c r="EU37" s="141" t="n">
        <v>95.2185977343595</v>
      </c>
      <c r="EV37" s="141" t="n">
        <v>98.8270142064453</v>
      </c>
      <c r="EW37" s="141" t="n">
        <v>106.171490988531</v>
      </c>
      <c r="EX37" s="142" t="n">
        <v>92.3406829150996</v>
      </c>
      <c r="EY37" s="141" t="n">
        <v>99.0006730569616</v>
      </c>
      <c r="EZ37" s="141" t="n">
        <v>102.118926374034</v>
      </c>
      <c r="FA37" s="141" t="n">
        <v>97.4975880130753</v>
      </c>
      <c r="FB37" s="141" t="n">
        <v>95.268376993182</v>
      </c>
      <c r="FC37" s="141" t="n">
        <v>99.4737907823875</v>
      </c>
      <c r="FD37" s="140" t="n">
        <v>96.6251539466693</v>
      </c>
      <c r="FE37" s="141" t="n">
        <v>240.325313453067</v>
      </c>
      <c r="FF37" s="141" t="n">
        <v>96.832933956079</v>
      </c>
      <c r="FG37" s="142" t="n">
        <v>96.6343429708821</v>
      </c>
      <c r="FH37" s="140" t="n">
        <v>98.6401568118116</v>
      </c>
      <c r="FI37" s="141" t="n">
        <v>99.0622426453535</v>
      </c>
      <c r="FJ37" s="141" t="n">
        <v>98.7006509185952</v>
      </c>
      <c r="FK37" s="141" t="n">
        <v>98.5556512545281</v>
      </c>
      <c r="FL37" s="142" t="n">
        <v>129.503873616346</v>
      </c>
      <c r="FM37" s="141" t="n">
        <v>95.3041964906179</v>
      </c>
      <c r="FN37" s="141" t="n">
        <v>93.8887157321761</v>
      </c>
      <c r="FO37" s="141" t="n">
        <v>98.6898895391438</v>
      </c>
      <c r="FP37" s="141" t="n">
        <v>93.6293244761246</v>
      </c>
      <c r="FQ37" s="140" t="n">
        <v>80.3326115617731</v>
      </c>
      <c r="FR37" s="141" t="n">
        <v>53.7078924470728</v>
      </c>
      <c r="FS37" s="141" t="n">
        <v>78.661732478902</v>
      </c>
      <c r="FT37" s="142" t="n">
        <v>80.2918585336518</v>
      </c>
      <c r="FU37" s="140" t="n">
        <v>98.4750473156529</v>
      </c>
      <c r="FV37" s="141" t="n">
        <v>97.1656261221086</v>
      </c>
      <c r="FW37" s="141" t="n">
        <v>106.58438987922</v>
      </c>
      <c r="FX37" s="141" t="n">
        <v>86.295677623314</v>
      </c>
      <c r="FY37" s="142" t="n">
        <v>85.4259424161472</v>
      </c>
      <c r="FZ37" s="141" t="n">
        <v>93.7497861822373</v>
      </c>
      <c r="GA37" s="141" t="n">
        <v>88.9616675968596</v>
      </c>
      <c r="GB37" s="141" t="n">
        <v>96.8913799064208</v>
      </c>
      <c r="GC37" s="141" t="n">
        <v>94.5617939633245</v>
      </c>
      <c r="GD37" s="140" t="n">
        <v>106.258155808621</v>
      </c>
      <c r="GE37" s="141" t="n">
        <v>133.79698764764</v>
      </c>
      <c r="GF37" s="141" t="n">
        <v>70.6445741191975</v>
      </c>
      <c r="GG37" s="142" t="n">
        <v>104.100757957744</v>
      </c>
      <c r="GH37" s="140" t="n">
        <v>100.724184761614</v>
      </c>
      <c r="GI37" s="141" t="n">
        <v>100.710519973595</v>
      </c>
      <c r="GJ37" s="141" t="n">
        <v>99.2244881868918</v>
      </c>
      <c r="GK37" s="141" t="n">
        <v>101.145731579199</v>
      </c>
      <c r="GL37" s="141" t="n">
        <v>99.6703354573701</v>
      </c>
      <c r="GM37" s="141" t="n">
        <v>113.265253467514</v>
      </c>
      <c r="GN37" s="141" t="n">
        <v>104.084312267987</v>
      </c>
      <c r="GO37" s="142" t="n">
        <v>98.0149668498965</v>
      </c>
      <c r="GP37" s="141" t="n">
        <v>101.226772707428</v>
      </c>
      <c r="GQ37" s="141" t="n">
        <v>101.391656595381</v>
      </c>
      <c r="GR37" s="141" t="n">
        <v>99.5230196386272</v>
      </c>
      <c r="GS37" s="141" t="n">
        <v>97.5406752736904</v>
      </c>
      <c r="GT37" s="141" t="n">
        <v>102.113496993498</v>
      </c>
      <c r="GU37" s="141" t="n">
        <v>98.8339709713832</v>
      </c>
      <c r="GV37" s="141" t="n">
        <v>102.405783328234</v>
      </c>
      <c r="GW37" s="140" t="n">
        <v>86.7510166180812</v>
      </c>
      <c r="GX37" s="141" t="n">
        <v>128.730119226525</v>
      </c>
      <c r="GY37" s="141" t="n">
        <v>66.0325694577945</v>
      </c>
      <c r="GZ37" s="142" t="n">
        <v>86.7137189725842</v>
      </c>
      <c r="HA37" s="140" t="n">
        <v>97.8817446374003</v>
      </c>
      <c r="HB37" s="141" t="n">
        <v>97.5173251757353</v>
      </c>
      <c r="HC37" s="141" t="n">
        <v>98.2673802949581</v>
      </c>
      <c r="HD37" s="141" t="n">
        <v>96.7387533572068</v>
      </c>
      <c r="HE37" s="142" t="n">
        <v>95.5253304835776</v>
      </c>
      <c r="HF37" s="141" t="n">
        <v>98.1111952083994</v>
      </c>
      <c r="HG37" s="141" t="n">
        <v>98.5011393403067</v>
      </c>
      <c r="HH37" s="141" t="n">
        <v>96.077744340408</v>
      </c>
      <c r="HI37" s="141" t="n">
        <v>93.5392000771515</v>
      </c>
      <c r="HJ37" s="140" t="n">
        <v>92.2537032601639</v>
      </c>
      <c r="HK37" s="141" t="n">
        <v>75.6433627039644</v>
      </c>
      <c r="HL37" s="141" t="n">
        <v>79.688127578558</v>
      </c>
      <c r="HM37" s="142" t="n">
        <v>91.1919844423249</v>
      </c>
      <c r="HN37" s="140" t="n">
        <v>96.2998873161089</v>
      </c>
      <c r="HO37" s="141" t="n">
        <v>96.5324130002612</v>
      </c>
      <c r="HP37" s="141" t="n">
        <v>95.8682664792409</v>
      </c>
      <c r="HQ37" s="141" t="n">
        <v>98.8312128620118</v>
      </c>
      <c r="HR37" s="142" t="n">
        <v>99.1204721675732</v>
      </c>
      <c r="HS37" s="141" t="n">
        <v>98.4369861413939</v>
      </c>
      <c r="HT37" s="141" t="n">
        <v>98.3370497974338</v>
      </c>
      <c r="HU37" s="141" t="n">
        <v>100.585497523143</v>
      </c>
      <c r="HV37" s="141" t="n">
        <v>94.1859114907509</v>
      </c>
      <c r="HW37" s="140" t="n">
        <v>89.8833563927655</v>
      </c>
      <c r="HX37" s="141" t="n">
        <v>56.0353829168078</v>
      </c>
      <c r="HY37" s="141" t="n">
        <v>92.6430492343872</v>
      </c>
      <c r="HZ37" s="142" t="n">
        <v>88.8601890598293</v>
      </c>
      <c r="IA37" s="140" t="n">
        <v>97.0206884846428</v>
      </c>
      <c r="IB37" s="141" t="n">
        <v>95.4923354491396</v>
      </c>
      <c r="IC37" s="141" t="n">
        <v>96.9534160872947</v>
      </c>
      <c r="ID37" s="141" t="n">
        <v>97.1969487090165</v>
      </c>
      <c r="IE37" s="142" t="n">
        <v>83.5755114097925</v>
      </c>
      <c r="IF37" s="140" t="n">
        <v>97.3076353304344</v>
      </c>
      <c r="IG37" s="141" t="n">
        <v>96.2939899672334</v>
      </c>
      <c r="IH37" s="141" t="n">
        <v>100.618159294614</v>
      </c>
      <c r="II37" s="142" t="n">
        <v>109.437713491967</v>
      </c>
    </row>
    <row r="38" customFormat="false" ht="14.25" hidden="false" customHeight="false" outlineLevel="0" collapsed="false">
      <c r="A38" s="152" t="s">
        <v>79</v>
      </c>
      <c r="B38" s="136" t="n">
        <v>81.8546679104691</v>
      </c>
      <c r="C38" s="137" t="n">
        <v>370.387076457316</v>
      </c>
      <c r="D38" s="137" t="n">
        <v>83.0973830012426</v>
      </c>
      <c r="E38" s="138" t="n">
        <v>82.253419626139</v>
      </c>
      <c r="F38" s="136" t="n">
        <v>94.9045963932608</v>
      </c>
      <c r="G38" s="137" t="n">
        <v>95.0130109203604</v>
      </c>
      <c r="H38" s="137" t="n">
        <v>97.3118825385801</v>
      </c>
      <c r="I38" s="137" t="n">
        <v>85.1207019873028</v>
      </c>
      <c r="J38" s="138" t="n">
        <v>95.7914822644921</v>
      </c>
      <c r="K38" s="137" t="n">
        <v>99.3248796578226</v>
      </c>
      <c r="L38" s="137" t="n">
        <v>97.9967505080105</v>
      </c>
      <c r="M38" s="137" t="n">
        <v>98.4844285052643</v>
      </c>
      <c r="N38" s="137" t="n">
        <v>99.8317853202618</v>
      </c>
      <c r="O38" s="136" t="n">
        <v>90.6003821168338</v>
      </c>
      <c r="P38" s="137" t="n">
        <v>21.0794755728721</v>
      </c>
      <c r="Q38" s="137" t="n">
        <v>108.783568392196</v>
      </c>
      <c r="R38" s="138" t="n">
        <v>90.7781559436584</v>
      </c>
      <c r="S38" s="136" t="n">
        <v>94.5521380394863</v>
      </c>
      <c r="T38" s="137" t="n">
        <v>95.5809021195351</v>
      </c>
      <c r="U38" s="137" t="n">
        <v>98.9024534492097</v>
      </c>
      <c r="V38" s="137" t="n">
        <v>92.1549019641476</v>
      </c>
      <c r="W38" s="138" t="n">
        <v>100.094119016893</v>
      </c>
      <c r="X38" s="137" t="n">
        <v>102.392121281645</v>
      </c>
      <c r="Y38" s="137" t="n">
        <v>98.7170075731726</v>
      </c>
      <c r="Z38" s="137" t="n">
        <v>104.214312637513</v>
      </c>
      <c r="AA38" s="137" t="n">
        <v>101.643503154599</v>
      </c>
      <c r="AB38" s="136" t="n">
        <v>95.0996121652909</v>
      </c>
      <c r="AC38" s="137" t="n">
        <v>107.026652594893</v>
      </c>
      <c r="AD38" s="137" t="n">
        <v>79.3129144889952</v>
      </c>
      <c r="AE38" s="138" t="n">
        <v>95.5243786380003</v>
      </c>
      <c r="AF38" s="136" t="n">
        <v>97.5315102249389</v>
      </c>
      <c r="AG38" s="137" t="n">
        <v>96.9009307302497</v>
      </c>
      <c r="AH38" s="137" t="n">
        <v>97.6371253524996</v>
      </c>
      <c r="AI38" s="137" t="n">
        <v>97.2994741812606</v>
      </c>
      <c r="AJ38" s="138" t="n">
        <v>81.653495821618</v>
      </c>
      <c r="AK38" s="137" t="n">
        <v>97.0285407438377</v>
      </c>
      <c r="AL38" s="137" t="n">
        <v>96.1024846688332</v>
      </c>
      <c r="AM38" s="137" t="n">
        <v>99.7375576899864</v>
      </c>
      <c r="AN38" s="138" t="n">
        <v>100.884353134543</v>
      </c>
      <c r="AO38" s="136" t="n">
        <v>98.0443049437118</v>
      </c>
      <c r="AP38" s="137" t="n">
        <v>102.964464118646</v>
      </c>
      <c r="AQ38" s="137" t="n">
        <v>92.3942422155683</v>
      </c>
      <c r="AR38" s="138" t="n">
        <v>98.0283601953002</v>
      </c>
      <c r="AS38" s="136" t="n">
        <v>102.448537378115</v>
      </c>
      <c r="AT38" s="137" t="n">
        <v>102.347985743601</v>
      </c>
      <c r="AU38" s="137" t="n">
        <v>100.719012787978</v>
      </c>
      <c r="AV38" s="137" t="n">
        <v>109.540732175953</v>
      </c>
      <c r="AW38" s="138" t="n">
        <v>101.095890410959</v>
      </c>
      <c r="AX38" s="137" t="n">
        <v>99.0872278556412</v>
      </c>
      <c r="AY38" s="137" t="n">
        <v>99.857402581659</v>
      </c>
      <c r="AZ38" s="137" t="n">
        <v>101.53005516153</v>
      </c>
      <c r="BA38" s="137" t="n">
        <v>97.802157686636</v>
      </c>
      <c r="BB38" s="136" t="n">
        <v>40.9791824015519</v>
      </c>
      <c r="BC38" s="137" t="n">
        <v>47.1732335056102</v>
      </c>
      <c r="BD38" s="137" t="n">
        <v>7.20982707986511</v>
      </c>
      <c r="BE38" s="138" t="n">
        <v>37.2658242511566</v>
      </c>
      <c r="BF38" s="136" t="n">
        <v>101.893860561915</v>
      </c>
      <c r="BG38" s="137" t="n">
        <v>97.3247844351095</v>
      </c>
      <c r="BH38" s="137" t="n">
        <v>91.8489065606362</v>
      </c>
      <c r="BI38" s="137" t="n">
        <v>132.634781139091</v>
      </c>
      <c r="BJ38" s="138" t="n">
        <v>62.0623193061356</v>
      </c>
      <c r="BK38" s="137" t="n">
        <v>91.5767247164288</v>
      </c>
      <c r="BL38" s="137" t="n">
        <v>93.7664266984512</v>
      </c>
      <c r="BM38" s="137" t="n">
        <v>95.7942649032376</v>
      </c>
      <c r="BN38" s="137" t="n">
        <v>93.9341822476227</v>
      </c>
      <c r="BO38" s="136" t="n">
        <v>93.7396893793646</v>
      </c>
      <c r="BP38" s="137" t="n">
        <v>6.84828066914498</v>
      </c>
      <c r="BQ38" s="137" t="n">
        <v>78.4259903447057</v>
      </c>
      <c r="BR38" s="138" t="n">
        <v>93.3609881231083</v>
      </c>
      <c r="BS38" s="136" t="n">
        <v>100.019600156801</v>
      </c>
      <c r="BT38" s="137" t="n">
        <v>99.0445951796796</v>
      </c>
      <c r="BU38" s="137" t="n">
        <v>100.238350353152</v>
      </c>
      <c r="BV38" s="137" t="n">
        <v>99.3739107984251</v>
      </c>
      <c r="BW38" s="138" t="n">
        <v>91.6439375154972</v>
      </c>
      <c r="BX38" s="137" t="n">
        <v>99.2839786732495</v>
      </c>
      <c r="BY38" s="137" t="n">
        <v>99.3441577995332</v>
      </c>
      <c r="BZ38" s="137" t="n">
        <v>98.7060269226448</v>
      </c>
      <c r="CA38" s="137" t="n">
        <v>97.6973673646785</v>
      </c>
      <c r="CB38" s="136" t="n">
        <v>99.5663206583241</v>
      </c>
      <c r="CC38" s="137" t="n">
        <v>82.8986971344398</v>
      </c>
      <c r="CD38" s="137" t="n">
        <v>99.1331861766453</v>
      </c>
      <c r="CE38" s="138" t="n">
        <v>96.7678817419351</v>
      </c>
      <c r="CF38" s="136" t="n">
        <v>99.8783292360031</v>
      </c>
      <c r="CG38" s="137" t="n">
        <v>99.5589171820047</v>
      </c>
      <c r="CH38" s="137" t="n">
        <v>99.1665752669969</v>
      </c>
      <c r="CI38" s="137" t="n">
        <v>102.420244338588</v>
      </c>
      <c r="CJ38" s="138" t="n">
        <v>96.8569164245095</v>
      </c>
      <c r="CK38" s="137" t="n">
        <v>100.000445736706</v>
      </c>
      <c r="CL38" s="137" t="n">
        <v>100.630677400273</v>
      </c>
      <c r="CM38" s="137" t="n">
        <v>98.5557558122518</v>
      </c>
      <c r="CN38" s="137" t="n">
        <v>99.4850969669057</v>
      </c>
      <c r="CO38" s="136" t="n">
        <v>97.5833377237842</v>
      </c>
      <c r="CP38" s="137" t="n">
        <v>81.1907296447724</v>
      </c>
      <c r="CQ38" s="137" t="n">
        <v>90.0031730089494</v>
      </c>
      <c r="CR38" s="138" t="n">
        <v>96.6293093008518</v>
      </c>
      <c r="CS38" s="136" t="n">
        <v>96.0298998295185</v>
      </c>
      <c r="CT38" s="137" t="n">
        <v>96.2895044983224</v>
      </c>
      <c r="CU38" s="137" t="n">
        <v>96.9625317298946</v>
      </c>
      <c r="CV38" s="137" t="n">
        <v>91.5778714184622</v>
      </c>
      <c r="CW38" s="138" t="n">
        <v>103.423613228731</v>
      </c>
      <c r="CX38" s="137" t="n">
        <v>96.4034642724014</v>
      </c>
      <c r="CY38" s="137" t="n">
        <v>95.4476388201809</v>
      </c>
      <c r="CZ38" s="137" t="n">
        <v>101.555192977099</v>
      </c>
      <c r="DA38" s="137" t="n">
        <v>90.5577784111831</v>
      </c>
      <c r="DB38" s="136" t="n">
        <v>95.0907119772637</v>
      </c>
      <c r="DC38" s="137" t="n">
        <v>115.910789448239</v>
      </c>
      <c r="DD38" s="137" t="n">
        <v>101.677933366503</v>
      </c>
      <c r="DE38" s="138" t="n">
        <v>95.6458817941869</v>
      </c>
      <c r="DF38" s="136" t="n">
        <v>99.0220981234464</v>
      </c>
      <c r="DG38" s="137" t="n">
        <v>99.2312637408017</v>
      </c>
      <c r="DH38" s="137" t="n">
        <v>99.1232235605772</v>
      </c>
      <c r="DI38" s="137" t="n">
        <v>98.6540933614336</v>
      </c>
      <c r="DJ38" s="138" t="n">
        <v>103.629966613387</v>
      </c>
      <c r="DK38" s="137" t="n">
        <v>101.193421444861</v>
      </c>
      <c r="DL38" s="137" t="n">
        <v>101.506673086898</v>
      </c>
      <c r="DM38" s="137" t="n">
        <v>98.4433747157698</v>
      </c>
      <c r="DN38" s="137" t="n">
        <v>98.3118442056214</v>
      </c>
      <c r="DO38" s="136" t="n">
        <v>93.9018548487525</v>
      </c>
      <c r="DP38" s="137" t="n">
        <v>79.2443996863502</v>
      </c>
      <c r="DQ38" s="137" t="n">
        <v>91.503297265493</v>
      </c>
      <c r="DR38" s="138" t="n">
        <v>93.8185066482995</v>
      </c>
      <c r="DS38" s="136" t="n">
        <v>97.702821219621</v>
      </c>
      <c r="DT38" s="137" t="n">
        <v>97.618194480358</v>
      </c>
      <c r="DU38" s="137" t="n">
        <v>98.6578133595722</v>
      </c>
      <c r="DV38" s="137" t="n">
        <v>95.7708218556468</v>
      </c>
      <c r="DW38" s="138" t="n">
        <v>91.2227982099228</v>
      </c>
      <c r="DX38" s="137" t="n">
        <v>100.307173113904</v>
      </c>
      <c r="DY38" s="137" t="n">
        <v>100.737252431046</v>
      </c>
      <c r="DZ38" s="137" t="n">
        <v>97.6531601055021</v>
      </c>
      <c r="EA38" s="137" t="n">
        <v>106.956211461857</v>
      </c>
      <c r="EB38" s="136" t="n">
        <v>85.4298226379934</v>
      </c>
      <c r="EC38" s="137" t="n">
        <v>61.2680689144795</v>
      </c>
      <c r="ED38" s="137" t="n">
        <v>88.8023671642511</v>
      </c>
      <c r="EE38" s="138" t="n">
        <v>85.3703223755639</v>
      </c>
      <c r="EF38" s="136" t="n">
        <v>95.0328283838267</v>
      </c>
      <c r="EG38" s="137" t="n">
        <v>93.8564738290997</v>
      </c>
      <c r="EH38" s="137" t="n">
        <v>94.7927290139084</v>
      </c>
      <c r="EI38" s="137" t="n">
        <v>95.2154805245043</v>
      </c>
      <c r="EJ38" s="138" t="n">
        <v>80.5310825326204</v>
      </c>
      <c r="EK38" s="137" t="n">
        <v>98.7460673350998</v>
      </c>
      <c r="EL38" s="137" t="n">
        <v>98.2381115608503</v>
      </c>
      <c r="EM38" s="137" t="n">
        <v>100.498847336478</v>
      </c>
      <c r="EN38" s="137" t="n">
        <v>97.769384744818</v>
      </c>
      <c r="EO38" s="136" t="n">
        <v>95.8707522058058</v>
      </c>
      <c r="EP38" s="137" t="n">
        <v>67.5184256775708</v>
      </c>
      <c r="EQ38" s="137" t="n">
        <v>119.429065046561</v>
      </c>
      <c r="ER38" s="138" t="n">
        <v>95.7384131646703</v>
      </c>
      <c r="ES38" s="136" t="n">
        <v>97.330789720585</v>
      </c>
      <c r="ET38" s="137" t="n">
        <v>97.3554896226387</v>
      </c>
      <c r="EU38" s="137" t="n">
        <v>97.3157754489553</v>
      </c>
      <c r="EV38" s="137" t="n">
        <v>99.2017980590408</v>
      </c>
      <c r="EW38" s="137" t="n">
        <v>108.530857454943</v>
      </c>
      <c r="EX38" s="138" t="n">
        <v>95.8523798455143</v>
      </c>
      <c r="EY38" s="137" t="n">
        <v>100.450312619415</v>
      </c>
      <c r="EZ38" s="137" t="n">
        <v>103.383022791384</v>
      </c>
      <c r="FA38" s="137" t="n">
        <v>98.8968002822518</v>
      </c>
      <c r="FB38" s="137" t="n">
        <v>92.678331643592</v>
      </c>
      <c r="FC38" s="137" t="n">
        <v>99.0149311580614</v>
      </c>
      <c r="FD38" s="136" t="n">
        <v>103.529719169996</v>
      </c>
      <c r="FE38" s="137" t="n">
        <v>119.542775908952</v>
      </c>
      <c r="FF38" s="137" t="n">
        <v>103.973515912363</v>
      </c>
      <c r="FG38" s="138" t="n">
        <v>103.535701569781</v>
      </c>
      <c r="FH38" s="136" t="n">
        <v>98.7558208765107</v>
      </c>
      <c r="FI38" s="137" t="n">
        <v>99.2011605206481</v>
      </c>
      <c r="FJ38" s="137" t="n">
        <v>99.6920306453072</v>
      </c>
      <c r="FK38" s="137" t="n">
        <v>97.4480087200407</v>
      </c>
      <c r="FL38" s="138" t="n">
        <v>131.319900422017</v>
      </c>
      <c r="FM38" s="137" t="n">
        <v>96.2793183084163</v>
      </c>
      <c r="FN38" s="137" t="n">
        <v>95.4607712324198</v>
      </c>
      <c r="FO38" s="137" t="n">
        <v>97.3097577480166</v>
      </c>
      <c r="FP38" s="137" t="n">
        <v>88.5591140505583</v>
      </c>
      <c r="FQ38" s="136" t="n">
        <v>93.7530635429446</v>
      </c>
      <c r="FR38" s="137" t="n">
        <v>140.23208555456</v>
      </c>
      <c r="FS38" s="137" t="n">
        <v>45.3560492236846</v>
      </c>
      <c r="FT38" s="138" t="n">
        <v>93.2568577353569</v>
      </c>
      <c r="FU38" s="136" t="n">
        <v>98.4607008786273</v>
      </c>
      <c r="FV38" s="137" t="n">
        <v>98.1237103507846</v>
      </c>
      <c r="FW38" s="137" t="n">
        <v>105.839854401951</v>
      </c>
      <c r="FX38" s="137" t="n">
        <v>87.3779974322515</v>
      </c>
      <c r="FY38" s="138" t="n">
        <v>95.1024042742654</v>
      </c>
      <c r="FZ38" s="137" t="n">
        <v>95.5292849545483</v>
      </c>
      <c r="GA38" s="137" t="n">
        <v>90.5543825038769</v>
      </c>
      <c r="GB38" s="137" t="n">
        <v>100.223035134571</v>
      </c>
      <c r="GC38" s="137" t="n">
        <v>96.4864713638842</v>
      </c>
      <c r="GD38" s="136" t="n">
        <v>110.489021185192</v>
      </c>
      <c r="GE38" s="137" t="n">
        <v>108.618823246951</v>
      </c>
      <c r="GF38" s="137" t="n">
        <v>96.9112482326627</v>
      </c>
      <c r="GG38" s="138" t="n">
        <v>109.656310799169</v>
      </c>
      <c r="GH38" s="136" t="n">
        <v>102.741588818501</v>
      </c>
      <c r="GI38" s="137" t="n">
        <v>102.755682723878</v>
      </c>
      <c r="GJ38" s="137" t="n">
        <v>99.8746794042345</v>
      </c>
      <c r="GK38" s="137" t="n">
        <v>103.642658996489</v>
      </c>
      <c r="GL38" s="137" t="n">
        <v>103.828532308178</v>
      </c>
      <c r="GM38" s="137" t="n">
        <v>125.461163307099</v>
      </c>
      <c r="GN38" s="137" t="n">
        <v>107.569759843167</v>
      </c>
      <c r="GO38" s="138" t="n">
        <v>98.8487105285996</v>
      </c>
      <c r="GP38" s="137" t="n">
        <v>102.118740205901</v>
      </c>
      <c r="GQ38" s="137" t="n">
        <v>101.094764078557</v>
      </c>
      <c r="GR38" s="137" t="n">
        <v>100.663673455416</v>
      </c>
      <c r="GS38" s="137" t="n">
        <v>90.8064578129002</v>
      </c>
      <c r="GT38" s="137" t="n">
        <v>104.204497533958</v>
      </c>
      <c r="GU38" s="137" t="n">
        <v>101.016153046903</v>
      </c>
      <c r="GV38" s="137" t="n">
        <v>100.317305489309</v>
      </c>
      <c r="GW38" s="136" t="n">
        <v>98.5003555795512</v>
      </c>
      <c r="GX38" s="137" t="n">
        <v>98.4054646035044</v>
      </c>
      <c r="GY38" s="137" t="n">
        <v>69.5377261194636</v>
      </c>
      <c r="GZ38" s="138" t="n">
        <v>98.3300284242842</v>
      </c>
      <c r="HA38" s="136" t="n">
        <v>98.5122931012853</v>
      </c>
      <c r="HB38" s="137" t="n">
        <v>98.322425096517</v>
      </c>
      <c r="HC38" s="137" t="n">
        <v>99.0744243262893</v>
      </c>
      <c r="HD38" s="137" t="n">
        <v>96.8461839749329</v>
      </c>
      <c r="HE38" s="138" t="n">
        <v>97.2845659877278</v>
      </c>
      <c r="HF38" s="137" t="n">
        <v>97.3003709218093</v>
      </c>
      <c r="HG38" s="137" t="n">
        <v>97.4175962698215</v>
      </c>
      <c r="HH38" s="137" t="n">
        <v>96.2052248611724</v>
      </c>
      <c r="HI38" s="137" t="n">
        <v>96.0573693406436</v>
      </c>
      <c r="HJ38" s="136" t="n">
        <v>99.2108291701048</v>
      </c>
      <c r="HK38" s="137" t="n">
        <v>86.6300889203343</v>
      </c>
      <c r="HL38" s="137" t="n">
        <v>85.7734076340572</v>
      </c>
      <c r="HM38" s="138" t="n">
        <v>98.3892487895299</v>
      </c>
      <c r="HN38" s="136" t="n">
        <v>96.7911734851035</v>
      </c>
      <c r="HO38" s="137" t="n">
        <v>96.7284687497391</v>
      </c>
      <c r="HP38" s="137" t="n">
        <v>96.3776020154352</v>
      </c>
      <c r="HQ38" s="137" t="n">
        <v>99.2166449563712</v>
      </c>
      <c r="HR38" s="138" t="n">
        <v>96.0305520194422</v>
      </c>
      <c r="HS38" s="137" t="n">
        <v>96.9857297107683</v>
      </c>
      <c r="HT38" s="137" t="n">
        <v>96.6768944447933</v>
      </c>
      <c r="HU38" s="137" t="n">
        <v>100.850944383741</v>
      </c>
      <c r="HV38" s="137" t="n">
        <v>98.6134763882923</v>
      </c>
      <c r="HW38" s="136" t="n">
        <v>103.523549366228</v>
      </c>
      <c r="HX38" s="137" t="n">
        <v>73.7426514064354</v>
      </c>
      <c r="HY38" s="137" t="n">
        <v>90.6968792895961</v>
      </c>
      <c r="HZ38" s="138" t="n">
        <v>101.691978946725</v>
      </c>
      <c r="IA38" s="136" t="n">
        <v>98.2604518369895</v>
      </c>
      <c r="IB38" s="137" t="n">
        <v>97.0952576189675</v>
      </c>
      <c r="IC38" s="137" t="n">
        <v>97.3076870731919</v>
      </c>
      <c r="ID38" s="137" t="n">
        <v>100.756788189825</v>
      </c>
      <c r="IE38" s="138" t="n">
        <v>88.0100435713758</v>
      </c>
      <c r="IF38" s="136" t="n">
        <v>97.8433360126773</v>
      </c>
      <c r="IG38" s="137" t="n">
        <v>96.7921463868218</v>
      </c>
      <c r="IH38" s="137" t="n">
        <v>101.710343713656</v>
      </c>
      <c r="II38" s="138" t="n">
        <v>107.530846749517</v>
      </c>
    </row>
    <row r="39" customFormat="false" ht="14.25" hidden="false" customHeight="false" outlineLevel="0" collapsed="false">
      <c r="A39" s="183" t="s">
        <v>80</v>
      </c>
      <c r="B39" s="140" t="n">
        <v>85.6664678068962</v>
      </c>
      <c r="C39" s="141" t="n">
        <v>108.39158115482</v>
      </c>
      <c r="D39" s="141" t="n">
        <v>86.732144146607</v>
      </c>
      <c r="E39" s="142" t="n">
        <v>85.7547661788003</v>
      </c>
      <c r="F39" s="140" t="n">
        <v>97.7041938383278</v>
      </c>
      <c r="G39" s="141" t="n">
        <v>98.0220638351668</v>
      </c>
      <c r="H39" s="141" t="n">
        <v>98.154835823926</v>
      </c>
      <c r="I39" s="141" t="n">
        <v>95.8726568560888</v>
      </c>
      <c r="J39" s="142" t="n">
        <v>100.30453178774</v>
      </c>
      <c r="K39" s="141" t="n">
        <v>101.048717723029</v>
      </c>
      <c r="L39" s="141" t="n">
        <v>100.503510423467</v>
      </c>
      <c r="M39" s="141" t="n">
        <v>103.94514173379</v>
      </c>
      <c r="N39" s="141" t="n">
        <v>96.2969884150719</v>
      </c>
      <c r="O39" s="140" t="n">
        <v>90.4942180829812</v>
      </c>
      <c r="P39" s="141" t="n">
        <v>15.1480840231419</v>
      </c>
      <c r="Q39" s="141" t="n">
        <v>108.139434874687</v>
      </c>
      <c r="R39" s="142" t="n">
        <v>90.6238958897612</v>
      </c>
      <c r="S39" s="140" t="n">
        <v>96.2388154773556</v>
      </c>
      <c r="T39" s="141" t="n">
        <v>96.7015944920005</v>
      </c>
      <c r="U39" s="141" t="n">
        <v>98.5700145052948</v>
      </c>
      <c r="V39" s="141" t="n">
        <v>94.9542110562418</v>
      </c>
      <c r="W39" s="142" t="n">
        <v>98.7318190198038</v>
      </c>
      <c r="X39" s="141" t="n">
        <v>100.953521987105</v>
      </c>
      <c r="Y39" s="141" t="n">
        <v>101.167707429186</v>
      </c>
      <c r="Z39" s="141" t="n">
        <v>99.8825978872935</v>
      </c>
      <c r="AA39" s="141" t="n">
        <v>102.78960727561</v>
      </c>
      <c r="AB39" s="140" t="n">
        <v>69.5042045925623</v>
      </c>
      <c r="AC39" s="141" t="n">
        <v>81.0723086295595</v>
      </c>
      <c r="AD39" s="141" t="n">
        <v>78.8254552221858</v>
      </c>
      <c r="AE39" s="142" t="n">
        <v>70.1075276138431</v>
      </c>
      <c r="AF39" s="140" t="n">
        <v>97.3760361368894</v>
      </c>
      <c r="AG39" s="141" t="n">
        <v>96.8001535071237</v>
      </c>
      <c r="AH39" s="141" t="n">
        <v>97.1275180691586</v>
      </c>
      <c r="AI39" s="141" t="n">
        <v>97.9220294103028</v>
      </c>
      <c r="AJ39" s="142" t="n">
        <v>82.8752907637002</v>
      </c>
      <c r="AK39" s="141" t="n">
        <v>99.3003171090361</v>
      </c>
      <c r="AL39" s="141" t="n">
        <v>98.270634467386</v>
      </c>
      <c r="AM39" s="141" t="n">
        <v>102.609088696462</v>
      </c>
      <c r="AN39" s="142" t="n">
        <v>102.65566626107</v>
      </c>
      <c r="AO39" s="140" t="n">
        <v>81.8352188946089</v>
      </c>
      <c r="AP39" s="141" t="n">
        <v>89.185291364963</v>
      </c>
      <c r="AQ39" s="141" t="n">
        <v>73.860144550097</v>
      </c>
      <c r="AR39" s="142" t="n">
        <v>81.8348326386685</v>
      </c>
      <c r="AS39" s="140" t="n">
        <v>102.658554879573</v>
      </c>
      <c r="AT39" s="141" t="n">
        <v>102.094332927036</v>
      </c>
      <c r="AU39" s="141" t="n">
        <v>101.069811414639</v>
      </c>
      <c r="AV39" s="141" t="n">
        <v>109.17345394569</v>
      </c>
      <c r="AW39" s="142" t="n">
        <v>95.0684931506849</v>
      </c>
      <c r="AX39" s="141" t="n">
        <v>98.7515303610765</v>
      </c>
      <c r="AY39" s="141" t="n">
        <v>99.6426474793734</v>
      </c>
      <c r="AZ39" s="141" t="n">
        <v>99.3284928625409</v>
      </c>
      <c r="BA39" s="141" t="n">
        <v>93.409085682828</v>
      </c>
      <c r="BB39" s="140" t="n">
        <v>31.7723236932441</v>
      </c>
      <c r="BC39" s="141" t="n">
        <v>23.4482173908617</v>
      </c>
      <c r="BD39" s="141" t="n">
        <v>8.78980637678919</v>
      </c>
      <c r="BE39" s="142" t="n">
        <v>28.1643930039229</v>
      </c>
      <c r="BF39" s="140" t="n">
        <v>96.94901144641</v>
      </c>
      <c r="BG39" s="141" t="n">
        <v>94.0084015034269</v>
      </c>
      <c r="BH39" s="141" t="n">
        <v>89.662027833002</v>
      </c>
      <c r="BI39" s="141" t="n">
        <v>119.249619739733</v>
      </c>
      <c r="BJ39" s="142" t="n">
        <v>71.3138451654353</v>
      </c>
      <c r="BK39" s="141" t="n">
        <v>97.5070794561948</v>
      </c>
      <c r="BL39" s="141" t="n">
        <v>98.2002255144508</v>
      </c>
      <c r="BM39" s="141" t="n">
        <v>104.913761070507</v>
      </c>
      <c r="BN39" s="141" t="n">
        <v>93.2979468570537</v>
      </c>
      <c r="BO39" s="140" t="n">
        <v>91.9107086279719</v>
      </c>
      <c r="BP39" s="141" t="n">
        <v>32.4233271375465</v>
      </c>
      <c r="BQ39" s="141" t="n">
        <v>114.865069361721</v>
      </c>
      <c r="BR39" s="142" t="n">
        <v>92.4593946857878</v>
      </c>
      <c r="BS39" s="140" t="n">
        <v>99.4903959231674</v>
      </c>
      <c r="BT39" s="141" t="n">
        <v>99.5295136383317</v>
      </c>
      <c r="BU39" s="141" t="n">
        <v>99.7135422361199</v>
      </c>
      <c r="BV39" s="141" t="n">
        <v>98.8317304589169</v>
      </c>
      <c r="BW39" s="142" t="n">
        <v>99.8264319365237</v>
      </c>
      <c r="BX39" s="141" t="n">
        <v>101.235522833624</v>
      </c>
      <c r="BY39" s="141" t="n">
        <v>100.395005188472</v>
      </c>
      <c r="BZ39" s="141" t="n">
        <v>104.440430289193</v>
      </c>
      <c r="CA39" s="141" t="n">
        <v>103.837931034568</v>
      </c>
      <c r="CB39" s="140" t="n">
        <v>90.0592877018576</v>
      </c>
      <c r="CC39" s="141" t="n">
        <v>99.4294437697853</v>
      </c>
      <c r="CD39" s="141" t="n">
        <v>95.85388777043</v>
      </c>
      <c r="CE39" s="142" t="n">
        <v>91.6523572255357</v>
      </c>
      <c r="CF39" s="140" t="n">
        <v>100.465294247331</v>
      </c>
      <c r="CG39" s="141" t="n">
        <v>99.9745911681723</v>
      </c>
      <c r="CH39" s="141" t="n">
        <v>99.7371336147228</v>
      </c>
      <c r="CI39" s="141" t="n">
        <v>103.065803116594</v>
      </c>
      <c r="CJ39" s="142" t="n">
        <v>95.8235891161381</v>
      </c>
      <c r="CK39" s="141" t="n">
        <v>102.499656939812</v>
      </c>
      <c r="CL39" s="141" t="n">
        <v>103.490303428416</v>
      </c>
      <c r="CM39" s="141" t="n">
        <v>97.1170683336657</v>
      </c>
      <c r="CN39" s="141" t="n">
        <v>97.8830555846917</v>
      </c>
      <c r="CO39" s="140" t="n">
        <v>91.0773183093578</v>
      </c>
      <c r="CP39" s="141" t="n">
        <v>80.0808308871152</v>
      </c>
      <c r="CQ39" s="141" t="n">
        <v>105.779613056504</v>
      </c>
      <c r="CR39" s="142" t="n">
        <v>90.5918284481652</v>
      </c>
      <c r="CS39" s="140" t="n">
        <v>97.0164731516882</v>
      </c>
      <c r="CT39" s="141" t="n">
        <v>97.2834862947898</v>
      </c>
      <c r="CU39" s="141" t="n">
        <v>97.7531482826966</v>
      </c>
      <c r="CV39" s="141" t="n">
        <v>93.4998674987551</v>
      </c>
      <c r="CW39" s="142" t="n">
        <v>104.621184819671</v>
      </c>
      <c r="CX39" s="141" t="n">
        <v>97.9855267479912</v>
      </c>
      <c r="CY39" s="141" t="n">
        <v>97.3088816264186</v>
      </c>
      <c r="CZ39" s="141" t="n">
        <v>100.568480110723</v>
      </c>
      <c r="DA39" s="141" t="n">
        <v>96.7259650031225</v>
      </c>
      <c r="DB39" s="140" t="n">
        <v>96.7495065372656</v>
      </c>
      <c r="DC39" s="141" t="n">
        <v>98.8552952837515</v>
      </c>
      <c r="DD39" s="141" t="n">
        <v>93.7132700663722</v>
      </c>
      <c r="DE39" s="142" t="n">
        <v>96.7319859674583</v>
      </c>
      <c r="DF39" s="140" t="n">
        <v>98.8489250129062</v>
      </c>
      <c r="DG39" s="141" t="n">
        <v>99.2601788929157</v>
      </c>
      <c r="DH39" s="141" t="n">
        <v>98.9891507676793</v>
      </c>
      <c r="DI39" s="141" t="n">
        <v>98.3386306005659</v>
      </c>
      <c r="DJ39" s="142" t="n">
        <v>107.908749562569</v>
      </c>
      <c r="DK39" s="141" t="n">
        <v>99.6478885189481</v>
      </c>
      <c r="DL39" s="141" t="n">
        <v>99.546536642482</v>
      </c>
      <c r="DM39" s="141" t="n">
        <v>99.9338636664064</v>
      </c>
      <c r="DN39" s="141" t="n">
        <v>97.3420660613796</v>
      </c>
      <c r="DO39" s="140" t="n">
        <v>85.8882880233466</v>
      </c>
      <c r="DP39" s="141" t="n">
        <v>102.708062013874</v>
      </c>
      <c r="DQ39" s="141" t="n">
        <v>89.8369512129499</v>
      </c>
      <c r="DR39" s="142" t="n">
        <v>85.9871748240212</v>
      </c>
      <c r="DS39" s="140" t="n">
        <v>98.7091329877366</v>
      </c>
      <c r="DT39" s="141" t="n">
        <v>98.5945637552675</v>
      </c>
      <c r="DU39" s="141" t="n">
        <v>98.9385013155236</v>
      </c>
      <c r="DV39" s="141" t="n">
        <v>98.2451087881</v>
      </c>
      <c r="DW39" s="142" t="n">
        <v>89.9363589322899</v>
      </c>
      <c r="DX39" s="141" t="n">
        <v>100.471652720619</v>
      </c>
      <c r="DY39" s="141" t="n">
        <v>100.767867700307</v>
      </c>
      <c r="DZ39" s="141" t="n">
        <v>99.2764525209613</v>
      </c>
      <c r="EA39" s="141" t="n">
        <v>101.778280244126</v>
      </c>
      <c r="EB39" s="140" t="n">
        <v>89.5033781060369</v>
      </c>
      <c r="EC39" s="141" t="n">
        <v>69.9109318303732</v>
      </c>
      <c r="ED39" s="141" t="n">
        <v>78.460394982716</v>
      </c>
      <c r="EE39" s="142" t="n">
        <v>89.4158283272739</v>
      </c>
      <c r="EF39" s="140" t="n">
        <v>95.5541019159328</v>
      </c>
      <c r="EG39" s="141" t="n">
        <v>94.5434370846978</v>
      </c>
      <c r="EH39" s="141" t="n">
        <v>95.7440143460672</v>
      </c>
      <c r="EI39" s="141" t="n">
        <v>95.4096287675145</v>
      </c>
      <c r="EJ39" s="142" t="n">
        <v>83.0949292418222</v>
      </c>
      <c r="EK39" s="141" t="n">
        <v>100.410675247279</v>
      </c>
      <c r="EL39" s="141" t="n">
        <v>99.7412315514779</v>
      </c>
      <c r="EM39" s="141" t="n">
        <v>101.828870037362</v>
      </c>
      <c r="EN39" s="141" t="n">
        <v>99.3989476035581</v>
      </c>
      <c r="EO39" s="140" t="n">
        <v>96.9807262848154</v>
      </c>
      <c r="EP39" s="141" t="n">
        <v>91.8649745375077</v>
      </c>
      <c r="EQ39" s="141" t="n">
        <v>73.0830386035313</v>
      </c>
      <c r="ER39" s="142" t="n">
        <v>96.9423744570378</v>
      </c>
      <c r="ES39" s="140" t="n">
        <v>95.2610738032582</v>
      </c>
      <c r="ET39" s="141" t="n">
        <v>95.2559392314415</v>
      </c>
      <c r="EU39" s="141" t="n">
        <v>97.541443811562</v>
      </c>
      <c r="EV39" s="141" t="n">
        <v>95.5134277316443</v>
      </c>
      <c r="EW39" s="141" t="n">
        <v>92.9328235936647</v>
      </c>
      <c r="EX39" s="142" t="n">
        <v>94.1890474645181</v>
      </c>
      <c r="EY39" s="141" t="n">
        <v>100.36914636893</v>
      </c>
      <c r="EZ39" s="141" t="n">
        <v>100.909192951277</v>
      </c>
      <c r="FA39" s="141" t="n">
        <v>99.8827392116969</v>
      </c>
      <c r="FB39" s="141" t="n">
        <v>115.715487740674</v>
      </c>
      <c r="FC39" s="141" t="n">
        <v>100.401570175745</v>
      </c>
      <c r="FD39" s="140" t="n">
        <v>101.251735151667</v>
      </c>
      <c r="FE39" s="141" t="n">
        <v>126.624294369003</v>
      </c>
      <c r="FF39" s="141" t="n">
        <v>100.884155041405</v>
      </c>
      <c r="FG39" s="142" t="n">
        <v>101.248592225401</v>
      </c>
      <c r="FH39" s="140" t="n">
        <v>98.0837410103034</v>
      </c>
      <c r="FI39" s="141" t="n">
        <v>98.488129527009</v>
      </c>
      <c r="FJ39" s="141" t="n">
        <v>100.933157975312</v>
      </c>
      <c r="FK39" s="141" t="n">
        <v>94.1033273574103</v>
      </c>
      <c r="FL39" s="142" t="n">
        <v>127.653396437667</v>
      </c>
      <c r="FM39" s="141" t="n">
        <v>100.729236862177</v>
      </c>
      <c r="FN39" s="141" t="n">
        <v>100.079503012901</v>
      </c>
      <c r="FO39" s="141" t="n">
        <v>99.1421847590849</v>
      </c>
      <c r="FP39" s="141" t="n">
        <v>90.0771560687082</v>
      </c>
      <c r="FQ39" s="140" t="n">
        <v>89.3375679219124</v>
      </c>
      <c r="FR39" s="141" t="n">
        <v>122.998857456325</v>
      </c>
      <c r="FS39" s="141" t="n">
        <v>48.6371419562678</v>
      </c>
      <c r="FT39" s="142" t="n">
        <v>88.9157333286441</v>
      </c>
      <c r="FU39" s="140" t="n">
        <v>99.5488229484135</v>
      </c>
      <c r="FV39" s="141" t="n">
        <v>99.5077201070274</v>
      </c>
      <c r="FW39" s="141" t="n">
        <v>104.512559057289</v>
      </c>
      <c r="FX39" s="141" t="n">
        <v>92.0938194569074</v>
      </c>
      <c r="FY39" s="142" t="n">
        <v>99.1392104482042</v>
      </c>
      <c r="FZ39" s="141" t="n">
        <v>99.496076387838</v>
      </c>
      <c r="GA39" s="141" t="n">
        <v>95.8910504978604</v>
      </c>
      <c r="GB39" s="141" t="n">
        <v>102.554433059927</v>
      </c>
      <c r="GC39" s="141" t="n">
        <v>98.3837705736586</v>
      </c>
      <c r="GD39" s="140" t="n">
        <v>112.083078437727</v>
      </c>
      <c r="GE39" s="141" t="n">
        <v>76.5049124991163</v>
      </c>
      <c r="GF39" s="141" t="n">
        <v>75.1373139903051</v>
      </c>
      <c r="GG39" s="142" t="n">
        <v>109.792100267206</v>
      </c>
      <c r="GH39" s="140" t="n">
        <v>103.350784436994</v>
      </c>
      <c r="GI39" s="141" t="n">
        <v>103.339115946213</v>
      </c>
      <c r="GJ39" s="141" t="n">
        <v>100.033390340098</v>
      </c>
      <c r="GK39" s="141" t="n">
        <v>104.560778315003</v>
      </c>
      <c r="GL39" s="141" t="n">
        <v>102.450892622044</v>
      </c>
      <c r="GM39" s="141" t="n">
        <v>127.43532220357</v>
      </c>
      <c r="GN39" s="141" t="n">
        <v>107.686951391624</v>
      </c>
      <c r="GO39" s="142" t="n">
        <v>99.8546012834091</v>
      </c>
      <c r="GP39" s="141" t="n">
        <v>101.783253170537</v>
      </c>
      <c r="GQ39" s="141" t="n">
        <v>100.502949430143</v>
      </c>
      <c r="GR39" s="141" t="n">
        <v>101.42111623499</v>
      </c>
      <c r="GS39" s="141" t="n">
        <v>88.9725367330167</v>
      </c>
      <c r="GT39" s="141" t="n">
        <v>101.598948229531</v>
      </c>
      <c r="GU39" s="141" t="n">
        <v>100.649075900811</v>
      </c>
      <c r="GV39" s="141" t="n">
        <v>100.394328360084</v>
      </c>
      <c r="GW39" s="140" t="n">
        <v>95.4255407440436</v>
      </c>
      <c r="GX39" s="141" t="n">
        <v>82.8441872846716</v>
      </c>
      <c r="GY39" s="141" t="n">
        <v>122.143896207904</v>
      </c>
      <c r="GZ39" s="142" t="n">
        <v>95.5571954831522</v>
      </c>
      <c r="HA39" s="140" t="n">
        <v>98.8589041944283</v>
      </c>
      <c r="HB39" s="141" t="n">
        <v>99.1225132792414</v>
      </c>
      <c r="HC39" s="141" t="n">
        <v>99.4357535136503</v>
      </c>
      <c r="HD39" s="141" t="n">
        <v>97.1491718889884</v>
      </c>
      <c r="HE39" s="142" t="n">
        <v>100.563456897766</v>
      </c>
      <c r="HF39" s="141" t="n">
        <v>101.131178457287</v>
      </c>
      <c r="HG39" s="141" t="n">
        <v>101.303720741599</v>
      </c>
      <c r="HH39" s="141" t="n">
        <v>99.7607358869053</v>
      </c>
      <c r="HI39" s="141" t="n">
        <v>96.7081282057128</v>
      </c>
      <c r="HJ39" s="140" t="n">
        <v>96.4108228690738</v>
      </c>
      <c r="HK39" s="141" t="n">
        <v>74.4067357487068</v>
      </c>
      <c r="HL39" s="141" t="n">
        <v>80.0498280905638</v>
      </c>
      <c r="HM39" s="142" t="n">
        <v>95.005607111925</v>
      </c>
      <c r="HN39" s="140" t="n">
        <v>96.8067698714208</v>
      </c>
      <c r="HO39" s="141" t="n">
        <v>97.2436517410681</v>
      </c>
      <c r="HP39" s="141" t="n">
        <v>96.366648563044</v>
      </c>
      <c r="HQ39" s="141" t="n">
        <v>99.3879481094199</v>
      </c>
      <c r="HR39" s="142" t="n">
        <v>102.106237703969</v>
      </c>
      <c r="HS39" s="141" t="n">
        <v>98.7433493849807</v>
      </c>
      <c r="HT39" s="141" t="n">
        <v>98.92125575311</v>
      </c>
      <c r="HU39" s="141" t="n">
        <v>98.5328797578915</v>
      </c>
      <c r="HV39" s="141" t="n">
        <v>92.6617947986577</v>
      </c>
      <c r="HW39" s="140" t="n">
        <v>85.6217643701825</v>
      </c>
      <c r="HX39" s="141" t="n">
        <v>43.6719109337003</v>
      </c>
      <c r="HY39" s="141" t="n">
        <v>100.996127377488</v>
      </c>
      <c r="HZ39" s="142" t="n">
        <v>85.0835208163458</v>
      </c>
      <c r="IA39" s="140" t="n">
        <v>98.554594443872</v>
      </c>
      <c r="IB39" s="141" t="n">
        <v>96.867592705455</v>
      </c>
      <c r="IC39" s="141" t="n">
        <v>97.4000236599417</v>
      </c>
      <c r="ID39" s="141" t="n">
        <v>101.579682198334</v>
      </c>
      <c r="IE39" s="142" t="n">
        <v>83.7137582157891</v>
      </c>
      <c r="IF39" s="140" t="n">
        <v>96.6533091689912</v>
      </c>
      <c r="IG39" s="141" t="n">
        <v>95.5232633531203</v>
      </c>
      <c r="IH39" s="141" t="n">
        <v>100.830240950898</v>
      </c>
      <c r="II39" s="142" t="n">
        <v>111.693883738997</v>
      </c>
    </row>
    <row r="40" customFormat="false" ht="14.25" hidden="false" customHeight="false" outlineLevel="0" collapsed="false">
      <c r="A40" s="152" t="s">
        <v>81</v>
      </c>
      <c r="B40" s="136" t="n">
        <v>91.5196721062451</v>
      </c>
      <c r="C40" s="137" t="n">
        <v>38.0902391017287</v>
      </c>
      <c r="D40" s="137" t="n">
        <v>86.5883650108324</v>
      </c>
      <c r="E40" s="138" t="n">
        <v>91.1694723980812</v>
      </c>
      <c r="F40" s="136" t="n">
        <v>96.2886777839399</v>
      </c>
      <c r="G40" s="137" t="n">
        <v>95.479190395874</v>
      </c>
      <c r="H40" s="137" t="n">
        <v>98.7966568810281</v>
      </c>
      <c r="I40" s="137" t="n">
        <v>86.0955386317987</v>
      </c>
      <c r="J40" s="138" t="n">
        <v>89.6666599914748</v>
      </c>
      <c r="K40" s="137" t="n">
        <v>100.516134223377</v>
      </c>
      <c r="L40" s="137" t="n">
        <v>98.6055049380078</v>
      </c>
      <c r="M40" s="137" t="n">
        <v>105.501548024508</v>
      </c>
      <c r="N40" s="137" t="n">
        <v>99.1312345228904</v>
      </c>
      <c r="O40" s="136" t="n">
        <v>97.3137005464976</v>
      </c>
      <c r="P40" s="137" t="n">
        <v>10.4040156770558</v>
      </c>
      <c r="Q40" s="137" t="n">
        <v>95.8616673323655</v>
      </c>
      <c r="R40" s="138" t="n">
        <v>96.7970087889632</v>
      </c>
      <c r="S40" s="136" t="n">
        <v>100.474751261525</v>
      </c>
      <c r="T40" s="137" t="n">
        <v>100.042057484566</v>
      </c>
      <c r="U40" s="137" t="n">
        <v>97.9947830742509</v>
      </c>
      <c r="V40" s="137" t="n">
        <v>101.841334748997</v>
      </c>
      <c r="W40" s="138" t="n">
        <v>98.1438177390089</v>
      </c>
      <c r="X40" s="137" t="n">
        <v>97.3644094709169</v>
      </c>
      <c r="Y40" s="137" t="n">
        <v>100.626612960219</v>
      </c>
      <c r="Z40" s="137" t="n">
        <v>95.3438624263146</v>
      </c>
      <c r="AA40" s="137" t="n">
        <v>105.266510829237</v>
      </c>
      <c r="AB40" s="136" t="n">
        <v>87.9027293051949</v>
      </c>
      <c r="AC40" s="137" t="n">
        <v>72.049165706066</v>
      </c>
      <c r="AD40" s="137" t="n">
        <v>103.102858412006</v>
      </c>
      <c r="AE40" s="138" t="n">
        <v>87.2931985838344</v>
      </c>
      <c r="AF40" s="136" t="n">
        <v>96.2856680893822</v>
      </c>
      <c r="AG40" s="137" t="n">
        <v>95.9632275110282</v>
      </c>
      <c r="AH40" s="137" t="n">
        <v>97.1861864084072</v>
      </c>
      <c r="AI40" s="137" t="n">
        <v>94.3072326811936</v>
      </c>
      <c r="AJ40" s="138" t="n">
        <v>88.1666027051793</v>
      </c>
      <c r="AK40" s="137" t="n">
        <v>97.4501414163477</v>
      </c>
      <c r="AL40" s="137" t="n">
        <v>97.123297284671</v>
      </c>
      <c r="AM40" s="137" t="n">
        <v>97.6109773623328</v>
      </c>
      <c r="AN40" s="138" t="n">
        <v>96.9269184394502</v>
      </c>
      <c r="AO40" s="136" t="n">
        <v>72.4289608629969</v>
      </c>
      <c r="AP40" s="137" t="n">
        <v>80.2130764410189</v>
      </c>
      <c r="AQ40" s="137" t="n">
        <v>77.1249925240051</v>
      </c>
      <c r="AR40" s="138" t="n">
        <v>73.0902913614952</v>
      </c>
      <c r="AS40" s="136" t="n">
        <v>101.3904492041</v>
      </c>
      <c r="AT40" s="137" t="n">
        <v>100.472436085353</v>
      </c>
      <c r="AU40" s="137" t="n">
        <v>100.564760909589</v>
      </c>
      <c r="AV40" s="137" t="n">
        <v>104.776317355597</v>
      </c>
      <c r="AW40" s="138" t="n">
        <v>89.041095890411</v>
      </c>
      <c r="AX40" s="137" t="n">
        <v>100.016341667277</v>
      </c>
      <c r="AY40" s="137" t="n">
        <v>100.324568148267</v>
      </c>
      <c r="AZ40" s="137" t="n">
        <v>101.982461212225</v>
      </c>
      <c r="BA40" s="137" t="n">
        <v>103.494118286647</v>
      </c>
      <c r="BB40" s="136" t="n">
        <v>66.348468291396</v>
      </c>
      <c r="BC40" s="137" t="n">
        <v>27.0031541124635</v>
      </c>
      <c r="BD40" s="137" t="n">
        <v>66.0812264497646</v>
      </c>
      <c r="BE40" s="138" t="n">
        <v>62.923905261001</v>
      </c>
      <c r="BF40" s="136" t="n">
        <v>94.0520291363163</v>
      </c>
      <c r="BG40" s="137" t="n">
        <v>93.4335617952686</v>
      </c>
      <c r="BH40" s="137" t="n">
        <v>86.9449966865474</v>
      </c>
      <c r="BI40" s="137" t="n">
        <v>115.80192665202</v>
      </c>
      <c r="BJ40" s="138" t="n">
        <v>88.6604561516222</v>
      </c>
      <c r="BK40" s="137" t="n">
        <v>104.633852714093</v>
      </c>
      <c r="BL40" s="137" t="n">
        <v>105.776196350305</v>
      </c>
      <c r="BM40" s="137" t="n">
        <v>111.287712610766</v>
      </c>
      <c r="BN40" s="137" t="n">
        <v>84.572438393722</v>
      </c>
      <c r="BO40" s="136" t="n">
        <v>80.226318307817</v>
      </c>
      <c r="BP40" s="137" t="n">
        <v>120.887546468402</v>
      </c>
      <c r="BQ40" s="137" t="n">
        <v>54.8741177833926</v>
      </c>
      <c r="BR40" s="138" t="n">
        <v>79.617812848568</v>
      </c>
      <c r="BS40" s="136" t="n">
        <v>99.5491963935712</v>
      </c>
      <c r="BT40" s="137" t="n">
        <v>99.9797950642228</v>
      </c>
      <c r="BU40" s="137" t="n">
        <v>99.8972250770812</v>
      </c>
      <c r="BV40" s="137" t="n">
        <v>98.5219131220551</v>
      </c>
      <c r="BW40" s="138" t="n">
        <v>103.248202330771</v>
      </c>
      <c r="BX40" s="137" t="n">
        <v>98.3121968971822</v>
      </c>
      <c r="BY40" s="137" t="n">
        <v>99.1874646878718</v>
      </c>
      <c r="BZ40" s="137" t="n">
        <v>94.1224068097841</v>
      </c>
      <c r="CA40" s="137" t="n">
        <v>94.1706177114485</v>
      </c>
      <c r="CB40" s="136" t="n">
        <v>91.8246504264313</v>
      </c>
      <c r="CC40" s="137" t="n">
        <v>88.1683812091607</v>
      </c>
      <c r="CD40" s="137" t="n">
        <v>91.6187555732028</v>
      </c>
      <c r="CE40" s="138" t="n">
        <v>91.2103783849058</v>
      </c>
      <c r="CF40" s="136" t="n">
        <v>100.489488145647</v>
      </c>
      <c r="CG40" s="137" t="n">
        <v>100.247278006623</v>
      </c>
      <c r="CH40" s="137" t="n">
        <v>99.7578352892863</v>
      </c>
      <c r="CI40" s="137" t="n">
        <v>103.102468931732</v>
      </c>
      <c r="CJ40" s="138" t="n">
        <v>98.1983510142792</v>
      </c>
      <c r="CK40" s="137" t="n">
        <v>99.438737442182</v>
      </c>
      <c r="CL40" s="137" t="n">
        <v>100.006942956124</v>
      </c>
      <c r="CM40" s="137" t="n">
        <v>98.8083052144544</v>
      </c>
      <c r="CN40" s="137" t="n">
        <v>98.797542520807</v>
      </c>
      <c r="CO40" s="136" t="n">
        <v>92.6884462938649</v>
      </c>
      <c r="CP40" s="137" t="n">
        <v>86.3006171646812</v>
      </c>
      <c r="CQ40" s="137" t="n">
        <v>100.792208896252</v>
      </c>
      <c r="CR40" s="138" t="n">
        <v>92.4030165159454</v>
      </c>
      <c r="CS40" s="136" t="n">
        <v>98.3655970382625</v>
      </c>
      <c r="CT40" s="137" t="n">
        <v>98.4018618178421</v>
      </c>
      <c r="CU40" s="137" t="n">
        <v>98.4398133998525</v>
      </c>
      <c r="CV40" s="137" t="n">
        <v>98.0113164799515</v>
      </c>
      <c r="CW40" s="138" t="n">
        <v>99.3984420480692</v>
      </c>
      <c r="CX40" s="137" t="n">
        <v>101.182827089149</v>
      </c>
      <c r="CY40" s="137" t="n">
        <v>101.407806049243</v>
      </c>
      <c r="CZ40" s="137" t="n">
        <v>96.5206744988013</v>
      </c>
      <c r="DA40" s="137" t="n">
        <v>102.566552685479</v>
      </c>
      <c r="DB40" s="136" t="n">
        <v>92.8894911402544</v>
      </c>
      <c r="DC40" s="137" t="n">
        <v>70.784190662348</v>
      </c>
      <c r="DD40" s="137" t="n">
        <v>100.063043671655</v>
      </c>
      <c r="DE40" s="138" t="n">
        <v>92.5819524423691</v>
      </c>
      <c r="DF40" s="136" t="n">
        <v>99.3842302844825</v>
      </c>
      <c r="DG40" s="137" t="n">
        <v>99.1364684091498</v>
      </c>
      <c r="DH40" s="137" t="n">
        <v>100.261165315308</v>
      </c>
      <c r="DI40" s="137" t="n">
        <v>96.1929830921245</v>
      </c>
      <c r="DJ40" s="138" t="n">
        <v>93.9260954686894</v>
      </c>
      <c r="DK40" s="137" t="n">
        <v>99.5994583125164</v>
      </c>
      <c r="DL40" s="137" t="n">
        <v>99.3400983226575</v>
      </c>
      <c r="DM40" s="137" t="n">
        <v>97.945511792608</v>
      </c>
      <c r="DN40" s="137" t="n">
        <v>95.9601710943479</v>
      </c>
      <c r="DO40" s="136" t="n">
        <v>84.5691299738761</v>
      </c>
      <c r="DP40" s="137" t="n">
        <v>81.6692485002011</v>
      </c>
      <c r="DQ40" s="137" t="n">
        <v>88.5207329216244</v>
      </c>
      <c r="DR40" s="138" t="n">
        <v>84.5646383021489</v>
      </c>
      <c r="DS40" s="136" t="n">
        <v>99.5158930853952</v>
      </c>
      <c r="DT40" s="137" t="n">
        <v>99.3499783512887</v>
      </c>
      <c r="DU40" s="137" t="n">
        <v>100.030251086406</v>
      </c>
      <c r="DV40" s="137" t="n">
        <v>98.4753197767406</v>
      </c>
      <c r="DW40" s="138" t="n">
        <v>86.8115007854943</v>
      </c>
      <c r="DX40" s="137" t="n">
        <v>99.4391525794175</v>
      </c>
      <c r="DY40" s="137" t="n">
        <v>98.7348415589761</v>
      </c>
      <c r="DZ40" s="137" t="n">
        <v>101.220506140246</v>
      </c>
      <c r="EA40" s="137" t="n">
        <v>108.981927857312</v>
      </c>
      <c r="EB40" s="136" t="n">
        <v>83.6877339568742</v>
      </c>
      <c r="EC40" s="137" t="n">
        <v>94.70468487296</v>
      </c>
      <c r="ED40" s="137" t="n">
        <v>79.0551649946457</v>
      </c>
      <c r="EE40" s="138" t="n">
        <v>83.7060359803834</v>
      </c>
      <c r="EF40" s="136" t="n">
        <v>95.4828024745632</v>
      </c>
      <c r="EG40" s="137" t="n">
        <v>94.8725395259714</v>
      </c>
      <c r="EH40" s="137" t="n">
        <v>96.1287500174698</v>
      </c>
      <c r="EI40" s="137" t="n">
        <v>94.9914071763687</v>
      </c>
      <c r="EJ40" s="138" t="n">
        <v>87.9596640233846</v>
      </c>
      <c r="EK40" s="137" t="n">
        <v>100.895712526452</v>
      </c>
      <c r="EL40" s="137" t="n">
        <v>100.201246368189</v>
      </c>
      <c r="EM40" s="137" t="n">
        <v>101.551806877149</v>
      </c>
      <c r="EN40" s="137" t="n">
        <v>96.6259939310766</v>
      </c>
      <c r="EO40" s="136" t="n">
        <v>97.2972111135423</v>
      </c>
      <c r="EP40" s="137" t="n">
        <v>108.249115890907</v>
      </c>
      <c r="EQ40" s="137" t="n">
        <v>81.1916517916216</v>
      </c>
      <c r="ER40" s="138" t="n">
        <v>97.3447288411634</v>
      </c>
      <c r="ES40" s="136" t="n">
        <v>98.0246031973554</v>
      </c>
      <c r="ET40" s="137" t="n">
        <v>98.023202371832</v>
      </c>
      <c r="EU40" s="137" t="n">
        <v>98.3644773376806</v>
      </c>
      <c r="EV40" s="137" t="n">
        <v>96.9526003488165</v>
      </c>
      <c r="EW40" s="137" t="n">
        <v>97.389404696887</v>
      </c>
      <c r="EX40" s="138" t="n">
        <v>98.7450803721734</v>
      </c>
      <c r="EY40" s="137" t="n">
        <v>99.8118365851936</v>
      </c>
      <c r="EZ40" s="137" t="n">
        <v>97.6795537890716</v>
      </c>
      <c r="FA40" s="137" t="n">
        <v>100.961945312935</v>
      </c>
      <c r="FB40" s="137" t="n">
        <v>105.904468981527</v>
      </c>
      <c r="FC40" s="137" t="n">
        <v>100.317494387024</v>
      </c>
      <c r="FD40" s="136" t="n">
        <v>99.6222710464686</v>
      </c>
      <c r="FE40" s="137" t="n">
        <v>106.807944392558</v>
      </c>
      <c r="FF40" s="137" t="n">
        <v>89.2847696204539</v>
      </c>
      <c r="FG40" s="138" t="n">
        <v>99.5007522579301</v>
      </c>
      <c r="FH40" s="136" t="n">
        <v>97.6113949006591</v>
      </c>
      <c r="FI40" s="137" t="n">
        <v>97.7448785110795</v>
      </c>
      <c r="FJ40" s="137" t="n">
        <v>98.7458466874048</v>
      </c>
      <c r="FK40" s="137" t="n">
        <v>96.0266540796545</v>
      </c>
      <c r="FL40" s="138" t="n">
        <v>107.371969700077</v>
      </c>
      <c r="FM40" s="137" t="n">
        <v>100.54737223676</v>
      </c>
      <c r="FN40" s="137" t="n">
        <v>99.4720152223999</v>
      </c>
      <c r="FO40" s="137" t="n">
        <v>101.956486742154</v>
      </c>
      <c r="FP40" s="137" t="n">
        <v>93.2107332607121</v>
      </c>
      <c r="FQ40" s="136" t="n">
        <v>93.3284708267727</v>
      </c>
      <c r="FR40" s="137" t="n">
        <v>143.373385682158</v>
      </c>
      <c r="FS40" s="137" t="n">
        <v>56.846185523515</v>
      </c>
      <c r="FT40" s="138" t="n">
        <v>92.9669833480566</v>
      </c>
      <c r="FU40" s="136" t="n">
        <v>97.3140894886599</v>
      </c>
      <c r="FV40" s="137" t="n">
        <v>97.8903945023506</v>
      </c>
      <c r="FW40" s="137" t="n">
        <v>99.9111459718486</v>
      </c>
      <c r="FX40" s="137" t="n">
        <v>93.41358697903</v>
      </c>
      <c r="FY40" s="138" t="n">
        <v>103.057287028792</v>
      </c>
      <c r="FZ40" s="137" t="n">
        <v>99.1307770001602</v>
      </c>
      <c r="GA40" s="137" t="n">
        <v>98.0113077959907</v>
      </c>
      <c r="GB40" s="137" t="n">
        <v>97.4483051822523</v>
      </c>
      <c r="GC40" s="137" t="n">
        <v>91.957305404437</v>
      </c>
      <c r="GD40" s="136" t="n">
        <v>110.951214620562</v>
      </c>
      <c r="GE40" s="137" t="n">
        <v>52.0533317416746</v>
      </c>
      <c r="GF40" s="137" t="n">
        <v>82.2376837287382</v>
      </c>
      <c r="GG40" s="138" t="n">
        <v>109.14495234586</v>
      </c>
      <c r="GH40" s="136" t="n">
        <v>103.33571589259</v>
      </c>
      <c r="GI40" s="137" t="n">
        <v>103.274914048123</v>
      </c>
      <c r="GJ40" s="137" t="n">
        <v>100.063363053811</v>
      </c>
      <c r="GK40" s="137" t="n">
        <v>104.712392832396</v>
      </c>
      <c r="GL40" s="137" t="n">
        <v>98.6465848649218</v>
      </c>
      <c r="GM40" s="137" t="n">
        <v>124.680356931798</v>
      </c>
      <c r="GN40" s="137" t="n">
        <v>107.284950742815</v>
      </c>
      <c r="GO40" s="138" t="n">
        <v>100.151510003523</v>
      </c>
      <c r="GP40" s="137" t="n">
        <v>101.884554485129</v>
      </c>
      <c r="GQ40" s="137" t="n">
        <v>100.229507983596</v>
      </c>
      <c r="GR40" s="137" t="n">
        <v>101.592211405673</v>
      </c>
      <c r="GS40" s="137" t="n">
        <v>92.5318106723087</v>
      </c>
      <c r="GT40" s="137" t="n">
        <v>104.684597744309</v>
      </c>
      <c r="GU40" s="137" t="n">
        <v>101.053695597589</v>
      </c>
      <c r="GV40" s="137" t="n">
        <v>100.273330452566</v>
      </c>
      <c r="GW40" s="136" t="n">
        <v>103.05196945191</v>
      </c>
      <c r="GX40" s="137" t="n">
        <v>103.895038676778</v>
      </c>
      <c r="GY40" s="137" t="n">
        <v>72.5585468185843</v>
      </c>
      <c r="GZ40" s="138" t="n">
        <v>102.874535901516</v>
      </c>
      <c r="HA40" s="136" t="n">
        <v>99.8038799480613</v>
      </c>
      <c r="HB40" s="137" t="n">
        <v>100.068120856273</v>
      </c>
      <c r="HC40" s="137" t="n">
        <v>99.0469565118896</v>
      </c>
      <c r="HD40" s="137" t="n">
        <v>102.047336615936</v>
      </c>
      <c r="HE40" s="138" t="n">
        <v>101.512518156584</v>
      </c>
      <c r="HF40" s="137" t="n">
        <v>101.252669510125</v>
      </c>
      <c r="HG40" s="137" t="n">
        <v>101.479575311603</v>
      </c>
      <c r="HH40" s="137" t="n">
        <v>101.305948188473</v>
      </c>
      <c r="HI40" s="137" t="n">
        <v>98.8469447795162</v>
      </c>
      <c r="HJ40" s="136" t="n">
        <v>97.3264536426592</v>
      </c>
      <c r="HK40" s="137" t="n">
        <v>85.8949337364517</v>
      </c>
      <c r="HL40" s="137" t="n">
        <v>77.022137677639</v>
      </c>
      <c r="HM40" s="138" t="n">
        <v>96.5439330996153</v>
      </c>
      <c r="HN40" s="136" t="n">
        <v>99.1976958938614</v>
      </c>
      <c r="HO40" s="137" t="n">
        <v>99.3258496643559</v>
      </c>
      <c r="HP40" s="137" t="n">
        <v>99.3916269984346</v>
      </c>
      <c r="HQ40" s="137" t="n">
        <v>98.0603486732928</v>
      </c>
      <c r="HR40" s="138" t="n">
        <v>100.752227751418</v>
      </c>
      <c r="HS40" s="137" t="n">
        <v>100.313891341947</v>
      </c>
      <c r="HT40" s="137" t="n">
        <v>100.459925878355</v>
      </c>
      <c r="HU40" s="137" t="n">
        <v>98.4144041534269</v>
      </c>
      <c r="HV40" s="137" t="n">
        <v>94.1796476085981</v>
      </c>
      <c r="HW40" s="136" t="n">
        <v>94.4565638805704</v>
      </c>
      <c r="HX40" s="137" t="n">
        <v>104.91851022708</v>
      </c>
      <c r="HY40" s="137" t="n">
        <v>99.7024492696332</v>
      </c>
      <c r="HZ40" s="138" t="n">
        <v>95.1451630473691</v>
      </c>
      <c r="IA40" s="136" t="n">
        <v>100.198519739833</v>
      </c>
      <c r="IB40" s="137" t="n">
        <v>98.4431144963115</v>
      </c>
      <c r="IC40" s="137" t="n">
        <v>98.8723839275713</v>
      </c>
      <c r="ID40" s="137" t="n">
        <v>103.67312455598</v>
      </c>
      <c r="IE40" s="138" t="n">
        <v>84.7559264456096</v>
      </c>
      <c r="IF40" s="136" t="n">
        <v>97.4266039131659</v>
      </c>
      <c r="IG40" s="137" t="n">
        <v>97.6755547075226</v>
      </c>
      <c r="IH40" s="137" t="n">
        <v>97.4084644116703</v>
      </c>
      <c r="II40" s="138" t="n">
        <v>115.058098171672</v>
      </c>
    </row>
    <row r="41" customFormat="false" ht="14.25" hidden="false" customHeight="false" outlineLevel="0" collapsed="false">
      <c r="A41" s="183" t="s">
        <v>82</v>
      </c>
      <c r="B41" s="140" t="n">
        <v>93.6797144444223</v>
      </c>
      <c r="C41" s="141" t="n">
        <v>60.6660511670779</v>
      </c>
      <c r="D41" s="141" t="n">
        <v>95.810625871171</v>
      </c>
      <c r="E41" s="142" t="n">
        <v>93.7677143817785</v>
      </c>
      <c r="F41" s="140" t="n">
        <v>97.4203256774589</v>
      </c>
      <c r="G41" s="141" t="n">
        <v>96.8241184450123</v>
      </c>
      <c r="H41" s="141" t="n">
        <v>98.2794916366176</v>
      </c>
      <c r="I41" s="141" t="n">
        <v>93.9284312726546</v>
      </c>
      <c r="J41" s="142" t="n">
        <v>92.5430478353783</v>
      </c>
      <c r="K41" s="141" t="n">
        <v>102.458486345844</v>
      </c>
      <c r="L41" s="141" t="n">
        <v>101.900869344814</v>
      </c>
      <c r="M41" s="141" t="n">
        <v>103.033419809361</v>
      </c>
      <c r="N41" s="141" t="n">
        <v>101.714521898461</v>
      </c>
      <c r="O41" s="140" t="n">
        <v>92.3131503732356</v>
      </c>
      <c r="P41" s="141" t="n">
        <v>15.7121212916255</v>
      </c>
      <c r="Q41" s="141" t="n">
        <v>99.4573598904438</v>
      </c>
      <c r="R41" s="142" t="n">
        <v>92.1151449346422</v>
      </c>
      <c r="S41" s="140" t="n">
        <v>101.069268564566</v>
      </c>
      <c r="T41" s="141" t="n">
        <v>100.539182355669</v>
      </c>
      <c r="U41" s="141" t="n">
        <v>99.981946199675</v>
      </c>
      <c r="V41" s="141" t="n">
        <v>101.66843624625</v>
      </c>
      <c r="W41" s="142" t="n">
        <v>98.2136792773212</v>
      </c>
      <c r="X41" s="141" t="n">
        <v>98.3633227746608</v>
      </c>
      <c r="Y41" s="141" t="n">
        <v>96.2621133795802</v>
      </c>
      <c r="Z41" s="141" t="n">
        <v>100.523391425569</v>
      </c>
      <c r="AA41" s="141" t="n">
        <v>105.273979083917</v>
      </c>
      <c r="AB41" s="140" t="n">
        <v>96.8947868788584</v>
      </c>
      <c r="AC41" s="141" t="n">
        <v>88.2117713063506</v>
      </c>
      <c r="AD41" s="141" t="n">
        <v>95.932929848182</v>
      </c>
      <c r="AE41" s="142" t="n">
        <v>96.4888080521093</v>
      </c>
      <c r="AF41" s="140" t="n">
        <v>97.2735645788568</v>
      </c>
      <c r="AG41" s="141" t="n">
        <v>97.3433664919805</v>
      </c>
      <c r="AH41" s="141" t="n">
        <v>97.7753378817721</v>
      </c>
      <c r="AI41" s="141" t="n">
        <v>96.1711704926971</v>
      </c>
      <c r="AJ41" s="142" t="n">
        <v>99.0311792670797</v>
      </c>
      <c r="AK41" s="141" t="n">
        <v>102.224728772393</v>
      </c>
      <c r="AL41" s="141" t="n">
        <v>101.994383747479</v>
      </c>
      <c r="AM41" s="141" t="n">
        <v>102.42775304681</v>
      </c>
      <c r="AN41" s="142" t="n">
        <v>98.1339607739415</v>
      </c>
      <c r="AO41" s="140" t="n">
        <v>85.6585116207742</v>
      </c>
      <c r="AP41" s="141" t="n">
        <v>87.7091057447655</v>
      </c>
      <c r="AQ41" s="141" t="n">
        <v>88.8957543570469</v>
      </c>
      <c r="AR41" s="142" t="n">
        <v>85.9334412967936</v>
      </c>
      <c r="AS41" s="140" t="n">
        <v>98.6002166847237</v>
      </c>
      <c r="AT41" s="141" t="n">
        <v>97.9914523320938</v>
      </c>
      <c r="AU41" s="141" t="n">
        <v>100.592128178335</v>
      </c>
      <c r="AV41" s="141" t="n">
        <v>90.4320620292122</v>
      </c>
      <c r="AW41" s="142" t="n">
        <v>90.4109589041096</v>
      </c>
      <c r="AX41" s="141" t="n">
        <v>100.051267423318</v>
      </c>
      <c r="AY41" s="141" t="n">
        <v>99.0696063100374</v>
      </c>
      <c r="AZ41" s="141" t="n">
        <v>98.0632349797224</v>
      </c>
      <c r="BA41" s="141" t="n">
        <v>127.560204295721</v>
      </c>
      <c r="BB41" s="140" t="n">
        <v>88.3801618511773</v>
      </c>
      <c r="BC41" s="141" t="n">
        <v>120.356201424393</v>
      </c>
      <c r="BD41" s="141" t="n">
        <v>96.3417426067998</v>
      </c>
      <c r="BE41" s="142" t="n">
        <v>92.1373292905719</v>
      </c>
      <c r="BF41" s="140" t="n">
        <v>97.8480749219563</v>
      </c>
      <c r="BG41" s="141" t="n">
        <v>99.5357063895645</v>
      </c>
      <c r="BH41" s="141" t="n">
        <v>98.2770046388337</v>
      </c>
      <c r="BI41" s="141" t="n">
        <v>96.5354064559743</v>
      </c>
      <c r="BJ41" s="142" t="n">
        <v>112.560231288146</v>
      </c>
      <c r="BK41" s="141" t="n">
        <v>103.28939468198</v>
      </c>
      <c r="BL41" s="141" t="n">
        <v>98.3546842869956</v>
      </c>
      <c r="BM41" s="141" t="n">
        <v>126.633694056429</v>
      </c>
      <c r="BN41" s="141" t="n">
        <v>106.04322148554</v>
      </c>
      <c r="BO41" s="140" t="n">
        <v>106.98131905439</v>
      </c>
      <c r="BP41" s="141" t="n">
        <v>27.573187732342</v>
      </c>
      <c r="BQ41" s="141" t="n">
        <v>69.7084830665295</v>
      </c>
      <c r="BR41" s="142" t="n">
        <v>106.072780447199</v>
      </c>
      <c r="BS41" s="140" t="n">
        <v>99.5491963935712</v>
      </c>
      <c r="BT41" s="141" t="n">
        <v>100.897676432386</v>
      </c>
      <c r="BU41" s="141" t="n">
        <v>100.002186700488</v>
      </c>
      <c r="BV41" s="141" t="n">
        <v>98.2120957851933</v>
      </c>
      <c r="BW41" s="142" t="n">
        <v>111.133151500124</v>
      </c>
      <c r="BX41" s="141" t="n">
        <v>98.0627411169423</v>
      </c>
      <c r="BY41" s="141" t="n">
        <v>98.3554936696231</v>
      </c>
      <c r="BZ41" s="141" t="n">
        <v>96.2056363775896</v>
      </c>
      <c r="CA41" s="141" t="n">
        <v>99.8233476978745</v>
      </c>
      <c r="CB41" s="140" t="n">
        <v>104.046671654874</v>
      </c>
      <c r="CC41" s="141" t="n">
        <v>119.258764884734</v>
      </c>
      <c r="CD41" s="141" t="n">
        <v>114.932927092452</v>
      </c>
      <c r="CE41" s="142" t="n">
        <v>106.638248486404</v>
      </c>
      <c r="CF41" s="140" t="n">
        <v>100.833725242344</v>
      </c>
      <c r="CG41" s="141" t="n">
        <v>100.773249644565</v>
      </c>
      <c r="CH41" s="141" t="n">
        <v>100.121713503972</v>
      </c>
      <c r="CI41" s="141" t="n">
        <v>103.376560926864</v>
      </c>
      <c r="CJ41" s="142" t="n">
        <v>100.261668729057</v>
      </c>
      <c r="CK41" s="141" t="n">
        <v>99.0403591619571</v>
      </c>
      <c r="CL41" s="141" t="n">
        <v>99.5119741993673</v>
      </c>
      <c r="CM41" s="141" t="n">
        <v>99.3267325025688</v>
      </c>
      <c r="CN41" s="141" t="n">
        <v>100.678357460434</v>
      </c>
      <c r="CO41" s="140" t="n">
        <v>102.733244218949</v>
      </c>
      <c r="CP41" s="141" t="n">
        <v>93.1420672021447</v>
      </c>
      <c r="CQ41" s="141" t="n">
        <v>96.8132106013639</v>
      </c>
      <c r="CR41" s="142" t="n">
        <v>102.163456326447</v>
      </c>
      <c r="CS41" s="140" t="n">
        <v>99.4018016563941</v>
      </c>
      <c r="CT41" s="141" t="n">
        <v>99.3975956386275</v>
      </c>
      <c r="CU41" s="141" t="n">
        <v>99.840961623985</v>
      </c>
      <c r="CV41" s="141" t="n">
        <v>97.3054197377349</v>
      </c>
      <c r="CW41" s="142" t="n">
        <v>99.2820114767278</v>
      </c>
      <c r="CX41" s="141" t="n">
        <v>98.3569320698321</v>
      </c>
      <c r="CY41" s="141" t="n">
        <v>97.9675014093408</v>
      </c>
      <c r="CZ41" s="141" t="n">
        <v>99.7100588003573</v>
      </c>
      <c r="DA41" s="141" t="n">
        <v>96.281838970837</v>
      </c>
      <c r="DB41" s="140" t="n">
        <v>96.7927915204975</v>
      </c>
      <c r="DC41" s="141" t="n">
        <v>117.673266620338</v>
      </c>
      <c r="DD41" s="141" t="n">
        <v>103.527396289492</v>
      </c>
      <c r="DE41" s="142" t="n">
        <v>97.352124238045</v>
      </c>
      <c r="DF41" s="140" t="n">
        <v>99.2963956954981</v>
      </c>
      <c r="DG41" s="141" t="n">
        <v>99.3540082395304</v>
      </c>
      <c r="DH41" s="141" t="n">
        <v>99.57127952658</v>
      </c>
      <c r="DI41" s="141" t="n">
        <v>98.2960681645758</v>
      </c>
      <c r="DJ41" s="142" t="n">
        <v>100.565586251903</v>
      </c>
      <c r="DK41" s="141" t="n">
        <v>99.4842516930449</v>
      </c>
      <c r="DL41" s="141" t="n">
        <v>99.5271895681932</v>
      </c>
      <c r="DM41" s="141" t="n">
        <v>97.9941409990641</v>
      </c>
      <c r="DN41" s="141" t="n">
        <v>101.607572752722</v>
      </c>
      <c r="DO41" s="140" t="n">
        <v>88.2683969214027</v>
      </c>
      <c r="DP41" s="141" t="n">
        <v>93.6193833078408</v>
      </c>
      <c r="DQ41" s="141" t="n">
        <v>106.019222129113</v>
      </c>
      <c r="DR41" s="142" t="n">
        <v>88.344569424335</v>
      </c>
      <c r="DS41" s="140" t="n">
        <v>99.4904490761378</v>
      </c>
      <c r="DT41" s="141" t="n">
        <v>99.3039876237118</v>
      </c>
      <c r="DU41" s="141" t="n">
        <v>99.6426805460303</v>
      </c>
      <c r="DV41" s="141" t="n">
        <v>99.1824768000265</v>
      </c>
      <c r="DW41" s="142" t="n">
        <v>85.212757265424</v>
      </c>
      <c r="DX41" s="141" t="n">
        <v>99.2926590992244</v>
      </c>
      <c r="DY41" s="141" t="n">
        <v>99.1777317671927</v>
      </c>
      <c r="DZ41" s="141" t="n">
        <v>99.572115043465</v>
      </c>
      <c r="EA41" s="141" t="n">
        <v>111.370055499674</v>
      </c>
      <c r="EB41" s="140" t="n">
        <v>89.8988680500216</v>
      </c>
      <c r="EC41" s="141" t="n">
        <v>56.5156851563266</v>
      </c>
      <c r="ED41" s="141" t="n">
        <v>76.6261137456721</v>
      </c>
      <c r="EE41" s="142" t="n">
        <v>89.7655059196961</v>
      </c>
      <c r="EF41" s="140" t="n">
        <v>97.0913924875551</v>
      </c>
      <c r="EG41" s="141" t="n">
        <v>97.3265238753981</v>
      </c>
      <c r="EH41" s="141" t="n">
        <v>97.8941206792673</v>
      </c>
      <c r="EI41" s="141" t="n">
        <v>96.4807285668277</v>
      </c>
      <c r="EJ41" s="142" t="n">
        <v>99.9900216588699</v>
      </c>
      <c r="EK41" s="141" t="n">
        <v>100.98127129296</v>
      </c>
      <c r="EL41" s="141" t="n">
        <v>99.3582424111866</v>
      </c>
      <c r="EM41" s="141" t="n">
        <v>103.628705154147</v>
      </c>
      <c r="EN41" s="141" t="n">
        <v>99.0141135798954</v>
      </c>
      <c r="EO41" s="140" t="n">
        <v>96.5434071505409</v>
      </c>
      <c r="EP41" s="141" t="n">
        <v>95.8746541169519</v>
      </c>
      <c r="EQ41" s="141" t="n">
        <v>72.3240726153668</v>
      </c>
      <c r="ER41" s="142" t="n">
        <v>96.5275469509177</v>
      </c>
      <c r="ES41" s="140" t="n">
        <v>96.9500904334812</v>
      </c>
      <c r="ET41" s="141" t="n">
        <v>96.9389184835883</v>
      </c>
      <c r="EU41" s="141" t="n">
        <v>97.5609379359229</v>
      </c>
      <c r="EV41" s="141" t="n">
        <v>98.7672127213737</v>
      </c>
      <c r="EW41" s="141" t="n">
        <v>91.8842162752594</v>
      </c>
      <c r="EX41" s="142" t="n">
        <v>95.2751467081702</v>
      </c>
      <c r="EY41" s="141" t="n">
        <v>98.5815069098748</v>
      </c>
      <c r="EZ41" s="141" t="n">
        <v>97.446952935085</v>
      </c>
      <c r="FA41" s="141" t="n">
        <v>99.313387998137</v>
      </c>
      <c r="FB41" s="141" t="n">
        <v>111.190933227686</v>
      </c>
      <c r="FC41" s="141" t="n">
        <v>101.907115477297</v>
      </c>
      <c r="FD41" s="140" t="n">
        <v>95.2619302139658</v>
      </c>
      <c r="FE41" s="141" t="n">
        <v>70.5176418080684</v>
      </c>
      <c r="FF41" s="141" t="n">
        <v>97.604704524589</v>
      </c>
      <c r="FG41" s="142" t="n">
        <v>95.2883856883664</v>
      </c>
      <c r="FH41" s="140" t="n">
        <v>99.2379250753892</v>
      </c>
      <c r="FI41" s="141" t="n">
        <v>99.1027603589811</v>
      </c>
      <c r="FJ41" s="141" t="n">
        <v>100.403454197864</v>
      </c>
      <c r="FK41" s="141" t="n">
        <v>97.6097716359604</v>
      </c>
      <c r="FL41" s="142" t="n">
        <v>89.3544246172523</v>
      </c>
      <c r="FM41" s="141" t="n">
        <v>101.663576217033</v>
      </c>
      <c r="FN41" s="141" t="n">
        <v>100.04033996983</v>
      </c>
      <c r="FO41" s="141" t="n">
        <v>104.433726556386</v>
      </c>
      <c r="FP41" s="141" t="n">
        <v>104.979657789183</v>
      </c>
      <c r="FQ41" s="140" t="n">
        <v>93.7025022810754</v>
      </c>
      <c r="FR41" s="141" t="n">
        <v>113.142402825873</v>
      </c>
      <c r="FS41" s="141" t="n">
        <v>57.2268252698337</v>
      </c>
      <c r="FT41" s="142" t="n">
        <v>93.3154781734837</v>
      </c>
      <c r="FU41" s="140" t="n">
        <v>97.8427005144485</v>
      </c>
      <c r="FV41" s="141" t="n">
        <v>98.0681116805194</v>
      </c>
      <c r="FW41" s="141" t="n">
        <v>96.1627315566613</v>
      </c>
      <c r="FX41" s="141" t="n">
        <v>100.365835139501</v>
      </c>
      <c r="FY41" s="142" t="n">
        <v>100.089047195013</v>
      </c>
      <c r="FZ41" s="141" t="n">
        <v>100.350564273162</v>
      </c>
      <c r="GA41" s="141" t="n">
        <v>101.775501741328</v>
      </c>
      <c r="GB41" s="141" t="n">
        <v>97.944461705302</v>
      </c>
      <c r="GC41" s="141" t="n">
        <v>99.0097117724301</v>
      </c>
      <c r="GD41" s="140" t="n">
        <v>84.1651133851086</v>
      </c>
      <c r="GE41" s="141" t="n">
        <v>62.0402563314207</v>
      </c>
      <c r="GF41" s="141" t="n">
        <v>95.7913404622794</v>
      </c>
      <c r="GG41" s="142" t="n">
        <v>84.8585789031056</v>
      </c>
      <c r="GH41" s="140" t="n">
        <v>96.9869774063906</v>
      </c>
      <c r="GI41" s="141" t="n">
        <v>97.1215759598649</v>
      </c>
      <c r="GJ41" s="141" t="n">
        <v>99.9557501780715</v>
      </c>
      <c r="GK41" s="141" t="n">
        <v>96.4761036460445</v>
      </c>
      <c r="GL41" s="141" t="n">
        <v>107.367423245037</v>
      </c>
      <c r="GM41" s="141" t="n">
        <v>67.8965945574903</v>
      </c>
      <c r="GN41" s="141" t="n">
        <v>93.3463221264006</v>
      </c>
      <c r="GO41" s="142" t="n">
        <v>99.9223804457785</v>
      </c>
      <c r="GP41" s="141" t="n">
        <v>97.8866058032454</v>
      </c>
      <c r="GQ41" s="141" t="n">
        <v>99.6420808055427</v>
      </c>
      <c r="GR41" s="141" t="n">
        <v>100.26524407947</v>
      </c>
      <c r="GS41" s="141" t="n">
        <v>93.7425619390716</v>
      </c>
      <c r="GT41" s="141" t="n">
        <v>91.6263237129879</v>
      </c>
      <c r="GU41" s="141" t="n">
        <v>97.8827921309412</v>
      </c>
      <c r="GV41" s="141" t="n">
        <v>100.020591411578</v>
      </c>
      <c r="GW41" s="140" t="n">
        <v>107.193438349717</v>
      </c>
      <c r="GX41" s="141" t="n">
        <v>90.4411503018284</v>
      </c>
      <c r="GY41" s="141" t="n">
        <v>80.5818859405674</v>
      </c>
      <c r="GZ41" s="142" t="n">
        <v>107.003428324655</v>
      </c>
      <c r="HA41" s="140" t="n">
        <v>101.684303355638</v>
      </c>
      <c r="HB41" s="141" t="n">
        <v>101.81345863474</v>
      </c>
      <c r="HC41" s="141" t="n">
        <v>100.48094632756</v>
      </c>
      <c r="HD41" s="141" t="n">
        <v>105.250951208594</v>
      </c>
      <c r="HE41" s="142" t="n">
        <v>102.519449004354</v>
      </c>
      <c r="HF41" s="141" t="n">
        <v>102.106071164869</v>
      </c>
      <c r="HG41" s="141" t="n">
        <v>101.877833422809</v>
      </c>
      <c r="HH41" s="141" t="n">
        <v>104.464114047147</v>
      </c>
      <c r="HI41" s="141" t="n">
        <v>101.750824542294</v>
      </c>
      <c r="HJ41" s="140" t="n">
        <v>103.551863524839</v>
      </c>
      <c r="HK41" s="141" t="n">
        <v>105.186240552254</v>
      </c>
      <c r="HL41" s="141" t="n">
        <v>133.308105549031</v>
      </c>
      <c r="HM41" s="142" t="n">
        <v>103.783137747923</v>
      </c>
      <c r="HN41" s="140" t="n">
        <v>101.981650851498</v>
      </c>
      <c r="HO41" s="141" t="n">
        <v>102.226616118311</v>
      </c>
      <c r="HP41" s="141" t="n">
        <v>101.500166583755</v>
      </c>
      <c r="HQ41" s="141" t="n">
        <v>104.805410324584</v>
      </c>
      <c r="HR41" s="142" t="n">
        <v>104.953130424719</v>
      </c>
      <c r="HS41" s="141" t="n">
        <v>100.020120889079</v>
      </c>
      <c r="HT41" s="141" t="n">
        <v>100.124177149743</v>
      </c>
      <c r="HU41" s="141" t="n">
        <v>100.504243490273</v>
      </c>
      <c r="HV41" s="141" t="n">
        <v>93.9043258511108</v>
      </c>
      <c r="HW41" s="140" t="n">
        <v>97.9921697916565</v>
      </c>
      <c r="HX41" s="141" t="n">
        <v>64.3652249701865</v>
      </c>
      <c r="HY41" s="141" t="n">
        <v>96.1439759834071</v>
      </c>
      <c r="HZ41" s="142" t="n">
        <v>96.6954603033028</v>
      </c>
      <c r="IA41" s="140" t="n">
        <v>100.314449206224</v>
      </c>
      <c r="IB41" s="141" t="n">
        <v>101.257294595376</v>
      </c>
      <c r="IC41" s="141" t="n">
        <v>99.124268085984</v>
      </c>
      <c r="ID41" s="141" t="n">
        <v>103.432839505496</v>
      </c>
      <c r="IE41" s="142" t="n">
        <v>108.60881766487</v>
      </c>
      <c r="IF41" s="140" t="n">
        <v>99.2359420450048</v>
      </c>
      <c r="IG41" s="141" t="n">
        <v>100.464539652096</v>
      </c>
      <c r="IH41" s="141" t="n">
        <v>96.1582552890903</v>
      </c>
      <c r="II41" s="142" t="n">
        <v>98.7128333396906</v>
      </c>
    </row>
    <row r="42" customFormat="false" ht="14.25" hidden="false" customHeight="false" outlineLevel="0" collapsed="false">
      <c r="A42" s="152" t="s">
        <v>83</v>
      </c>
      <c r="B42" s="136" t="n">
        <v>103.479876493618</v>
      </c>
      <c r="C42" s="137" t="n">
        <v>104.18851925464</v>
      </c>
      <c r="D42" s="137" t="n">
        <v>108.133800970264</v>
      </c>
      <c r="E42" s="138" t="n">
        <v>103.754258417378</v>
      </c>
      <c r="F42" s="136" t="n">
        <v>98.4880882943528</v>
      </c>
      <c r="G42" s="137" t="n">
        <v>97.4363888217642</v>
      </c>
      <c r="H42" s="137" t="n">
        <v>99.3597675474403</v>
      </c>
      <c r="I42" s="137" t="n">
        <v>94.9453363100673</v>
      </c>
      <c r="J42" s="138" t="n">
        <v>89.8846526850006</v>
      </c>
      <c r="K42" s="137" t="n">
        <v>100.783301058314</v>
      </c>
      <c r="L42" s="137" t="n">
        <v>100.099809346966</v>
      </c>
      <c r="M42" s="137" t="n">
        <v>102.687533615541</v>
      </c>
      <c r="N42" s="137" t="n">
        <v>109.815133026155</v>
      </c>
      <c r="O42" s="136" t="n">
        <v>97.4490749628858</v>
      </c>
      <c r="P42" s="137" t="n">
        <v>280.151651034707</v>
      </c>
      <c r="Q42" s="137" t="n">
        <v>105.045500171217</v>
      </c>
      <c r="R42" s="138" t="n">
        <v>98.6741129202725</v>
      </c>
      <c r="S42" s="136" t="n">
        <v>101.773930814376</v>
      </c>
      <c r="T42" s="137" t="n">
        <v>100.840699397056</v>
      </c>
      <c r="U42" s="137" t="n">
        <v>100.781293772684</v>
      </c>
      <c r="V42" s="137" t="n">
        <v>102.320922262569</v>
      </c>
      <c r="W42" s="138" t="n">
        <v>96.7465869727637</v>
      </c>
      <c r="X42" s="137" t="n">
        <v>99.2711083650851</v>
      </c>
      <c r="Y42" s="137" t="n">
        <v>98.7321233501866</v>
      </c>
      <c r="Z42" s="137" t="n">
        <v>100.035508218356</v>
      </c>
      <c r="AA42" s="137" t="n">
        <v>107.646107252341</v>
      </c>
      <c r="AB42" s="136" t="n">
        <v>107.219020875322</v>
      </c>
      <c r="AC42" s="137" t="n">
        <v>97.4469943962237</v>
      </c>
      <c r="AD42" s="137" t="n">
        <v>86.2535187609055</v>
      </c>
      <c r="AE42" s="138" t="n">
        <v>106.607680364783</v>
      </c>
      <c r="AF42" s="136" t="n">
        <v>99.0429657059202</v>
      </c>
      <c r="AG42" s="137" t="n">
        <v>99.0872874962102</v>
      </c>
      <c r="AH42" s="137" t="n">
        <v>100.034351743774</v>
      </c>
      <c r="AI42" s="137" t="n">
        <v>96.8648942563603</v>
      </c>
      <c r="AJ42" s="138" t="n">
        <v>100.158989982848</v>
      </c>
      <c r="AK42" s="137" t="n">
        <v>101.766255441598</v>
      </c>
      <c r="AL42" s="137" t="n">
        <v>101.796855266885</v>
      </c>
      <c r="AM42" s="137" t="n">
        <v>100.698262322499</v>
      </c>
      <c r="AN42" s="138" t="n">
        <v>102.639314296926</v>
      </c>
      <c r="AO42" s="136" t="n">
        <v>88.5835969090225</v>
      </c>
      <c r="AP42" s="137" t="n">
        <v>109.818312846171</v>
      </c>
      <c r="AQ42" s="137" t="n">
        <v>95.7916861011673</v>
      </c>
      <c r="AR42" s="138" t="n">
        <v>90.1055763672489</v>
      </c>
      <c r="AS42" s="136" t="n">
        <v>97.6401366780565</v>
      </c>
      <c r="AT42" s="137" t="n">
        <v>97.2249394411615</v>
      </c>
      <c r="AU42" s="137" t="n">
        <v>99.3755286858735</v>
      </c>
      <c r="AV42" s="137" t="n">
        <v>90.523881586778</v>
      </c>
      <c r="AW42" s="138" t="n">
        <v>92.0547945205479</v>
      </c>
      <c r="AX42" s="137" t="n">
        <v>101.762031191754</v>
      </c>
      <c r="AY42" s="137" t="n">
        <v>100.718171952173</v>
      </c>
      <c r="AZ42" s="137" t="n">
        <v>101.784149641305</v>
      </c>
      <c r="BA42" s="137" t="n">
        <v>97.1522297724566</v>
      </c>
      <c r="BB42" s="136" t="n">
        <v>144.417885777298</v>
      </c>
      <c r="BC42" s="137" t="n">
        <v>158.699952039831</v>
      </c>
      <c r="BD42" s="137" t="n">
        <v>150.004508075547</v>
      </c>
      <c r="BE42" s="138" t="n">
        <v>146.351409215344</v>
      </c>
      <c r="BF42" s="136" t="n">
        <v>98.3475546305931</v>
      </c>
      <c r="BG42" s="137" t="n">
        <v>103.471147468494</v>
      </c>
      <c r="BH42" s="137" t="n">
        <v>104.771371769384</v>
      </c>
      <c r="BI42" s="137" t="n">
        <v>78.6885245901639</v>
      </c>
      <c r="BJ42" s="138" t="n">
        <v>143.013170575008</v>
      </c>
      <c r="BK42" s="137" t="n">
        <v>100.608597189523</v>
      </c>
      <c r="BL42" s="137" t="n">
        <v>96.9571223037777</v>
      </c>
      <c r="BM42" s="137" t="n">
        <v>112.720788972879</v>
      </c>
      <c r="BN42" s="137" t="n">
        <v>98.8558091944914</v>
      </c>
      <c r="BO42" s="136" t="n">
        <v>110.76988442344</v>
      </c>
      <c r="BP42" s="137" t="n">
        <v>49.0009293680297</v>
      </c>
      <c r="BQ42" s="137" t="n">
        <v>136.105371159204</v>
      </c>
      <c r="BR42" s="138" t="n">
        <v>111.375876127623</v>
      </c>
      <c r="BS42" s="136" t="n">
        <v>99.4903959231674</v>
      </c>
      <c r="BT42" s="137" t="n">
        <v>102.560254004907</v>
      </c>
      <c r="BU42" s="137" t="n">
        <v>99.8972250770812</v>
      </c>
      <c r="BV42" s="137" t="n">
        <v>98.2895501194088</v>
      </c>
      <c r="BW42" s="138" t="n">
        <v>125.861641457972</v>
      </c>
      <c r="BX42" s="137" t="n">
        <v>100.143362787246</v>
      </c>
      <c r="BY42" s="137" t="n">
        <v>100.06135777807</v>
      </c>
      <c r="BZ42" s="137" t="n">
        <v>99.9251738300995</v>
      </c>
      <c r="CA42" s="137" t="n">
        <v>99.5126771060351</v>
      </c>
      <c r="CB42" s="136" t="n">
        <v>98.7351361241451</v>
      </c>
      <c r="CC42" s="137" t="n">
        <v>89.4250891927966</v>
      </c>
      <c r="CD42" s="137" t="n">
        <v>123.6342588269</v>
      </c>
      <c r="CE42" s="138" t="n">
        <v>97.2619168828728</v>
      </c>
      <c r="CF42" s="136" t="n">
        <v>100.58521183029</v>
      </c>
      <c r="CG42" s="137" t="n">
        <v>100.57052773448</v>
      </c>
      <c r="CH42" s="137" t="n">
        <v>100.587417028502</v>
      </c>
      <c r="CI42" s="137" t="n">
        <v>100.577336318692</v>
      </c>
      <c r="CJ42" s="138" t="n">
        <v>100.446310637765</v>
      </c>
      <c r="CK42" s="137" t="n">
        <v>98.3637734761803</v>
      </c>
      <c r="CL42" s="137" t="n">
        <v>98.153983412032</v>
      </c>
      <c r="CM42" s="137" t="n">
        <v>100.799262582812</v>
      </c>
      <c r="CN42" s="137" t="n">
        <v>102.394897523321</v>
      </c>
      <c r="CO42" s="136" t="n">
        <v>95.2482995717347</v>
      </c>
      <c r="CP42" s="137" t="n">
        <v>60.8969660700007</v>
      </c>
      <c r="CQ42" s="137" t="n">
        <v>91.1870312868365</v>
      </c>
      <c r="CR42" s="138" t="n">
        <v>93.3414083874097</v>
      </c>
      <c r="CS42" s="136" t="n">
        <v>101.384632456043</v>
      </c>
      <c r="CT42" s="137" t="n">
        <v>101.062602748926</v>
      </c>
      <c r="CU42" s="137" t="n">
        <v>101.277248361575</v>
      </c>
      <c r="CV42" s="137" t="n">
        <v>101.897243100471</v>
      </c>
      <c r="CW42" s="138" t="n">
        <v>92.2130125024256</v>
      </c>
      <c r="CX42" s="137" t="n">
        <v>98.3436741323644</v>
      </c>
      <c r="CY42" s="137" t="n">
        <v>98.3620849791102</v>
      </c>
      <c r="CZ42" s="137" t="n">
        <v>99.2372791660992</v>
      </c>
      <c r="DA42" s="137" t="n">
        <v>100.767571657223</v>
      </c>
      <c r="DB42" s="136" t="n">
        <v>96.9266924457745</v>
      </c>
      <c r="DC42" s="137" t="n">
        <v>140.552822003815</v>
      </c>
      <c r="DD42" s="137" t="n">
        <v>87.4449376682425</v>
      </c>
      <c r="DE42" s="138" t="n">
        <v>97.6266746721295</v>
      </c>
      <c r="DF42" s="136" t="n">
        <v>100.611553385401</v>
      </c>
      <c r="DG42" s="137" t="n">
        <v>100.256045067281</v>
      </c>
      <c r="DH42" s="137" t="n">
        <v>100.182132026871</v>
      </c>
      <c r="DI42" s="137" t="n">
        <v>102.174257185084</v>
      </c>
      <c r="DJ42" s="138" t="n">
        <v>92.7797902223567</v>
      </c>
      <c r="DK42" s="137" t="n">
        <v>99.6497286202939</v>
      </c>
      <c r="DL42" s="137" t="n">
        <v>99.5968248920449</v>
      </c>
      <c r="DM42" s="137" t="n">
        <v>101.744221021226</v>
      </c>
      <c r="DN42" s="137" t="n">
        <v>99.7650857501695</v>
      </c>
      <c r="DO42" s="136" t="n">
        <v>91.0482009144608</v>
      </c>
      <c r="DP42" s="137" t="n">
        <v>60.8618590198933</v>
      </c>
      <c r="DQ42" s="137" t="n">
        <v>89.2220722784126</v>
      </c>
      <c r="DR42" s="138" t="n">
        <v>90.8849894036527</v>
      </c>
      <c r="DS42" s="136" t="n">
        <v>100.367606668775</v>
      </c>
      <c r="DT42" s="137" t="n">
        <v>100.166097387986</v>
      </c>
      <c r="DU42" s="137" t="n">
        <v>99.3423358164775</v>
      </c>
      <c r="DV42" s="137" t="n">
        <v>102.441783566859</v>
      </c>
      <c r="DW42" s="138" t="n">
        <v>84.9376753308698</v>
      </c>
      <c r="DX42" s="137" t="n">
        <v>99.7810628289126</v>
      </c>
      <c r="DY42" s="137" t="n">
        <v>99.7529076665951</v>
      </c>
      <c r="DZ42" s="137" t="n">
        <v>101.249517677995</v>
      </c>
      <c r="EA42" s="137" t="n">
        <v>99.3870442324652</v>
      </c>
      <c r="EB42" s="136" t="n">
        <v>98.9027858817885</v>
      </c>
      <c r="EC42" s="137" t="n">
        <v>182.069880636629</v>
      </c>
      <c r="ED42" s="137" t="n">
        <v>82.4471951069016</v>
      </c>
      <c r="EE42" s="138" t="n">
        <v>99.0937652861468</v>
      </c>
      <c r="EF42" s="136" t="n">
        <v>98.0012894282888</v>
      </c>
      <c r="EG42" s="137" t="n">
        <v>98.2212711376105</v>
      </c>
      <c r="EH42" s="137" t="n">
        <v>99.0924619600201</v>
      </c>
      <c r="EI42" s="137" t="n">
        <v>97.1711956265554</v>
      </c>
      <c r="EJ42" s="138" t="n">
        <v>100.713157910183</v>
      </c>
      <c r="EK42" s="137" t="n">
        <v>100.84205698161</v>
      </c>
      <c r="EL42" s="137" t="n">
        <v>98.9537978651564</v>
      </c>
      <c r="EM42" s="137" t="n">
        <v>103.674735924049</v>
      </c>
      <c r="EN42" s="137" t="n">
        <v>95.4489295003014</v>
      </c>
      <c r="EO42" s="136" t="n">
        <v>96.7789723200905</v>
      </c>
      <c r="EP42" s="137" t="n">
        <v>106.914997200574</v>
      </c>
      <c r="EQ42" s="137" t="n">
        <v>73.1490753076646</v>
      </c>
      <c r="ER42" s="138" t="n">
        <v>96.818464394848</v>
      </c>
      <c r="ES42" s="136" t="n">
        <v>98.980930252536</v>
      </c>
      <c r="ET42" s="137" t="n">
        <v>99.00199104182</v>
      </c>
      <c r="EU42" s="137" t="n">
        <v>98.8055690122556</v>
      </c>
      <c r="EV42" s="137" t="n">
        <v>101.004132908302</v>
      </c>
      <c r="EW42" s="137" t="n">
        <v>108.530857454943</v>
      </c>
      <c r="EX42" s="138" t="n">
        <v>97.4430881508443</v>
      </c>
      <c r="EY42" s="137" t="n">
        <v>98.4748072852851</v>
      </c>
      <c r="EZ42" s="137" t="n">
        <v>97.5568678652009</v>
      </c>
      <c r="FA42" s="137" t="n">
        <v>99.1439029570086</v>
      </c>
      <c r="FB42" s="137" t="n">
        <v>102.026069428379</v>
      </c>
      <c r="FC42" s="137" t="n">
        <v>101.733086520567</v>
      </c>
      <c r="FD42" s="136" t="n">
        <v>98.3307126157447</v>
      </c>
      <c r="FE42" s="137" t="n">
        <v>117.569075385773</v>
      </c>
      <c r="FF42" s="137" t="n">
        <v>95.4373803078909</v>
      </c>
      <c r="FG42" s="138" t="n">
        <v>98.2975090685691</v>
      </c>
      <c r="FH42" s="136" t="n">
        <v>100.547419707587</v>
      </c>
      <c r="FI42" s="137" t="n">
        <v>100.292311971363</v>
      </c>
      <c r="FJ42" s="137" t="n">
        <v>99.6096010565975</v>
      </c>
      <c r="FK42" s="137" t="n">
        <v>101.857479347218</v>
      </c>
      <c r="FL42" s="138" t="n">
        <v>81.89345812024</v>
      </c>
      <c r="FM42" s="137" t="n">
        <v>99.360145831383</v>
      </c>
      <c r="FN42" s="137" t="n">
        <v>100.226884622728</v>
      </c>
      <c r="FO42" s="137" t="n">
        <v>98.2018262175977</v>
      </c>
      <c r="FP42" s="137" t="n">
        <v>108.973710001823</v>
      </c>
      <c r="FQ42" s="136" t="n">
        <v>96.2377267773807</v>
      </c>
      <c r="FR42" s="137" t="n">
        <v>23.0888339290066</v>
      </c>
      <c r="FS42" s="137" t="n">
        <v>51.5927174350901</v>
      </c>
      <c r="FT42" s="138" t="n">
        <v>95.6829024180129</v>
      </c>
      <c r="FU42" s="136" t="n">
        <v>100.037705379362</v>
      </c>
      <c r="FV42" s="137" t="n">
        <v>99.9237173006184</v>
      </c>
      <c r="FW42" s="137" t="n">
        <v>96.1057424213642</v>
      </c>
      <c r="FX42" s="137" t="n">
        <v>105.943095379433</v>
      </c>
      <c r="FY42" s="138" t="n">
        <v>98.9017512615019</v>
      </c>
      <c r="FZ42" s="137" t="n">
        <v>100.496240428232</v>
      </c>
      <c r="GA42" s="137" t="n">
        <v>102.284611804863</v>
      </c>
      <c r="GB42" s="137" t="n">
        <v>100.647870722377</v>
      </c>
      <c r="GC42" s="137" t="n">
        <v>93.6116978331089</v>
      </c>
      <c r="GD42" s="136" t="n">
        <v>78.430136338088</v>
      </c>
      <c r="GE42" s="137" t="n">
        <v>129.489504761792</v>
      </c>
      <c r="GF42" s="137" t="n">
        <v>112.561324599765</v>
      </c>
      <c r="GG42" s="138" t="n">
        <v>80.561580987231</v>
      </c>
      <c r="GH42" s="136" t="n">
        <v>94.2141521035478</v>
      </c>
      <c r="GI42" s="137" t="n">
        <v>94.330459404062</v>
      </c>
      <c r="GJ42" s="137" t="n">
        <v>99.7549691079007</v>
      </c>
      <c r="GK42" s="137" t="n">
        <v>93.0112903129285</v>
      </c>
      <c r="GL42" s="137" t="n">
        <v>103.183948601822</v>
      </c>
      <c r="GM42" s="137" t="n">
        <v>43.2070285536745</v>
      </c>
      <c r="GN42" s="137" t="n">
        <v>86.8830328878841</v>
      </c>
      <c r="GO42" s="138" t="n">
        <v>100.12511811729</v>
      </c>
      <c r="GP42" s="137" t="n">
        <v>97.8183892089252</v>
      </c>
      <c r="GQ42" s="137" t="n">
        <v>100.21510646417</v>
      </c>
      <c r="GR42" s="137" t="n">
        <v>100.63344219277</v>
      </c>
      <c r="GS42" s="137" t="n">
        <v>97.9301555221808</v>
      </c>
      <c r="GT42" s="137" t="n">
        <v>98.9835218932398</v>
      </c>
      <c r="GU42" s="137" t="n">
        <v>99.3567853297652</v>
      </c>
      <c r="GV42" s="137" t="n">
        <v>100.374646980315</v>
      </c>
      <c r="GW42" s="136" t="n">
        <v>106.692782413799</v>
      </c>
      <c r="GX42" s="137" t="n">
        <v>93.0178774018199</v>
      </c>
      <c r="GY42" s="137" t="n">
        <v>86.5411558593622</v>
      </c>
      <c r="GZ42" s="138" t="n">
        <v>106.546908048742</v>
      </c>
      <c r="HA42" s="136" t="n">
        <v>102.142075611823</v>
      </c>
      <c r="HB42" s="137" t="n">
        <v>102.209564931914</v>
      </c>
      <c r="HC42" s="137" t="n">
        <v>100.712015776531</v>
      </c>
      <c r="HD42" s="137" t="n">
        <v>106.38065129812</v>
      </c>
      <c r="HE42" s="138" t="n">
        <v>102.578475985085</v>
      </c>
      <c r="HF42" s="137" t="n">
        <v>99.5023117319269</v>
      </c>
      <c r="HG42" s="137" t="n">
        <v>98.7920910171938</v>
      </c>
      <c r="HH42" s="137" t="n">
        <v>103.94044394375</v>
      </c>
      <c r="HI42" s="137" t="n">
        <v>102.277809269364</v>
      </c>
      <c r="HJ42" s="136" t="n">
        <v>103.903936584383</v>
      </c>
      <c r="HK42" s="137" t="n">
        <v>112.651208124233</v>
      </c>
      <c r="HL42" s="137" t="n">
        <v>89.2985179023122</v>
      </c>
      <c r="HM42" s="138" t="n">
        <v>104.368693622332</v>
      </c>
      <c r="HN42" s="136" t="n">
        <v>101.025592370248</v>
      </c>
      <c r="HO42" s="137" t="n">
        <v>101.377995246483</v>
      </c>
      <c r="HP42" s="137" t="n">
        <v>100.278856642128</v>
      </c>
      <c r="HQ42" s="137" t="n">
        <v>105.404971360254</v>
      </c>
      <c r="HR42" s="138" t="n">
        <v>105.300312463835</v>
      </c>
      <c r="HS42" s="137" t="n">
        <v>101.006844325175</v>
      </c>
      <c r="HT42" s="137" t="n">
        <v>101.468221469658</v>
      </c>
      <c r="HU42" s="137" t="n">
        <v>99.2705065375581</v>
      </c>
      <c r="HV42" s="137" t="n">
        <v>91.977296256125</v>
      </c>
      <c r="HW42" s="136" t="n">
        <v>102.121145603062</v>
      </c>
      <c r="HX42" s="137" t="n">
        <v>70.7796866483548</v>
      </c>
      <c r="HY42" s="137" t="n">
        <v>104.877063366509</v>
      </c>
      <c r="HZ42" s="138" t="n">
        <v>101.185992300882</v>
      </c>
      <c r="IA42" s="136" t="n">
        <v>101.173236508235</v>
      </c>
      <c r="IB42" s="137" t="n">
        <v>102.540277046038</v>
      </c>
      <c r="IC42" s="137" t="n">
        <v>99.3887150453151</v>
      </c>
      <c r="ID42" s="137" t="n">
        <v>105.848856314477</v>
      </c>
      <c r="IE42" s="138" t="n">
        <v>113.199320581936</v>
      </c>
      <c r="IF42" s="136" t="n">
        <v>99.4804711329626</v>
      </c>
      <c r="IG42" s="137" t="n">
        <v>100.505179135181</v>
      </c>
      <c r="IH42" s="137" t="n">
        <v>97.4317136941254</v>
      </c>
      <c r="II42" s="138" t="n">
        <v>105.157962365683</v>
      </c>
    </row>
    <row r="43" customFormat="false" ht="14.25" hidden="false" customHeight="false" outlineLevel="0" collapsed="false">
      <c r="A43" s="183" t="s">
        <v>84</v>
      </c>
      <c r="B43" s="140" t="n">
        <v>99.2728901327972</v>
      </c>
      <c r="C43" s="141" t="n">
        <v>105.62685460265</v>
      </c>
      <c r="D43" s="141" t="n">
        <v>105.161438655356</v>
      </c>
      <c r="E43" s="142" t="n">
        <v>99.6262222083797</v>
      </c>
      <c r="F43" s="140" t="n">
        <v>100.973578149204</v>
      </c>
      <c r="G43" s="141" t="n">
        <v>100.190346565037</v>
      </c>
      <c r="H43" s="141" t="n">
        <v>100.003599182167</v>
      </c>
      <c r="I43" s="141" t="n">
        <v>104.915848081651</v>
      </c>
      <c r="J43" s="142" t="n">
        <v>94.5663461620984</v>
      </c>
      <c r="K43" s="141" t="n">
        <v>99.9872871931633</v>
      </c>
      <c r="L43" s="141" t="n">
        <v>100.623027373749</v>
      </c>
      <c r="M43" s="141" t="n">
        <v>99.4521971226062</v>
      </c>
      <c r="N43" s="141" t="n">
        <v>106.316010774851</v>
      </c>
      <c r="O43" s="140" t="n">
        <v>102.947486519494</v>
      </c>
      <c r="P43" s="141" t="n">
        <v>399.408745303967</v>
      </c>
      <c r="Q43" s="141" t="n">
        <v>109.261644986832</v>
      </c>
      <c r="R43" s="142" t="n">
        <v>104.751583435452</v>
      </c>
      <c r="S43" s="140" t="n">
        <v>102.789122191221</v>
      </c>
      <c r="T43" s="141" t="n">
        <v>101.693376621622</v>
      </c>
      <c r="U43" s="141" t="n">
        <v>98.8128069924236</v>
      </c>
      <c r="V43" s="141" t="n">
        <v>104.980265900058</v>
      </c>
      <c r="W43" s="142" t="n">
        <v>96.8863100493882</v>
      </c>
      <c r="X43" s="141" t="n">
        <v>98.2331577812476</v>
      </c>
      <c r="Y43" s="141" t="n">
        <v>102.415359317092</v>
      </c>
      <c r="Z43" s="141" t="n">
        <v>95.9602395810314</v>
      </c>
      <c r="AA43" s="141" t="n">
        <v>99.0854627357526</v>
      </c>
      <c r="AB43" s="140" t="n">
        <v>107.118180787089</v>
      </c>
      <c r="AC43" s="141" t="n">
        <v>120.212292229389</v>
      </c>
      <c r="AD43" s="141" t="n">
        <v>118.351479527038</v>
      </c>
      <c r="AE43" s="142" t="n">
        <v>107.806392133047</v>
      </c>
      <c r="AF43" s="140" t="n">
        <v>100.607459051938</v>
      </c>
      <c r="AG43" s="141" t="n">
        <v>100.807252702619</v>
      </c>
      <c r="AH43" s="141" t="n">
        <v>100.9127828636</v>
      </c>
      <c r="AI43" s="141" t="n">
        <v>99.9366637697182</v>
      </c>
      <c r="AJ43" s="142" t="n">
        <v>105.638270376955</v>
      </c>
      <c r="AK43" s="141" t="n">
        <v>103.230129589369</v>
      </c>
      <c r="AL43" s="141" t="n">
        <v>103.405887487121</v>
      </c>
      <c r="AM43" s="141" t="n">
        <v>102.357140535683</v>
      </c>
      <c r="AN43" s="142" t="n">
        <v>100.890672926799</v>
      </c>
      <c r="AO43" s="140" t="n">
        <v>93.0878509160057</v>
      </c>
      <c r="AP43" s="141" t="n">
        <v>92.7786948249813</v>
      </c>
      <c r="AQ43" s="141" t="n">
        <v>94.7474169164683</v>
      </c>
      <c r="AR43" s="142" t="n">
        <v>93.1545403962044</v>
      </c>
      <c r="AS43" s="140" t="n">
        <v>99.2682723560297</v>
      </c>
      <c r="AT43" s="141" t="n">
        <v>98.8746084890377</v>
      </c>
      <c r="AU43" s="141" t="n">
        <v>99.1366870677216</v>
      </c>
      <c r="AV43" s="141" t="n">
        <v>99.8078590739827</v>
      </c>
      <c r="AW43" s="142" t="n">
        <v>93.972602739726</v>
      </c>
      <c r="AX43" s="141" t="n">
        <v>98.6955981056285</v>
      </c>
      <c r="AY43" s="141" t="n">
        <v>98.6933846615148</v>
      </c>
      <c r="AZ43" s="141" t="n">
        <v>99.6465882138026</v>
      </c>
      <c r="BA43" s="141" t="n">
        <v>101.842419727819</v>
      </c>
      <c r="BB43" s="140" t="n">
        <v>134.77868447387</v>
      </c>
      <c r="BC43" s="141" t="n">
        <v>104.288067004899</v>
      </c>
      <c r="BD43" s="141" t="n">
        <v>100.615718824584</v>
      </c>
      <c r="BE43" s="142" t="n">
        <v>127.854175983354</v>
      </c>
      <c r="BF43" s="140" t="n">
        <v>105.040582726327</v>
      </c>
      <c r="BG43" s="141" t="n">
        <v>105.372540349326</v>
      </c>
      <c r="BH43" s="141" t="n">
        <v>106.693174287608</v>
      </c>
      <c r="BI43" s="141" t="n">
        <v>99.9830995436877</v>
      </c>
      <c r="BJ43" s="142" t="n">
        <v>107.934468358497</v>
      </c>
      <c r="BK43" s="141" t="n">
        <v>104.669060556757</v>
      </c>
      <c r="BL43" s="141" t="n">
        <v>100.117718749143</v>
      </c>
      <c r="BM43" s="141" t="n">
        <v>125.57263139839</v>
      </c>
      <c r="BN43" s="141" t="n">
        <v>124.843202370505</v>
      </c>
      <c r="BO43" s="140" t="n">
        <v>100.715442041143</v>
      </c>
      <c r="BP43" s="141" t="n">
        <v>86.4312267657993</v>
      </c>
      <c r="BQ43" s="141" t="n">
        <v>120.859639707973</v>
      </c>
      <c r="BR43" s="142" t="n">
        <v>101.200746293716</v>
      </c>
      <c r="BS43" s="140" t="n">
        <v>99.2943943551548</v>
      </c>
      <c r="BT43" s="141" t="n">
        <v>99.5641506710925</v>
      </c>
      <c r="BU43" s="141" t="n">
        <v>99.7660230478232</v>
      </c>
      <c r="BV43" s="141" t="n">
        <v>97.9022784483315</v>
      </c>
      <c r="BW43" s="142" t="n">
        <v>101.611703446566</v>
      </c>
      <c r="BX43" s="141" t="n">
        <v>101.553508459916</v>
      </c>
      <c r="BY43" s="141" t="n">
        <v>101.817959200387</v>
      </c>
      <c r="BZ43" s="141" t="n">
        <v>99.7685606994487</v>
      </c>
      <c r="CA43" s="141" t="n">
        <v>103.427719072446</v>
      </c>
      <c r="CB43" s="140" t="n">
        <v>98.7145217791159</v>
      </c>
      <c r="CC43" s="141" t="n">
        <v>112.948680178215</v>
      </c>
      <c r="CD43" s="141" t="n">
        <v>93.3840385920443</v>
      </c>
      <c r="CE43" s="142" t="n">
        <v>101.084004826628</v>
      </c>
      <c r="CF43" s="140" t="n">
        <v>100.949829656547</v>
      </c>
      <c r="CG43" s="141" t="n">
        <v>100.903184511529</v>
      </c>
      <c r="CH43" s="141" t="n">
        <v>101.046556607439</v>
      </c>
      <c r="CI43" s="141" t="n">
        <v>100.604384870843</v>
      </c>
      <c r="CJ43" s="142" t="n">
        <v>100.508599474438</v>
      </c>
      <c r="CK43" s="141" t="n">
        <v>99.6329216129153</v>
      </c>
      <c r="CL43" s="141" t="n">
        <v>99.4313398230189</v>
      </c>
      <c r="CM43" s="141" t="n">
        <v>101.186681141772</v>
      </c>
      <c r="CN43" s="141" t="n">
        <v>101.11430078625</v>
      </c>
      <c r="CO43" s="140" t="n">
        <v>97.5176246712417</v>
      </c>
      <c r="CP43" s="141" t="n">
        <v>67.9371308548661</v>
      </c>
      <c r="CQ43" s="141" t="n">
        <v>85.2888279076883</v>
      </c>
      <c r="CR43" s="142" t="n">
        <v>95.8073966339674</v>
      </c>
      <c r="CS43" s="140" t="n">
        <v>102.054654951529</v>
      </c>
      <c r="CT43" s="141" t="n">
        <v>102.091041023649</v>
      </c>
      <c r="CU43" s="141" t="n">
        <v>101.983678892551</v>
      </c>
      <c r="CV43" s="141" t="n">
        <v>102.393467543019</v>
      </c>
      <c r="CW43" s="142" t="n">
        <v>103.090954453469</v>
      </c>
      <c r="CX43" s="141" t="n">
        <v>103.055897228178</v>
      </c>
      <c r="CY43" s="141" t="n">
        <v>103.245115095104</v>
      </c>
      <c r="CZ43" s="141" t="n">
        <v>100.749778826084</v>
      </c>
      <c r="DA43" s="141" t="n">
        <v>99.8743734013977</v>
      </c>
      <c r="DB43" s="140" t="n">
        <v>98.1183575244384</v>
      </c>
      <c r="DC43" s="141" t="n">
        <v>71.2875714589685</v>
      </c>
      <c r="DD43" s="141" t="n">
        <v>107.3711251589</v>
      </c>
      <c r="DE43" s="142" t="n">
        <v>97.7559343396688</v>
      </c>
      <c r="DF43" s="140" t="n">
        <v>101.326440589295</v>
      </c>
      <c r="DG43" s="141" t="n">
        <v>101.281599181789</v>
      </c>
      <c r="DH43" s="141" t="n">
        <v>99.8660848723492</v>
      </c>
      <c r="DI43" s="141" t="n">
        <v>106.640809291338</v>
      </c>
      <c r="DJ43" s="142" t="n">
        <v>100.338595114016</v>
      </c>
      <c r="DK43" s="141" t="n">
        <v>100.121940651153</v>
      </c>
      <c r="DL43" s="141" t="n">
        <v>100.932110590227</v>
      </c>
      <c r="DM43" s="141" t="n">
        <v>99.9641489060614</v>
      </c>
      <c r="DN43" s="141" t="n">
        <v>104.184508991103</v>
      </c>
      <c r="DO43" s="140" t="n">
        <v>97.8534083044261</v>
      </c>
      <c r="DP43" s="141" t="n">
        <v>94.5571262437566</v>
      </c>
      <c r="DQ43" s="141" t="n">
        <v>91.5647309672291</v>
      </c>
      <c r="DR43" s="142" t="n">
        <v>97.8190794012716</v>
      </c>
      <c r="DS43" s="140" t="n">
        <v>100.777041382717</v>
      </c>
      <c r="DT43" s="141" t="n">
        <v>100.62624179067</v>
      </c>
      <c r="DU43" s="141" t="n">
        <v>99.6266140507319</v>
      </c>
      <c r="DV43" s="141" t="n">
        <v>103.10441642667</v>
      </c>
      <c r="DW43" s="142" t="n">
        <v>89.2300429419628</v>
      </c>
      <c r="DX43" s="141" t="n">
        <v>100.127903702095</v>
      </c>
      <c r="DY43" s="141" t="n">
        <v>100.346472729726</v>
      </c>
      <c r="DZ43" s="141" t="n">
        <v>100.963473754234</v>
      </c>
      <c r="EA43" s="141" t="n">
        <v>102.206771237798</v>
      </c>
      <c r="EB43" s="140" t="n">
        <v>98.7630221639292</v>
      </c>
      <c r="EC43" s="141" t="n">
        <v>106.035727831862</v>
      </c>
      <c r="ED43" s="141" t="n">
        <v>123.965373160124</v>
      </c>
      <c r="EE43" s="142" t="n">
        <v>98.8557187258957</v>
      </c>
      <c r="EF43" s="140" t="n">
        <v>101.084990267523</v>
      </c>
      <c r="EG43" s="141" t="n">
        <v>101.574954522093</v>
      </c>
      <c r="EH43" s="141" t="n">
        <v>102.289317962797</v>
      </c>
      <c r="EI43" s="141" t="n">
        <v>100.168815303407</v>
      </c>
      <c r="EJ43" s="142" t="n">
        <v>107.125122528159</v>
      </c>
      <c r="EK43" s="141" t="n">
        <v>101.577061867466</v>
      </c>
      <c r="EL43" s="141" t="n">
        <v>101.651166534695</v>
      </c>
      <c r="EM43" s="141" t="n">
        <v>99.4917674484748</v>
      </c>
      <c r="EN43" s="141" t="n">
        <v>88.6194542307902</v>
      </c>
      <c r="EO43" s="140" t="n">
        <v>99.9552562092736</v>
      </c>
      <c r="EP43" s="141" t="n">
        <v>74.3185014002999</v>
      </c>
      <c r="EQ43" s="141" t="n">
        <v>74.6173706862622</v>
      </c>
      <c r="ER43" s="142" t="n">
        <v>99.8116114968165</v>
      </c>
      <c r="ES43" s="140" t="n">
        <v>100.433183968248</v>
      </c>
      <c r="ET43" s="141" t="n">
        <v>100.44150286325</v>
      </c>
      <c r="EU43" s="141" t="n">
        <v>101.368585831947</v>
      </c>
      <c r="EV43" s="141" t="n">
        <v>100.814878753637</v>
      </c>
      <c r="EW43" s="141" t="n">
        <v>104.205352266521</v>
      </c>
      <c r="EX43" s="142" t="n">
        <v>99.7727641176915</v>
      </c>
      <c r="EY43" s="141" t="n">
        <v>99.9912070256088</v>
      </c>
      <c r="EZ43" s="141" t="n">
        <v>97.8205452425789</v>
      </c>
      <c r="FA43" s="141" t="n">
        <v>101.217701950453</v>
      </c>
      <c r="FB43" s="141" t="n">
        <v>102.306944071218</v>
      </c>
      <c r="FC43" s="141" t="n">
        <v>101.440718587473</v>
      </c>
      <c r="FD43" s="140" t="n">
        <v>99.4097280035743</v>
      </c>
      <c r="FE43" s="141" t="n">
        <v>97.6733806646775</v>
      </c>
      <c r="FF43" s="141" t="n">
        <v>79.0697377911296</v>
      </c>
      <c r="FG43" s="142" t="n">
        <v>99.1698839927638</v>
      </c>
      <c r="FH43" s="140" t="n">
        <v>100.781340895663</v>
      </c>
      <c r="FI43" s="141" t="n">
        <v>100.559311589238</v>
      </c>
      <c r="FJ43" s="141" t="n">
        <v>99.0972262267768</v>
      </c>
      <c r="FK43" s="141" t="n">
        <v>103.133917967883</v>
      </c>
      <c r="FL43" s="142" t="n">
        <v>84.5461368418031</v>
      </c>
      <c r="FM43" s="141" t="n">
        <v>100.413829673804</v>
      </c>
      <c r="FN43" s="141" t="n">
        <v>101.607783382052</v>
      </c>
      <c r="FO43" s="141" t="n">
        <v>99.2908044382029</v>
      </c>
      <c r="FP43" s="141" t="n">
        <v>103.712882356542</v>
      </c>
      <c r="FQ43" s="140" t="n">
        <v>97.1304564581992</v>
      </c>
      <c r="FR43" s="141" t="n">
        <v>227.572460712899</v>
      </c>
      <c r="FS43" s="141" t="n">
        <v>86.4576518996361</v>
      </c>
      <c r="FT43" s="142" t="n">
        <v>97.1216046454257</v>
      </c>
      <c r="FU43" s="140" t="n">
        <v>99.6922873186693</v>
      </c>
      <c r="FV43" s="141" t="n">
        <v>99.6725304510277</v>
      </c>
      <c r="FW43" s="141" t="n">
        <v>96.2987701376931</v>
      </c>
      <c r="FX43" s="141" t="n">
        <v>104.788989052556</v>
      </c>
      <c r="FY43" s="142" t="n">
        <v>99.4953992282576</v>
      </c>
      <c r="FZ43" s="141" t="n">
        <v>101.254449381846</v>
      </c>
      <c r="GA43" s="141" t="n">
        <v>102.916438546127</v>
      </c>
      <c r="GB43" s="141" t="n">
        <v>100.956144270854</v>
      </c>
      <c r="GC43" s="141" t="n">
        <v>98.4496635267899</v>
      </c>
      <c r="GD43" s="140" t="n">
        <v>110.066793328613</v>
      </c>
      <c r="GE43" s="141" t="n">
        <v>125.029083640547</v>
      </c>
      <c r="GF43" s="141" t="n">
        <v>88.2732738666795</v>
      </c>
      <c r="GG43" s="142" t="n">
        <v>108.745028588289</v>
      </c>
      <c r="GH43" s="140" t="n">
        <v>104.714183971877</v>
      </c>
      <c r="GI43" s="141" t="n">
        <v>104.60256769958</v>
      </c>
      <c r="GJ43" s="141" t="n">
        <v>100.662095093996</v>
      </c>
      <c r="GK43" s="141" t="n">
        <v>107.192621158893</v>
      </c>
      <c r="GL43" s="141" t="n">
        <v>96.1061667281057</v>
      </c>
      <c r="GM43" s="141" t="n">
        <v>120.949299895409</v>
      </c>
      <c r="GN43" s="141" t="n">
        <v>107.34418046336</v>
      </c>
      <c r="GO43" s="142" t="n">
        <v>102.593659203407</v>
      </c>
      <c r="GP43" s="141" t="n">
        <v>98.3290306677593</v>
      </c>
      <c r="GQ43" s="141" t="n">
        <v>98.7435717555691</v>
      </c>
      <c r="GR43" s="141" t="n">
        <v>97.766226036026</v>
      </c>
      <c r="GS43" s="141" t="n">
        <v>113.443923641639</v>
      </c>
      <c r="GT43" s="141" t="n">
        <v>96.8964358469329</v>
      </c>
      <c r="GU43" s="141" t="n">
        <v>96.6140947087092</v>
      </c>
      <c r="GV43" s="141" t="n">
        <v>99.0498572564432</v>
      </c>
      <c r="GW43" s="140" t="n">
        <v>104.987466757416</v>
      </c>
      <c r="GX43" s="141" t="n">
        <v>112.035861081328</v>
      </c>
      <c r="GY43" s="141" t="n">
        <v>85.0315338620156</v>
      </c>
      <c r="GZ43" s="142" t="n">
        <v>104.884411382815</v>
      </c>
      <c r="HA43" s="140" t="n">
        <v>102.629279109271</v>
      </c>
      <c r="HB43" s="141" t="n">
        <v>102.184506241628</v>
      </c>
      <c r="HC43" s="141" t="n">
        <v>99.9698184410505</v>
      </c>
      <c r="HD43" s="141" t="n">
        <v>110.511694270367</v>
      </c>
      <c r="HE43" s="142" t="n">
        <v>99.7532826524333</v>
      </c>
      <c r="HF43" s="141" t="n">
        <v>101.984093469842</v>
      </c>
      <c r="HG43" s="141" t="n">
        <v>101.860886419989</v>
      </c>
      <c r="HH43" s="141" t="n">
        <v>105.418034997993</v>
      </c>
      <c r="HI43" s="141" t="n">
        <v>103.433028667247</v>
      </c>
      <c r="HJ43" s="140" t="n">
        <v>103.92234631522</v>
      </c>
      <c r="HK43" s="141" t="n">
        <v>116.671312325918</v>
      </c>
      <c r="HL43" s="141" t="n">
        <v>114.176814750742</v>
      </c>
      <c r="HM43" s="142" t="n">
        <v>104.739961519566</v>
      </c>
      <c r="HN43" s="140" t="n">
        <v>101.752383972634</v>
      </c>
      <c r="HO43" s="141" t="n">
        <v>102.222322926716</v>
      </c>
      <c r="HP43" s="141" t="n">
        <v>101.719235631581</v>
      </c>
      <c r="HQ43" s="141" t="n">
        <v>101.946788958084</v>
      </c>
      <c r="HR43" s="142" t="n">
        <v>107.452841106353</v>
      </c>
      <c r="HS43" s="141" t="n">
        <v>101.19051925598</v>
      </c>
      <c r="HT43" s="141" t="n">
        <v>101.325585587112</v>
      </c>
      <c r="HU43" s="141" t="n">
        <v>100.078868215706</v>
      </c>
      <c r="HV43" s="141" t="n">
        <v>100.700687099707</v>
      </c>
      <c r="HW43" s="140" t="n">
        <v>96.9984960785629</v>
      </c>
      <c r="HX43" s="141" t="n">
        <v>102.807611814743</v>
      </c>
      <c r="HY43" s="141" t="n">
        <v>90.7527662497347</v>
      </c>
      <c r="HZ43" s="142" t="n">
        <v>96.8216938004365</v>
      </c>
      <c r="IA43" s="140" t="n">
        <v>103.34043559171</v>
      </c>
      <c r="IB43" s="141" t="n">
        <v>103.272834236774</v>
      </c>
      <c r="IC43" s="141" t="n">
        <v>101.072130368373</v>
      </c>
      <c r="ID43" s="141" t="n">
        <v>109.283615905993</v>
      </c>
      <c r="IE43" s="142" t="n">
        <v>102.745735174655</v>
      </c>
      <c r="IF43" s="140" t="n">
        <v>101.377843387384</v>
      </c>
      <c r="IG43" s="141" t="n">
        <v>102.820104243542</v>
      </c>
      <c r="IH43" s="141" t="n">
        <v>98.3967776385945</v>
      </c>
      <c r="II43" s="142" t="n">
        <v>94.0188410651229</v>
      </c>
    </row>
    <row r="44" customFormat="false" ht="14.25" hidden="false" customHeight="false" outlineLevel="0" collapsed="false">
      <c r="A44" s="152" t="s">
        <v>85</v>
      </c>
      <c r="B44" s="136" t="n">
        <v>111.072334727837</v>
      </c>
      <c r="C44" s="137" t="n">
        <v>113.340117902606</v>
      </c>
      <c r="D44" s="137" t="n">
        <v>100.488788928091</v>
      </c>
      <c r="E44" s="138" t="n">
        <v>110.452738497835</v>
      </c>
      <c r="F44" s="136" t="n">
        <v>102.847048249221</v>
      </c>
      <c r="G44" s="137" t="n">
        <v>102.151269390922</v>
      </c>
      <c r="H44" s="137" t="n">
        <v>102.540724746214</v>
      </c>
      <c r="I44" s="137" t="n">
        <v>104.092033941223</v>
      </c>
      <c r="J44" s="138" t="n">
        <v>97.1552239574542</v>
      </c>
      <c r="K44" s="137" t="n">
        <v>100.648102792964</v>
      </c>
      <c r="L44" s="137" t="n">
        <v>101.286158372944</v>
      </c>
      <c r="M44" s="137" t="n">
        <v>96.4053824292375</v>
      </c>
      <c r="N44" s="137" t="n">
        <v>105.256412988013</v>
      </c>
      <c r="O44" s="136" t="n">
        <v>99.7586545291018</v>
      </c>
      <c r="P44" s="137" t="n">
        <v>27.3885345959056</v>
      </c>
      <c r="Q44" s="137" t="n">
        <v>101.82721450615</v>
      </c>
      <c r="R44" s="138" t="n">
        <v>99.4285537128531</v>
      </c>
      <c r="S44" s="136" t="n">
        <v>102.298114597191</v>
      </c>
      <c r="T44" s="137" t="n">
        <v>101.383213930303</v>
      </c>
      <c r="U44" s="137" t="n">
        <v>100.452590097802</v>
      </c>
      <c r="V44" s="137" t="n">
        <v>103.315088653364</v>
      </c>
      <c r="W44" s="138" t="n">
        <v>97.3695190227147</v>
      </c>
      <c r="X44" s="137" t="n">
        <v>98.8536395602017</v>
      </c>
      <c r="Y44" s="137" t="n">
        <v>101.036117394807</v>
      </c>
      <c r="Z44" s="137" t="n">
        <v>97.5314725666381</v>
      </c>
      <c r="AA44" s="137" t="n">
        <v>104.150578515296</v>
      </c>
      <c r="AB44" s="136" t="n">
        <v>110.400958199741</v>
      </c>
      <c r="AC44" s="137" t="n">
        <v>124.112651228308</v>
      </c>
      <c r="AD44" s="137" t="n">
        <v>131.104742126782</v>
      </c>
      <c r="AE44" s="138" t="n">
        <v>111.19107697371</v>
      </c>
      <c r="AF44" s="136" t="n">
        <v>101.877046320943</v>
      </c>
      <c r="AG44" s="137" t="n">
        <v>102.142873260426</v>
      </c>
      <c r="AH44" s="137" t="n">
        <v>101.433907857714</v>
      </c>
      <c r="AI44" s="137" t="n">
        <v>102.850619881702</v>
      </c>
      <c r="AJ44" s="138" t="n">
        <v>108.570578237952</v>
      </c>
      <c r="AK44" s="137" t="n">
        <v>100.598068422562</v>
      </c>
      <c r="AL44" s="137" t="n">
        <v>101.720924240801</v>
      </c>
      <c r="AM44" s="137" t="n">
        <v>97.5418395711174</v>
      </c>
      <c r="AN44" s="138" t="n">
        <v>100.279584365035</v>
      </c>
      <c r="AO44" s="136" t="n">
        <v>103.670536833223</v>
      </c>
      <c r="AP44" s="137" t="n">
        <v>94.3401593162317</v>
      </c>
      <c r="AQ44" s="137" t="n">
        <v>104.725300933097</v>
      </c>
      <c r="AR44" s="138" t="n">
        <v>103.214377114414</v>
      </c>
      <c r="AS44" s="136" t="n">
        <v>98.4822068505709</v>
      </c>
      <c r="AT44" s="137" t="n">
        <v>98.5339360930677</v>
      </c>
      <c r="AU44" s="137" t="n">
        <v>98.8082798427626</v>
      </c>
      <c r="AV44" s="137" t="n">
        <v>97.1450919045757</v>
      </c>
      <c r="AW44" s="138" t="n">
        <v>99.1780821917808</v>
      </c>
      <c r="AX44" s="137" t="n">
        <v>100.116526040355</v>
      </c>
      <c r="AY44" s="137" t="n">
        <v>99.5123218134882</v>
      </c>
      <c r="AZ44" s="137" t="n">
        <v>104.301906642737</v>
      </c>
      <c r="BA44" s="137" t="n">
        <v>103.680945589512</v>
      </c>
      <c r="BB44" s="136" t="n">
        <v>134.393674949964</v>
      </c>
      <c r="BC44" s="137" t="n">
        <v>88.4084334614366</v>
      </c>
      <c r="BD44" s="137" t="n">
        <v>103.892480396627</v>
      </c>
      <c r="BE44" s="138" t="n">
        <v>126.59431452187</v>
      </c>
      <c r="BF44" s="136" t="n">
        <v>96.94901144641</v>
      </c>
      <c r="BG44" s="137" t="n">
        <v>99.1377404377626</v>
      </c>
      <c r="BH44" s="137" t="n">
        <v>103.976143141153</v>
      </c>
      <c r="BI44" s="137" t="n">
        <v>75.4436369781984</v>
      </c>
      <c r="BJ44" s="138" t="n">
        <v>116.029553485384</v>
      </c>
      <c r="BK44" s="137" t="n">
        <v>104.712750707318</v>
      </c>
      <c r="BL44" s="137" t="n">
        <v>102.010623982233</v>
      </c>
      <c r="BM44" s="137" t="n">
        <v>109.783775642723</v>
      </c>
      <c r="BN44" s="137" t="n">
        <v>109.569243365293</v>
      </c>
      <c r="BO44" s="136" t="n">
        <v>112.107311048364</v>
      </c>
      <c r="BP44" s="137" t="n">
        <v>27.6486988847584</v>
      </c>
      <c r="BQ44" s="137" t="n">
        <v>66.156133513661</v>
      </c>
      <c r="BR44" s="138" t="n">
        <v>110.988578070544</v>
      </c>
      <c r="BS44" s="136" t="n">
        <v>99.7843982751862</v>
      </c>
      <c r="BT44" s="137" t="n">
        <v>98.6809063356906</v>
      </c>
      <c r="BU44" s="137" t="n">
        <v>99.6085806127135</v>
      </c>
      <c r="BV44" s="137" t="n">
        <v>100.303362809011</v>
      </c>
      <c r="BW44" s="138" t="n">
        <v>90.3049838829655</v>
      </c>
      <c r="BX44" s="137" t="n">
        <v>100.14122553819</v>
      </c>
      <c r="BY44" s="137" t="n">
        <v>100.99496136981</v>
      </c>
      <c r="BZ44" s="137" t="n">
        <v>96.7611027085931</v>
      </c>
      <c r="CA44" s="137" t="n">
        <v>107.916144812851</v>
      </c>
      <c r="CB44" s="136" t="n">
        <v>106.483666187317</v>
      </c>
      <c r="CC44" s="137" t="n">
        <v>119.788754774903</v>
      </c>
      <c r="CD44" s="137" t="n">
        <v>93.9310055769979</v>
      </c>
      <c r="CE44" s="138" t="n">
        <v>108.671420612181</v>
      </c>
      <c r="CF44" s="136" t="n">
        <v>100.123160967879</v>
      </c>
      <c r="CG44" s="137" t="n">
        <v>100.449059211789</v>
      </c>
      <c r="CH44" s="137" t="n">
        <v>100.885150868362</v>
      </c>
      <c r="CI44" s="137" t="n">
        <v>97.4018362961516</v>
      </c>
      <c r="CJ44" s="138" t="n">
        <v>103.20592856249</v>
      </c>
      <c r="CK44" s="137" t="n">
        <v>101.227070173595</v>
      </c>
      <c r="CL44" s="137" t="n">
        <v>100.650754607814</v>
      </c>
      <c r="CM44" s="137" t="n">
        <v>101.632471641223</v>
      </c>
      <c r="CN44" s="137" t="n">
        <v>103.102989479462</v>
      </c>
      <c r="CO44" s="136" t="n">
        <v>100.925022081327</v>
      </c>
      <c r="CP44" s="137" t="n">
        <v>103.633291763281</v>
      </c>
      <c r="CQ44" s="137" t="n">
        <v>89.3602620505584</v>
      </c>
      <c r="CR44" s="138" t="n">
        <v>100.982568613953</v>
      </c>
      <c r="CS44" s="136" t="n">
        <v>102.624809595384</v>
      </c>
      <c r="CT44" s="137" t="n">
        <v>102.663368967561</v>
      </c>
      <c r="CU44" s="137" t="n">
        <v>101.586906511423</v>
      </c>
      <c r="CV44" s="137" t="n">
        <v>107.579362421482</v>
      </c>
      <c r="CW44" s="138" t="n">
        <v>103.723006126466</v>
      </c>
      <c r="CX44" s="137" t="n">
        <v>103.007612834684</v>
      </c>
      <c r="CY44" s="137" t="n">
        <v>103.88480965717</v>
      </c>
      <c r="CZ44" s="137" t="n">
        <v>100.887033412379</v>
      </c>
      <c r="DA44" s="137" t="n">
        <v>97.3981404062277</v>
      </c>
      <c r="DB44" s="136" t="n">
        <v>101.30812787952</v>
      </c>
      <c r="DC44" s="137" t="n">
        <v>151.710402866805</v>
      </c>
      <c r="DD44" s="137" t="n">
        <v>93.8537516651139</v>
      </c>
      <c r="DE44" s="138" t="n">
        <v>102.186478473565</v>
      </c>
      <c r="DF44" s="136" t="n">
        <v>101.008090800187</v>
      </c>
      <c r="DG44" s="137" t="n">
        <v>100.967396448685</v>
      </c>
      <c r="DH44" s="137" t="n">
        <v>99.782837621852</v>
      </c>
      <c r="DI44" s="137" t="n">
        <v>105.466899751641</v>
      </c>
      <c r="DJ44" s="138" t="n">
        <v>100.111603976128</v>
      </c>
      <c r="DK44" s="137" t="n">
        <v>100.382809073761</v>
      </c>
      <c r="DL44" s="137" t="n">
        <v>100.787677821015</v>
      </c>
      <c r="DM44" s="137" t="n">
        <v>102.249417500221</v>
      </c>
      <c r="DN44" s="137" t="n">
        <v>100.994216077016</v>
      </c>
      <c r="DO44" s="136" t="n">
        <v>105.143383297126</v>
      </c>
      <c r="DP44" s="137" t="n">
        <v>119.865419629634</v>
      </c>
      <c r="DQ44" s="137" t="n">
        <v>90.4619566280169</v>
      </c>
      <c r="DR44" s="138" t="n">
        <v>105.180770287029</v>
      </c>
      <c r="DS44" s="136" t="n">
        <v>102.560861047045</v>
      </c>
      <c r="DT44" s="137" t="n">
        <v>102.344011472338</v>
      </c>
      <c r="DU44" s="137" t="n">
        <v>101.318478836169</v>
      </c>
      <c r="DV44" s="137" t="n">
        <v>105.074265650926</v>
      </c>
      <c r="DW44" s="138" t="n">
        <v>85.9562955636343</v>
      </c>
      <c r="DX44" s="137" t="n">
        <v>100.851548164694</v>
      </c>
      <c r="DY44" s="137" t="n">
        <v>101.718234768093</v>
      </c>
      <c r="DZ44" s="137" t="n">
        <v>99.7249045341846</v>
      </c>
      <c r="EA44" s="137" t="n">
        <v>106.697000868259</v>
      </c>
      <c r="EB44" s="136" t="n">
        <v>98.2855610508282</v>
      </c>
      <c r="EC44" s="137" t="n">
        <v>137.876383236701</v>
      </c>
      <c r="ED44" s="137" t="n">
        <v>85.1945242620425</v>
      </c>
      <c r="EE44" s="138" t="n">
        <v>98.3614773882436</v>
      </c>
      <c r="EF44" s="136" t="n">
        <v>105.17393032374</v>
      </c>
      <c r="EG44" s="137" t="n">
        <v>105.148420439694</v>
      </c>
      <c r="EH44" s="137" t="n">
        <v>105.67038655637</v>
      </c>
      <c r="EI44" s="137" t="n">
        <v>104.796258388685</v>
      </c>
      <c r="EJ44" s="138" t="n">
        <v>104.859452130376</v>
      </c>
      <c r="EK44" s="137" t="n">
        <v>99.9134462924488</v>
      </c>
      <c r="EL44" s="137" t="n">
        <v>100.231469558258</v>
      </c>
      <c r="EM44" s="137" t="n">
        <v>98.4486529186711</v>
      </c>
      <c r="EN44" s="137" t="n">
        <v>100.065797753362</v>
      </c>
      <c r="EO44" s="136" t="n">
        <v>100.236462243847</v>
      </c>
      <c r="EP44" s="137" t="n">
        <v>129.960155674454</v>
      </c>
      <c r="EQ44" s="137" t="n">
        <v>76.1055167377839</v>
      </c>
      <c r="ER44" s="138" t="n">
        <v>100.375493819954</v>
      </c>
      <c r="ES44" s="136" t="n">
        <v>100.805131547057</v>
      </c>
      <c r="ET44" s="137" t="n">
        <v>100.786325138769</v>
      </c>
      <c r="EU44" s="137" t="n">
        <v>102.739649310626</v>
      </c>
      <c r="EV44" s="137" t="n">
        <v>101.459289640137</v>
      </c>
      <c r="EW44" s="137" t="n">
        <v>92.2774440196614</v>
      </c>
      <c r="EX44" s="138" t="n">
        <v>99.5466100038669</v>
      </c>
      <c r="EY44" s="137" t="n">
        <v>100.096715999903</v>
      </c>
      <c r="EZ44" s="137" t="n">
        <v>98.0858516654724</v>
      </c>
      <c r="FA44" s="137" t="n">
        <v>101.184663674524</v>
      </c>
      <c r="FB44" s="137" t="n">
        <v>104.884179972755</v>
      </c>
      <c r="FC44" s="137" t="n">
        <v>101.363126753526</v>
      </c>
      <c r="FD44" s="136" t="n">
        <v>101.235990527746</v>
      </c>
      <c r="FE44" s="137" t="n">
        <v>93.8152424560505</v>
      </c>
      <c r="FF44" s="137" t="n">
        <v>100.789205220913</v>
      </c>
      <c r="FG44" s="138" t="n">
        <v>101.230375892527</v>
      </c>
      <c r="FH44" s="136" t="n">
        <v>100.047641766669</v>
      </c>
      <c r="FI44" s="137" t="n">
        <v>99.8168682353745</v>
      </c>
      <c r="FJ44" s="137" t="n">
        <v>100.02186608763</v>
      </c>
      <c r="FK44" s="137" t="n">
        <v>100.083648383468</v>
      </c>
      <c r="FL44" s="138" t="n">
        <v>83.1730434033688</v>
      </c>
      <c r="FM44" s="137" t="n">
        <v>100.811048659371</v>
      </c>
      <c r="FN44" s="137" t="n">
        <v>100.938150655487</v>
      </c>
      <c r="FO44" s="137" t="n">
        <v>100.478441080342</v>
      </c>
      <c r="FP44" s="137" t="n">
        <v>105.879178903098</v>
      </c>
      <c r="FQ44" s="136" t="n">
        <v>114.36353604412</v>
      </c>
      <c r="FR44" s="137" t="n">
        <v>47.8878694850028</v>
      </c>
      <c r="FS44" s="137" t="n">
        <v>143.750624160539</v>
      </c>
      <c r="FT44" s="138" t="n">
        <v>114.632826977945</v>
      </c>
      <c r="FU44" s="136" t="n">
        <v>99.7507766388505</v>
      </c>
      <c r="FV44" s="137" t="n">
        <v>100.267237656185</v>
      </c>
      <c r="FW44" s="137" t="n">
        <v>96.6737954151322</v>
      </c>
      <c r="FX44" s="137" t="n">
        <v>104.372075044521</v>
      </c>
      <c r="FY44" s="138" t="n">
        <v>104.897595725735</v>
      </c>
      <c r="FZ44" s="137" t="n">
        <v>102.06419533799</v>
      </c>
      <c r="GA44" s="137" t="n">
        <v>104.193515272758</v>
      </c>
      <c r="GB44" s="137" t="n">
        <v>99.9271619870128</v>
      </c>
      <c r="GC44" s="137" t="n">
        <v>96.0700002833396</v>
      </c>
      <c r="GD44" s="136" t="n">
        <v>115.308863786975</v>
      </c>
      <c r="GE44" s="137" t="n">
        <v>96.864550085666</v>
      </c>
      <c r="GF44" s="137" t="n">
        <v>107.405603920914</v>
      </c>
      <c r="GG44" s="138" t="n">
        <v>114.8098581429</v>
      </c>
      <c r="GH44" s="136" t="n">
        <v>106.171646761883</v>
      </c>
      <c r="GI44" s="137" t="n">
        <v>106.049490253597</v>
      </c>
      <c r="GJ44" s="137" t="n">
        <v>100.212323829792</v>
      </c>
      <c r="GK44" s="137" t="n">
        <v>109.098301559613</v>
      </c>
      <c r="GL44" s="137" t="n">
        <v>96.750750434462</v>
      </c>
      <c r="GM44" s="137" t="n">
        <v>139.513876459489</v>
      </c>
      <c r="GN44" s="137" t="n">
        <v>110.34443467727</v>
      </c>
      <c r="GO44" s="138" t="n">
        <v>102.807193555651</v>
      </c>
      <c r="GP44" s="137" t="n">
        <v>101.629549763135</v>
      </c>
      <c r="GQ44" s="137" t="n">
        <v>100.130320108759</v>
      </c>
      <c r="GR44" s="137" t="n">
        <v>100.402806891231</v>
      </c>
      <c r="GS44" s="137" t="n">
        <v>123.108900481676</v>
      </c>
      <c r="GT44" s="137" t="n">
        <v>104.476906764221</v>
      </c>
      <c r="GU44" s="137" t="n">
        <v>101.082125480499</v>
      </c>
      <c r="GV44" s="137" t="n">
        <v>99.5037430700564</v>
      </c>
      <c r="GW44" s="136" t="n">
        <v>105.506084536055</v>
      </c>
      <c r="GX44" s="137" t="n">
        <v>89.5919921223249</v>
      </c>
      <c r="GY44" s="137" t="n">
        <v>170.542306581749</v>
      </c>
      <c r="GZ44" s="138" t="n">
        <v>105.856130166277</v>
      </c>
      <c r="HA44" s="136" t="n">
        <v>101.780643030274</v>
      </c>
      <c r="HB44" s="137" t="n">
        <v>101.801287270886</v>
      </c>
      <c r="HC44" s="137" t="n">
        <v>101.152350326959</v>
      </c>
      <c r="HD44" s="137" t="n">
        <v>103.642849149508</v>
      </c>
      <c r="HE44" s="138" t="n">
        <v>101.914133103913</v>
      </c>
      <c r="HF44" s="137" t="n">
        <v>99.5327803224578</v>
      </c>
      <c r="HG44" s="137" t="n">
        <v>100.073438223174</v>
      </c>
      <c r="HH44" s="137" t="n">
        <v>98.1371246982263</v>
      </c>
      <c r="HI44" s="137" t="n">
        <v>101.036615421667</v>
      </c>
      <c r="HJ44" s="136" t="n">
        <v>107.560783861582</v>
      </c>
      <c r="HK44" s="137" t="n">
        <v>110.329558156111</v>
      </c>
      <c r="HL44" s="137" t="n">
        <v>110.781248016708</v>
      </c>
      <c r="HM44" s="138" t="n">
        <v>107.742767631206</v>
      </c>
      <c r="HN44" s="136" t="n">
        <v>102.540001481657</v>
      </c>
      <c r="HO44" s="137" t="n">
        <v>101.944696536945</v>
      </c>
      <c r="HP44" s="137" t="n">
        <v>103.061033549512</v>
      </c>
      <c r="HQ44" s="137" t="n">
        <v>99.4843061330098</v>
      </c>
      <c r="HR44" s="138" t="n">
        <v>95.3188288392547</v>
      </c>
      <c r="HS44" s="137" t="n">
        <v>100.437616977763</v>
      </c>
      <c r="HT44" s="137" t="n">
        <v>100.347618971299</v>
      </c>
      <c r="HU44" s="137" t="n">
        <v>99.6672496744892</v>
      </c>
      <c r="HV44" s="137" t="n">
        <v>105.372130435465</v>
      </c>
      <c r="HW44" s="136" t="n">
        <v>111.342811539218</v>
      </c>
      <c r="HX44" s="137" t="n">
        <v>119.422318792633</v>
      </c>
      <c r="HY44" s="137" t="n">
        <v>100.888197708118</v>
      </c>
      <c r="HZ44" s="138" t="n">
        <v>110.988977274819</v>
      </c>
      <c r="IA44" s="136" t="n">
        <v>103.831885604136</v>
      </c>
      <c r="IB44" s="137" t="n">
        <v>104.004182587261</v>
      </c>
      <c r="IC44" s="137" t="n">
        <v>102.916349543185</v>
      </c>
      <c r="ID44" s="137" t="n">
        <v>106.230679134425</v>
      </c>
      <c r="IE44" s="138" t="n">
        <v>105.347610959309</v>
      </c>
      <c r="IF44" s="136" t="n">
        <v>101.670862735576</v>
      </c>
      <c r="IG44" s="137" t="n">
        <v>102.317198360949</v>
      </c>
      <c r="IH44" s="137" t="n">
        <v>100.186929455438</v>
      </c>
      <c r="II44" s="138" t="n">
        <v>76.098391861724</v>
      </c>
    </row>
    <row r="45" customFormat="false" ht="14.25" hidden="false" customHeight="false" outlineLevel="0" collapsed="false">
      <c r="A45" s="183" t="s">
        <v>86</v>
      </c>
      <c r="B45" s="140" t="n">
        <v>113.444519705991</v>
      </c>
      <c r="C45" s="141" t="n">
        <v>23.6394313303448</v>
      </c>
      <c r="D45" s="141" t="n">
        <v>115.538288865157</v>
      </c>
      <c r="E45" s="142" t="n">
        <v>113.466229466592</v>
      </c>
      <c r="F45" s="140" t="n">
        <v>105.981610124113</v>
      </c>
      <c r="G45" s="141" t="n">
        <v>105.675391088228</v>
      </c>
      <c r="H45" s="141" t="n">
        <v>103.469164813502</v>
      </c>
      <c r="I45" s="141" t="n">
        <v>116.192901236125</v>
      </c>
      <c r="J45" s="142" t="n">
        <v>103.476582950225</v>
      </c>
      <c r="K45" s="141" t="n">
        <v>97.4952129536113</v>
      </c>
      <c r="L45" s="141" t="n">
        <v>99.0596313624016</v>
      </c>
      <c r="M45" s="141" t="n">
        <v>95.957704816099</v>
      </c>
      <c r="N45" s="141" t="n">
        <v>101.516726828983</v>
      </c>
      <c r="O45" s="140" t="n">
        <v>103.472999708923</v>
      </c>
      <c r="P45" s="141" t="n">
        <v>15.1383651428938</v>
      </c>
      <c r="Q45" s="141" t="n">
        <v>68.1437548074527</v>
      </c>
      <c r="R45" s="142" t="n">
        <v>101.913429358456</v>
      </c>
      <c r="S45" s="140" t="n">
        <v>102.594046201161</v>
      </c>
      <c r="T45" s="141" t="n">
        <v>102.110529230852</v>
      </c>
      <c r="U45" s="141" t="n">
        <v>101.483524350841</v>
      </c>
      <c r="V45" s="141" t="n">
        <v>103.205997931393</v>
      </c>
      <c r="W45" s="142" t="n">
        <v>99.9893267094245</v>
      </c>
      <c r="X45" s="141" t="n">
        <v>98.9050773463909</v>
      </c>
      <c r="Y45" s="141" t="n">
        <v>101.469755751992</v>
      </c>
      <c r="Z45" s="141" t="n">
        <v>96.9896542060431</v>
      </c>
      <c r="AA45" s="141" t="n">
        <v>104.7165237948</v>
      </c>
      <c r="AB45" s="140" t="n">
        <v>118.842157711473</v>
      </c>
      <c r="AC45" s="141" t="n">
        <v>88.2613798223016</v>
      </c>
      <c r="AD45" s="141" t="n">
        <v>75.7700140192697</v>
      </c>
      <c r="AE45" s="142" t="n">
        <v>117.104081645867</v>
      </c>
      <c r="AF45" s="140" t="n">
        <v>103.724961862471</v>
      </c>
      <c r="AG45" s="141" t="n">
        <v>104.389187384388</v>
      </c>
      <c r="AH45" s="141" t="n">
        <v>101.724781473077</v>
      </c>
      <c r="AI45" s="141" t="n">
        <v>108.119350762219</v>
      </c>
      <c r="AJ45" s="142" t="n">
        <v>120.450184444044</v>
      </c>
      <c r="AK45" s="141" t="n">
        <v>100.809337726002</v>
      </c>
      <c r="AL45" s="141" t="n">
        <v>102.183509634854</v>
      </c>
      <c r="AM45" s="141" t="n">
        <v>98.4570434118094</v>
      </c>
      <c r="AN45" s="142" t="n">
        <v>97.87314365571</v>
      </c>
      <c r="AO45" s="140" t="n">
        <v>95.4185295046661</v>
      </c>
      <c r="AP45" s="141" t="n">
        <v>154.724462209377</v>
      </c>
      <c r="AQ45" s="141" t="n">
        <v>93.6462931378792</v>
      </c>
      <c r="AR45" s="142" t="n">
        <v>98.5663249808837</v>
      </c>
      <c r="AS45" s="140" t="n">
        <v>98.5802150179181</v>
      </c>
      <c r="AT45" s="141" t="n">
        <v>98.4820946415071</v>
      </c>
      <c r="AU45" s="141" t="n">
        <v>98.7659849728815</v>
      </c>
      <c r="AV45" s="141" t="n">
        <v>97.8184353267246</v>
      </c>
      <c r="AW45" s="142" t="n">
        <v>97.2602739726028</v>
      </c>
      <c r="AX45" s="141" t="n">
        <v>100.618341249196</v>
      </c>
      <c r="AY45" s="141" t="n">
        <v>100.27582426379</v>
      </c>
      <c r="AZ45" s="141" t="n">
        <v>103.049787063051</v>
      </c>
      <c r="BA45" s="141" t="n">
        <v>109.363135077335</v>
      </c>
      <c r="BB45" s="140" t="n">
        <v>135.207723222629</v>
      </c>
      <c r="BC45" s="141" t="n">
        <v>141.698118042204</v>
      </c>
      <c r="BD45" s="141" t="n">
        <v>141.255684246026</v>
      </c>
      <c r="BE45" s="142" t="n">
        <v>136.527749014104</v>
      </c>
      <c r="BF45" s="140" t="n">
        <v>98.5972944849116</v>
      </c>
      <c r="BG45" s="141" t="n">
        <v>94.6716780897634</v>
      </c>
      <c r="BH45" s="141" t="n">
        <v>105.765407554672</v>
      </c>
      <c r="BI45" s="141" t="n">
        <v>76.6604698326855</v>
      </c>
      <c r="BJ45" s="142" t="n">
        <v>64.3752007709605</v>
      </c>
      <c r="BK45" s="141" t="n">
        <v>105.653919348107</v>
      </c>
      <c r="BL45" s="141" t="n">
        <v>108.985926635839</v>
      </c>
      <c r="BM45" s="141" t="n">
        <v>73.7474984851999</v>
      </c>
      <c r="BN45" s="141" t="n">
        <v>113.516602061979</v>
      </c>
      <c r="BO45" s="140" t="n">
        <v>115.435312161419</v>
      </c>
      <c r="BP45" s="141" t="n">
        <v>27.8461895910781</v>
      </c>
      <c r="BQ45" s="141" t="n">
        <v>118.443683487387</v>
      </c>
      <c r="BR45" s="142" t="n">
        <v>115.499246290152</v>
      </c>
      <c r="BS45" s="140" t="n">
        <v>99.1571932575461</v>
      </c>
      <c r="BT45" s="141" t="n">
        <v>98.2652619425602</v>
      </c>
      <c r="BU45" s="141" t="n">
        <v>99.1100129015329</v>
      </c>
      <c r="BV45" s="141" t="n">
        <v>99.2964564642097</v>
      </c>
      <c r="BW45" s="142" t="n">
        <v>91.4951648896603</v>
      </c>
      <c r="BX45" s="141" t="n">
        <v>100.931911784873</v>
      </c>
      <c r="BY45" s="141" t="n">
        <v>100.221452073292</v>
      </c>
      <c r="BZ45" s="141" t="n">
        <v>103.883020417102</v>
      </c>
      <c r="CA45" s="141" t="n">
        <v>106.828905965996</v>
      </c>
      <c r="CB45" s="140" t="n">
        <v>100.806716863312</v>
      </c>
      <c r="CC45" s="141" t="n">
        <v>102.759209673631</v>
      </c>
      <c r="CD45" s="141" t="n">
        <v>82.3764458497876</v>
      </c>
      <c r="CE45" s="142" t="n">
        <v>101.068444063821</v>
      </c>
      <c r="CF45" s="140" t="n">
        <v>100.823469133276</v>
      </c>
      <c r="CG45" s="141" t="n">
        <v>101.271940839852</v>
      </c>
      <c r="CH45" s="141" t="n">
        <v>100.824055682455</v>
      </c>
      <c r="CI45" s="141" t="n">
        <v>100.821374366989</v>
      </c>
      <c r="CJ45" s="142" t="n">
        <v>105.065695257428</v>
      </c>
      <c r="CK45" s="141" t="n">
        <v>98.4126538295274</v>
      </c>
      <c r="CL45" s="141" t="n">
        <v>98.2456311706932</v>
      </c>
      <c r="CM45" s="141" t="n">
        <v>100.347116431431</v>
      </c>
      <c r="CN45" s="141" t="n">
        <v>101.562927848539</v>
      </c>
      <c r="CO45" s="140" t="n">
        <v>101.230577388121</v>
      </c>
      <c r="CP45" s="141" t="n">
        <v>77.638802322888</v>
      </c>
      <c r="CQ45" s="141" t="n">
        <v>97.0122926030914</v>
      </c>
      <c r="CR45" s="142" t="n">
        <v>99.9098067152748</v>
      </c>
      <c r="CS45" s="140" t="n">
        <v>104.024170037627</v>
      </c>
      <c r="CT45" s="141" t="n">
        <v>104.026443887041</v>
      </c>
      <c r="CU45" s="141" t="n">
        <v>102.705482523165</v>
      </c>
      <c r="CV45" s="141" t="n">
        <v>110.319080470481</v>
      </c>
      <c r="CW45" s="142" t="n">
        <v>104.088930779253</v>
      </c>
      <c r="CX45" s="141" t="n">
        <v>100.548532650202</v>
      </c>
      <c r="CY45" s="141" t="n">
        <v>101.355513342113</v>
      </c>
      <c r="CZ45" s="141" t="n">
        <v>102.109369001964</v>
      </c>
      <c r="DA45" s="141" t="n">
        <v>109.867646664182</v>
      </c>
      <c r="DB45" s="140" t="n">
        <v>101.070238851053</v>
      </c>
      <c r="DC45" s="141" t="n">
        <v>120.294197372817</v>
      </c>
      <c r="DD45" s="141" t="n">
        <v>90.6628622357331</v>
      </c>
      <c r="DE45" s="142" t="n">
        <v>101.254739249917</v>
      </c>
      <c r="DF45" s="140" t="n">
        <v>101.082500594081</v>
      </c>
      <c r="DG45" s="141" t="n">
        <v>100.984333386337</v>
      </c>
      <c r="DH45" s="141" t="n">
        <v>99.451052609023</v>
      </c>
      <c r="DI45" s="141" t="n">
        <v>107.019489788015</v>
      </c>
      <c r="DJ45" s="142" t="n">
        <v>98.9199005022179</v>
      </c>
      <c r="DK45" s="141" t="n">
        <v>100.4588126337</v>
      </c>
      <c r="DL45" s="141" t="n">
        <v>101.243384659442</v>
      </c>
      <c r="DM45" s="141" t="n">
        <v>101.196857488336</v>
      </c>
      <c r="DN45" s="141" t="n">
        <v>108.494182634147</v>
      </c>
      <c r="DO45" s="140" t="n">
        <v>99.3549204215859</v>
      </c>
      <c r="DP45" s="141" t="n">
        <v>78.2342673330876</v>
      </c>
      <c r="DQ45" s="141" t="n">
        <v>88.5462786452839</v>
      </c>
      <c r="DR45" s="142" t="n">
        <v>99.2148891420442</v>
      </c>
      <c r="DS45" s="140" t="n">
        <v>103.645438972124</v>
      </c>
      <c r="DT45" s="141" t="n">
        <v>103.597427752082</v>
      </c>
      <c r="DU45" s="141" t="n">
        <v>101.769776816042</v>
      </c>
      <c r="DV45" s="141" t="n">
        <v>107.44000223708</v>
      </c>
      <c r="DW45" s="142" t="n">
        <v>99.9691327205919</v>
      </c>
      <c r="DX45" s="141" t="n">
        <v>99.5727573752139</v>
      </c>
      <c r="DY45" s="141" t="n">
        <v>100.362068388067</v>
      </c>
      <c r="DZ45" s="141" t="n">
        <v>99.433371693521</v>
      </c>
      <c r="EA45" s="141" t="n">
        <v>95.9579503111604</v>
      </c>
      <c r="EB45" s="140" t="n">
        <v>104.798057541297</v>
      </c>
      <c r="EC45" s="141" t="n">
        <v>167.274861874595</v>
      </c>
      <c r="ED45" s="141" t="n">
        <v>85.6213459509573</v>
      </c>
      <c r="EE45" s="142" t="n">
        <v>104.922085117869</v>
      </c>
      <c r="EF45" s="140" t="n">
        <v>107.40018076481</v>
      </c>
      <c r="EG45" s="141" t="n">
        <v>108.29261336046</v>
      </c>
      <c r="EH45" s="141" t="n">
        <v>106.079607151299</v>
      </c>
      <c r="EI45" s="141" t="n">
        <v>108.404788138467</v>
      </c>
      <c r="EJ45" s="142" t="n">
        <v>118.401821927698</v>
      </c>
      <c r="EK45" s="141" t="n">
        <v>100.705542757014</v>
      </c>
      <c r="EL45" s="141" t="n">
        <v>102.375189670741</v>
      </c>
      <c r="EM45" s="141" t="n">
        <v>98.8750948668234</v>
      </c>
      <c r="EN45" s="141" t="n">
        <v>89.2446549448309</v>
      </c>
      <c r="EO45" s="140" t="n">
        <v>103.027790350457</v>
      </c>
      <c r="EP45" s="141" t="n">
        <v>155.13558186201</v>
      </c>
      <c r="EQ45" s="141" t="n">
        <v>124.27954081038</v>
      </c>
      <c r="ER45" s="142" t="n">
        <v>103.304201240737</v>
      </c>
      <c r="ES45" s="140" t="n">
        <v>106.020435045631</v>
      </c>
      <c r="ET45" s="141" t="n">
        <v>105.973361299678</v>
      </c>
      <c r="EU45" s="141" t="n">
        <v>105.544853848908</v>
      </c>
      <c r="EV45" s="141" t="n">
        <v>103.001396316543</v>
      </c>
      <c r="EW45" s="141" t="n">
        <v>84.6750409612234</v>
      </c>
      <c r="EX45" s="142" t="n">
        <v>108.596976315186</v>
      </c>
      <c r="EY45" s="141" t="n">
        <v>100.212588644385</v>
      </c>
      <c r="EZ45" s="141" t="n">
        <v>97.9748757078044</v>
      </c>
      <c r="FA45" s="141" t="n">
        <v>101.362443656321</v>
      </c>
      <c r="FB45" s="141" t="n">
        <v>90.195515132508</v>
      </c>
      <c r="FC45" s="141" t="n">
        <v>97.4800661157493</v>
      </c>
      <c r="FD45" s="140" t="n">
        <v>99.4432826909099</v>
      </c>
      <c r="FE45" s="141" t="n">
        <v>38.3433478523196</v>
      </c>
      <c r="FF45" s="141" t="n">
        <v>98.1862612132838</v>
      </c>
      <c r="FG45" s="142" t="n">
        <v>99.4255995605358</v>
      </c>
      <c r="FH45" s="140" t="n">
        <v>100.886769202424</v>
      </c>
      <c r="FI45" s="141" t="n">
        <v>100.677903302547</v>
      </c>
      <c r="FJ45" s="141" t="n">
        <v>100.336714332006</v>
      </c>
      <c r="FK45" s="141" t="n">
        <v>101.655153030744</v>
      </c>
      <c r="FL45" s="142" t="n">
        <v>85.6140984050298</v>
      </c>
      <c r="FM45" s="141" t="n">
        <v>100.843427963099</v>
      </c>
      <c r="FN45" s="141" t="n">
        <v>101.945460134854</v>
      </c>
      <c r="FO45" s="141" t="n">
        <v>98.6985241945207</v>
      </c>
      <c r="FP45" s="141" t="n">
        <v>100.676995317712</v>
      </c>
      <c r="FQ45" s="140" t="n">
        <v>110.361144761257</v>
      </c>
      <c r="FR45" s="141" t="n">
        <v>73.5097588797327</v>
      </c>
      <c r="FS45" s="141" t="n">
        <v>124.26124639109</v>
      </c>
      <c r="FT45" s="142" t="n">
        <v>110.483993829496</v>
      </c>
      <c r="FU45" s="140" t="n">
        <v>102.689589084936</v>
      </c>
      <c r="FV45" s="141" t="n">
        <v>103.387713024816</v>
      </c>
      <c r="FW45" s="141" t="n">
        <v>96.0800053925203</v>
      </c>
      <c r="FX45" s="141" t="n">
        <v>112.616480527907</v>
      </c>
      <c r="FY45" s="142" t="n">
        <v>109.64677945978</v>
      </c>
      <c r="FZ45" s="141" t="n">
        <v>104.215182794768</v>
      </c>
      <c r="GA45" s="141" t="n">
        <v>108.713870598218</v>
      </c>
      <c r="GB45" s="141" t="n">
        <v>101.334911340848</v>
      </c>
      <c r="GC45" s="141" t="n">
        <v>103.457519186189</v>
      </c>
      <c r="GD45" s="140" t="n">
        <v>111.689164705612</v>
      </c>
      <c r="GE45" s="141" t="n">
        <v>124.060749307414</v>
      </c>
      <c r="GF45" s="141" t="n">
        <v>101.502716061777</v>
      </c>
      <c r="GG45" s="142" t="n">
        <v>111.075795720255</v>
      </c>
      <c r="GH45" s="140" t="n">
        <v>106.244316826864</v>
      </c>
      <c r="GI45" s="141" t="n">
        <v>106.283462069522</v>
      </c>
      <c r="GJ45" s="141" t="n">
        <v>100.93130784186</v>
      </c>
      <c r="GK45" s="141" t="n">
        <v>108.856578086955</v>
      </c>
      <c r="GL45" s="141" t="n">
        <v>109.263257675496</v>
      </c>
      <c r="GM45" s="141" t="n">
        <v>135.930715320521</v>
      </c>
      <c r="GN45" s="141" t="n">
        <v>110.250579953446</v>
      </c>
      <c r="GO45" s="142" t="n">
        <v>103.014129936336</v>
      </c>
      <c r="GP45" s="141" t="n">
        <v>102.243959368764</v>
      </c>
      <c r="GQ45" s="141" t="n">
        <v>100.668637673552</v>
      </c>
      <c r="GR45" s="141" t="n">
        <v>101.111650596374</v>
      </c>
      <c r="GS45" s="141" t="n">
        <v>96.2389192828059</v>
      </c>
      <c r="GT45" s="141" t="n">
        <v>106.076410046721</v>
      </c>
      <c r="GU45" s="141" t="n">
        <v>101.767760561488</v>
      </c>
      <c r="GV45" s="141" t="n">
        <v>100.100988642424</v>
      </c>
      <c r="GW45" s="140" t="n">
        <v>101.708720269363</v>
      </c>
      <c r="GX45" s="141" t="n">
        <v>82.0161147750502</v>
      </c>
      <c r="GY45" s="141" t="n">
        <v>101.161469348979</v>
      </c>
      <c r="GZ45" s="142" t="n">
        <v>101.665908581663</v>
      </c>
      <c r="HA45" s="140" t="n">
        <v>99.8847629276463</v>
      </c>
      <c r="HB45" s="141" t="n">
        <v>100.023373195047</v>
      </c>
      <c r="HC45" s="141" t="n">
        <v>101.029169922177</v>
      </c>
      <c r="HD45" s="141" t="n">
        <v>96.4928379588183</v>
      </c>
      <c r="HE45" s="142" t="n">
        <v>100.781046552226</v>
      </c>
      <c r="HF45" s="141" t="n">
        <v>99.5003874124672</v>
      </c>
      <c r="HG45" s="141" t="n">
        <v>99.4577759083391</v>
      </c>
      <c r="HH45" s="141" t="n">
        <v>98.3723413915486</v>
      </c>
      <c r="HI45" s="141" t="n">
        <v>102.911358515944</v>
      </c>
      <c r="HJ45" s="140" t="n">
        <v>101.806588041916</v>
      </c>
      <c r="HK45" s="141" t="n">
        <v>106.781919952896</v>
      </c>
      <c r="HL45" s="141" t="n">
        <v>89.6448976571192</v>
      </c>
      <c r="HM45" s="142" t="n">
        <v>102.053798414493</v>
      </c>
      <c r="HN45" s="140" t="n">
        <v>101.978531574234</v>
      </c>
      <c r="HO45" s="141" t="n">
        <v>101.305010989378</v>
      </c>
      <c r="HP45" s="141" t="n">
        <v>102.51153535455</v>
      </c>
      <c r="HQ45" s="141" t="n">
        <v>98.8526257561428</v>
      </c>
      <c r="HR45" s="142" t="n">
        <v>93.8085869691008</v>
      </c>
      <c r="HS45" s="141" t="n">
        <v>100.754424174631</v>
      </c>
      <c r="HT45" s="141" t="n">
        <v>100.767512497542</v>
      </c>
      <c r="HU45" s="141" t="n">
        <v>99.0156223460108</v>
      </c>
      <c r="HV45" s="141" t="n">
        <v>105.435644341366</v>
      </c>
      <c r="HW45" s="140" t="n">
        <v>101.58073716611</v>
      </c>
      <c r="HX45" s="141" t="n">
        <v>146.33010709369</v>
      </c>
      <c r="HY45" s="141" t="n">
        <v>107.038906761524</v>
      </c>
      <c r="HZ45" s="142" t="n">
        <v>103.489422057279</v>
      </c>
      <c r="IA45" s="140" t="n">
        <v>103.394081384001</v>
      </c>
      <c r="IB45" s="141" t="n">
        <v>105.604687076591</v>
      </c>
      <c r="IC45" s="141" t="n">
        <v>103.218484905271</v>
      </c>
      <c r="ID45" s="141" t="n">
        <v>103.854161237852</v>
      </c>
      <c r="IE45" s="142" t="n">
        <v>122.841149102725</v>
      </c>
      <c r="IF45" s="140" t="n">
        <v>102.702834571196</v>
      </c>
      <c r="IG45" s="141" t="n">
        <v>102.642713616619</v>
      </c>
      <c r="IH45" s="141" t="n">
        <v>102.986314023443</v>
      </c>
      <c r="II45" s="142" t="n">
        <v>81.6760996770924</v>
      </c>
    </row>
    <row r="46" customFormat="false" ht="14.25" hidden="false" customHeight="false" outlineLevel="0" collapsed="false">
      <c r="A46" s="152" t="s">
        <v>87</v>
      </c>
      <c r="B46" s="136" t="n">
        <v>127.268074865282</v>
      </c>
      <c r="C46" s="137" t="n">
        <v>51.9223860931236</v>
      </c>
      <c r="D46" s="137" t="n">
        <v>121.12101633165</v>
      </c>
      <c r="E46" s="138" t="n">
        <v>126.821667633665</v>
      </c>
      <c r="F46" s="136" t="n">
        <v>109.823093362146</v>
      </c>
      <c r="G46" s="137" t="n">
        <v>110.109577792924</v>
      </c>
      <c r="H46" s="137" t="n">
        <v>105.739851609443</v>
      </c>
      <c r="I46" s="137" t="n">
        <v>126.418547217988</v>
      </c>
      <c r="J46" s="138" t="n">
        <v>112.166681447449</v>
      </c>
      <c r="K46" s="137" t="n">
        <v>99.2171050579315</v>
      </c>
      <c r="L46" s="137" t="n">
        <v>101.751517833506</v>
      </c>
      <c r="M46" s="137" t="n">
        <v>96.7814113668925</v>
      </c>
      <c r="N46" s="137" t="n">
        <v>94.3884272482057</v>
      </c>
      <c r="O46" s="136" t="n">
        <v>119.182687023042</v>
      </c>
      <c r="P46" s="137" t="n">
        <v>11.9912730843368</v>
      </c>
      <c r="Q46" s="137" t="n">
        <v>70.0406456433908</v>
      </c>
      <c r="R46" s="138" t="n">
        <v>117.098579941464</v>
      </c>
      <c r="S46" s="136" t="n">
        <v>102.113654987542</v>
      </c>
      <c r="T46" s="137" t="n">
        <v>102.49742206532</v>
      </c>
      <c r="U46" s="137" t="n">
        <v>101.868257061215</v>
      </c>
      <c r="V46" s="137" t="n">
        <v>102.248881219758</v>
      </c>
      <c r="W46" s="138" t="n">
        <v>104.18101900816</v>
      </c>
      <c r="X46" s="137" t="n">
        <v>100.601552882992</v>
      </c>
      <c r="Y46" s="137" t="n">
        <v>100.507927413202</v>
      </c>
      <c r="Z46" s="137" t="n">
        <v>100.731939461082</v>
      </c>
      <c r="AA46" s="137" t="n">
        <v>106.907081574674</v>
      </c>
      <c r="AB46" s="136" t="n">
        <v>121.220058286683</v>
      </c>
      <c r="AC46" s="137" t="n">
        <v>116.151316535641</v>
      </c>
      <c r="AD46" s="137" t="n">
        <v>135.159031323482</v>
      </c>
      <c r="AE46" s="138" t="n">
        <v>121.095701294916</v>
      </c>
      <c r="AF46" s="136" t="n">
        <v>107.065569989355</v>
      </c>
      <c r="AG46" s="137" t="n">
        <v>107.935663413576</v>
      </c>
      <c r="AH46" s="137" t="n">
        <v>106.066135740763</v>
      </c>
      <c r="AI46" s="137" t="n">
        <v>109.261323328067</v>
      </c>
      <c r="AJ46" s="138" t="n">
        <v>128.974553770726</v>
      </c>
      <c r="AK46" s="137" t="n">
        <v>104.133606649754</v>
      </c>
      <c r="AL46" s="137" t="n">
        <v>104.495458472431</v>
      </c>
      <c r="AM46" s="137" t="n">
        <v>103.843300135796</v>
      </c>
      <c r="AN46" s="138" t="n">
        <v>100.959873344288</v>
      </c>
      <c r="AO46" s="136" t="n">
        <v>109.11561574611</v>
      </c>
      <c r="AP46" s="137" t="n">
        <v>142.191724559177</v>
      </c>
      <c r="AQ46" s="137" t="n">
        <v>123.729483601787</v>
      </c>
      <c r="AR46" s="138" t="n">
        <v>111.656823134941</v>
      </c>
      <c r="AS46" s="136" t="n">
        <v>99.1802650220852</v>
      </c>
      <c r="AT46" s="137" t="n">
        <v>98.9357073426627</v>
      </c>
      <c r="AU46" s="137" t="n">
        <v>99.1839578046475</v>
      </c>
      <c r="AV46" s="137" t="n">
        <v>99.1651221710224</v>
      </c>
      <c r="AW46" s="138" t="n">
        <v>95.8904109589041</v>
      </c>
      <c r="AX46" s="137" t="n">
        <v>99.1441810455129</v>
      </c>
      <c r="AY46" s="137" t="n">
        <v>98.9290738519572</v>
      </c>
      <c r="AZ46" s="137" t="n">
        <v>100.20601515365</v>
      </c>
      <c r="BA46" s="137" t="n">
        <v>103.2241419038</v>
      </c>
      <c r="BB46" s="136" t="n">
        <v>156.152785257979</v>
      </c>
      <c r="BC46" s="137" t="n">
        <v>171.53411707437</v>
      </c>
      <c r="BD46" s="137" t="n">
        <v>177.220681338851</v>
      </c>
      <c r="BE46" s="138" t="n">
        <v>160.128135753398</v>
      </c>
      <c r="BF46" s="136" t="n">
        <v>101.544224765869</v>
      </c>
      <c r="BG46" s="137" t="n">
        <v>106.964404156533</v>
      </c>
      <c r="BH46" s="137" t="n">
        <v>108.880053015242</v>
      </c>
      <c r="BI46" s="137" t="n">
        <v>79.0941355416596</v>
      </c>
      <c r="BJ46" s="138" t="n">
        <v>148.79537423707</v>
      </c>
      <c r="BK46" s="137" t="n">
        <v>105.248510185629</v>
      </c>
      <c r="BL46" s="137" t="n">
        <v>109.353974816974</v>
      </c>
      <c r="BM46" s="137" t="n">
        <v>68.8095434119052</v>
      </c>
      <c r="BN46" s="137" t="n">
        <v>118.210950680427</v>
      </c>
      <c r="BO46" s="136" t="n">
        <v>132.035309202309</v>
      </c>
      <c r="BP46" s="137" t="n">
        <v>297.60687732342</v>
      </c>
      <c r="BQ46" s="137" t="n">
        <v>60.7373412358539</v>
      </c>
      <c r="BR46" s="138" t="n">
        <v>130.329129822977</v>
      </c>
      <c r="BS46" s="136" t="n">
        <v>100.803606428851</v>
      </c>
      <c r="BT46" s="137" t="n">
        <v>100.65521720306</v>
      </c>
      <c r="BU46" s="137" t="n">
        <v>99.2936957424942</v>
      </c>
      <c r="BV46" s="137" t="n">
        <v>105.260440198799</v>
      </c>
      <c r="BW46" s="138" t="n">
        <v>99.52888668485</v>
      </c>
      <c r="BX46" s="137" t="n">
        <v>104.301870673358</v>
      </c>
      <c r="BY46" s="137" t="n">
        <v>104.266028504147</v>
      </c>
      <c r="BZ46" s="137" t="n">
        <v>106.207016398742</v>
      </c>
      <c r="CA46" s="137" t="n">
        <v>100.442978626352</v>
      </c>
      <c r="CB46" s="136" t="n">
        <v>108.978814879959</v>
      </c>
      <c r="CC46" s="137" t="n">
        <v>111.953007854489</v>
      </c>
      <c r="CD46" s="137" t="n">
        <v>83.1473281820098</v>
      </c>
      <c r="CE46" s="138" t="n">
        <v>109.385519746642</v>
      </c>
      <c r="CF46" s="136" t="n">
        <v>100.809925809761</v>
      </c>
      <c r="CG46" s="137" t="n">
        <v>101.646929338264</v>
      </c>
      <c r="CH46" s="137" t="n">
        <v>101.045041850763</v>
      </c>
      <c r="CI46" s="137" t="n">
        <v>99.9702465926338</v>
      </c>
      <c r="CJ46" s="138" t="n">
        <v>108.72738901325</v>
      </c>
      <c r="CK46" s="137" t="n">
        <v>100.141317908194</v>
      </c>
      <c r="CL46" s="137" t="n">
        <v>99.9254053877478</v>
      </c>
      <c r="CM46" s="137" t="n">
        <v>100.702803614117</v>
      </c>
      <c r="CN46" s="137" t="n">
        <v>99.337123749877</v>
      </c>
      <c r="CO46" s="136" t="n">
        <v>106.643333556522</v>
      </c>
      <c r="CP46" s="137" t="n">
        <v>102.612400031121</v>
      </c>
      <c r="CQ46" s="137" t="n">
        <v>129.604519887187</v>
      </c>
      <c r="CR46" s="138" t="n">
        <v>106.602564126313</v>
      </c>
      <c r="CS46" s="136" t="n">
        <v>104.614903511515</v>
      </c>
      <c r="CT46" s="137" t="n">
        <v>104.57716353103</v>
      </c>
      <c r="CU46" s="137" t="n">
        <v>103.520988856333</v>
      </c>
      <c r="CV46" s="137" t="n">
        <v>109.836834181244</v>
      </c>
      <c r="CW46" s="138" t="n">
        <v>103.540043800072</v>
      </c>
      <c r="CX46" s="137" t="n">
        <v>102.933044450635</v>
      </c>
      <c r="CY46" s="137" t="n">
        <v>103.893752133887</v>
      </c>
      <c r="CZ46" s="137" t="n">
        <v>99.9017875732827</v>
      </c>
      <c r="DA46" s="137" t="n">
        <v>108.885977984539</v>
      </c>
      <c r="DB46" s="136" t="n">
        <v>105.850500219606</v>
      </c>
      <c r="DC46" s="137" t="n">
        <v>88.4398527417319</v>
      </c>
      <c r="DD46" s="137" t="n">
        <v>91.2039055605389</v>
      </c>
      <c r="DE46" s="138" t="n">
        <v>105.204414624149</v>
      </c>
      <c r="DF46" s="136" t="n">
        <v>101.525721215915</v>
      </c>
      <c r="DG46" s="137" t="n">
        <v>101.450710962304</v>
      </c>
      <c r="DH46" s="137" t="n">
        <v>102.039457304753</v>
      </c>
      <c r="DI46" s="137" t="n">
        <v>99.6561883617296</v>
      </c>
      <c r="DJ46" s="138" t="n">
        <v>99.873263281346</v>
      </c>
      <c r="DK46" s="137" t="n">
        <v>100.235256664448</v>
      </c>
      <c r="DL46" s="137" t="n">
        <v>99.9114184759843</v>
      </c>
      <c r="DM46" s="137" t="n">
        <v>100.569517480817</v>
      </c>
      <c r="DN46" s="137" t="n">
        <v>97.2932610496272</v>
      </c>
      <c r="DO46" s="136" t="n">
        <v>138.354919998156</v>
      </c>
      <c r="DP46" s="137" t="n">
        <v>114.893948571528</v>
      </c>
      <c r="DQ46" s="137" t="n">
        <v>44.5854806782124</v>
      </c>
      <c r="DR46" s="138" t="n">
        <v>137.97773177028</v>
      </c>
      <c r="DS46" s="136" t="n">
        <v>104.860336355479</v>
      </c>
      <c r="DT46" s="137" t="n">
        <v>105.242316536007</v>
      </c>
      <c r="DU46" s="137" t="n">
        <v>102.410031141772</v>
      </c>
      <c r="DV46" s="137" t="n">
        <v>109.817432771649</v>
      </c>
      <c r="DW46" s="138" t="n">
        <v>134.10925201297</v>
      </c>
      <c r="DX46" s="137" t="n">
        <v>100.100334006815</v>
      </c>
      <c r="DY46" s="137" t="n">
        <v>100.314047596709</v>
      </c>
      <c r="DZ46" s="137" t="n">
        <v>102.400973553429</v>
      </c>
      <c r="EA46" s="137" t="n">
        <v>88.3735413149609</v>
      </c>
      <c r="EB46" s="136" t="n">
        <v>135.32381084238</v>
      </c>
      <c r="EC46" s="137" t="n">
        <v>149.404450929226</v>
      </c>
      <c r="ED46" s="137" t="n">
        <v>90.1029736845625</v>
      </c>
      <c r="EE46" s="138" t="n">
        <v>135.235096867345</v>
      </c>
      <c r="EF46" s="136" t="n">
        <v>109.997967620478</v>
      </c>
      <c r="EG46" s="137" t="n">
        <v>111.47424168392</v>
      </c>
      <c r="EH46" s="137" t="n">
        <v>106.905973320324</v>
      </c>
      <c r="EI46" s="137" t="n">
        <v>112.350157791065</v>
      </c>
      <c r="EJ46" s="138" t="n">
        <v>128.197031150033</v>
      </c>
      <c r="EK46" s="137" t="n">
        <v>102.092135471418</v>
      </c>
      <c r="EL46" s="137" t="n">
        <v>104.781442514776</v>
      </c>
      <c r="EM46" s="137" t="n">
        <v>100.628735502745</v>
      </c>
      <c r="EN46" s="137" t="n">
        <v>92.6063061447583</v>
      </c>
      <c r="EO46" s="136" t="n">
        <v>107.720650457437</v>
      </c>
      <c r="EP46" s="137" t="n">
        <v>92.9639557718062</v>
      </c>
      <c r="EQ46" s="137" t="n">
        <v>81.0568417271478</v>
      </c>
      <c r="ER46" s="138" t="n">
        <v>107.631756759204</v>
      </c>
      <c r="ES46" s="136" t="n">
        <v>107.696540194274</v>
      </c>
      <c r="ET46" s="137" t="n">
        <v>107.703005204349</v>
      </c>
      <c r="EU46" s="137" t="n">
        <v>104.474946567329</v>
      </c>
      <c r="EV46" s="137" t="n">
        <v>103.482572075238</v>
      </c>
      <c r="EW46" s="137" t="n">
        <v>110.628072091753</v>
      </c>
      <c r="EX46" s="138" t="n">
        <v>112.270783716572</v>
      </c>
      <c r="EY46" s="137" t="n">
        <v>100.679313025419</v>
      </c>
      <c r="EZ46" s="137" t="n">
        <v>99.516078790754</v>
      </c>
      <c r="FA46" s="137" t="n">
        <v>101.282482969178</v>
      </c>
      <c r="FB46" s="137" t="n">
        <v>90.933761006946</v>
      </c>
      <c r="FC46" s="137" t="n">
        <v>97.9979464619515</v>
      </c>
      <c r="FD46" s="136" t="n">
        <v>102.873432871398</v>
      </c>
      <c r="FE46" s="137" t="n">
        <v>64.0708813052211</v>
      </c>
      <c r="FF46" s="137" t="n">
        <v>106.977814524179</v>
      </c>
      <c r="FG46" s="138" t="n">
        <v>102.919994365091</v>
      </c>
      <c r="FH46" s="136" t="n">
        <v>103.505621990047</v>
      </c>
      <c r="FI46" s="137" t="n">
        <v>103.262825743712</v>
      </c>
      <c r="FJ46" s="137" t="n">
        <v>101.754995025246</v>
      </c>
      <c r="FK46" s="137" t="n">
        <v>105.95111156121</v>
      </c>
      <c r="FL46" s="138" t="n">
        <v>85.751899897059</v>
      </c>
      <c r="FM46" s="137" t="n">
        <v>102.758528295643</v>
      </c>
      <c r="FN46" s="137" t="n">
        <v>104.971373575323</v>
      </c>
      <c r="FO46" s="137" t="n">
        <v>99.2851860673348</v>
      </c>
      <c r="FP46" s="137" t="n">
        <v>103.116283829566</v>
      </c>
      <c r="FQ46" s="136" t="n">
        <v>125.805271388623</v>
      </c>
      <c r="FR46" s="137" t="n">
        <v>180.280604278655</v>
      </c>
      <c r="FS46" s="137" t="n">
        <v>216.430345928005</v>
      </c>
      <c r="FT46" s="138" t="n">
        <v>126.852845789511</v>
      </c>
      <c r="FU46" s="136" t="n">
        <v>102.94451423516</v>
      </c>
      <c r="FV46" s="137" t="n">
        <v>103.926821559708</v>
      </c>
      <c r="FW46" s="137" t="n">
        <v>96.8668231314611</v>
      </c>
      <c r="FX46" s="137" t="n">
        <v>112.072559603518</v>
      </c>
      <c r="FY46" s="138" t="n">
        <v>112.73374888691</v>
      </c>
      <c r="FZ46" s="137" t="n">
        <v>103.629596993499</v>
      </c>
      <c r="GA46" s="137" t="n">
        <v>106.841056231199</v>
      </c>
      <c r="GB46" s="137" t="n">
        <v>103.251959423493</v>
      </c>
      <c r="GC46" s="137" t="n">
        <v>102.863164624663</v>
      </c>
      <c r="GD46" s="136" t="n">
        <v>114.832778581835</v>
      </c>
      <c r="GE46" s="137" t="n">
        <v>70.7816164701871</v>
      </c>
      <c r="GF46" s="137" t="n">
        <v>123.111673647457</v>
      </c>
      <c r="GG46" s="138" t="n">
        <v>115.303261001315</v>
      </c>
      <c r="GH46" s="136" t="n">
        <v>106.041687850417</v>
      </c>
      <c r="GI46" s="137" t="n">
        <v>106.015612987693</v>
      </c>
      <c r="GJ46" s="137" t="n">
        <v>101.21207633477</v>
      </c>
      <c r="GK46" s="137" t="n">
        <v>108.801024676002</v>
      </c>
      <c r="GL46" s="137" t="n">
        <v>104.030754647427</v>
      </c>
      <c r="GM46" s="137" t="n">
        <v>127.957200514944</v>
      </c>
      <c r="GN46" s="137" t="n">
        <v>109.702160327417</v>
      </c>
      <c r="GO46" s="138" t="n">
        <v>103.090306517052</v>
      </c>
      <c r="GP46" s="137" t="n">
        <v>101.524640676657</v>
      </c>
      <c r="GQ46" s="137" t="n">
        <v>100.76712394665</v>
      </c>
      <c r="GR46" s="137" t="n">
        <v>100.190895908404</v>
      </c>
      <c r="GS46" s="137" t="n">
        <v>105.580519349239</v>
      </c>
      <c r="GT46" s="137" t="n">
        <v>106.14781358734</v>
      </c>
      <c r="GU46" s="137" t="n">
        <v>101.158747919798</v>
      </c>
      <c r="GV46" s="137" t="n">
        <v>99.4534519822762</v>
      </c>
      <c r="GW46" s="136" t="n">
        <v>101.288476750572</v>
      </c>
      <c r="GX46" s="137" t="n">
        <v>99.3833009623922</v>
      </c>
      <c r="GY46" s="137" t="n">
        <v>76.782882318089</v>
      </c>
      <c r="GZ46" s="138" t="n">
        <v>101.140691703446</v>
      </c>
      <c r="HA46" s="136" t="n">
        <v>99.8961966472735</v>
      </c>
      <c r="HB46" s="137" t="n">
        <v>100.251049295366</v>
      </c>
      <c r="HC46" s="137" t="n">
        <v>101.57456178335</v>
      </c>
      <c r="HD46" s="137" t="n">
        <v>94.9216651745747</v>
      </c>
      <c r="HE46" s="138" t="n">
        <v>102.190749739105</v>
      </c>
      <c r="HF46" s="137" t="n">
        <v>102.393454739733</v>
      </c>
      <c r="HG46" s="137" t="n">
        <v>102.279369171875</v>
      </c>
      <c r="HH46" s="137" t="n">
        <v>100.845284358244</v>
      </c>
      <c r="HI46" s="137" t="n">
        <v>104.373051659774</v>
      </c>
      <c r="HJ46" s="136" t="n">
        <v>103.481748496223</v>
      </c>
      <c r="HK46" s="137" t="n">
        <v>96.8399269569018</v>
      </c>
      <c r="HL46" s="137" t="n">
        <v>116.718813407355</v>
      </c>
      <c r="HM46" s="138" t="n">
        <v>103.138404217307</v>
      </c>
      <c r="HN46" s="136" t="n">
        <v>104.07624553391</v>
      </c>
      <c r="HO46" s="137" t="n">
        <v>103.460193169771</v>
      </c>
      <c r="HP46" s="137" t="n">
        <v>104.685795654218</v>
      </c>
      <c r="HQ46" s="137" t="n">
        <v>100.501418604236</v>
      </c>
      <c r="HR46" s="138" t="n">
        <v>96.6034023839833</v>
      </c>
      <c r="HS46" s="137" t="n">
        <v>101.274312856465</v>
      </c>
      <c r="HT46" s="137" t="n">
        <v>101.131362806646</v>
      </c>
      <c r="HU46" s="137" t="n">
        <v>100.756184657349</v>
      </c>
      <c r="HV46" s="137" t="n">
        <v>106.022142450297</v>
      </c>
      <c r="HW46" s="136" t="n">
        <v>106.008690200148</v>
      </c>
      <c r="HX46" s="137" t="n">
        <v>113.242327552801</v>
      </c>
      <c r="HY46" s="137" t="n">
        <v>123.366625583569</v>
      </c>
      <c r="HZ46" s="138" t="n">
        <v>107.323106099903</v>
      </c>
      <c r="IA46" s="136" t="n">
        <v>103.757781670718</v>
      </c>
      <c r="IB46" s="137" t="n">
        <v>104.839491199139</v>
      </c>
      <c r="IC46" s="137" t="n">
        <v>104.016222763586</v>
      </c>
      <c r="ID46" s="137" t="n">
        <v>103.080640869854</v>
      </c>
      <c r="IE46" s="138" t="n">
        <v>113.273761169781</v>
      </c>
      <c r="IF46" s="136" t="n">
        <v>104.110313529195</v>
      </c>
      <c r="IG46" s="137" t="n">
        <v>104.767591347948</v>
      </c>
      <c r="IH46" s="137" t="n">
        <v>101.772315444034</v>
      </c>
      <c r="II46" s="138" t="n">
        <v>97.5151450434523</v>
      </c>
    </row>
    <row r="47" customFormat="false" ht="14.25" hidden="false" customHeight="false" outlineLevel="0" collapsed="false">
      <c r="A47" s="183" t="s">
        <v>88</v>
      </c>
      <c r="B47" s="140" t="n">
        <v>139.040745785756</v>
      </c>
      <c r="C47" s="141" t="n">
        <v>19.1477250228314</v>
      </c>
      <c r="D47" s="141" t="n">
        <v>132.268953810583</v>
      </c>
      <c r="E47" s="142" t="n">
        <v>138.507327959212</v>
      </c>
      <c r="F47" s="140" t="n">
        <v>106.851023598707</v>
      </c>
      <c r="G47" s="141" t="n">
        <v>108.020976240426</v>
      </c>
      <c r="H47" s="141" t="n">
        <v>105.078073707776</v>
      </c>
      <c r="I47" s="141" t="n">
        <v>114.056795356941</v>
      </c>
      <c r="J47" s="142" t="n">
        <v>116.421830165955</v>
      </c>
      <c r="K47" s="141" t="n">
        <v>103.488997602452</v>
      </c>
      <c r="L47" s="141" t="n">
        <v>105.102024306588</v>
      </c>
      <c r="M47" s="141" t="n">
        <v>98.2148176533258</v>
      </c>
      <c r="N47" s="141" t="n">
        <v>94.571259748608</v>
      </c>
      <c r="O47" s="140" t="n">
        <v>139.259887542524</v>
      </c>
      <c r="P47" s="141" t="n">
        <v>379.232714937257</v>
      </c>
      <c r="Q47" s="141" t="n">
        <v>123.942354660536</v>
      </c>
      <c r="R47" s="142" t="n">
        <v>140.096022577871</v>
      </c>
      <c r="S47" s="140" t="n">
        <v>102.327309643323</v>
      </c>
      <c r="T47" s="141" t="n">
        <v>102.677900007655</v>
      </c>
      <c r="U47" s="141" t="n">
        <v>100.456325366835</v>
      </c>
      <c r="V47" s="141" t="n">
        <v>103.358313279051</v>
      </c>
      <c r="W47" s="142" t="n">
        <v>104.215949777316</v>
      </c>
      <c r="X47" s="141" t="n">
        <v>104.243855754275</v>
      </c>
      <c r="Y47" s="141" t="n">
        <v>105.016375044612</v>
      </c>
      <c r="Z47" s="141" t="n">
        <v>104.165558217749</v>
      </c>
      <c r="AA47" s="141" t="n">
        <v>82.0606132659223</v>
      </c>
      <c r="AB47" s="140" t="n">
        <v>142.203648923937</v>
      </c>
      <c r="AC47" s="141" t="n">
        <v>168.766646713084</v>
      </c>
      <c r="AD47" s="141" t="n">
        <v>164.795253802845</v>
      </c>
      <c r="AE47" s="142" t="n">
        <v>143.598242944259</v>
      </c>
      <c r="AF47" s="140" t="n">
        <v>107.887038534577</v>
      </c>
      <c r="AG47" s="141" t="n">
        <v>108.788706979026</v>
      </c>
      <c r="AH47" s="141" t="n">
        <v>106.16953804596</v>
      </c>
      <c r="AI47" s="141" t="n">
        <v>111.660380740364</v>
      </c>
      <c r="AJ47" s="142" t="n">
        <v>130.591082463327</v>
      </c>
      <c r="AK47" s="141" t="n">
        <v>107.834175622626</v>
      </c>
      <c r="AL47" s="141" t="n">
        <v>109.474758233808</v>
      </c>
      <c r="AM47" s="141" t="n">
        <v>104.492621023611</v>
      </c>
      <c r="AN47" s="142" t="n">
        <v>106.15651970045</v>
      </c>
      <c r="AO47" s="140" t="n">
        <v>165.068620718192</v>
      </c>
      <c r="AP47" s="141" t="n">
        <v>100.626913217948</v>
      </c>
      <c r="AQ47" s="141" t="n">
        <v>173.856570885671</v>
      </c>
      <c r="AR47" s="142" t="n">
        <v>161.993765646813</v>
      </c>
      <c r="AS47" s="140" t="n">
        <v>99.0922576881407</v>
      </c>
      <c r="AT47" s="141" t="n">
        <v>98.5080153672874</v>
      </c>
      <c r="AU47" s="141" t="n">
        <v>99.0744887296611</v>
      </c>
      <c r="AV47" s="141" t="n">
        <v>99.1651221710224</v>
      </c>
      <c r="AW47" s="142" t="n">
        <v>91.2328767123288</v>
      </c>
      <c r="AX47" s="141" t="n">
        <v>103.260986824606</v>
      </c>
      <c r="AY47" s="141" t="n">
        <v>103.10531114897</v>
      </c>
      <c r="AZ47" s="141" t="n">
        <v>105.058566508108</v>
      </c>
      <c r="BA47" s="141" t="n">
        <v>94.2099875103127</v>
      </c>
      <c r="BB47" s="140" t="n">
        <v>227.924667747895</v>
      </c>
      <c r="BC47" s="141" t="n">
        <v>278.253177272372</v>
      </c>
      <c r="BD47" s="141" t="n">
        <v>338.370456558241</v>
      </c>
      <c r="BE47" s="142" t="n">
        <v>246.153021581127</v>
      </c>
      <c r="BF47" s="140" t="n">
        <v>105.939646201873</v>
      </c>
      <c r="BG47" s="141" t="n">
        <v>113.50873314172</v>
      </c>
      <c r="BH47" s="141" t="n">
        <v>115.970841616965</v>
      </c>
      <c r="BI47" s="141" t="n">
        <v>75.2408315024506</v>
      </c>
      <c r="BJ47" s="142" t="n">
        <v>171.92418888532</v>
      </c>
      <c r="BK47" s="141" t="n">
        <v>108.492726625526</v>
      </c>
      <c r="BL47" s="141" t="n">
        <v>107.694500657671</v>
      </c>
      <c r="BM47" s="141" t="n">
        <v>96.191634465978</v>
      </c>
      <c r="BN47" s="141" t="n">
        <v>98.0359565988007</v>
      </c>
      <c r="BO47" s="140" t="n">
        <v>124.42878155603</v>
      </c>
      <c r="BP47" s="141" t="n">
        <v>418.349210037175</v>
      </c>
      <c r="BQ47" s="141" t="n">
        <v>174.42557510974</v>
      </c>
      <c r="BR47" s="142" t="n">
        <v>125.666203931547</v>
      </c>
      <c r="BS47" s="140" t="n">
        <v>100.999607996864</v>
      </c>
      <c r="BT47" s="141" t="n">
        <v>100.516669072016</v>
      </c>
      <c r="BU47" s="141" t="n">
        <v>98.9788108722748</v>
      </c>
      <c r="BV47" s="141" t="n">
        <v>106.964435551539</v>
      </c>
      <c r="BW47" s="142" t="n">
        <v>96.8509794197868</v>
      </c>
      <c r="BX47" s="141" t="n">
        <v>101.4816114722</v>
      </c>
      <c r="BY47" s="141" t="n">
        <v>102.915920320971</v>
      </c>
      <c r="BZ47" s="141" t="n">
        <v>98.2465727954019</v>
      </c>
      <c r="CA47" s="141" t="n">
        <v>97.7921333639073</v>
      </c>
      <c r="CB47" s="140" t="n">
        <v>123.912630316913</v>
      </c>
      <c r="CC47" s="141" t="n">
        <v>147.483739324649</v>
      </c>
      <c r="CD47" s="141" t="n">
        <v>115.586107159254</v>
      </c>
      <c r="CE47" s="142" t="n">
        <v>127.8381747018</v>
      </c>
      <c r="CF47" s="140" t="n">
        <v>99.3063539225453</v>
      </c>
      <c r="CG47" s="141" t="n">
        <v>99.7989145245134</v>
      </c>
      <c r="CH47" s="141" t="n">
        <v>100.772553955493</v>
      </c>
      <c r="CI47" s="141" t="n">
        <v>94.0700557500714</v>
      </c>
      <c r="CJ47" s="142" t="n">
        <v>103.965629909765</v>
      </c>
      <c r="CK47" s="141" t="n">
        <v>102.488731826836</v>
      </c>
      <c r="CL47" s="141" t="n">
        <v>101.263247325692</v>
      </c>
      <c r="CM47" s="141" t="n">
        <v>104.645503276193</v>
      </c>
      <c r="CN47" s="141" t="n">
        <v>104.730637763128</v>
      </c>
      <c r="CO47" s="140" t="n">
        <v>147.434283151423</v>
      </c>
      <c r="CP47" s="141" t="n">
        <v>280.104671109558</v>
      </c>
      <c r="CQ47" s="141" t="n">
        <v>108.306180381239</v>
      </c>
      <c r="CR47" s="142" t="n">
        <v>154.371041545477</v>
      </c>
      <c r="CS47" s="140" t="n">
        <v>104.94658583087</v>
      </c>
      <c r="CT47" s="141" t="n">
        <v>104.65950867398</v>
      </c>
      <c r="CU47" s="141" t="n">
        <v>104.599301988071</v>
      </c>
      <c r="CV47" s="141" t="n">
        <v>106.604386228024</v>
      </c>
      <c r="CW47" s="142" t="n">
        <v>96.7704377235051</v>
      </c>
      <c r="CX47" s="141" t="n">
        <v>104.464940759121</v>
      </c>
      <c r="CY47" s="141" t="n">
        <v>104.980362190021</v>
      </c>
      <c r="CZ47" s="141" t="n">
        <v>100.223312462624</v>
      </c>
      <c r="DA47" s="141" t="n">
        <v>109.800561154899</v>
      </c>
      <c r="DB47" s="140" t="n">
        <v>130.529301546013</v>
      </c>
      <c r="DC47" s="141" t="n">
        <v>87.338137006623</v>
      </c>
      <c r="DD47" s="141" t="n">
        <v>140.13739201858</v>
      </c>
      <c r="DE47" s="142" t="n">
        <v>129.840693225032</v>
      </c>
      <c r="DF47" s="140" t="n">
        <v>101.774518423423</v>
      </c>
      <c r="DG47" s="141" t="n">
        <v>101.913353396127</v>
      </c>
      <c r="DH47" s="141" t="n">
        <v>102.832714162797</v>
      </c>
      <c r="DI47" s="141" t="n">
        <v>97.9236468496625</v>
      </c>
      <c r="DJ47" s="142" t="n">
        <v>104.833019644191</v>
      </c>
      <c r="DK47" s="141" t="n">
        <v>104.219518596104</v>
      </c>
      <c r="DL47" s="141" t="n">
        <v>103.352543551705</v>
      </c>
      <c r="DM47" s="141" t="n">
        <v>106.442342746494</v>
      </c>
      <c r="DN47" s="141" t="n">
        <v>101.850327478973</v>
      </c>
      <c r="DO47" s="140" t="n">
        <v>170.5574106421</v>
      </c>
      <c r="DP47" s="141" t="n">
        <v>158.31550917333</v>
      </c>
      <c r="DQ47" s="141" t="n">
        <v>242.819610657466</v>
      </c>
      <c r="DR47" s="142" t="n">
        <v>170.689114389662</v>
      </c>
      <c r="DS47" s="140" t="n">
        <v>104.552449427408</v>
      </c>
      <c r="DT47" s="141" t="n">
        <v>105.329816296156</v>
      </c>
      <c r="DU47" s="141" t="n">
        <v>101.990758444213</v>
      </c>
      <c r="DV47" s="141" t="n">
        <v>109.73488511791</v>
      </c>
      <c r="DW47" s="142" t="n">
        <v>164.076841367044</v>
      </c>
      <c r="DX47" s="141" t="n">
        <v>102.035453490229</v>
      </c>
      <c r="DY47" s="141" t="n">
        <v>102.36479693509</v>
      </c>
      <c r="DZ47" s="141" t="n">
        <v>104.178068154011</v>
      </c>
      <c r="EA47" s="141" t="n">
        <v>87.6049768561675</v>
      </c>
      <c r="EB47" s="140" t="n">
        <v>189.57252729753</v>
      </c>
      <c r="EC47" s="141" t="n">
        <v>102.327983260681</v>
      </c>
      <c r="ED47" s="141" t="n">
        <v>248.58250550826</v>
      </c>
      <c r="EE47" s="142" t="n">
        <v>189.491272252752</v>
      </c>
      <c r="EF47" s="140" t="n">
        <v>111.116034058113</v>
      </c>
      <c r="EG47" s="141" t="n">
        <v>110.73116341484</v>
      </c>
      <c r="EH47" s="141" t="n">
        <v>107.779236944756</v>
      </c>
      <c r="EI47" s="141" t="n">
        <v>113.654454446174</v>
      </c>
      <c r="EJ47" s="142" t="n">
        <v>106.371464292213</v>
      </c>
      <c r="EK47" s="141" t="n">
        <v>101.514090220608</v>
      </c>
      <c r="EL47" s="141" t="n">
        <v>102.637088203213</v>
      </c>
      <c r="EM47" s="141" t="n">
        <v>103.882897767807</v>
      </c>
      <c r="EN47" s="141" t="n">
        <v>141.465127860537</v>
      </c>
      <c r="EO47" s="140" t="n">
        <v>120.651705744917</v>
      </c>
      <c r="EP47" s="141" t="n">
        <v>157.264396615094</v>
      </c>
      <c r="EQ47" s="141" t="n">
        <v>221.771936047747</v>
      </c>
      <c r="ER47" s="142" t="n">
        <v>120.890237126774</v>
      </c>
      <c r="ES47" s="140" t="n">
        <v>108.125810576634</v>
      </c>
      <c r="ET47" s="141" t="n">
        <v>108.144915018276</v>
      </c>
      <c r="EU47" s="141" t="n">
        <v>104.725985132398</v>
      </c>
      <c r="EV47" s="141" t="n">
        <v>103.365421127352</v>
      </c>
      <c r="EW47" s="141" t="n">
        <v>116.788640087384</v>
      </c>
      <c r="EX47" s="142" t="n">
        <v>113.201849134872</v>
      </c>
      <c r="EY47" s="141" t="n">
        <v>101.94610312449</v>
      </c>
      <c r="EZ47" s="141" t="n">
        <v>105.365517129997</v>
      </c>
      <c r="FA47" s="141" t="n">
        <v>99.7959700848803</v>
      </c>
      <c r="FB47" s="141" t="n">
        <v>90.2562861356399</v>
      </c>
      <c r="FC47" s="141" t="n">
        <v>103.073287875257</v>
      </c>
      <c r="FD47" s="140" t="n">
        <v>105.777311213387</v>
      </c>
      <c r="FE47" s="141" t="n">
        <v>29.1393574728699</v>
      </c>
      <c r="FF47" s="141" t="n">
        <v>128.662671835293</v>
      </c>
      <c r="FG47" s="142" t="n">
        <v>106.043483516089</v>
      </c>
      <c r="FH47" s="140" t="n">
        <v>103.213971127201</v>
      </c>
      <c r="FI47" s="141" t="n">
        <v>102.882753436644</v>
      </c>
      <c r="FJ47" s="141" t="n">
        <v>101.701368957591</v>
      </c>
      <c r="FK47" s="141" t="n">
        <v>105.326958591392</v>
      </c>
      <c r="FL47" s="142" t="n">
        <v>78.9947053057676</v>
      </c>
      <c r="FM47" s="141" t="n">
        <v>103.705086453268</v>
      </c>
      <c r="FN47" s="141" t="n">
        <v>106.210354857296</v>
      </c>
      <c r="FO47" s="141" t="n">
        <v>99.286131386909</v>
      </c>
      <c r="FP47" s="141" t="n">
        <v>116.548381405783</v>
      </c>
      <c r="FQ47" s="140" t="n">
        <v>137.7735181553</v>
      </c>
      <c r="FR47" s="141" t="n">
        <v>61.0190600006857</v>
      </c>
      <c r="FS47" s="141" t="n">
        <v>263.496538924615</v>
      </c>
      <c r="FT47" s="142" t="n">
        <v>139.099340218275</v>
      </c>
      <c r="FU47" s="140" t="n">
        <v>103.286621579616</v>
      </c>
      <c r="FV47" s="141" t="n">
        <v>103.67464187672</v>
      </c>
      <c r="FW47" s="141" t="n">
        <v>97.1499304487435</v>
      </c>
      <c r="FX47" s="141" t="n">
        <v>112.503278711156</v>
      </c>
      <c r="FY47" s="142" t="n">
        <v>107.153457999406</v>
      </c>
      <c r="FZ47" s="141" t="n">
        <v>104.40888216827</v>
      </c>
      <c r="GA47" s="141" t="n">
        <v>108.269991319034</v>
      </c>
      <c r="GB47" s="141" t="n">
        <v>102.405206760967</v>
      </c>
      <c r="GC47" s="141" t="n">
        <v>123.761951929986</v>
      </c>
      <c r="GD47" s="140" t="n">
        <v>80.754555615945</v>
      </c>
      <c r="GE47" s="141" t="n">
        <v>67.2787369276924</v>
      </c>
      <c r="GF47" s="141" t="n">
        <v>184.278915905473</v>
      </c>
      <c r="GG47" s="142" t="n">
        <v>87.0807311976633</v>
      </c>
      <c r="GH47" s="140" t="n">
        <v>89.2335405888253</v>
      </c>
      <c r="GI47" s="141" t="n">
        <v>89.2482520101655</v>
      </c>
      <c r="GJ47" s="141" t="n">
        <v>100.203632287591</v>
      </c>
      <c r="GK47" s="141" t="n">
        <v>82.835455441971</v>
      </c>
      <c r="GL47" s="141" t="n">
        <v>90.3681078519143</v>
      </c>
      <c r="GM47" s="141" t="n">
        <v>41.1732768191617</v>
      </c>
      <c r="GN47" s="141" t="n">
        <v>78.7612399935617</v>
      </c>
      <c r="GO47" s="142" t="n">
        <v>97.6771916990189</v>
      </c>
      <c r="GP47" s="141" t="n">
        <v>99.142736535545</v>
      </c>
      <c r="GQ47" s="141" t="n">
        <v>100.412616876503</v>
      </c>
      <c r="GR47" s="141" t="n">
        <v>99.0733358774286</v>
      </c>
      <c r="GS47" s="141" t="n">
        <v>108.956319152737</v>
      </c>
      <c r="GT47" s="141" t="n">
        <v>108.379024452139</v>
      </c>
      <c r="GU47" s="141" t="n">
        <v>103.149379851958</v>
      </c>
      <c r="GV47" s="141" t="n">
        <v>101.213244574405</v>
      </c>
      <c r="GW47" s="140" t="n">
        <v>102.20401674206</v>
      </c>
      <c r="GX47" s="141" t="n">
        <v>112.273872363805</v>
      </c>
      <c r="GY47" s="141" t="n">
        <v>208.610888059287</v>
      </c>
      <c r="GZ47" s="142" t="n">
        <v>102.849334941152</v>
      </c>
      <c r="HA47" s="140" t="n">
        <v>100.500278167577</v>
      </c>
      <c r="HB47" s="141" t="n">
        <v>100.602049950024</v>
      </c>
      <c r="HC47" s="141" t="n">
        <v>101.801100458812</v>
      </c>
      <c r="HD47" s="141" t="n">
        <v>96.6447515666965</v>
      </c>
      <c r="HE47" s="142" t="n">
        <v>101.158356272195</v>
      </c>
      <c r="HF47" s="141" t="n">
        <v>99.7034256040041</v>
      </c>
      <c r="HG47" s="141" t="n">
        <v>99.6674614052299</v>
      </c>
      <c r="HH47" s="141" t="n">
        <v>98.3565772171782</v>
      </c>
      <c r="HI47" s="141" t="n">
        <v>102.075086761085</v>
      </c>
      <c r="HJ47" s="140" t="n">
        <v>100.314952589941</v>
      </c>
      <c r="HK47" s="141" t="n">
        <v>160.423644155885</v>
      </c>
      <c r="HL47" s="141" t="n">
        <v>152.954245048534</v>
      </c>
      <c r="HM47" s="142" t="n">
        <v>104.18891784768</v>
      </c>
      <c r="HN47" s="140" t="n">
        <v>104.113676861071</v>
      </c>
      <c r="HO47" s="141" t="n">
        <v>103.706336154517</v>
      </c>
      <c r="HP47" s="141" t="n">
        <v>104.915818154435</v>
      </c>
      <c r="HQ47" s="141" t="n">
        <v>99.409361003551</v>
      </c>
      <c r="HR47" s="142" t="n">
        <v>99.1725494734406</v>
      </c>
      <c r="HS47" s="141" t="n">
        <v>103.629812800099</v>
      </c>
      <c r="HT47" s="141" t="n">
        <v>103.332677324227</v>
      </c>
      <c r="HU47" s="141" t="n">
        <v>103.894711908044</v>
      </c>
      <c r="HV47" s="141" t="n">
        <v>129.30698372773</v>
      </c>
      <c r="HW47" s="140" t="n">
        <v>131.346998198714</v>
      </c>
      <c r="HX47" s="141" t="n">
        <v>271.007397534285</v>
      </c>
      <c r="HY47" s="141" t="n">
        <v>104.115057850567</v>
      </c>
      <c r="HZ47" s="142" t="n">
        <v>134.601308878313</v>
      </c>
      <c r="IA47" s="140" t="n">
        <v>98.569597080699</v>
      </c>
      <c r="IB47" s="141" t="n">
        <v>100.412718208257</v>
      </c>
      <c r="IC47" s="141" t="n">
        <v>103.002404729476</v>
      </c>
      <c r="ID47" s="141" t="n">
        <v>86.9552098791169</v>
      </c>
      <c r="IE47" s="142" t="n">
        <v>114.783841666051</v>
      </c>
      <c r="IF47" s="140" t="n">
        <v>105.293082515848</v>
      </c>
      <c r="IG47" s="141" t="n">
        <v>105.03018773902</v>
      </c>
      <c r="IH47" s="141" t="n">
        <v>102.765614898855</v>
      </c>
      <c r="II47" s="142" t="n">
        <v>93.2497055692825</v>
      </c>
    </row>
    <row r="48" customFormat="false" ht="14.25" hidden="false" customHeight="false" outlineLevel="0" collapsed="false">
      <c r="A48" s="152" t="s">
        <v>89</v>
      </c>
      <c r="B48" s="136" t="n">
        <v>135.25212442708</v>
      </c>
      <c r="C48" s="137" t="n">
        <v>30.7943229968792</v>
      </c>
      <c r="D48" s="137" t="n">
        <v>134.94086519065</v>
      </c>
      <c r="E48" s="138" t="n">
        <v>135.115913913669</v>
      </c>
      <c r="F48" s="136" t="n">
        <v>104.955023330975</v>
      </c>
      <c r="G48" s="137" t="n">
        <v>106.6184511322</v>
      </c>
      <c r="H48" s="137" t="n">
        <v>104.371541837514</v>
      </c>
      <c r="I48" s="137" t="n">
        <v>107.326457790875</v>
      </c>
      <c r="J48" s="138" t="n">
        <v>118.562707228947</v>
      </c>
      <c r="K48" s="137" t="n">
        <v>103.440218087884</v>
      </c>
      <c r="L48" s="137" t="n">
        <v>103.463654570615</v>
      </c>
      <c r="M48" s="137" t="n">
        <v>106.430094379218</v>
      </c>
      <c r="N48" s="137" t="n">
        <v>96.7368403397165</v>
      </c>
      <c r="O48" s="136" t="n">
        <v>94.3771580713541</v>
      </c>
      <c r="P48" s="137" t="n">
        <v>361.620370042943</v>
      </c>
      <c r="Q48" s="137" t="n">
        <v>127.254516988013</v>
      </c>
      <c r="R48" s="138" t="n">
        <v>96.834116326901</v>
      </c>
      <c r="S48" s="136" t="n">
        <v>103.890571658909</v>
      </c>
      <c r="T48" s="137" t="n">
        <v>103.271207734254</v>
      </c>
      <c r="U48" s="137" t="n">
        <v>101.281819823073</v>
      </c>
      <c r="V48" s="137" t="n">
        <v>105.328121221061</v>
      </c>
      <c r="W48" s="138" t="n">
        <v>100.554040810782</v>
      </c>
      <c r="X48" s="137" t="n">
        <v>103.085426907684</v>
      </c>
      <c r="Y48" s="137" t="n">
        <v>105.729779911548</v>
      </c>
      <c r="Z48" s="137" t="n">
        <v>101.639253324075</v>
      </c>
      <c r="AA48" s="137" t="n">
        <v>68.7826838008744</v>
      </c>
      <c r="AB48" s="136" t="n">
        <v>105.900296661543</v>
      </c>
      <c r="AC48" s="137" t="n">
        <v>96.2342733484032</v>
      </c>
      <c r="AD48" s="137" t="n">
        <v>95.5828185866751</v>
      </c>
      <c r="AE48" s="138" t="n">
        <v>105.376531379828</v>
      </c>
      <c r="AF48" s="136" t="n">
        <v>106.476400683621</v>
      </c>
      <c r="AG48" s="137" t="n">
        <v>107.264262918993</v>
      </c>
      <c r="AH48" s="137" t="n">
        <v>105.878880025235</v>
      </c>
      <c r="AI48" s="137" t="n">
        <v>107.789151354763</v>
      </c>
      <c r="AJ48" s="138" t="n">
        <v>126.314800166039</v>
      </c>
      <c r="AK48" s="137" t="n">
        <v>107.620954189191</v>
      </c>
      <c r="AL48" s="137" t="n">
        <v>106.874799339638</v>
      </c>
      <c r="AM48" s="137" t="n">
        <v>110.358168147916</v>
      </c>
      <c r="AN48" s="138" t="n">
        <v>113.914548663791</v>
      </c>
      <c r="AO48" s="136" t="n">
        <v>125.567134012155</v>
      </c>
      <c r="AP48" s="137" t="n">
        <v>79.5487276908656</v>
      </c>
      <c r="AQ48" s="137" t="n">
        <v>112.822900486037</v>
      </c>
      <c r="AR48" s="138" t="n">
        <v>122.413652331298</v>
      </c>
      <c r="AS48" s="136" t="n">
        <v>98.8322360196683</v>
      </c>
      <c r="AT48" s="137" t="n">
        <v>98.1451252063629</v>
      </c>
      <c r="AU48" s="137" t="n">
        <v>99.868139523312</v>
      </c>
      <c r="AV48" s="137" t="n">
        <v>94.5843464657972</v>
      </c>
      <c r="AW48" s="138" t="n">
        <v>89.5890410958904</v>
      </c>
      <c r="AX48" s="137" t="n">
        <v>103.759621984721</v>
      </c>
      <c r="AY48" s="137" t="n">
        <v>105.074546796857</v>
      </c>
      <c r="AZ48" s="137" t="n">
        <v>84.0307371498436</v>
      </c>
      <c r="BA48" s="137" t="n">
        <v>83.9077151503109</v>
      </c>
      <c r="BB48" s="136" t="n">
        <v>117.87833050607</v>
      </c>
      <c r="BC48" s="137" t="n">
        <v>146.588143993706</v>
      </c>
      <c r="BD48" s="137" t="n">
        <v>191.898370600882</v>
      </c>
      <c r="BE48" s="138" t="n">
        <v>129.662205627981</v>
      </c>
      <c r="BF48" s="136" t="n">
        <v>104.491155046826</v>
      </c>
      <c r="BG48" s="137" t="n">
        <v>109.263762989167</v>
      </c>
      <c r="BH48" s="137" t="n">
        <v>115.241882041087</v>
      </c>
      <c r="BI48" s="137" t="n">
        <v>71.5903329389894</v>
      </c>
      <c r="BJ48" s="138" t="n">
        <v>146.097012528108</v>
      </c>
      <c r="BK48" s="137" t="n">
        <v>111.482693890596</v>
      </c>
      <c r="BL48" s="137" t="n">
        <v>110.370583860985</v>
      </c>
      <c r="BM48" s="137" t="n">
        <v>98.637574452151</v>
      </c>
      <c r="BN48" s="137" t="n">
        <v>97.1842264359396</v>
      </c>
      <c r="BO48" s="136" t="n">
        <v>70.2480483237875</v>
      </c>
      <c r="BP48" s="137" t="n">
        <v>95.9456319702602</v>
      </c>
      <c r="BQ48" s="137" t="n">
        <v>139.364965643091</v>
      </c>
      <c r="BR48" s="138" t="n">
        <v>71.920647389459</v>
      </c>
      <c r="BS48" s="136" t="n">
        <v>100.646805174441</v>
      </c>
      <c r="BT48" s="137" t="n">
        <v>101.798239284168</v>
      </c>
      <c r="BU48" s="137" t="n">
        <v>98.5589643786491</v>
      </c>
      <c r="BV48" s="137" t="n">
        <v>106.809526883109</v>
      </c>
      <c r="BW48" s="138" t="n">
        <v>110.538060996777</v>
      </c>
      <c r="BX48" s="137" t="n">
        <v>106.038986920944</v>
      </c>
      <c r="BY48" s="137" t="n">
        <v>102.476869380354</v>
      </c>
      <c r="BZ48" s="137" t="n">
        <v>122.268241969678</v>
      </c>
      <c r="CA48" s="137" t="n">
        <v>88.9489476377302</v>
      </c>
      <c r="CB48" s="136" t="n">
        <v>98.6060366659585</v>
      </c>
      <c r="CC48" s="137" t="n">
        <v>81.9096926783529</v>
      </c>
      <c r="CD48" s="137" t="n">
        <v>384.975942057089</v>
      </c>
      <c r="CE48" s="138" t="n">
        <v>96.8284139599407</v>
      </c>
      <c r="CF48" s="136" t="n">
        <v>99.4399463175966</v>
      </c>
      <c r="CG48" s="137" t="n">
        <v>99.8067929282116</v>
      </c>
      <c r="CH48" s="137" t="n">
        <v>100.377707382111</v>
      </c>
      <c r="CI48" s="137" t="n">
        <v>96.0908831352277</v>
      </c>
      <c r="CJ48" s="138" t="n">
        <v>102.910056588296</v>
      </c>
      <c r="CK48" s="137" t="n">
        <v>106.802839906938</v>
      </c>
      <c r="CL48" s="137" t="n">
        <v>105.756010169804</v>
      </c>
      <c r="CM48" s="137" t="n">
        <v>111.008842298293</v>
      </c>
      <c r="CN48" s="137" t="n">
        <v>108.759302993467</v>
      </c>
      <c r="CO48" s="136" t="n">
        <v>94.3790238213203</v>
      </c>
      <c r="CP48" s="137" t="n">
        <v>70.0976687468234</v>
      </c>
      <c r="CQ48" s="137" t="n">
        <v>86.0165917109555</v>
      </c>
      <c r="CR48" s="138" t="n">
        <v>92.9882541342033</v>
      </c>
      <c r="CS48" s="136" t="n">
        <v>104.46964118187</v>
      </c>
      <c r="CT48" s="137" t="n">
        <v>103.99724348174</v>
      </c>
      <c r="CU48" s="137" t="n">
        <v>104.605890459345</v>
      </c>
      <c r="CV48" s="137" t="n">
        <v>103.819239180764</v>
      </c>
      <c r="CW48" s="138" t="n">
        <v>91.015440911485</v>
      </c>
      <c r="CX48" s="137" t="n">
        <v>105.848679184847</v>
      </c>
      <c r="CY48" s="137" t="n">
        <v>105.758128330204</v>
      </c>
      <c r="CZ48" s="137" t="n">
        <v>105.831190791046</v>
      </c>
      <c r="DA48" s="137" t="n">
        <v>98.3161506029522</v>
      </c>
      <c r="DB48" s="136" t="n">
        <v>101.969401805941</v>
      </c>
      <c r="DC48" s="137" t="n">
        <v>165.703271148848</v>
      </c>
      <c r="DD48" s="137" t="n">
        <v>98.0051936370065</v>
      </c>
      <c r="DE48" s="138" t="n">
        <v>103.188759479009</v>
      </c>
      <c r="DF48" s="136" t="n">
        <v>102.035391200384</v>
      </c>
      <c r="DG48" s="137" t="n">
        <v>102.076347271406</v>
      </c>
      <c r="DH48" s="137" t="n">
        <v>103.351031496213</v>
      </c>
      <c r="DI48" s="137" t="n">
        <v>97.2476552192318</v>
      </c>
      <c r="DJ48" s="138" t="n">
        <v>102.937643642829</v>
      </c>
      <c r="DK48" s="137" t="n">
        <v>101.880726377426</v>
      </c>
      <c r="DL48" s="137" t="n">
        <v>100.728850590993</v>
      </c>
      <c r="DM48" s="137" t="n">
        <v>105.452925476735</v>
      </c>
      <c r="DN48" s="137" t="n">
        <v>100.134781280825</v>
      </c>
      <c r="DO48" s="136" t="n">
        <v>87.7872185365201</v>
      </c>
      <c r="DP48" s="137" t="n">
        <v>61.0754518741698</v>
      </c>
      <c r="DQ48" s="137" t="n">
        <v>52.9026020911943</v>
      </c>
      <c r="DR48" s="138" t="n">
        <v>87.5526098282717</v>
      </c>
      <c r="DS48" s="136" t="n">
        <v>103.76169094467</v>
      </c>
      <c r="DT48" s="137" t="n">
        <v>105.57370112897</v>
      </c>
      <c r="DU48" s="137" t="n">
        <v>101.853753425049</v>
      </c>
      <c r="DV48" s="137" t="n">
        <v>107.621548968841</v>
      </c>
      <c r="DW48" s="138" t="n">
        <v>242.510599272345</v>
      </c>
      <c r="DX48" s="137" t="n">
        <v>102.102647522644</v>
      </c>
      <c r="DY48" s="137" t="n">
        <v>101.162940519564</v>
      </c>
      <c r="DZ48" s="137" t="n">
        <v>107.44505807771</v>
      </c>
      <c r="EA48" s="137" t="n">
        <v>78.1908796627702</v>
      </c>
      <c r="EB48" s="136" t="n">
        <v>87.1990239921389</v>
      </c>
      <c r="EC48" s="137" t="n">
        <v>81.7860440401125</v>
      </c>
      <c r="ED48" s="137" t="n">
        <v>105.136891436134</v>
      </c>
      <c r="EE48" s="138" t="n">
        <v>87.2347076581605</v>
      </c>
      <c r="EF48" s="136" t="n">
        <v>106.766768134569</v>
      </c>
      <c r="EG48" s="137" t="n">
        <v>106.489398616203</v>
      </c>
      <c r="EH48" s="137" t="n">
        <v>105.739945998207</v>
      </c>
      <c r="EI48" s="137" t="n">
        <v>107.547908299016</v>
      </c>
      <c r="EJ48" s="138" t="n">
        <v>103.347439968539</v>
      </c>
      <c r="EK48" s="137" t="n">
        <v>103.741338986616</v>
      </c>
      <c r="EL48" s="137" t="n">
        <v>102.983012756739</v>
      </c>
      <c r="EM48" s="137" t="n">
        <v>107.195675484273</v>
      </c>
      <c r="EN48" s="137" t="n">
        <v>117.114533445386</v>
      </c>
      <c r="EO48" s="136" t="n">
        <v>105.868600961468</v>
      </c>
      <c r="EP48" s="137" t="n">
        <v>81.4985997000554</v>
      </c>
      <c r="EQ48" s="137" t="n">
        <v>190.189733564704</v>
      </c>
      <c r="ER48" s="138" t="n">
        <v>105.78779420368</v>
      </c>
      <c r="ES48" s="136" t="n">
        <v>106.623228030116</v>
      </c>
      <c r="ET48" s="137" t="n">
        <v>106.65229469487</v>
      </c>
      <c r="EU48" s="137" t="n">
        <v>102.851900484396</v>
      </c>
      <c r="EV48" s="137" t="n">
        <v>104.073921677294</v>
      </c>
      <c r="EW48" s="137" t="n">
        <v>119.803386127799</v>
      </c>
      <c r="EX48" s="138" t="n">
        <v>110.087191349641</v>
      </c>
      <c r="EY48" s="137" t="n">
        <v>108.272862254139</v>
      </c>
      <c r="EZ48" s="137" t="n">
        <v>108.399360119537</v>
      </c>
      <c r="FA48" s="137" t="n">
        <v>108.265704920095</v>
      </c>
      <c r="FB48" s="137" t="n">
        <v>94.0320466077015</v>
      </c>
      <c r="FC48" s="137" t="n">
        <v>103.853764758852</v>
      </c>
      <c r="FD48" s="136" t="n">
        <v>103.92325305009</v>
      </c>
      <c r="FE48" s="137" t="n">
        <v>35.9034969543189</v>
      </c>
      <c r="FF48" s="137" t="n">
        <v>118.486941783461</v>
      </c>
      <c r="FG48" s="138" t="n">
        <v>104.091735832064</v>
      </c>
      <c r="FH48" s="136" t="n">
        <v>101.130243764575</v>
      </c>
      <c r="FI48" s="137" t="n">
        <v>100.925047894641</v>
      </c>
      <c r="FJ48" s="137" t="n">
        <v>99.9778411936601</v>
      </c>
      <c r="FK48" s="137" t="n">
        <v>102.74006043347</v>
      </c>
      <c r="FL48" s="138" t="n">
        <v>86.1259325182813</v>
      </c>
      <c r="FM48" s="137" t="n">
        <v>107.132194226184</v>
      </c>
      <c r="FN48" s="137" t="n">
        <v>108.667987441039</v>
      </c>
      <c r="FO48" s="137" t="n">
        <v>104.682561977726</v>
      </c>
      <c r="FP48" s="137" t="n">
        <v>115.093290581208</v>
      </c>
      <c r="FQ48" s="136" t="n">
        <v>94.8647728515848</v>
      </c>
      <c r="FR48" s="137" t="n">
        <v>71.2969492323274</v>
      </c>
      <c r="FS48" s="137" t="n">
        <v>65.2651995013448</v>
      </c>
      <c r="FT48" s="138" t="n">
        <v>94.5177859105053</v>
      </c>
      <c r="FU48" s="136" t="n">
        <v>108.150063731288</v>
      </c>
      <c r="FV48" s="137" t="n">
        <v>106.477410558121</v>
      </c>
      <c r="FW48" s="137" t="n">
        <v>100.240212269209</v>
      </c>
      <c r="FX48" s="137" t="n">
        <v>120.029819015144</v>
      </c>
      <c r="FY48" s="138" t="n">
        <v>91.4811516770555</v>
      </c>
      <c r="FZ48" s="137" t="n">
        <v>103.916913560615</v>
      </c>
      <c r="GA48" s="137" t="n">
        <v>108.229950903762</v>
      </c>
      <c r="GB48" s="137" t="n">
        <v>102.9726055155</v>
      </c>
      <c r="GC48" s="137" t="n">
        <v>113.276925800412</v>
      </c>
      <c r="GD48" s="136" t="n">
        <v>65.0237008349233</v>
      </c>
      <c r="GE48" s="137" t="n">
        <v>173.346878395823</v>
      </c>
      <c r="GF48" s="137" t="n">
        <v>94.5151599234847</v>
      </c>
      <c r="GG48" s="138" t="n">
        <v>66.9183278215051</v>
      </c>
      <c r="GH48" s="136" t="n">
        <v>85.7319345920385</v>
      </c>
      <c r="GI48" s="137" t="n">
        <v>85.528034470465</v>
      </c>
      <c r="GJ48" s="137" t="n">
        <v>99.6659537593447</v>
      </c>
      <c r="GK48" s="137" t="n">
        <v>77.7698152079483</v>
      </c>
      <c r="GL48" s="137" t="n">
        <v>70.0068460687767</v>
      </c>
      <c r="GM48" s="137" t="n">
        <v>22.5174402623513</v>
      </c>
      <c r="GN48" s="137" t="n">
        <v>72.4335079189438</v>
      </c>
      <c r="GO48" s="138" t="n">
        <v>96.454246668612</v>
      </c>
      <c r="GP48" s="137" t="n">
        <v>97.9508231760245</v>
      </c>
      <c r="GQ48" s="137" t="n">
        <v>101.187837813968</v>
      </c>
      <c r="GR48" s="137" t="n">
        <v>97.6890223316169</v>
      </c>
      <c r="GS48" s="137" t="n">
        <v>102.942337378868</v>
      </c>
      <c r="GT48" s="137" t="n">
        <v>85.6527579282787</v>
      </c>
      <c r="GU48" s="137" t="n">
        <v>103.534819123036</v>
      </c>
      <c r="GV48" s="137" t="n">
        <v>100.518001696187</v>
      </c>
      <c r="GW48" s="136" t="n">
        <v>100.202859952607</v>
      </c>
      <c r="GX48" s="137" t="n">
        <v>81.269512634622</v>
      </c>
      <c r="GY48" s="137" t="n">
        <v>87.5331408092653</v>
      </c>
      <c r="GZ48" s="138" t="n">
        <v>100.090363436465</v>
      </c>
      <c r="HA48" s="136" t="n">
        <v>99.071910156372</v>
      </c>
      <c r="HB48" s="137" t="n">
        <v>99.7375251351342</v>
      </c>
      <c r="HC48" s="137" t="n">
        <v>100.667274388127</v>
      </c>
      <c r="HD48" s="137" t="n">
        <v>94.3433863025962</v>
      </c>
      <c r="HE48" s="138" t="n">
        <v>103.375918920848</v>
      </c>
      <c r="HF48" s="137" t="n">
        <v>104.341867221836</v>
      </c>
      <c r="HG48" s="137" t="n">
        <v>104.065016542065</v>
      </c>
      <c r="HH48" s="137" t="n">
        <v>103.559610626804</v>
      </c>
      <c r="HI48" s="137" t="n">
        <v>96.675506538082</v>
      </c>
      <c r="HJ48" s="136" t="n">
        <v>101.134609402933</v>
      </c>
      <c r="HK48" s="137" t="n">
        <v>100.905984034835</v>
      </c>
      <c r="HL48" s="137" t="n">
        <v>95.0997107390566</v>
      </c>
      <c r="HM48" s="138" t="n">
        <v>101.093932219069</v>
      </c>
      <c r="HN48" s="136" t="n">
        <v>103.017250902966</v>
      </c>
      <c r="HO48" s="137" t="n">
        <v>103.299914016913</v>
      </c>
      <c r="HP48" s="137" t="n">
        <v>100.847219116209</v>
      </c>
      <c r="HQ48" s="137" t="n">
        <v>115.743830409879</v>
      </c>
      <c r="HR48" s="138" t="n">
        <v>106.446013192917</v>
      </c>
      <c r="HS48" s="137" t="n">
        <v>102.540581248422</v>
      </c>
      <c r="HT48" s="137" t="n">
        <v>103.837730561684</v>
      </c>
      <c r="HU48" s="137" t="n">
        <v>98.3086766171056</v>
      </c>
      <c r="HV48" s="137" t="n">
        <v>123.488361160465</v>
      </c>
      <c r="HW48" s="136" t="n">
        <v>112.386878387331</v>
      </c>
      <c r="HX48" s="137" t="n">
        <v>54.6982797927406</v>
      </c>
      <c r="HY48" s="137" t="n">
        <v>106.509749085139</v>
      </c>
      <c r="HZ48" s="138" t="n">
        <v>109.997075589057</v>
      </c>
      <c r="IA48" s="136" t="n">
        <v>97.4784962205479</v>
      </c>
      <c r="IB48" s="137" t="n">
        <v>98.9770189395046</v>
      </c>
      <c r="IC48" s="137" t="n">
        <v>103.090344335904</v>
      </c>
      <c r="ID48" s="137" t="n">
        <v>82.7749083158926</v>
      </c>
      <c r="IE48" s="138" t="n">
        <v>110.661251015435</v>
      </c>
      <c r="IF48" s="136" t="n">
        <v>108.056461160495</v>
      </c>
      <c r="IG48" s="137" t="n">
        <v>107.434926203123</v>
      </c>
      <c r="IH48" s="137" t="n">
        <v>105.765212950214</v>
      </c>
      <c r="II48" s="138" t="n">
        <v>85.690272056387</v>
      </c>
    </row>
    <row r="49" customFormat="false" ht="14.25" hidden="false" customHeight="false" outlineLevel="0" collapsed="false">
      <c r="A49" s="183" t="s">
        <v>90</v>
      </c>
      <c r="B49" s="140" t="n">
        <v>126.816052591152</v>
      </c>
      <c r="C49" s="141" t="n">
        <v>150.429665098188</v>
      </c>
      <c r="D49" s="141" t="n">
        <v>123.387606880992</v>
      </c>
      <c r="E49" s="142" t="n">
        <v>126.641165931667</v>
      </c>
      <c r="F49" s="140" t="n">
        <v>106.969889655964</v>
      </c>
      <c r="G49" s="141" t="n">
        <v>108.485005006083</v>
      </c>
      <c r="H49" s="141" t="n">
        <v>105.74893644167</v>
      </c>
      <c r="I49" s="141" t="n">
        <v>111.932190189489</v>
      </c>
      <c r="J49" s="142" t="n">
        <v>119.364302409077</v>
      </c>
      <c r="K49" s="141" t="n">
        <v>107.924823025364</v>
      </c>
      <c r="L49" s="141" t="n">
        <v>108.706527981798</v>
      </c>
      <c r="M49" s="141" t="n">
        <v>107.448483938199</v>
      </c>
      <c r="N49" s="141" t="n">
        <v>108.792725434648</v>
      </c>
      <c r="O49" s="140" t="n">
        <v>106.083122538617</v>
      </c>
      <c r="P49" s="141" t="n">
        <v>27.9071030185336</v>
      </c>
      <c r="Q49" s="141" t="n">
        <v>105.59590280728</v>
      </c>
      <c r="R49" s="142" t="n">
        <v>105.643375581904</v>
      </c>
      <c r="S49" s="140" t="n">
        <v>103.118229983976</v>
      </c>
      <c r="T49" s="141" t="n">
        <v>102.156999599238</v>
      </c>
      <c r="U49" s="141" t="n">
        <v>100.964321955289</v>
      </c>
      <c r="V49" s="141" t="n">
        <v>104.305138413142</v>
      </c>
      <c r="W49" s="142" t="n">
        <v>97.9400549189315</v>
      </c>
      <c r="X49" s="141" t="n">
        <v>101.887015725538</v>
      </c>
      <c r="Y49" s="141" t="n">
        <v>103.802818934439</v>
      </c>
      <c r="Z49" s="141" t="n">
        <v>100.916138411272</v>
      </c>
      <c r="AA49" s="141" t="n">
        <v>110.32549989232</v>
      </c>
      <c r="AB49" s="140" t="n">
        <v>108.433413153388</v>
      </c>
      <c r="AC49" s="141" t="n">
        <v>103.879600103019</v>
      </c>
      <c r="AD49" s="141" t="n">
        <v>113.877699044964</v>
      </c>
      <c r="AE49" s="142" t="n">
        <v>108.266705017377</v>
      </c>
      <c r="AF49" s="140" t="n">
        <v>108.665219030158</v>
      </c>
      <c r="AG49" s="141" t="n">
        <v>109.526278339565</v>
      </c>
      <c r="AH49" s="141" t="n">
        <v>108.945405322511</v>
      </c>
      <c r="AI49" s="141" t="n">
        <v>108.049650784661</v>
      </c>
      <c r="AJ49" s="142" t="n">
        <v>130.34672347491</v>
      </c>
      <c r="AK49" s="141" t="n">
        <v>108.108773758287</v>
      </c>
      <c r="AL49" s="141" t="n">
        <v>107.373630360885</v>
      </c>
      <c r="AM49" s="141" t="n">
        <v>110.087399587025</v>
      </c>
      <c r="AN49" s="142" t="n">
        <v>110.594925261627</v>
      </c>
      <c r="AO49" s="140" t="n">
        <v>145.40822844679</v>
      </c>
      <c r="AP49" s="141" t="n">
        <v>89.5475454620178</v>
      </c>
      <c r="AQ49" s="141" t="n">
        <v>179.145992339026</v>
      </c>
      <c r="AR49" s="142" t="n">
        <v>144.058035623396</v>
      </c>
      <c r="AS49" s="140" t="n">
        <v>99.6883073589466</v>
      </c>
      <c r="AT49" s="141" t="n">
        <v>100.363198740993</v>
      </c>
      <c r="AU49" s="141" t="n">
        <v>100.557297109021</v>
      </c>
      <c r="AV49" s="141" t="n">
        <v>96.1248745982894</v>
      </c>
      <c r="AW49" s="142" t="n">
        <v>108.767123287671</v>
      </c>
      <c r="AX49" s="141" t="n">
        <v>103.059499678845</v>
      </c>
      <c r="AY49" s="141" t="n">
        <v>103.432440317303</v>
      </c>
      <c r="AZ49" s="141" t="n">
        <v>94.1001778539305</v>
      </c>
      <c r="BA49" s="141" t="n">
        <v>77.855746196731</v>
      </c>
      <c r="BB49" s="140" t="n">
        <v>114.294324271532</v>
      </c>
      <c r="BC49" s="141" t="n">
        <v>80.9105587721171</v>
      </c>
      <c r="BD49" s="141" t="n">
        <v>115.669460428782</v>
      </c>
      <c r="BE49" s="142" t="n">
        <v>111.590116376058</v>
      </c>
      <c r="BF49" s="140" t="n">
        <v>102.992715920916</v>
      </c>
      <c r="BG49" s="141" t="n">
        <v>100.066327658634</v>
      </c>
      <c r="BH49" s="141" t="n">
        <v>110.006626905235</v>
      </c>
      <c r="BI49" s="141" t="n">
        <v>81.5278012506338</v>
      </c>
      <c r="BJ49" s="142" t="n">
        <v>77.4815290716351</v>
      </c>
      <c r="BK49" s="141" t="n">
        <v>110.630500445063</v>
      </c>
      <c r="BL49" s="141" t="n">
        <v>114.433110785165</v>
      </c>
      <c r="BM49" s="141" t="n">
        <v>76.9081366027329</v>
      </c>
      <c r="BN49" s="141" t="n">
        <v>103.963565999086</v>
      </c>
      <c r="BO49" s="140" t="n">
        <v>92.040294355094</v>
      </c>
      <c r="BP49" s="141" t="n">
        <v>172.728856877323</v>
      </c>
      <c r="BQ49" s="141" t="n">
        <v>55.8750070662634</v>
      </c>
      <c r="BR49" s="142" t="n">
        <v>91.1745199038423</v>
      </c>
      <c r="BS49" s="140" t="n">
        <v>101.685613484908</v>
      </c>
      <c r="BT49" s="141" t="n">
        <v>104.032327897243</v>
      </c>
      <c r="BU49" s="141" t="n">
        <v>99.6348210185651</v>
      </c>
      <c r="BV49" s="141" t="n">
        <v>107.738978893694</v>
      </c>
      <c r="BW49" s="142" t="n">
        <v>121.844780560377</v>
      </c>
      <c r="BX49" s="141" t="n">
        <v>107.782883731756</v>
      </c>
      <c r="BY49" s="141" t="n">
        <v>108.83931728872</v>
      </c>
      <c r="BZ49" s="141" t="n">
        <v>106.172950230758</v>
      </c>
      <c r="CA49" s="141" t="n">
        <v>102.085647988561</v>
      </c>
      <c r="CB49" s="140" t="n">
        <v>98.4559715053835</v>
      </c>
      <c r="CC49" s="141" t="n">
        <v>90.1000572836532</v>
      </c>
      <c r="CD49" s="141" t="n">
        <v>443.126397213789</v>
      </c>
      <c r="CE49" s="142" t="n">
        <v>98.2863926585595</v>
      </c>
      <c r="CF49" s="140" t="n">
        <v>99.3212121318374</v>
      </c>
      <c r="CG49" s="141" t="n">
        <v>99.9193247541698</v>
      </c>
      <c r="CH49" s="141" t="n">
        <v>100.462197143337</v>
      </c>
      <c r="CI49" s="141" t="n">
        <v>95.2463672291764</v>
      </c>
      <c r="CJ49" s="142" t="n">
        <v>104.978935806348</v>
      </c>
      <c r="CK49" s="141" t="n">
        <v>109.505133365634</v>
      </c>
      <c r="CL49" s="141" t="n">
        <v>108.871812209804</v>
      </c>
      <c r="CM49" s="141" t="n">
        <v>106.324769602211</v>
      </c>
      <c r="CN49" s="141" t="n">
        <v>117.889718132092</v>
      </c>
      <c r="CO49" s="140" t="n">
        <v>109.266086809493</v>
      </c>
      <c r="CP49" s="141" t="n">
        <v>82.5656003009854</v>
      </c>
      <c r="CQ49" s="141" t="n">
        <v>73.4689376279423</v>
      </c>
      <c r="CR49" s="142" t="n">
        <v>107.529060519603</v>
      </c>
      <c r="CS49" s="140" t="n">
        <v>105.857501689683</v>
      </c>
      <c r="CT49" s="141" t="n">
        <v>105.499312330455</v>
      </c>
      <c r="CU49" s="141" t="n">
        <v>105.54145338016</v>
      </c>
      <c r="CV49" s="141" t="n">
        <v>107.366195583486</v>
      </c>
      <c r="CW49" s="142" t="n">
        <v>95.6560308263799</v>
      </c>
      <c r="CX49" s="141" t="n">
        <v>109.243052766571</v>
      </c>
      <c r="CY49" s="141" t="n">
        <v>109.093715911771</v>
      </c>
      <c r="CZ49" s="141" t="n">
        <v>115.519847549454</v>
      </c>
      <c r="DA49" s="141" t="n">
        <v>109.908772140062</v>
      </c>
      <c r="DB49" s="140" t="n">
        <v>106.490971225334</v>
      </c>
      <c r="DC49" s="141" t="n">
        <v>68.5543147566913</v>
      </c>
      <c r="DD49" s="141" t="n">
        <v>100.387874576477</v>
      </c>
      <c r="DE49" s="142" t="n">
        <v>105.596775614891</v>
      </c>
      <c r="DF49" s="140" t="n">
        <v>102.432603227989</v>
      </c>
      <c r="DG49" s="141" t="n">
        <v>102.93929390465</v>
      </c>
      <c r="DH49" s="141" t="n">
        <v>103.537477817575</v>
      </c>
      <c r="DI49" s="141" t="n">
        <v>98.4118630271959</v>
      </c>
      <c r="DJ49" s="142" t="n">
        <v>113.594877566655</v>
      </c>
      <c r="DK49" s="141" t="n">
        <v>107.21255835948</v>
      </c>
      <c r="DL49" s="141" t="n">
        <v>106.234201525852</v>
      </c>
      <c r="DM49" s="141" t="n">
        <v>110.009640931616</v>
      </c>
      <c r="DN49" s="141" t="n">
        <v>112.481476045974</v>
      </c>
      <c r="DO49" s="140" t="n">
        <v>112.418076966374</v>
      </c>
      <c r="DP49" s="141" t="n">
        <v>95.2352649208826</v>
      </c>
      <c r="DQ49" s="141" t="n">
        <v>44.6917850457689</v>
      </c>
      <c r="DR49" s="142" t="n">
        <v>112.144400759023</v>
      </c>
      <c r="DS49" s="140" t="n">
        <v>104.903920333603</v>
      </c>
      <c r="DT49" s="141" t="n">
        <v>109.59081748897</v>
      </c>
      <c r="DU49" s="141" t="n">
        <v>103.678278992944</v>
      </c>
      <c r="DV49" s="141" t="n">
        <v>107.383457275901</v>
      </c>
      <c r="DW49" s="142" t="n">
        <v>463.788141507302</v>
      </c>
      <c r="DX49" s="141" t="n">
        <v>107.426851094592</v>
      </c>
      <c r="DY49" s="141" t="n">
        <v>107.536547573641</v>
      </c>
      <c r="DZ49" s="141" t="n">
        <v>108.74428955864</v>
      </c>
      <c r="EA49" s="141" t="n">
        <v>74.9120370577076</v>
      </c>
      <c r="EB49" s="140" t="n">
        <v>96.4400650882882</v>
      </c>
      <c r="EC49" s="141" t="n">
        <v>79.6117740798888</v>
      </c>
      <c r="ED49" s="141" t="n">
        <v>493.366837416514</v>
      </c>
      <c r="EE49" s="142" t="n">
        <v>97.524180713788</v>
      </c>
      <c r="EF49" s="140" t="n">
        <v>111.659899564374</v>
      </c>
      <c r="EG49" s="141" t="n">
        <v>111.582868343876</v>
      </c>
      <c r="EH49" s="141" t="n">
        <v>107.887174009676</v>
      </c>
      <c r="EI49" s="141" t="n">
        <v>114.529946241252</v>
      </c>
      <c r="EJ49" s="142" t="n">
        <v>110.710281800093</v>
      </c>
      <c r="EK49" s="141" t="n">
        <v>104.775026325275</v>
      </c>
      <c r="EL49" s="141" t="n">
        <v>107.290263418096</v>
      </c>
      <c r="EM49" s="141" t="n">
        <v>104.804635710476</v>
      </c>
      <c r="EN49" s="141" t="n">
        <v>110.436339604058</v>
      </c>
      <c r="EO49" s="140" t="n">
        <v>113.246352018143</v>
      </c>
      <c r="EP49" s="141" t="n">
        <v>151.032744026337</v>
      </c>
      <c r="EQ49" s="141" t="n">
        <v>143.870260619223</v>
      </c>
      <c r="ER49" s="142" t="n">
        <v>113.454615805402</v>
      </c>
      <c r="ES49" s="140" t="n">
        <v>109.717659371299</v>
      </c>
      <c r="ET49" s="141" t="n">
        <v>109.745972170645</v>
      </c>
      <c r="EU49" s="141" t="n">
        <v>107.343343751424</v>
      </c>
      <c r="EV49" s="141" t="n">
        <v>106.360279632983</v>
      </c>
      <c r="EW49" s="141" t="n">
        <v>122.555980338613</v>
      </c>
      <c r="EX49" s="142" t="n">
        <v>113.288372184824</v>
      </c>
      <c r="EY49" s="141" t="n">
        <v>109.506214337995</v>
      </c>
      <c r="EZ49" s="141" t="n">
        <v>111.213923473789</v>
      </c>
      <c r="FA49" s="141" t="n">
        <v>108.392183209632</v>
      </c>
      <c r="FB49" s="141" t="n">
        <v>97.596479230496</v>
      </c>
      <c r="FC49" s="141" t="n">
        <v>106.438579085088</v>
      </c>
      <c r="FD49" s="140" t="n">
        <v>108.258724502141</v>
      </c>
      <c r="FE49" s="141" t="n">
        <v>63.0493177178468</v>
      </c>
      <c r="FF49" s="141" t="n">
        <v>106.1915495069</v>
      </c>
      <c r="FG49" s="142" t="n">
        <v>108.232236781601</v>
      </c>
      <c r="FH49" s="140" t="n">
        <v>104.958280756605</v>
      </c>
      <c r="FI49" s="141" t="n">
        <v>104.767029035844</v>
      </c>
      <c r="FJ49" s="141" t="n">
        <v>103.618442332511</v>
      </c>
      <c r="FK49" s="141" t="n">
        <v>106.829930719184</v>
      </c>
      <c r="FL49" s="142" t="n">
        <v>90.973592148596</v>
      </c>
      <c r="FM49" s="141" t="n">
        <v>104.613859073853</v>
      </c>
      <c r="FN49" s="141" t="n">
        <v>106.559483368715</v>
      </c>
      <c r="FO49" s="141" t="n">
        <v>101.315762526151</v>
      </c>
      <c r="FP49" s="141" t="n">
        <v>111.830566035606</v>
      </c>
      <c r="FQ49" s="140" t="n">
        <v>103.082366005868</v>
      </c>
      <c r="FR49" s="141" t="n">
        <v>236.780639954187</v>
      </c>
      <c r="FS49" s="141" t="n">
        <v>99.2832673359538</v>
      </c>
      <c r="FT49" s="142" t="n">
        <v>103.152237677659</v>
      </c>
      <c r="FU49" s="140" t="n">
        <v>108.750406942204</v>
      </c>
      <c r="FV49" s="141" t="n">
        <v>107.613211964966</v>
      </c>
      <c r="FW49" s="141" t="n">
        <v>100.368897413429</v>
      </c>
      <c r="FX49" s="141" t="n">
        <v>121.338542457584</v>
      </c>
      <c r="FY49" s="142" t="n">
        <v>97.4176313446126</v>
      </c>
      <c r="FZ49" s="141" t="n">
        <v>103.150370645083</v>
      </c>
      <c r="GA49" s="141" t="n">
        <v>107.814443874928</v>
      </c>
      <c r="GB49" s="141" t="n">
        <v>101.868182002914</v>
      </c>
      <c r="GC49" s="141" t="n">
        <v>115.866671530218</v>
      </c>
      <c r="GD49" s="140" t="n">
        <v>112.271617339189</v>
      </c>
      <c r="GE49" s="141" t="n">
        <v>171.313810809732</v>
      </c>
      <c r="GF49" s="141" t="n">
        <v>106.74080048179</v>
      </c>
      <c r="GG49" s="142" t="n">
        <v>111.981717398152</v>
      </c>
      <c r="GH49" s="140" t="n">
        <v>104.846053303584</v>
      </c>
      <c r="GI49" s="141" t="n">
        <v>104.608667816607</v>
      </c>
      <c r="GJ49" s="141" t="n">
        <v>101.582244814301</v>
      </c>
      <c r="GK49" s="141" t="n">
        <v>106.844367448056</v>
      </c>
      <c r="GL49" s="141" t="n">
        <v>86.5385223023856</v>
      </c>
      <c r="GM49" s="141" t="n">
        <v>117.896168699329</v>
      </c>
      <c r="GN49" s="141" t="n">
        <v>105.933550196294</v>
      </c>
      <c r="GO49" s="142" t="n">
        <v>103.969221678868</v>
      </c>
      <c r="GP49" s="141" t="n">
        <v>104.989764552782</v>
      </c>
      <c r="GQ49" s="141" t="n">
        <v>106.268498846438</v>
      </c>
      <c r="GR49" s="141" t="n">
        <v>99.0948507594721</v>
      </c>
      <c r="GS49" s="141" t="n">
        <v>110.104739578814</v>
      </c>
      <c r="GT49" s="141" t="n">
        <v>118.349215030056</v>
      </c>
      <c r="GU49" s="141" t="n">
        <v>102.456407310768</v>
      </c>
      <c r="GV49" s="141" t="n">
        <v>107.793684004199</v>
      </c>
      <c r="GW49" s="140" t="n">
        <v>100.379731480709</v>
      </c>
      <c r="GX49" s="141" t="n">
        <v>130.370473157149</v>
      </c>
      <c r="GY49" s="141" t="n">
        <v>95.1738300773858</v>
      </c>
      <c r="GZ49" s="142" t="n">
        <v>100.409454191292</v>
      </c>
      <c r="HA49" s="140" t="n">
        <v>99.6825554786838</v>
      </c>
      <c r="HB49" s="141" t="n">
        <v>100.352179009737</v>
      </c>
      <c r="HC49" s="141" t="n">
        <v>101.032851175653</v>
      </c>
      <c r="HD49" s="141" t="n">
        <v>95.680393912265</v>
      </c>
      <c r="HE49" s="142" t="n">
        <v>104.012484399323</v>
      </c>
      <c r="HF49" s="141" t="n">
        <v>107.532916863192</v>
      </c>
      <c r="HG49" s="141" t="n">
        <v>107.426725690128</v>
      </c>
      <c r="HH49" s="141" t="n">
        <v>106.292970557633</v>
      </c>
      <c r="HI49" s="141" t="n">
        <v>100.148654583678</v>
      </c>
      <c r="HJ49" s="140" t="n">
        <v>102.932865958342</v>
      </c>
      <c r="HK49" s="141" t="n">
        <v>138.227443519723</v>
      </c>
      <c r="HL49" s="141" t="n">
        <v>98.0671276304437</v>
      </c>
      <c r="HM49" s="142" t="n">
        <v>105.048516129828</v>
      </c>
      <c r="HN49" s="140" t="n">
        <v>104.241567228873</v>
      </c>
      <c r="HO49" s="141" t="n">
        <v>104.386091490298</v>
      </c>
      <c r="HP49" s="141" t="n">
        <v>105.056387460123</v>
      </c>
      <c r="HQ49" s="141" t="n">
        <v>99.4628932388787</v>
      </c>
      <c r="HR49" s="142" t="n">
        <v>105.994676542067</v>
      </c>
      <c r="HS49" s="141" t="n">
        <v>105.65287598332</v>
      </c>
      <c r="HT49" s="141" t="n">
        <v>105.031824622012</v>
      </c>
      <c r="HU49" s="141" t="n">
        <v>108.856869829519</v>
      </c>
      <c r="HV49" s="141" t="n">
        <v>125.16671764385</v>
      </c>
      <c r="HW49" s="140" t="n">
        <v>118.80792494751</v>
      </c>
      <c r="HX49" s="141" t="n">
        <v>72.1053325414516</v>
      </c>
      <c r="HY49" s="141" t="n">
        <v>97.3109202414526</v>
      </c>
      <c r="HZ49" s="142" t="n">
        <v>115.851261348829</v>
      </c>
      <c r="IA49" s="140" t="n">
        <v>101.944735741433</v>
      </c>
      <c r="IB49" s="141" t="n">
        <v>103.64032167239</v>
      </c>
      <c r="IC49" s="141" t="n">
        <v>102.44021938838</v>
      </c>
      <c r="ID49" s="141" t="n">
        <v>100.646520392685</v>
      </c>
      <c r="IE49" s="142" t="n">
        <v>116.861088545898</v>
      </c>
      <c r="IF49" s="140" t="n">
        <v>113.049108335758</v>
      </c>
      <c r="IG49" s="141" t="n">
        <v>112.462493131566</v>
      </c>
      <c r="IH49" s="141" t="n">
        <v>114.518712445936</v>
      </c>
      <c r="II49" s="142" t="n">
        <v>85.9448507778386</v>
      </c>
    </row>
    <row r="50" customFormat="false" ht="14.25" hidden="false" customHeight="false" outlineLevel="0" collapsed="false">
      <c r="A50" s="152" t="s">
        <v>91</v>
      </c>
      <c r="B50" s="136" t="n">
        <v>128.761858128815</v>
      </c>
      <c r="C50" s="137" t="n">
        <v>64.4523654658512</v>
      </c>
      <c r="D50" s="137" t="n">
        <v>135.699847602024</v>
      </c>
      <c r="E50" s="138" t="n">
        <v>129.097116171068</v>
      </c>
      <c r="F50" s="136" t="n">
        <v>108.268750836664</v>
      </c>
      <c r="G50" s="137" t="n">
        <v>110.060950767629</v>
      </c>
      <c r="H50" s="137" t="n">
        <v>107.094310735516</v>
      </c>
      <c r="I50" s="137" t="n">
        <v>113.042008871689</v>
      </c>
      <c r="J50" s="138" t="n">
        <v>122.929856130544</v>
      </c>
      <c r="K50" s="137" t="n">
        <v>107.920877844892</v>
      </c>
      <c r="L50" s="137" t="n">
        <v>109.174282223616</v>
      </c>
      <c r="M50" s="137" t="n">
        <v>102.813452749584</v>
      </c>
      <c r="N50" s="137" t="n">
        <v>99.381886957669</v>
      </c>
      <c r="O50" s="136" t="n">
        <v>110.490769032847</v>
      </c>
      <c r="P50" s="137" t="n">
        <v>25.8214678201259</v>
      </c>
      <c r="Q50" s="137" t="n">
        <v>101.563588032888</v>
      </c>
      <c r="R50" s="138" t="n">
        <v>109.757846255671</v>
      </c>
      <c r="S50" s="136" t="n">
        <v>104.96680722312</v>
      </c>
      <c r="T50" s="137" t="n">
        <v>103.532738644704</v>
      </c>
      <c r="U50" s="137" t="n">
        <v>101.614258766988</v>
      </c>
      <c r="V50" s="137" t="n">
        <v>106.814225018482</v>
      </c>
      <c r="W50" s="138" t="n">
        <v>97.2414395358089</v>
      </c>
      <c r="X50" s="137" t="n">
        <v>105.697092031237</v>
      </c>
      <c r="Y50" s="137" t="n">
        <v>107.006933501444</v>
      </c>
      <c r="Z50" s="137" t="n">
        <v>105.676643661532</v>
      </c>
      <c r="AA50" s="137" t="n">
        <v>117.161072512279</v>
      </c>
      <c r="AB50" s="136" t="n">
        <v>124.406485129891</v>
      </c>
      <c r="AC50" s="137" t="n">
        <v>135.480507682007</v>
      </c>
      <c r="AD50" s="137" t="n">
        <v>85.6028539097766</v>
      </c>
      <c r="AE50" s="138" t="n">
        <v>124.613314637227</v>
      </c>
      <c r="AF50" s="136" t="n">
        <v>109.48838379503</v>
      </c>
      <c r="AG50" s="137" t="n">
        <v>110.608259386491</v>
      </c>
      <c r="AH50" s="137" t="n">
        <v>109.18774021572</v>
      </c>
      <c r="AI50" s="137" t="n">
        <v>110.148896624126</v>
      </c>
      <c r="AJ50" s="138" t="n">
        <v>137.686891550035</v>
      </c>
      <c r="AK50" s="137" t="n">
        <v>109.14484993186</v>
      </c>
      <c r="AL50" s="137" t="n">
        <v>109.26003066179</v>
      </c>
      <c r="AM50" s="137" t="n">
        <v>108.940481171582</v>
      </c>
      <c r="AN50" s="138" t="n">
        <v>108.471868475679</v>
      </c>
      <c r="AO50" s="136" t="n">
        <v>101.431236294719</v>
      </c>
      <c r="AP50" s="137" t="n">
        <v>120.405834579368</v>
      </c>
      <c r="AQ50" s="137" t="n">
        <v>131.87343895209</v>
      </c>
      <c r="AR50" s="138" t="n">
        <v>103.999757148021</v>
      </c>
      <c r="AS50" s="136" t="n">
        <v>99.9643303608634</v>
      </c>
      <c r="AT50" s="137" t="n">
        <v>100.435406477096</v>
      </c>
      <c r="AU50" s="137" t="n">
        <v>101.124545952132</v>
      </c>
      <c r="AV50" s="137" t="n">
        <v>95.2066790226318</v>
      </c>
      <c r="AW50" s="138" t="n">
        <v>106.301369863014</v>
      </c>
      <c r="AX50" s="137" t="n">
        <v>106.79158558149</v>
      </c>
      <c r="AY50" s="137" t="n">
        <v>106.929581130729</v>
      </c>
      <c r="AZ50" s="137" t="n">
        <v>98.0436403624002</v>
      </c>
      <c r="BA50" s="137" t="n">
        <v>94.3541589811685</v>
      </c>
      <c r="BB50" s="136" t="n">
        <v>146.132042622804</v>
      </c>
      <c r="BC50" s="137" t="n">
        <v>141.763172611357</v>
      </c>
      <c r="BD50" s="137" t="n">
        <v>165.48234181142</v>
      </c>
      <c r="BE50" s="138" t="n">
        <v>148.189211008978</v>
      </c>
      <c r="BF50" s="136" t="n">
        <v>103.142559833507</v>
      </c>
      <c r="BG50" s="137" t="n">
        <v>99.1377404377626</v>
      </c>
      <c r="BH50" s="137" t="n">
        <v>106.030483764082</v>
      </c>
      <c r="BI50" s="137" t="n">
        <v>94.304546222748</v>
      </c>
      <c r="BJ50" s="138" t="n">
        <v>68.2300032123354</v>
      </c>
      <c r="BK50" s="137" t="n">
        <v>107.164303102679</v>
      </c>
      <c r="BL50" s="137" t="n">
        <v>113.008625672227</v>
      </c>
      <c r="BM50" s="137" t="n">
        <v>75.4502708307206</v>
      </c>
      <c r="BN50" s="137" t="n">
        <v>104.20419116075</v>
      </c>
      <c r="BO50" s="136" t="n">
        <v>114.252980082285</v>
      </c>
      <c r="BP50" s="137" t="n">
        <v>1.56830855018587</v>
      </c>
      <c r="BQ50" s="137" t="n">
        <v>55.2651307098037</v>
      </c>
      <c r="BR50" s="138" t="n">
        <v>112.816428418966</v>
      </c>
      <c r="BS50" s="136" t="n">
        <v>102.744021952176</v>
      </c>
      <c r="BT50" s="137" t="n">
        <v>104.984846298167</v>
      </c>
      <c r="BU50" s="137" t="n">
        <v>100.317071570707</v>
      </c>
      <c r="BV50" s="137" t="n">
        <v>109.907700251727</v>
      </c>
      <c r="BW50" s="138" t="n">
        <v>121.993553186214</v>
      </c>
      <c r="BX50" s="137" t="n">
        <v>106.987094862311</v>
      </c>
      <c r="BY50" s="137" t="n">
        <v>108.443874491435</v>
      </c>
      <c r="BZ50" s="137" t="n">
        <v>104.287262974384</v>
      </c>
      <c r="CA50" s="137" t="n">
        <v>100.718322001688</v>
      </c>
      <c r="CB50" s="136" t="n">
        <v>115.623662522856</v>
      </c>
      <c r="CC50" s="137" t="n">
        <v>252.39039030746</v>
      </c>
      <c r="CD50" s="137" t="n">
        <v>366.501438933018</v>
      </c>
      <c r="CE50" s="138" t="n">
        <v>139.470797777903</v>
      </c>
      <c r="CF50" s="136" t="n">
        <v>99.5304104591274</v>
      </c>
      <c r="CG50" s="137" t="n">
        <v>99.9744735800574</v>
      </c>
      <c r="CH50" s="137" t="n">
        <v>100.213103823386</v>
      </c>
      <c r="CI50" s="137" t="n">
        <v>97.0922806437555</v>
      </c>
      <c r="CJ50" s="138" t="n">
        <v>103.730934471588</v>
      </c>
      <c r="CK50" s="137" t="n">
        <v>110.076568023758</v>
      </c>
      <c r="CL50" s="137" t="n">
        <v>109.71183581405</v>
      </c>
      <c r="CM50" s="137" t="n">
        <v>107.94153710665</v>
      </c>
      <c r="CN50" s="137" t="n">
        <v>116.734615879766</v>
      </c>
      <c r="CO50" s="136" t="n">
        <v>116.046614950409</v>
      </c>
      <c r="CP50" s="137" t="n">
        <v>84.3281374591981</v>
      </c>
      <c r="CQ50" s="137" t="n">
        <v>72.5065514517611</v>
      </c>
      <c r="CR50" s="138" t="n">
        <v>113.97521101861</v>
      </c>
      <c r="CS50" s="136" t="n">
        <v>107.558220939968</v>
      </c>
      <c r="CT50" s="137" t="n">
        <v>107.212149704638</v>
      </c>
      <c r="CU50" s="137" t="n">
        <v>107.634757114176</v>
      </c>
      <c r="CV50" s="137" t="n">
        <v>107.192866482427</v>
      </c>
      <c r="CW50" s="138" t="n">
        <v>97.7018822942367</v>
      </c>
      <c r="CX50" s="137" t="n">
        <v>109.156349733985</v>
      </c>
      <c r="CY50" s="137" t="n">
        <v>109.060831789601</v>
      </c>
      <c r="CZ50" s="137" t="n">
        <v>109.870894650457</v>
      </c>
      <c r="DA50" s="137" t="n">
        <v>110.012653955025</v>
      </c>
      <c r="DB50" s="136" t="n">
        <v>112.154420175105</v>
      </c>
      <c r="DC50" s="137" t="n">
        <v>77.2081532831413</v>
      </c>
      <c r="DD50" s="137" t="n">
        <v>115.319798233731</v>
      </c>
      <c r="DE50" s="138" t="n">
        <v>111.505561075255</v>
      </c>
      <c r="DF50" s="136" t="n">
        <v>103.290036120457</v>
      </c>
      <c r="DG50" s="137" t="n">
        <v>104.189536138815</v>
      </c>
      <c r="DH50" s="137" t="n">
        <v>104.100084752237</v>
      </c>
      <c r="DI50" s="137" t="n">
        <v>100.342194682982</v>
      </c>
      <c r="DJ50" s="138" t="n">
        <v>123.105806244148</v>
      </c>
      <c r="DK50" s="137" t="n">
        <v>111.136650457483</v>
      </c>
      <c r="DL50" s="137" t="n">
        <v>110.758150620654</v>
      </c>
      <c r="DM50" s="137" t="n">
        <v>110.320742943986</v>
      </c>
      <c r="DN50" s="137" t="n">
        <v>115.801983667806</v>
      </c>
      <c r="DO50" s="136" t="n">
        <v>127.276200255609</v>
      </c>
      <c r="DP50" s="137" t="n">
        <v>98.0998833354762</v>
      </c>
      <c r="DQ50" s="137" t="n">
        <v>53.4032254841201</v>
      </c>
      <c r="DR50" s="138" t="n">
        <v>126.922982156602</v>
      </c>
      <c r="DS50" s="136" t="n">
        <v>106.373678272567</v>
      </c>
      <c r="DT50" s="137" t="n">
        <v>110.64564013964</v>
      </c>
      <c r="DU50" s="137" t="n">
        <v>104.802682344832</v>
      </c>
      <c r="DV50" s="137" t="n">
        <v>109.551885721839</v>
      </c>
      <c r="DW50" s="138" t="n">
        <v>433.485551378765</v>
      </c>
      <c r="DX50" s="137" t="n">
        <v>108.421205658342</v>
      </c>
      <c r="DY50" s="137" t="n">
        <v>108.440901164833</v>
      </c>
      <c r="DZ50" s="137" t="n">
        <v>110.446067868633</v>
      </c>
      <c r="EA50" s="137" t="n">
        <v>77.5231928788323</v>
      </c>
      <c r="EB50" s="136" t="n">
        <v>123.518515847778</v>
      </c>
      <c r="EC50" s="137" t="n">
        <v>74.1355435278788</v>
      </c>
      <c r="ED50" s="137" t="n">
        <v>88.8994513858085</v>
      </c>
      <c r="EE50" s="138" t="n">
        <v>123.278490768346</v>
      </c>
      <c r="EF50" s="136" t="n">
        <v>110.115976486577</v>
      </c>
      <c r="EG50" s="137" t="n">
        <v>111.147874144878</v>
      </c>
      <c r="EH50" s="137" t="n">
        <v>110.020490132777</v>
      </c>
      <c r="EI50" s="137" t="n">
        <v>110.188616356199</v>
      </c>
      <c r="EJ50" s="138" t="n">
        <v>122.836901079422</v>
      </c>
      <c r="EK50" s="137" t="n">
        <v>106.827194172786</v>
      </c>
      <c r="EL50" s="137" t="n">
        <v>107.209094268562</v>
      </c>
      <c r="EM50" s="137" t="n">
        <v>106.129601409769</v>
      </c>
      <c r="EN50" s="137" t="n">
        <v>98.7902705441235</v>
      </c>
      <c r="EO50" s="136" t="n">
        <v>114.641567102616</v>
      </c>
      <c r="EP50" s="137" t="n">
        <v>147.423986174273</v>
      </c>
      <c r="EQ50" s="137" t="n">
        <v>138.681818251084</v>
      </c>
      <c r="ER50" s="138" t="n">
        <v>114.820951014478</v>
      </c>
      <c r="ES50" s="136" t="n">
        <v>111.532980664003</v>
      </c>
      <c r="ET50" s="137" t="n">
        <v>111.546883684479</v>
      </c>
      <c r="EU50" s="137" t="n">
        <v>107.441920572095</v>
      </c>
      <c r="EV50" s="137" t="n">
        <v>107.680513947346</v>
      </c>
      <c r="EW50" s="137" t="n">
        <v>117.837247405789</v>
      </c>
      <c r="EX50" s="138" t="n">
        <v>116.152872278691</v>
      </c>
      <c r="EY50" s="137" t="n">
        <v>109.010611488125</v>
      </c>
      <c r="EZ50" s="137" t="n">
        <v>111.719828289029</v>
      </c>
      <c r="FA50" s="137" t="n">
        <v>107.413049921671</v>
      </c>
      <c r="FB50" s="137" t="n">
        <v>99.5540350539303</v>
      </c>
      <c r="FC50" s="137" t="n">
        <v>106.143390405064</v>
      </c>
      <c r="FD50" s="136" t="n">
        <v>103.951824983424</v>
      </c>
      <c r="FE50" s="137" t="n">
        <v>35.0802952285707</v>
      </c>
      <c r="FF50" s="137" t="n">
        <v>104.578605435546</v>
      </c>
      <c r="FG50" s="138" t="n">
        <v>103.95598312549</v>
      </c>
      <c r="FH50" s="136" t="n">
        <v>103.29831377261</v>
      </c>
      <c r="FI50" s="137" t="n">
        <v>103.018171442988</v>
      </c>
      <c r="FJ50" s="137" t="n">
        <v>103.829199803644</v>
      </c>
      <c r="FK50" s="137" t="n">
        <v>102.556707320481</v>
      </c>
      <c r="FL50" s="138" t="n">
        <v>82.8137752277211</v>
      </c>
      <c r="FM50" s="137" t="n">
        <v>105.783435305761</v>
      </c>
      <c r="FN50" s="137" t="n">
        <v>108.398501405727</v>
      </c>
      <c r="FO50" s="137" t="n">
        <v>98.6254555884551</v>
      </c>
      <c r="FP50" s="137" t="n">
        <v>129.609285572468</v>
      </c>
      <c r="FQ50" s="136" t="n">
        <v>112.908646284464</v>
      </c>
      <c r="FR50" s="137" t="n">
        <v>67.5507403367956</v>
      </c>
      <c r="FS50" s="137" t="n">
        <v>191.648703934147</v>
      </c>
      <c r="FT50" s="138" t="n">
        <v>113.741276185219</v>
      </c>
      <c r="FU50" s="136" t="n">
        <v>106.823570092461</v>
      </c>
      <c r="FV50" s="137" t="n">
        <v>103.347999688912</v>
      </c>
      <c r="FW50" s="137" t="n">
        <v>103.661398746239</v>
      </c>
      <c r="FX50" s="137" t="n">
        <v>111.57281499786</v>
      </c>
      <c r="FY50" s="138" t="n">
        <v>72.1875927574948</v>
      </c>
      <c r="FZ50" s="137" t="n">
        <v>108.163280712012</v>
      </c>
      <c r="GA50" s="137" t="n">
        <v>110.246797849257</v>
      </c>
      <c r="GB50" s="137" t="n">
        <v>106.168630755262</v>
      </c>
      <c r="GC50" s="137" t="n">
        <v>116.756718696058</v>
      </c>
      <c r="GD50" s="136" t="n">
        <v>119.674166660171</v>
      </c>
      <c r="GE50" s="137" t="n">
        <v>200.467405691957</v>
      </c>
      <c r="GF50" s="137" t="n">
        <v>151.961394164949</v>
      </c>
      <c r="GG50" s="138" t="n">
        <v>121.717243518643</v>
      </c>
      <c r="GH50" s="136" t="n">
        <v>107.361664241871</v>
      </c>
      <c r="GI50" s="137" t="n">
        <v>107.25193740043</v>
      </c>
      <c r="GJ50" s="137" t="n">
        <v>102.379251724025</v>
      </c>
      <c r="GK50" s="137" t="n">
        <v>109.636599231368</v>
      </c>
      <c r="GL50" s="137" t="n">
        <v>98.8993627889831</v>
      </c>
      <c r="GM50" s="137" t="n">
        <v>137.503978786557</v>
      </c>
      <c r="GN50" s="137" t="n">
        <v>109.145407034463</v>
      </c>
      <c r="GO50" s="138" t="n">
        <v>105.923460508703</v>
      </c>
      <c r="GP50" s="137" t="n">
        <v>106.711542568879</v>
      </c>
      <c r="GQ50" s="137" t="n">
        <v>106.032655860972</v>
      </c>
      <c r="GR50" s="137" t="n">
        <v>103.045945254766</v>
      </c>
      <c r="GS50" s="137" t="n">
        <v>106.02181601218</v>
      </c>
      <c r="GT50" s="137" t="n">
        <v>113.561024207476</v>
      </c>
      <c r="GU50" s="137" t="n">
        <v>105.253787597094</v>
      </c>
      <c r="GV50" s="137" t="n">
        <v>107.461945086196</v>
      </c>
      <c r="GW50" s="136" t="n">
        <v>112.343086662222</v>
      </c>
      <c r="GX50" s="137" t="n">
        <v>91.0295768270077</v>
      </c>
      <c r="GY50" s="137" t="n">
        <v>96.5276618973019</v>
      </c>
      <c r="GZ50" s="138" t="n">
        <v>112.207325282555</v>
      </c>
      <c r="HA50" s="136" t="n">
        <v>99.9779265690531</v>
      </c>
      <c r="HB50" s="137" t="n">
        <v>100.362560467142</v>
      </c>
      <c r="HC50" s="137" t="n">
        <v>101.480265059689</v>
      </c>
      <c r="HD50" s="137" t="n">
        <v>95.5251230975828</v>
      </c>
      <c r="HE50" s="138" t="n">
        <v>102.465051590739</v>
      </c>
      <c r="HF50" s="137" t="n">
        <v>106.917293578216</v>
      </c>
      <c r="HG50" s="137" t="n">
        <v>107.036779507643</v>
      </c>
      <c r="HH50" s="137" t="n">
        <v>104.49370479538</v>
      </c>
      <c r="HI50" s="137" t="n">
        <v>100.496618515454</v>
      </c>
      <c r="HJ50" s="136" t="n">
        <v>108.322164113687</v>
      </c>
      <c r="HK50" s="137" t="n">
        <v>108.586621863896</v>
      </c>
      <c r="HL50" s="137" t="n">
        <v>131.376858783073</v>
      </c>
      <c r="HM50" s="138" t="n">
        <v>108.440685328498</v>
      </c>
      <c r="HN50" s="136" t="n">
        <v>104.32890699225</v>
      </c>
      <c r="HO50" s="137" t="n">
        <v>104.40469532054</v>
      </c>
      <c r="HP50" s="137" t="n">
        <v>105.56207184552</v>
      </c>
      <c r="HQ50" s="137" t="n">
        <v>97.0967684373941</v>
      </c>
      <c r="HR50" s="138" t="n">
        <v>105.248235157968</v>
      </c>
      <c r="HS50" s="137" t="n">
        <v>107.40054077072</v>
      </c>
      <c r="HT50" s="137" t="n">
        <v>106.112373589658</v>
      </c>
      <c r="HU50" s="137" t="n">
        <v>115.697853058136</v>
      </c>
      <c r="HV50" s="137" t="n">
        <v>117.774976469445</v>
      </c>
      <c r="HW50" s="136" t="n">
        <v>138.376681760154</v>
      </c>
      <c r="HX50" s="137" t="n">
        <v>124.450400081103</v>
      </c>
      <c r="HY50" s="137" t="n">
        <v>128.117681316823</v>
      </c>
      <c r="HZ50" s="138" t="n">
        <v>137.260053010425</v>
      </c>
      <c r="IA50" s="136" t="n">
        <v>104.983451636954</v>
      </c>
      <c r="IB50" s="137" t="n">
        <v>107.358714277511</v>
      </c>
      <c r="IC50" s="137" t="n">
        <v>103.472881623868</v>
      </c>
      <c r="ID50" s="137" t="n">
        <v>108.941291998453</v>
      </c>
      <c r="IE50" s="138" t="n">
        <v>125.879034044753</v>
      </c>
      <c r="IF50" s="136" t="n">
        <v>112.365579728559</v>
      </c>
      <c r="IG50" s="137" t="n">
        <v>113.422646573099</v>
      </c>
      <c r="IH50" s="137" t="n">
        <v>109.977367687222</v>
      </c>
      <c r="II50" s="138" t="n">
        <v>85.9983748517603</v>
      </c>
    </row>
    <row r="51" customFormat="false" ht="14.25" hidden="false" customHeight="false" outlineLevel="0" collapsed="false">
      <c r="A51" s="183" t="s">
        <v>92</v>
      </c>
      <c r="B51" s="140" t="n">
        <v>132.40754065599</v>
      </c>
      <c r="C51" s="141" t="n">
        <v>62.1440796180488</v>
      </c>
      <c r="D51" s="141" t="n">
        <v>143.994634192634</v>
      </c>
      <c r="E51" s="142" t="n">
        <v>133.00937642714</v>
      </c>
      <c r="F51" s="140" t="n">
        <v>109.822854315274</v>
      </c>
      <c r="G51" s="141" t="n">
        <v>111.883388861281</v>
      </c>
      <c r="H51" s="141" t="n">
        <v>106.421586355674</v>
      </c>
      <c r="I51" s="141" t="n">
        <v>123.646573040112</v>
      </c>
      <c r="J51" s="142" t="n">
        <v>126.679072987501</v>
      </c>
      <c r="K51" s="141" t="n">
        <v>109.258491523533</v>
      </c>
      <c r="L51" s="141" t="n">
        <v>111.893832272478</v>
      </c>
      <c r="M51" s="141" t="n">
        <v>104.224926390479</v>
      </c>
      <c r="N51" s="141" t="n">
        <v>103.844283074646</v>
      </c>
      <c r="O51" s="140" t="n">
        <v>115.702186960474</v>
      </c>
      <c r="P51" s="141" t="n">
        <v>24.691955983967</v>
      </c>
      <c r="Q51" s="141" t="n">
        <v>108.278665750665</v>
      </c>
      <c r="R51" s="142" t="n">
        <v>114.98074846281</v>
      </c>
      <c r="S51" s="140" t="n">
        <v>104.44793163051</v>
      </c>
      <c r="T51" s="141" t="n">
        <v>103.252835728148</v>
      </c>
      <c r="U51" s="141" t="n">
        <v>102.899191314254</v>
      </c>
      <c r="V51" s="141" t="n">
        <v>105.301363119446</v>
      </c>
      <c r="W51" s="142" t="n">
        <v>98.0099164572438</v>
      </c>
      <c r="X51" s="141" t="n">
        <v>106.052437742881</v>
      </c>
      <c r="Y51" s="141" t="n">
        <v>105.566403222116</v>
      </c>
      <c r="Z51" s="141" t="n">
        <v>106.966597487254</v>
      </c>
      <c r="AA51" s="141" t="n">
        <v>119.00033581652</v>
      </c>
      <c r="AB51" s="140" t="n">
        <v>122.557582924037</v>
      </c>
      <c r="AC51" s="141" t="n">
        <v>115.750003256105</v>
      </c>
      <c r="AD51" s="141" t="n">
        <v>104.205072212307</v>
      </c>
      <c r="AE51" s="142" t="n">
        <v>122.102592677069</v>
      </c>
      <c r="AF51" s="140" t="n">
        <v>112.299393153422</v>
      </c>
      <c r="AG51" s="141" t="n">
        <v>113.711487704246</v>
      </c>
      <c r="AH51" s="141" t="n">
        <v>112.301433573638</v>
      </c>
      <c r="AI51" s="141" t="n">
        <v>112.294910357771</v>
      </c>
      <c r="AJ51" s="142" t="n">
        <v>147.855984837212</v>
      </c>
      <c r="AK51" s="141" t="n">
        <v>111.994272577924</v>
      </c>
      <c r="AL51" s="141" t="n">
        <v>111.423878659536</v>
      </c>
      <c r="AM51" s="141" t="n">
        <v>113.617288029558</v>
      </c>
      <c r="AN51" s="142" t="n">
        <v>112.125493468912</v>
      </c>
      <c r="AO51" s="140" t="n">
        <v>85.2941755703875</v>
      </c>
      <c r="AP51" s="141" t="n">
        <v>97.4134806912699</v>
      </c>
      <c r="AQ51" s="141" t="n">
        <v>121.205606246247</v>
      </c>
      <c r="AR51" s="142" t="n">
        <v>87.7639122780346</v>
      </c>
      <c r="AS51" s="140" t="n">
        <v>100.210350862572</v>
      </c>
      <c r="AT51" s="141" t="n">
        <v>99.7873883325876</v>
      </c>
      <c r="AU51" s="141" t="n">
        <v>102.806389013286</v>
      </c>
      <c r="AV51" s="141" t="n">
        <v>89.5648773188689</v>
      </c>
      <c r="AW51" s="142" t="n">
        <v>94.5205479452055</v>
      </c>
      <c r="AX51" s="141" t="n">
        <v>105.921556206233</v>
      </c>
      <c r="AY51" s="141" t="n">
        <v>104.859892497243</v>
      </c>
      <c r="AZ51" s="141" t="n">
        <v>100.120723018952</v>
      </c>
      <c r="BA51" s="141" t="n">
        <v>82.265166805845</v>
      </c>
      <c r="BB51" s="140" t="n">
        <v>117.585008441342</v>
      </c>
      <c r="BC51" s="141" t="n">
        <v>147.747041761663</v>
      </c>
      <c r="BD51" s="141" t="n">
        <v>151.214911092548</v>
      </c>
      <c r="BE51" s="142" t="n">
        <v>124.41415450835</v>
      </c>
      <c r="BF51" s="140" t="n">
        <v>103.042663891779</v>
      </c>
      <c r="BG51" s="141" t="n">
        <v>101.083351757683</v>
      </c>
      <c r="BH51" s="141" t="n">
        <v>109.741550695825</v>
      </c>
      <c r="BI51" s="141" t="n">
        <v>82.541828629373</v>
      </c>
      <c r="BJ51" s="142" t="n">
        <v>85.9620944426598</v>
      </c>
      <c r="BK51" s="141" t="n">
        <v>117.203795904178</v>
      </c>
      <c r="BL51" s="141" t="n">
        <v>114.97961634139</v>
      </c>
      <c r="BM51" s="141" t="n">
        <v>119.398588959975</v>
      </c>
      <c r="BN51" s="141" t="n">
        <v>116.801342333782</v>
      </c>
      <c r="BO51" s="140" t="n">
        <v>98.6156065252105</v>
      </c>
      <c r="BP51" s="141" t="n">
        <v>58.9393587360595</v>
      </c>
      <c r="BQ51" s="141" t="n">
        <v>145.368018509195</v>
      </c>
      <c r="BR51" s="142" t="n">
        <v>99.7412908356537</v>
      </c>
      <c r="BS51" s="140" t="n">
        <v>102.979223833791</v>
      </c>
      <c r="BT51" s="141" t="n">
        <v>105.244624043874</v>
      </c>
      <c r="BU51" s="141" t="n">
        <v>100.422033194113</v>
      </c>
      <c r="BV51" s="141" t="n">
        <v>110.52733492545</v>
      </c>
      <c r="BW51" s="142" t="n">
        <v>122.439871063724</v>
      </c>
      <c r="BX51" s="141" t="n">
        <v>106.669377440183</v>
      </c>
      <c r="BY51" s="141" t="n">
        <v>107.941240920193</v>
      </c>
      <c r="BZ51" s="141" t="n">
        <v>104.826951196093</v>
      </c>
      <c r="CA51" s="141" t="n">
        <v>103.448732829117</v>
      </c>
      <c r="CB51" s="140" t="n">
        <v>108.312148372291</v>
      </c>
      <c r="CC51" s="141" t="n">
        <v>103.957359668807</v>
      </c>
      <c r="CD51" s="141" t="n">
        <v>435.336697524381</v>
      </c>
      <c r="CE51" s="142" t="n">
        <v>108.750870079005</v>
      </c>
      <c r="CF51" s="140" t="n">
        <v>99.2328518075516</v>
      </c>
      <c r="CG51" s="141" t="n">
        <v>100.277733328382</v>
      </c>
      <c r="CH51" s="141" t="n">
        <v>100.332937907038</v>
      </c>
      <c r="CI51" s="141" t="n">
        <v>95.3040708070987</v>
      </c>
      <c r="CJ51" s="142" t="n">
        <v>109.116694242454</v>
      </c>
      <c r="CK51" s="141" t="n">
        <v>117.02306867275</v>
      </c>
      <c r="CL51" s="141" t="n">
        <v>116.655543153374</v>
      </c>
      <c r="CM51" s="141" t="n">
        <v>110.129018898477</v>
      </c>
      <c r="CN51" s="141" t="n">
        <v>119.256057772102</v>
      </c>
      <c r="CO51" s="140" t="n">
        <v>107.421709019421</v>
      </c>
      <c r="CP51" s="141" t="n">
        <v>71.0177502363365</v>
      </c>
      <c r="CQ51" s="141" t="n">
        <v>61.567733516327</v>
      </c>
      <c r="CR51" s="142" t="n">
        <v>105.076466261493</v>
      </c>
      <c r="CS51" s="140" t="n">
        <v>108.653801535342</v>
      </c>
      <c r="CT51" s="141" t="n">
        <v>108.072452045634</v>
      </c>
      <c r="CU51" s="141" t="n">
        <v>109.599951684544</v>
      </c>
      <c r="CV51" s="141" t="n">
        <v>104.137242168594</v>
      </c>
      <c r="CW51" s="142" t="n">
        <v>92.0965819310842</v>
      </c>
      <c r="CX51" s="141" t="n">
        <v>107.046862325883</v>
      </c>
      <c r="CY51" s="141" t="n">
        <v>106.192616386882</v>
      </c>
      <c r="CZ51" s="141" t="n">
        <v>110.488623738466</v>
      </c>
      <c r="DA51" s="141" t="n">
        <v>112.144112341527</v>
      </c>
      <c r="DB51" s="140" t="n">
        <v>106.994706303006</v>
      </c>
      <c r="DC51" s="141" t="n">
        <v>129.926021533442</v>
      </c>
      <c r="DD51" s="141" t="n">
        <v>101.407445569569</v>
      </c>
      <c r="DE51" s="142" t="n">
        <v>107.350634534197</v>
      </c>
      <c r="DF51" s="140" t="n">
        <v>103.310949117834</v>
      </c>
      <c r="DG51" s="141" t="n">
        <v>104.446488158714</v>
      </c>
      <c r="DH51" s="141" t="n">
        <v>103.30467791355</v>
      </c>
      <c r="DI51" s="141" t="n">
        <v>103.333770606726</v>
      </c>
      <c r="DJ51" s="142" t="n">
        <v>128.326602415564</v>
      </c>
      <c r="DK51" s="141" t="n">
        <v>108.868609194459</v>
      </c>
      <c r="DL51" s="141" t="n">
        <v>108.546458255783</v>
      </c>
      <c r="DM51" s="141" t="n">
        <v>111.265810503867</v>
      </c>
      <c r="DN51" s="141" t="n">
        <v>110.816794503028</v>
      </c>
      <c r="DO51" s="140" t="n">
        <v>123.390213138838</v>
      </c>
      <c r="DP51" s="141" t="n">
        <v>127.562105506457</v>
      </c>
      <c r="DQ51" s="141" t="n">
        <v>51.6542219773271</v>
      </c>
      <c r="DR51" s="142" t="n">
        <v>123.217626280472</v>
      </c>
      <c r="DS51" s="140" t="n">
        <v>106.443366987297</v>
      </c>
      <c r="DT51" s="141" t="n">
        <v>109.95338424581</v>
      </c>
      <c r="DU51" s="141" t="n">
        <v>104.540861301225</v>
      </c>
      <c r="DV51" s="141" t="n">
        <v>110.292236126298</v>
      </c>
      <c r="DW51" s="142" t="n">
        <v>375.211758605444</v>
      </c>
      <c r="DX51" s="141" t="n">
        <v>109.356833037851</v>
      </c>
      <c r="DY51" s="141" t="n">
        <v>109.279175464354</v>
      </c>
      <c r="DZ51" s="141" t="n">
        <v>112.112276462945</v>
      </c>
      <c r="EA51" s="141" t="n">
        <v>80.5724170209527</v>
      </c>
      <c r="EB51" s="140" t="n">
        <v>114.802640475675</v>
      </c>
      <c r="EC51" s="141" t="n">
        <v>64.1227331848631</v>
      </c>
      <c r="ED51" s="141" t="n">
        <v>38.3811164681006</v>
      </c>
      <c r="EE51" s="142" t="n">
        <v>114.439661206112</v>
      </c>
      <c r="EF51" s="140" t="n">
        <v>112.062202516985</v>
      </c>
      <c r="EG51" s="141" t="n">
        <v>111.429553838538</v>
      </c>
      <c r="EH51" s="141" t="n">
        <v>111.245695749688</v>
      </c>
      <c r="EI51" s="141" t="n">
        <v>112.683348290817</v>
      </c>
      <c r="EJ51" s="142" t="n">
        <v>104.26309950754</v>
      </c>
      <c r="EK51" s="141" t="n">
        <v>105.376219608317</v>
      </c>
      <c r="EL51" s="141" t="n">
        <v>106.645175709227</v>
      </c>
      <c r="EM51" s="141" t="n">
        <v>103.68936131586</v>
      </c>
      <c r="EN51" s="141" t="n">
        <v>101.108250398964</v>
      </c>
      <c r="EO51" s="140" t="n">
        <v>118.336010256704</v>
      </c>
      <c r="EP51" s="141" t="n">
        <v>140.276895029816</v>
      </c>
      <c r="EQ51" s="141" t="n">
        <v>102.167487033813</v>
      </c>
      <c r="ER51" s="142" t="n">
        <v>118.439483316457</v>
      </c>
      <c r="ES51" s="140" t="n">
        <v>114.195737647769</v>
      </c>
      <c r="ET51" s="141" t="n">
        <v>114.211284120984</v>
      </c>
      <c r="EU51" s="141" t="n">
        <v>109.559731521434</v>
      </c>
      <c r="EV51" s="141" t="n">
        <v>109.10710745228</v>
      </c>
      <c r="EW51" s="141" t="n">
        <v>121.245221190606</v>
      </c>
      <c r="EX51" s="142" t="n">
        <v>120.004517995937</v>
      </c>
      <c r="EY51" s="141" t="n">
        <v>107.746564010801</v>
      </c>
      <c r="EZ51" s="141" t="n">
        <v>105.113800148054</v>
      </c>
      <c r="FA51" s="141" t="n">
        <v>109.242536237973</v>
      </c>
      <c r="FB51" s="141" t="n">
        <v>101.050575998881</v>
      </c>
      <c r="FC51" s="141" t="n">
        <v>106.080618258748</v>
      </c>
      <c r="FD51" s="140" t="n">
        <v>108.313759585858</v>
      </c>
      <c r="FE51" s="141" t="n">
        <v>14.1927911993454</v>
      </c>
      <c r="FF51" s="141" t="n">
        <v>113.416022999983</v>
      </c>
      <c r="FG51" s="142" t="n">
        <v>108.369489331041</v>
      </c>
      <c r="FH51" s="140" t="n">
        <v>101.058866412555</v>
      </c>
      <c r="FI51" s="141" t="n">
        <v>100.831493705368</v>
      </c>
      <c r="FJ51" s="141" t="n">
        <v>104.25130018333</v>
      </c>
      <c r="FK51" s="141" t="n">
        <v>96.5992849882842</v>
      </c>
      <c r="FL51" s="142" t="n">
        <v>84.4329427590648</v>
      </c>
      <c r="FM51" s="141" t="n">
        <v>109.573587024763</v>
      </c>
      <c r="FN51" s="141" t="n">
        <v>110.672510283311</v>
      </c>
      <c r="FO51" s="141" t="n">
        <v>102.733020042344</v>
      </c>
      <c r="FP51" s="141" t="n">
        <v>121.329894894447</v>
      </c>
      <c r="FQ51" s="140" t="n">
        <v>113.082123774254</v>
      </c>
      <c r="FR51" s="141" t="n">
        <v>206.078184087601</v>
      </c>
      <c r="FS51" s="141" t="n">
        <v>157.633834045671</v>
      </c>
      <c r="FT51" s="142" t="n">
        <v>113.652524309976</v>
      </c>
      <c r="FU51" s="140" t="n">
        <v>104.44647583453</v>
      </c>
      <c r="FV51" s="141" t="n">
        <v>100.983070535849</v>
      </c>
      <c r="FW51" s="141" t="n">
        <v>102.005037104217</v>
      </c>
      <c r="FX51" s="141" t="n">
        <v>108.11325703715</v>
      </c>
      <c r="FY51" s="142" t="n">
        <v>69.9317304838231</v>
      </c>
      <c r="FZ51" s="141" t="n">
        <v>111.398612957509</v>
      </c>
      <c r="GA51" s="141" t="n">
        <v>114.714477830196</v>
      </c>
      <c r="GB51" s="141" t="n">
        <v>104.765182897124</v>
      </c>
      <c r="GC51" s="141" t="n">
        <v>137.085862238044</v>
      </c>
      <c r="GD51" s="140" t="n">
        <v>119.610677206258</v>
      </c>
      <c r="GE51" s="141" t="n">
        <v>119.422545590846</v>
      </c>
      <c r="GF51" s="141" t="n">
        <v>94.7613961252266</v>
      </c>
      <c r="GG51" s="142" t="n">
        <v>118.089363633885</v>
      </c>
      <c r="GH51" s="140" t="n">
        <v>107.02093076023</v>
      </c>
      <c r="GI51" s="141" t="n">
        <v>107.047383874974</v>
      </c>
      <c r="GJ51" s="141" t="n">
        <v>102.835422006262</v>
      </c>
      <c r="GK51" s="141" t="n">
        <v>109.044375090393</v>
      </c>
      <c r="GL51" s="141" t="n">
        <v>109.061035336247</v>
      </c>
      <c r="GM51" s="141" t="n">
        <v>130.861461592541</v>
      </c>
      <c r="GN51" s="141" t="n">
        <v>109.061723545724</v>
      </c>
      <c r="GO51" s="142" t="n">
        <v>105.375471664384</v>
      </c>
      <c r="GP51" s="141" t="n">
        <v>106.631173249395</v>
      </c>
      <c r="GQ51" s="141" t="n">
        <v>104.747021246211</v>
      </c>
      <c r="GR51" s="141" t="n">
        <v>105.593150729671</v>
      </c>
      <c r="GS51" s="141" t="n">
        <v>101.613758612312</v>
      </c>
      <c r="GT51" s="141" t="n">
        <v>112.92653921521</v>
      </c>
      <c r="GU51" s="141" t="n">
        <v>106.323175034181</v>
      </c>
      <c r="GV51" s="141" t="n">
        <v>105.465067617095</v>
      </c>
      <c r="GW51" s="140" t="n">
        <v>106.337378459323</v>
      </c>
      <c r="GX51" s="141" t="n">
        <v>90.9336125416056</v>
      </c>
      <c r="GY51" s="141" t="n">
        <v>115.88624630307</v>
      </c>
      <c r="GZ51" s="142" t="n">
        <v>106.362498606507</v>
      </c>
      <c r="HA51" s="140" t="n">
        <v>100.531826764326</v>
      </c>
      <c r="HB51" s="141" t="n">
        <v>101.156920949229</v>
      </c>
      <c r="HC51" s="141" t="n">
        <v>102.253328289701</v>
      </c>
      <c r="HD51" s="141" t="n">
        <v>95.4294427036706</v>
      </c>
      <c r="HE51" s="142" t="n">
        <v>104.573819412161</v>
      </c>
      <c r="HF51" s="141" t="n">
        <v>108.937587609898</v>
      </c>
      <c r="HG51" s="141" t="n">
        <v>108.492215428345</v>
      </c>
      <c r="HH51" s="141" t="n">
        <v>108.682310808771</v>
      </c>
      <c r="HI51" s="141" t="n">
        <v>98.652028434477</v>
      </c>
      <c r="HJ51" s="140" t="n">
        <v>105.682775290983</v>
      </c>
      <c r="HK51" s="141" t="n">
        <v>115.090040978875</v>
      </c>
      <c r="HL51" s="141" t="n">
        <v>105.718301898935</v>
      </c>
      <c r="HM51" s="142" t="n">
        <v>106.252595899515</v>
      </c>
      <c r="HN51" s="140" t="n">
        <v>104.344503378567</v>
      </c>
      <c r="HO51" s="141" t="n">
        <v>104.305951913869</v>
      </c>
      <c r="HP51" s="141" t="n">
        <v>105.558420694723</v>
      </c>
      <c r="HQ51" s="141" t="n">
        <v>97.2252458021806</v>
      </c>
      <c r="HR51" s="142" t="n">
        <v>103.87686610346</v>
      </c>
      <c r="HS51" s="141" t="n">
        <v>108.738397997068</v>
      </c>
      <c r="HT51" s="141" t="n">
        <v>107.934287221955</v>
      </c>
      <c r="HU51" s="141" t="n">
        <v>112.394750944892</v>
      </c>
      <c r="HV51" s="141" t="n">
        <v>133.236782415035</v>
      </c>
      <c r="HW51" s="140" t="n">
        <v>107.654150495888</v>
      </c>
      <c r="HX51" s="141" t="n">
        <v>87.0107330551763</v>
      </c>
      <c r="HY51" s="141" t="n">
        <v>128.251296162617</v>
      </c>
      <c r="HZ51" s="142" t="n">
        <v>108.184887416677</v>
      </c>
      <c r="IA51" s="140" t="n">
        <v>106.155021185542</v>
      </c>
      <c r="IB51" s="141" t="n">
        <v>108.976142530324</v>
      </c>
      <c r="IC51" s="141" t="n">
        <v>104.028785564504</v>
      </c>
      <c r="ID51" s="141" t="n">
        <v>111.725965323246</v>
      </c>
      <c r="IE51" s="142" t="n">
        <v>130.972897127243</v>
      </c>
      <c r="IF51" s="140" t="n">
        <v>111.851182393038</v>
      </c>
      <c r="IG51" s="141" t="n">
        <v>113.192159222158</v>
      </c>
      <c r="IH51" s="141" t="n">
        <v>109.086135606543</v>
      </c>
      <c r="II51" s="142" t="n">
        <v>90.3042847606934</v>
      </c>
    </row>
    <row r="52" customFormat="false" ht="14.25" hidden="false" customHeight="false" outlineLevel="0" collapsed="false">
      <c r="A52" s="153" t="s">
        <v>93</v>
      </c>
      <c r="B52" s="154" t="n">
        <v>150.185546459772</v>
      </c>
      <c r="C52" s="155" t="n">
        <v>63.9312885605891</v>
      </c>
      <c r="D52" s="155" t="n">
        <v>148.283710607424</v>
      </c>
      <c r="E52" s="156" t="n">
        <v>149.97638189325</v>
      </c>
      <c r="F52" s="154" t="n">
        <v>112.715919087415</v>
      </c>
      <c r="G52" s="155" t="n">
        <v>115.416742874069</v>
      </c>
      <c r="H52" s="155" t="n">
        <v>107.753482332856</v>
      </c>
      <c r="I52" s="155" t="n">
        <v>132.884671064512</v>
      </c>
      <c r="J52" s="156" t="n">
        <v>134.810028808221</v>
      </c>
      <c r="K52" s="155" t="n">
        <v>110.303607966598</v>
      </c>
      <c r="L52" s="155" t="n">
        <v>113.851759281881</v>
      </c>
      <c r="M52" s="155" t="n">
        <v>105.600581005968</v>
      </c>
      <c r="N52" s="155" t="n">
        <v>106.677005034715</v>
      </c>
      <c r="O52" s="154" t="n">
        <v>109.118906128303</v>
      </c>
      <c r="P52" s="155" t="n">
        <v>22.721897891984</v>
      </c>
      <c r="Q52" s="155" t="n">
        <v>110.553369258572</v>
      </c>
      <c r="R52" s="156" t="n">
        <v>108.693198874458</v>
      </c>
      <c r="S52" s="154" t="n">
        <v>104.635045335262</v>
      </c>
      <c r="T52" s="155" t="n">
        <v>102.821633937778</v>
      </c>
      <c r="U52" s="155" t="n">
        <v>104.21027074475</v>
      </c>
      <c r="V52" s="155" t="n">
        <v>104.869116862578</v>
      </c>
      <c r="W52" s="156" t="n">
        <v>94.866147233192</v>
      </c>
      <c r="X52" s="155" t="n">
        <v>105.437890858903</v>
      </c>
      <c r="Y52" s="155" t="n">
        <v>106.919258826546</v>
      </c>
      <c r="Z52" s="155" t="n">
        <v>104.237444860141</v>
      </c>
      <c r="AA52" s="155" t="n">
        <v>121.845265386489</v>
      </c>
      <c r="AB52" s="154" t="n">
        <v>135.027176648348</v>
      </c>
      <c r="AC52" s="155" t="n">
        <v>125.598102393852</v>
      </c>
      <c r="AD52" s="155" t="n">
        <v>133.393218506748</v>
      </c>
      <c r="AE52" s="156" t="n">
        <v>134.581736768163</v>
      </c>
      <c r="AF52" s="154" t="n">
        <v>113.651417024112</v>
      </c>
      <c r="AG52" s="155" t="n">
        <v>115.275197317222</v>
      </c>
      <c r="AH52" s="155" t="n">
        <v>113.9504201115</v>
      </c>
      <c r="AI52" s="155" t="n">
        <v>112.994508349688</v>
      </c>
      <c r="AJ52" s="156" t="n">
        <v>154.538263328138</v>
      </c>
      <c r="AK52" s="155" t="n">
        <v>111.00955065235</v>
      </c>
      <c r="AL52" s="155" t="n">
        <v>110.254746710476</v>
      </c>
      <c r="AM52" s="155" t="n">
        <v>112.957315425132</v>
      </c>
      <c r="AN52" s="156" t="n">
        <v>125.628144664997</v>
      </c>
      <c r="AO52" s="154" t="n">
        <v>101.071565414174</v>
      </c>
      <c r="AP52" s="155" t="n">
        <v>100.868312682633</v>
      </c>
      <c r="AQ52" s="155" t="n">
        <v>132.644600554122</v>
      </c>
      <c r="AR52" s="156" t="n">
        <v>102.650262647322</v>
      </c>
      <c r="AS52" s="154" t="n">
        <v>101.486457204767</v>
      </c>
      <c r="AT52" s="155" t="n">
        <v>100.194714023421</v>
      </c>
      <c r="AU52" s="155" t="n">
        <v>103.63487087625</v>
      </c>
      <c r="AV52" s="155" t="n">
        <v>92.6765401030419</v>
      </c>
      <c r="AW52" s="156" t="n">
        <v>84.1095890410959</v>
      </c>
      <c r="AX52" s="155" t="n">
        <v>106.452752117259</v>
      </c>
      <c r="AY52" s="155" t="n">
        <v>105.477327942664</v>
      </c>
      <c r="AZ52" s="155" t="n">
        <v>102.856086997214</v>
      </c>
      <c r="BA52" s="155" t="n">
        <v>88.8143343524009</v>
      </c>
      <c r="BB52" s="154" t="n">
        <v>120.5021901354</v>
      </c>
      <c r="BC52" s="155" t="n">
        <v>208.759384530673</v>
      </c>
      <c r="BD52" s="155" t="n">
        <v>164.545894216403</v>
      </c>
      <c r="BE52" s="156" t="n">
        <v>133.647981205806</v>
      </c>
      <c r="BF52" s="154" t="n">
        <v>106.838709677419</v>
      </c>
      <c r="BG52" s="155" t="n">
        <v>107.760336060137</v>
      </c>
      <c r="BH52" s="155" t="n">
        <v>114.711729622266</v>
      </c>
      <c r="BI52" s="155" t="n">
        <v>82.7446341051208</v>
      </c>
      <c r="BJ52" s="156" t="n">
        <v>114.873112752971</v>
      </c>
      <c r="BK52" s="155" t="n">
        <v>119.518721072516</v>
      </c>
      <c r="BL52" s="155" t="n">
        <v>117.050658615055</v>
      </c>
      <c r="BM52" s="155" t="n">
        <v>121.282062907532</v>
      </c>
      <c r="BN52" s="155" t="n">
        <v>111.106605473432</v>
      </c>
      <c r="BO52" s="154" t="n">
        <v>113.821362872874</v>
      </c>
      <c r="BP52" s="155" t="n">
        <v>88.0460037174721</v>
      </c>
      <c r="BQ52" s="155" t="n">
        <v>59.008276884827</v>
      </c>
      <c r="BR52" s="156" t="n">
        <v>112.494370876223</v>
      </c>
      <c r="BS52" s="154" t="n">
        <v>102.802822422579</v>
      </c>
      <c r="BT52" s="155" t="n">
        <v>103.703276086015</v>
      </c>
      <c r="BU52" s="155" t="n">
        <v>101.314206993068</v>
      </c>
      <c r="BV52" s="155" t="n">
        <v>107.196798554186</v>
      </c>
      <c r="BW52" s="156" t="n">
        <v>110.538060996777</v>
      </c>
      <c r="BX52" s="155" t="n">
        <v>106.827102037904</v>
      </c>
      <c r="BY52" s="155" t="n">
        <v>107.924497641539</v>
      </c>
      <c r="BZ52" s="155" t="n">
        <v>104.264527119853</v>
      </c>
      <c r="CA52" s="155" t="n">
        <v>99.8261512864495</v>
      </c>
      <c r="CB52" s="154" t="n">
        <v>107.22028760404</v>
      </c>
      <c r="CC52" s="155" t="n">
        <v>102.257722946946</v>
      </c>
      <c r="CD52" s="155" t="n">
        <v>436.972357124014</v>
      </c>
      <c r="CE52" s="156" t="n">
        <v>107.566776095865</v>
      </c>
      <c r="CF52" s="154" t="n">
        <v>98.5075958759922</v>
      </c>
      <c r="CG52" s="155" t="n">
        <v>100.333744467112</v>
      </c>
      <c r="CH52" s="155" t="n">
        <v>100.738432658827</v>
      </c>
      <c r="CI52" s="155" t="n">
        <v>90.5405202338197</v>
      </c>
      <c r="CJ52" s="156" t="n">
        <v>115.781673919794</v>
      </c>
      <c r="CK52" s="155" t="n">
        <v>113.081540241227</v>
      </c>
      <c r="CL52" s="155" t="n">
        <v>111.387309046985</v>
      </c>
      <c r="CM52" s="155" t="n">
        <v>112.049295537559</v>
      </c>
      <c r="CN52" s="155" t="n">
        <v>117.821792503758</v>
      </c>
      <c r="CO52" s="154" t="n">
        <v>111.65810911951</v>
      </c>
      <c r="CP52" s="155" t="n">
        <v>154.908143176641</v>
      </c>
      <c r="CQ52" s="155" t="n">
        <v>62.7746579792244</v>
      </c>
      <c r="CR52" s="156" t="n">
        <v>113.637392602443</v>
      </c>
      <c r="CS52" s="154" t="n">
        <v>109.792900303639</v>
      </c>
      <c r="CT52" s="155" t="n">
        <v>109.116074531114</v>
      </c>
      <c r="CU52" s="155" t="n">
        <v>110.323951472249</v>
      </c>
      <c r="CV52" s="155" t="n">
        <v>107.257864895324</v>
      </c>
      <c r="CW52" s="156" t="n">
        <v>90.5164527485931</v>
      </c>
      <c r="CX52" s="155" t="n">
        <v>111.168045673413</v>
      </c>
      <c r="CY52" s="155" t="n">
        <v>110.936872748894</v>
      </c>
      <c r="CZ52" s="155" t="n">
        <v>108.652009567578</v>
      </c>
      <c r="DA52" s="155" t="n">
        <v>108.180288556944</v>
      </c>
      <c r="DB52" s="154" t="n">
        <v>109.339904585152</v>
      </c>
      <c r="DC52" s="155" t="n">
        <v>79.1365609474382</v>
      </c>
      <c r="DD52" s="155" t="n">
        <v>100.400369503752</v>
      </c>
      <c r="DE52" s="156" t="n">
        <v>108.546794711319</v>
      </c>
      <c r="DF52" s="154" t="n">
        <v>103.606699377518</v>
      </c>
      <c r="DG52" s="155" t="n">
        <v>104.72881338559</v>
      </c>
      <c r="DH52" s="155" t="n">
        <v>103.102407734656</v>
      </c>
      <c r="DI52" s="155" t="n">
        <v>105.441863024588</v>
      </c>
      <c r="DJ52" s="156" t="n">
        <v>128.326602415564</v>
      </c>
      <c r="DK52" s="155" t="n">
        <v>108.192714812243</v>
      </c>
      <c r="DL52" s="155" t="n">
        <v>107.996451230586</v>
      </c>
      <c r="DM52" s="155" t="n">
        <v>111.711061717616</v>
      </c>
      <c r="DN52" s="155" t="n">
        <v>112.537422349082</v>
      </c>
      <c r="DO52" s="154" t="n">
        <v>144.29256642866</v>
      </c>
      <c r="DP52" s="155" t="n">
        <v>120.062401603872</v>
      </c>
      <c r="DQ52" s="155" t="n">
        <v>51.8270859186081</v>
      </c>
      <c r="DR52" s="156" t="n">
        <v>143.914880188513</v>
      </c>
      <c r="DS52" s="154" t="n">
        <v>108.666330069515</v>
      </c>
      <c r="DT52" s="155" t="n">
        <v>114.263031985552</v>
      </c>
      <c r="DU52" s="155" t="n">
        <v>105.463078131719</v>
      </c>
      <c r="DV52" s="155" t="n">
        <v>115.146677338956</v>
      </c>
      <c r="DW52" s="156" t="n">
        <v>537.215952921497</v>
      </c>
      <c r="DX52" s="155" t="n">
        <v>109.608223435724</v>
      </c>
      <c r="DY52" s="155" t="n">
        <v>109.777966608176</v>
      </c>
      <c r="DZ52" s="155" t="n">
        <v>113.100937690178</v>
      </c>
      <c r="EA52" s="155" t="n">
        <v>80.2422291253943</v>
      </c>
      <c r="EB52" s="154" t="n">
        <v>125.271180461701</v>
      </c>
      <c r="EC52" s="155" t="n">
        <v>60.6251193389237</v>
      </c>
      <c r="ED52" s="155" t="n">
        <v>35.4333791790329</v>
      </c>
      <c r="EE52" s="156" t="n">
        <v>124.829976846166</v>
      </c>
      <c r="EF52" s="154" t="n">
        <v>112.398387673675</v>
      </c>
      <c r="EG52" s="155" t="n">
        <v>111.617340300977</v>
      </c>
      <c r="EH52" s="155" t="n">
        <v>114.477091613239</v>
      </c>
      <c r="EI52" s="155" t="n">
        <v>110.817043563837</v>
      </c>
      <c r="EJ52" s="156" t="n">
        <v>102.769870105477</v>
      </c>
      <c r="EK52" s="155" t="n">
        <v>108.741592592564</v>
      </c>
      <c r="EL52" s="155" t="n">
        <v>108.305170033839</v>
      </c>
      <c r="EM52" s="155" t="n">
        <v>106.550393632816</v>
      </c>
      <c r="EN52" s="155" t="n">
        <v>108.529136328925</v>
      </c>
      <c r="EO52" s="154" t="n">
        <v>119.381829042843</v>
      </c>
      <c r="EP52" s="155" t="n">
        <v>98.4578786265332</v>
      </c>
      <c r="EQ52" s="155" t="n">
        <v>151.832561854432</v>
      </c>
      <c r="ER52" s="156" t="n">
        <v>119.291909067134</v>
      </c>
      <c r="ES52" s="154" t="n">
        <v>110.985605981656</v>
      </c>
      <c r="ET52" s="155" t="n">
        <v>111.005919340299</v>
      </c>
      <c r="EU52" s="155" t="n">
        <v>106.360680805435</v>
      </c>
      <c r="EV52" s="155" t="n">
        <v>108.322665774947</v>
      </c>
      <c r="EW52" s="155" t="n">
        <v>120.196613872201</v>
      </c>
      <c r="EX52" s="156" t="n">
        <v>114.865756493325</v>
      </c>
      <c r="EY52" s="155" t="n">
        <v>109.057947585282</v>
      </c>
      <c r="EZ52" s="155" t="n">
        <v>106.824146790483</v>
      </c>
      <c r="FA52" s="155" t="n">
        <v>110.465950444045</v>
      </c>
      <c r="FB52" s="155" t="n">
        <v>98.6023444935966</v>
      </c>
      <c r="FC52" s="155" t="n">
        <v>107.568975472962</v>
      </c>
      <c r="FD52" s="154" t="n">
        <v>113.220274051703</v>
      </c>
      <c r="FE52" s="155" t="n">
        <v>31.2816655784315</v>
      </c>
      <c r="FF52" s="155" t="n">
        <v>8.71752010392858</v>
      </c>
      <c r="FG52" s="156" t="n">
        <v>111.984579413851</v>
      </c>
      <c r="FH52" s="154" t="n">
        <v>99.8709725846597</v>
      </c>
      <c r="FI52" s="155" t="n">
        <v>99.5222061917505</v>
      </c>
      <c r="FJ52" s="155" t="n">
        <v>103.516107871528</v>
      </c>
      <c r="FK52" s="155" t="n">
        <v>94.7790023884156</v>
      </c>
      <c r="FL52" s="156" t="n">
        <v>74.3685123590713</v>
      </c>
      <c r="FM52" s="155" t="n">
        <v>109.030320443649</v>
      </c>
      <c r="FN52" s="155" t="n">
        <v>110.626181817329</v>
      </c>
      <c r="FO52" s="155" t="n">
        <v>100.206748715511</v>
      </c>
      <c r="FP52" s="155" t="n">
        <v>102.245664516818</v>
      </c>
      <c r="FQ52" s="154" t="n">
        <v>114.909254402084</v>
      </c>
      <c r="FR52" s="155" t="n">
        <v>191.104468151943</v>
      </c>
      <c r="FS52" s="155" t="n">
        <v>138.383797297343</v>
      </c>
      <c r="FT52" s="156" t="n">
        <v>115.232557923928</v>
      </c>
      <c r="FU52" s="154" t="n">
        <v>104.475168708582</v>
      </c>
      <c r="FV52" s="155" t="n">
        <v>103.153404342984</v>
      </c>
      <c r="FW52" s="155" t="n">
        <v>103.302918701628</v>
      </c>
      <c r="FX52" s="155" t="n">
        <v>106.235763491034</v>
      </c>
      <c r="FY52" s="156" t="n">
        <v>91.3030572870288</v>
      </c>
      <c r="FZ52" s="155" t="n">
        <v>108.488067229452</v>
      </c>
      <c r="GA52" s="155" t="n">
        <v>109.842378516928</v>
      </c>
      <c r="GB52" s="155" t="n">
        <v>105.358504632875</v>
      </c>
      <c r="GC52" s="155" t="n">
        <v>108.292277532977</v>
      </c>
      <c r="GD52" s="154" t="n">
        <v>122.630284005917</v>
      </c>
      <c r="GE52" s="155" t="n">
        <v>141.643127355933</v>
      </c>
      <c r="GF52" s="155" t="n">
        <v>91.0314936675409</v>
      </c>
      <c r="GG52" s="156" t="n">
        <v>120.711624819651</v>
      </c>
      <c r="GH52" s="154" t="n">
        <v>108.278708538238</v>
      </c>
      <c r="GI52" s="155" t="n">
        <v>108.343753374453</v>
      </c>
      <c r="GJ52" s="155" t="n">
        <v>103.555003642807</v>
      </c>
      <c r="GK52" s="155" t="n">
        <v>110.382808850364</v>
      </c>
      <c r="GL52" s="155" t="n">
        <v>113.295065564274</v>
      </c>
      <c r="GM52" s="155" t="n">
        <v>137.550485283476</v>
      </c>
      <c r="GN52" s="155" t="n">
        <v>109.721548891474</v>
      </c>
      <c r="GO52" s="156" t="n">
        <v>107.11536907528</v>
      </c>
      <c r="GP52" s="155" t="n">
        <v>106.031102520831</v>
      </c>
      <c r="GQ52" s="155" t="n">
        <v>104.491608910549</v>
      </c>
      <c r="GR52" s="155" t="n">
        <v>103.567530307242</v>
      </c>
      <c r="GS52" s="155" t="n">
        <v>103.815914653125</v>
      </c>
      <c r="GT52" s="155" t="n">
        <v>113.054727373066</v>
      </c>
      <c r="GU52" s="155" t="n">
        <v>106.27628860826</v>
      </c>
      <c r="GV52" s="155" t="n">
        <v>104.448735547823</v>
      </c>
      <c r="GW52" s="154" t="n">
        <v>116.221133598807</v>
      </c>
      <c r="GX52" s="155" t="n">
        <v>98.1001459567145</v>
      </c>
      <c r="GY52" s="155" t="n">
        <v>122.723384923434</v>
      </c>
      <c r="GZ52" s="156" t="n">
        <v>116.222893223079</v>
      </c>
      <c r="HA52" s="154" t="n">
        <v>101.572295250401</v>
      </c>
      <c r="HB52" s="155" t="n">
        <v>101.810057812487</v>
      </c>
      <c r="HC52" s="155" t="n">
        <v>103.39791494747</v>
      </c>
      <c r="HD52" s="155" t="n">
        <v>96.1613137869293</v>
      </c>
      <c r="HE52" s="156" t="n">
        <v>103.109718811667</v>
      </c>
      <c r="HF52" s="155" t="n">
        <v>108.79204152493</v>
      </c>
      <c r="HG52" s="155" t="n">
        <v>108.704102432055</v>
      </c>
      <c r="HH52" s="155" t="n">
        <v>106.833764969848</v>
      </c>
      <c r="HI52" s="155" t="n">
        <v>101.814570225309</v>
      </c>
      <c r="HJ52" s="154" t="n">
        <v>107.331805395197</v>
      </c>
      <c r="HK52" s="155" t="n">
        <v>122.259483217265</v>
      </c>
      <c r="HL52" s="155" t="n">
        <v>144.010040440415</v>
      </c>
      <c r="HM52" s="156" t="n">
        <v>108.398840342361</v>
      </c>
      <c r="HN52" s="154" t="n">
        <v>104.935606419993</v>
      </c>
      <c r="HO52" s="155" t="n">
        <v>104.969965547137</v>
      </c>
      <c r="HP52" s="155" t="n">
        <v>106.071407381714</v>
      </c>
      <c r="HQ52" s="155" t="n">
        <v>98.2744776146036</v>
      </c>
      <c r="HR52" s="156" t="n">
        <v>105.352389769703</v>
      </c>
      <c r="HS52" s="155" t="n">
        <v>108.382186302392</v>
      </c>
      <c r="HT52" s="155" t="n">
        <v>107.9198462658</v>
      </c>
      <c r="HU52" s="155" t="n">
        <v>109.047789759455</v>
      </c>
      <c r="HV52" s="155" t="n">
        <v>129.462774312222</v>
      </c>
      <c r="HW52" s="154" t="n">
        <v>122.204646391786</v>
      </c>
      <c r="HX52" s="155" t="n">
        <v>90.0749278545027</v>
      </c>
      <c r="HY52" s="155" t="n">
        <v>112.872103016098</v>
      </c>
      <c r="HZ52" s="156" t="n">
        <v>120.503708950655</v>
      </c>
      <c r="IA52" s="154" t="n">
        <v>106.746488776815</v>
      </c>
      <c r="IB52" s="155" t="n">
        <v>109.787677283978</v>
      </c>
      <c r="IC52" s="155" t="n">
        <v>116.262441098784</v>
      </c>
      <c r="ID52" s="155" t="n">
        <v>81.8137681139544</v>
      </c>
      <c r="IE52" s="156" t="n">
        <v>133.500332324053</v>
      </c>
      <c r="IF52" s="154" t="n">
        <v>113.476784588434</v>
      </c>
      <c r="IG52" s="155" t="n">
        <v>108.350715420397</v>
      </c>
      <c r="IH52" s="155" t="n">
        <v>128.550208272042</v>
      </c>
      <c r="II52" s="156" t="n">
        <v>87.1272448480228</v>
      </c>
    </row>
    <row r="53" s="55" customFormat="true" ht="12" hidden="false" customHeight="true" outlineLevel="0" collapsed="false">
      <c r="A53" s="15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84"/>
      <c r="Y53" s="184"/>
      <c r="Z53" s="184"/>
      <c r="AA53" s="184"/>
      <c r="AB53" s="185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85"/>
      <c r="FN53" s="185"/>
      <c r="FO53" s="185"/>
      <c r="FP53" s="185"/>
      <c r="FQ53" s="185"/>
      <c r="FR53" s="185"/>
      <c r="FS53" s="185"/>
      <c r="FT53" s="185"/>
      <c r="FU53" s="141"/>
      <c r="FV53" s="141"/>
      <c r="FW53" s="141"/>
      <c r="FX53" s="141"/>
      <c r="FY53" s="141"/>
      <c r="FZ53" s="141"/>
      <c r="GA53" s="141"/>
      <c r="GB53" s="141"/>
      <c r="GC53" s="141"/>
      <c r="GD53" s="141"/>
      <c r="GE53" s="141"/>
      <c r="GF53" s="141"/>
      <c r="GG53" s="141"/>
      <c r="GH53" s="141"/>
      <c r="GI53" s="141"/>
      <c r="GJ53" s="141"/>
      <c r="GK53" s="141"/>
      <c r="GL53" s="141"/>
      <c r="GM53" s="141"/>
      <c r="GN53" s="141"/>
      <c r="GO53" s="141"/>
      <c r="GP53" s="141"/>
      <c r="GQ53" s="141"/>
      <c r="GR53" s="141"/>
      <c r="GS53" s="141"/>
      <c r="GT53" s="141"/>
      <c r="GU53" s="141"/>
      <c r="GV53" s="141"/>
      <c r="GW53" s="141"/>
      <c r="GX53" s="141"/>
      <c r="GY53" s="141"/>
      <c r="GZ53" s="141"/>
      <c r="HA53" s="141"/>
      <c r="HB53" s="141"/>
      <c r="HC53" s="141"/>
      <c r="HD53" s="141"/>
      <c r="HE53" s="141"/>
      <c r="HF53" s="141"/>
      <c r="HG53" s="141"/>
      <c r="HH53" s="141"/>
      <c r="HI53" s="141"/>
      <c r="HJ53" s="141"/>
      <c r="HK53" s="141"/>
      <c r="HL53" s="141"/>
      <c r="HM53" s="141"/>
      <c r="HN53" s="141"/>
      <c r="HO53" s="141"/>
      <c r="HP53" s="141"/>
      <c r="HQ53" s="141"/>
      <c r="HR53" s="141"/>
      <c r="HS53" s="141"/>
      <c r="HT53" s="141"/>
      <c r="HU53" s="141"/>
      <c r="HV53" s="141"/>
      <c r="HW53" s="141"/>
      <c r="HX53" s="141"/>
      <c r="HY53" s="141"/>
      <c r="HZ53" s="141"/>
      <c r="IA53" s="141"/>
      <c r="IB53" s="141"/>
      <c r="IC53" s="141"/>
      <c r="ID53" s="141"/>
      <c r="IE53" s="141"/>
      <c r="IF53" s="185"/>
      <c r="IG53" s="185"/>
      <c r="IH53" s="185"/>
      <c r="II53" s="185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</row>
    <row r="54" s="50" customFormat="true" ht="12" hidden="false" customHeight="true" outlineLevel="0" collapsed="false">
      <c r="A54" s="100" t="s">
        <v>94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186"/>
      <c r="Y54" s="186"/>
      <c r="Z54" s="186"/>
      <c r="AA54" s="186"/>
      <c r="AB54" s="40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57"/>
      <c r="CY54" s="157"/>
      <c r="CZ54" s="157"/>
      <c r="DA54" s="157"/>
      <c r="DB54" s="157"/>
      <c r="DC54" s="157"/>
      <c r="DD54" s="157"/>
      <c r="DE54" s="157"/>
      <c r="DF54" s="157"/>
      <c r="DG54" s="157"/>
      <c r="DH54" s="157"/>
      <c r="DI54" s="157"/>
      <c r="DJ54" s="157"/>
      <c r="DK54" s="157"/>
      <c r="DL54" s="157"/>
      <c r="DM54" s="157"/>
      <c r="DN54" s="157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7"/>
      <c r="FE54" s="157"/>
      <c r="FF54" s="157"/>
      <c r="FG54" s="157"/>
      <c r="FH54" s="157"/>
      <c r="FI54" s="157"/>
      <c r="FJ54" s="157"/>
      <c r="FK54" s="157"/>
      <c r="FL54" s="157"/>
      <c r="FM54" s="10"/>
      <c r="FN54" s="10"/>
      <c r="FO54" s="10"/>
      <c r="FP54" s="10"/>
      <c r="FQ54" s="10"/>
      <c r="FR54" s="10"/>
      <c r="FS54" s="10"/>
      <c r="FT54" s="10"/>
      <c r="FU54" s="157"/>
      <c r="FV54" s="157"/>
      <c r="FW54" s="157"/>
      <c r="FX54" s="157"/>
      <c r="FY54" s="157"/>
      <c r="FZ54" s="157"/>
      <c r="GA54" s="157"/>
      <c r="GB54" s="157"/>
      <c r="GC54" s="157"/>
      <c r="GD54" s="157"/>
      <c r="GE54" s="157"/>
      <c r="GF54" s="157"/>
      <c r="GG54" s="157"/>
      <c r="GH54" s="157"/>
      <c r="GI54" s="157"/>
      <c r="GJ54" s="157"/>
      <c r="GK54" s="157"/>
      <c r="GL54" s="157"/>
      <c r="GM54" s="157"/>
      <c r="GN54" s="157"/>
      <c r="GO54" s="157"/>
      <c r="GP54" s="157"/>
      <c r="GQ54" s="157"/>
      <c r="GR54" s="157"/>
      <c r="GS54" s="157"/>
      <c r="GT54" s="157"/>
      <c r="GU54" s="157"/>
      <c r="GV54" s="157"/>
      <c r="GW54" s="157"/>
      <c r="GX54" s="157"/>
      <c r="GY54" s="157"/>
      <c r="GZ54" s="157"/>
      <c r="HA54" s="157"/>
      <c r="HB54" s="157"/>
      <c r="HC54" s="157"/>
      <c r="HD54" s="157"/>
      <c r="HE54" s="157"/>
      <c r="HF54" s="157"/>
      <c r="HG54" s="157"/>
      <c r="HH54" s="157"/>
      <c r="HI54" s="157"/>
      <c r="HJ54" s="157"/>
      <c r="HK54" s="157"/>
      <c r="HL54" s="157"/>
      <c r="HM54" s="157"/>
      <c r="HN54" s="157"/>
      <c r="HO54" s="157"/>
      <c r="HP54" s="157"/>
      <c r="HQ54" s="157"/>
      <c r="HR54" s="157"/>
      <c r="HS54" s="157"/>
      <c r="HT54" s="157"/>
      <c r="HU54" s="157"/>
      <c r="HV54" s="157"/>
      <c r="HW54" s="157"/>
      <c r="HX54" s="157"/>
      <c r="HY54" s="157"/>
      <c r="HZ54" s="157"/>
      <c r="IA54" s="157"/>
      <c r="IB54" s="157"/>
      <c r="IC54" s="157"/>
      <c r="ID54" s="157"/>
      <c r="IE54" s="157"/>
      <c r="IF54" s="160"/>
      <c r="IG54" s="160"/>
      <c r="IH54" s="160"/>
      <c r="II54" s="159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</row>
    <row r="55" s="143" customFormat="true" ht="12" hidden="false" customHeight="true" outlineLevel="0" collapsed="false">
      <c r="A55" s="51" t="s">
        <v>95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0"/>
      <c r="FE55" s="160"/>
      <c r="FF55" s="160"/>
      <c r="FG55" s="160"/>
      <c r="FH55" s="160"/>
      <c r="FI55" s="160"/>
      <c r="FJ55" s="160"/>
      <c r="FK55" s="160"/>
      <c r="FL55" s="160"/>
      <c r="FM55" s="10"/>
      <c r="FN55" s="10"/>
      <c r="FO55" s="10"/>
      <c r="FP55" s="10"/>
      <c r="FQ55" s="10"/>
      <c r="FR55" s="10"/>
      <c r="FS55" s="10"/>
      <c r="FT55" s="10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  <c r="HO55" s="160"/>
      <c r="HP55" s="160"/>
      <c r="HQ55" s="160"/>
      <c r="HR55" s="160"/>
      <c r="HS55" s="160"/>
      <c r="HT55" s="160"/>
      <c r="HU55" s="160"/>
      <c r="HV55" s="160"/>
      <c r="HW55" s="160"/>
      <c r="HX55" s="160"/>
      <c r="HY55" s="160"/>
      <c r="HZ55" s="160"/>
      <c r="IA55" s="160"/>
      <c r="IB55" s="160"/>
      <c r="IC55" s="160"/>
      <c r="ID55" s="160"/>
      <c r="IE55" s="160"/>
      <c r="IF55" s="160"/>
      <c r="IG55" s="160"/>
      <c r="IH55" s="160"/>
      <c r="II55" s="162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</row>
    <row r="56" s="50" customFormat="true" ht="12" hidden="false" customHeight="true" outlineLevel="0" collapsed="false">
      <c r="A56" s="104" t="s">
        <v>110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/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/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61"/>
      <c r="EW56" s="161"/>
      <c r="EX56" s="161"/>
      <c r="EY56" s="160"/>
      <c r="EZ56" s="160"/>
      <c r="FA56" s="160"/>
      <c r="FB56" s="160"/>
      <c r="FC56" s="160"/>
      <c r="FD56" s="160"/>
      <c r="FE56" s="160"/>
      <c r="FF56" s="160"/>
      <c r="FG56" s="160"/>
      <c r="FH56" s="10"/>
      <c r="FI56" s="10"/>
      <c r="FJ56" s="10"/>
      <c r="FK56" s="10"/>
      <c r="FL56" s="10"/>
      <c r="FM56" s="10"/>
      <c r="FN56" s="10"/>
      <c r="FO56" s="10"/>
      <c r="FP56" s="160"/>
      <c r="FQ56" s="160"/>
      <c r="FR56" s="160"/>
      <c r="FS56" s="160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  <c r="HF56" s="160"/>
      <c r="HG56" s="160"/>
      <c r="HH56" s="160"/>
      <c r="HI56" s="160"/>
      <c r="HJ56" s="160"/>
      <c r="HK56" s="160"/>
      <c r="HL56" s="160"/>
      <c r="HM56" s="160"/>
      <c r="HN56" s="160"/>
      <c r="HO56" s="160"/>
      <c r="HP56" s="160"/>
      <c r="HQ56" s="160"/>
      <c r="HR56" s="160"/>
      <c r="HS56" s="160"/>
      <c r="HT56" s="160"/>
      <c r="HU56" s="160"/>
      <c r="HV56" s="160"/>
      <c r="HW56" s="160"/>
      <c r="HX56" s="160"/>
      <c r="HY56" s="160"/>
      <c r="HZ56" s="160"/>
      <c r="IA56" s="160"/>
      <c r="IB56" s="160"/>
      <c r="IC56" s="160"/>
      <c r="ID56" s="160"/>
      <c r="IE56" s="28"/>
      <c r="IF56" s="28"/>
      <c r="IG56" s="28"/>
      <c r="IH56" s="28"/>
      <c r="II56" s="187"/>
      <c r="IJ56" s="28"/>
      <c r="IK56" s="28"/>
      <c r="IL56" s="28"/>
      <c r="IM56" s="28"/>
      <c r="IN56" s="28"/>
      <c r="IO56" s="28"/>
      <c r="IP56" s="28"/>
    </row>
    <row r="57" s="143" customFormat="true" ht="12" hidden="false" customHeight="true" outlineLevel="0" collapsed="false">
      <c r="A57" s="104" t="s">
        <v>111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  <c r="CY57" s="160"/>
      <c r="CZ57" s="160"/>
      <c r="DA57" s="160"/>
      <c r="DB57" s="160"/>
      <c r="DC57" s="160"/>
      <c r="DD57" s="160"/>
      <c r="DE57" s="160"/>
      <c r="DF57" s="160"/>
      <c r="DG57" s="160"/>
      <c r="DH57" s="160"/>
      <c r="DI57" s="160"/>
      <c r="DJ57" s="161"/>
      <c r="DK57" s="161"/>
      <c r="DL57" s="161"/>
      <c r="DM57" s="161"/>
      <c r="DN57" s="161"/>
      <c r="DO57" s="161"/>
      <c r="DP57" s="161"/>
      <c r="DQ57" s="161"/>
      <c r="DR57" s="161"/>
      <c r="DS57" s="161"/>
      <c r="DT57" s="161"/>
      <c r="DU57" s="161"/>
      <c r="DV57" s="161"/>
      <c r="DW57" s="161"/>
      <c r="DX57" s="161"/>
      <c r="DY57" s="161"/>
      <c r="DZ57" s="161"/>
      <c r="EA57" s="161"/>
      <c r="EB57" s="161"/>
      <c r="EC57" s="161"/>
      <c r="ED57" s="161"/>
      <c r="EE57" s="161"/>
      <c r="EF57" s="161"/>
      <c r="EG57" s="161"/>
      <c r="EH57" s="161"/>
      <c r="EI57" s="161"/>
      <c r="EJ57" s="161"/>
      <c r="EK57" s="161"/>
      <c r="EL57" s="161"/>
      <c r="EM57" s="161"/>
      <c r="EN57" s="161"/>
      <c r="EO57" s="161"/>
      <c r="EP57" s="161"/>
      <c r="EQ57" s="161"/>
      <c r="ER57" s="161"/>
      <c r="ES57" s="161"/>
      <c r="ET57" s="161"/>
      <c r="EU57" s="161"/>
      <c r="EV57" s="161"/>
      <c r="EW57" s="161"/>
      <c r="EX57" s="161"/>
      <c r="EY57" s="160"/>
      <c r="EZ57" s="160"/>
      <c r="FA57" s="160"/>
      <c r="FB57" s="160"/>
      <c r="FC57" s="160"/>
      <c r="FD57" s="160"/>
      <c r="FE57" s="160"/>
      <c r="FF57" s="160"/>
      <c r="FG57" s="160"/>
      <c r="FH57" s="10"/>
      <c r="FI57" s="10"/>
      <c r="FJ57" s="10"/>
      <c r="FK57" s="10"/>
      <c r="FL57" s="10"/>
      <c r="FM57" s="10"/>
      <c r="FN57" s="10"/>
      <c r="FO57" s="10"/>
      <c r="FP57" s="160"/>
      <c r="FQ57" s="160"/>
      <c r="FR57" s="160"/>
      <c r="FS57" s="160"/>
      <c r="FT57" s="160"/>
      <c r="FU57" s="160"/>
      <c r="FV57" s="160"/>
      <c r="FW57" s="160"/>
      <c r="FX57" s="160"/>
      <c r="FY57" s="160"/>
      <c r="FZ57" s="160"/>
      <c r="GA57" s="160"/>
      <c r="GB57" s="160"/>
      <c r="GC57" s="160"/>
      <c r="GD57" s="160"/>
      <c r="GE57" s="160"/>
      <c r="GF57" s="160"/>
      <c r="GG57" s="160"/>
      <c r="GH57" s="160"/>
      <c r="GI57" s="160"/>
      <c r="GJ57" s="160"/>
      <c r="GK57" s="160"/>
      <c r="GL57" s="160"/>
      <c r="GM57" s="160"/>
      <c r="GN57" s="160"/>
      <c r="GO57" s="160"/>
      <c r="GP57" s="160"/>
      <c r="GQ57" s="160"/>
      <c r="GR57" s="160"/>
      <c r="GS57" s="160"/>
      <c r="GT57" s="160"/>
      <c r="GU57" s="160"/>
      <c r="GV57" s="160"/>
      <c r="GW57" s="160"/>
      <c r="GX57" s="160"/>
      <c r="GY57" s="160"/>
      <c r="GZ57" s="160"/>
      <c r="HA57" s="160"/>
      <c r="HB57" s="160"/>
      <c r="HC57" s="160"/>
      <c r="HD57" s="160"/>
      <c r="HE57" s="160"/>
      <c r="HF57" s="160"/>
      <c r="HG57" s="160"/>
      <c r="HH57" s="160"/>
      <c r="HI57" s="160"/>
      <c r="HJ57" s="160"/>
      <c r="HK57" s="160"/>
      <c r="HL57" s="160"/>
      <c r="HM57" s="160"/>
      <c r="HN57" s="160"/>
      <c r="HO57" s="160"/>
      <c r="HP57" s="160"/>
      <c r="HQ57" s="160"/>
      <c r="HR57" s="160"/>
      <c r="HS57" s="160"/>
      <c r="HT57" s="160"/>
      <c r="HU57" s="160"/>
      <c r="HV57" s="160"/>
      <c r="HW57" s="160"/>
      <c r="HX57" s="160"/>
      <c r="HY57" s="160"/>
      <c r="HZ57" s="160"/>
      <c r="IA57" s="160"/>
      <c r="IB57" s="160"/>
      <c r="IC57" s="160"/>
      <c r="ID57" s="160"/>
      <c r="IE57" s="28"/>
      <c r="IF57" s="28"/>
      <c r="IG57" s="28"/>
      <c r="IH57" s="28"/>
      <c r="II57" s="187"/>
      <c r="IJ57" s="28"/>
      <c r="IK57" s="28"/>
      <c r="IL57" s="28"/>
      <c r="IM57" s="28"/>
      <c r="IN57" s="28"/>
      <c r="IO57" s="28"/>
      <c r="IP57" s="28"/>
    </row>
    <row r="58" s="50" customFormat="true" ht="12" hidden="false" customHeight="true" outlineLevel="0" collapsed="false">
      <c r="A58" s="105" t="s">
        <v>112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1"/>
      <c r="DK58" s="161"/>
      <c r="DL58" s="161"/>
      <c r="DM58" s="161"/>
      <c r="DN58" s="161"/>
      <c r="DO58" s="161"/>
      <c r="DP58" s="161"/>
      <c r="DQ58" s="161"/>
      <c r="DR58" s="161"/>
      <c r="DS58" s="161"/>
      <c r="DT58" s="161"/>
      <c r="DU58" s="161"/>
      <c r="DV58" s="161"/>
      <c r="DW58" s="160"/>
      <c r="DX58" s="160"/>
      <c r="DY58" s="160"/>
      <c r="DZ58" s="160"/>
      <c r="EA58" s="160"/>
      <c r="EB58" s="160"/>
      <c r="EC58" s="160"/>
      <c r="ED58" s="160"/>
      <c r="EE58" s="160"/>
      <c r="EF58" s="160"/>
      <c r="EG58" s="160"/>
      <c r="EH58" s="160"/>
      <c r="EI58" s="160"/>
      <c r="EJ58" s="160"/>
      <c r="EK58" s="160"/>
      <c r="EL58" s="160"/>
      <c r="EM58" s="160"/>
      <c r="EN58" s="160"/>
      <c r="EO58" s="160"/>
      <c r="EP58" s="160"/>
      <c r="EQ58" s="160"/>
      <c r="ER58" s="160"/>
      <c r="ES58" s="160"/>
      <c r="ET58" s="160"/>
      <c r="EU58" s="160"/>
      <c r="EV58" s="160"/>
      <c r="EW58" s="160"/>
      <c r="EX58" s="160"/>
      <c r="EY58" s="160"/>
      <c r="EZ58" s="160"/>
      <c r="FA58" s="160"/>
      <c r="FB58" s="160"/>
      <c r="FC58" s="160"/>
      <c r="FD58" s="160"/>
      <c r="FE58" s="160"/>
      <c r="FF58" s="160"/>
      <c r="FG58" s="160"/>
      <c r="FH58" s="10"/>
      <c r="FI58" s="10"/>
      <c r="FJ58" s="10"/>
      <c r="FK58" s="10"/>
      <c r="FL58" s="10"/>
      <c r="FM58" s="10"/>
      <c r="FN58" s="10"/>
      <c r="FO58" s="10"/>
      <c r="FP58" s="160"/>
      <c r="FQ58" s="160"/>
      <c r="FR58" s="160"/>
      <c r="FS58" s="160"/>
      <c r="FT58" s="160"/>
      <c r="FU58" s="160"/>
      <c r="FV58" s="160"/>
      <c r="FW58" s="160"/>
      <c r="FX58" s="160"/>
      <c r="FY58" s="160"/>
      <c r="FZ58" s="160"/>
      <c r="GA58" s="160"/>
      <c r="GB58" s="160"/>
      <c r="GC58" s="160"/>
      <c r="GD58" s="160"/>
      <c r="GE58" s="160"/>
      <c r="GF58" s="160"/>
      <c r="GG58" s="160"/>
      <c r="GH58" s="160"/>
      <c r="GI58" s="160"/>
      <c r="GJ58" s="160"/>
      <c r="GK58" s="160"/>
      <c r="GL58" s="160"/>
      <c r="GM58" s="160"/>
      <c r="GN58" s="160"/>
      <c r="GO58" s="160"/>
      <c r="GP58" s="160"/>
      <c r="GQ58" s="160"/>
      <c r="GR58" s="160"/>
      <c r="GS58" s="160"/>
      <c r="GT58" s="160"/>
      <c r="GU58" s="160"/>
      <c r="GV58" s="160"/>
      <c r="GW58" s="160"/>
      <c r="GX58" s="160"/>
      <c r="GY58" s="160"/>
      <c r="GZ58" s="160"/>
      <c r="HA58" s="160"/>
      <c r="HB58" s="160"/>
      <c r="HC58" s="160"/>
      <c r="HD58" s="160"/>
      <c r="HE58" s="160"/>
      <c r="HF58" s="160"/>
      <c r="HG58" s="160"/>
      <c r="HH58" s="160"/>
      <c r="HI58" s="160"/>
      <c r="HJ58" s="160"/>
      <c r="HK58" s="160"/>
      <c r="HL58" s="160"/>
      <c r="HM58" s="160"/>
      <c r="HN58" s="160"/>
      <c r="HO58" s="160"/>
      <c r="HP58" s="160"/>
      <c r="HQ58" s="160"/>
      <c r="HR58" s="160"/>
      <c r="HS58" s="160"/>
      <c r="HT58" s="160"/>
      <c r="HU58" s="160"/>
      <c r="HV58" s="160"/>
      <c r="HW58" s="160"/>
      <c r="HX58" s="160"/>
      <c r="HY58" s="160"/>
      <c r="HZ58" s="160"/>
      <c r="IA58" s="160"/>
      <c r="IB58" s="160"/>
      <c r="IC58" s="160"/>
      <c r="ID58" s="160"/>
      <c r="IE58" s="28"/>
      <c r="IF58" s="28"/>
      <c r="IG58" s="28"/>
      <c r="IH58" s="28"/>
      <c r="II58" s="187"/>
      <c r="IJ58" s="28"/>
      <c r="IK58" s="28"/>
      <c r="IL58" s="28"/>
      <c r="IM58" s="28"/>
      <c r="IN58" s="28"/>
      <c r="IO58" s="28"/>
      <c r="IP58" s="28"/>
    </row>
    <row r="59" s="143" customFormat="true" ht="12" hidden="false" customHeight="true" outlineLevel="0" collapsed="false">
      <c r="A59" s="105" t="s">
        <v>113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60"/>
      <c r="CC59" s="160"/>
      <c r="CD59" s="160"/>
      <c r="CE59" s="160"/>
      <c r="CF59" s="160"/>
      <c r="CG59" s="160"/>
      <c r="CH59" s="160"/>
      <c r="CI59" s="160"/>
      <c r="CJ59" s="160"/>
      <c r="CK59" s="160"/>
      <c r="CL59" s="160"/>
      <c r="CM59" s="160"/>
      <c r="CN59" s="160"/>
      <c r="CO59" s="160"/>
      <c r="CP59" s="160"/>
      <c r="CQ59" s="160"/>
      <c r="CR59" s="160"/>
      <c r="CS59" s="160"/>
      <c r="CT59" s="160"/>
      <c r="CU59" s="160"/>
      <c r="CV59" s="160"/>
      <c r="CW59" s="160"/>
      <c r="CX59" s="160"/>
      <c r="CY59" s="160"/>
      <c r="CZ59" s="160"/>
      <c r="DA59" s="160"/>
      <c r="DB59" s="160"/>
      <c r="DC59" s="160"/>
      <c r="DD59" s="160"/>
      <c r="DE59" s="160"/>
      <c r="DF59" s="160"/>
      <c r="DG59" s="160"/>
      <c r="DH59" s="160"/>
      <c r="DI59" s="160"/>
      <c r="DJ59" s="160"/>
      <c r="DK59" s="160"/>
      <c r="DL59" s="160"/>
      <c r="DM59" s="160"/>
      <c r="DN59" s="160"/>
      <c r="DO59" s="160"/>
      <c r="DP59" s="160"/>
      <c r="DQ59" s="160"/>
      <c r="DR59" s="160"/>
      <c r="DS59" s="160"/>
      <c r="DT59" s="160"/>
      <c r="DU59" s="160"/>
      <c r="DV59" s="160"/>
      <c r="DW59" s="160"/>
      <c r="DX59" s="160"/>
      <c r="DY59" s="160"/>
      <c r="DZ59" s="160"/>
      <c r="EA59" s="160"/>
      <c r="EB59" s="160"/>
      <c r="EC59" s="160"/>
      <c r="ED59" s="160"/>
      <c r="EE59" s="160"/>
      <c r="EF59" s="160"/>
      <c r="EG59" s="160"/>
      <c r="EH59" s="160"/>
      <c r="EI59" s="160"/>
      <c r="EJ59" s="160"/>
      <c r="EK59" s="160"/>
      <c r="EL59" s="160"/>
      <c r="EM59" s="160"/>
      <c r="EN59" s="160"/>
      <c r="EO59" s="160"/>
      <c r="EP59" s="160"/>
      <c r="EQ59" s="160"/>
      <c r="ER59" s="160"/>
      <c r="ES59" s="160"/>
      <c r="ET59" s="160"/>
      <c r="EU59" s="160"/>
      <c r="EV59" s="160"/>
      <c r="EW59" s="160"/>
      <c r="EX59" s="160"/>
      <c r="EY59" s="160"/>
      <c r="EZ59" s="160"/>
      <c r="FA59" s="160"/>
      <c r="FB59" s="160"/>
      <c r="FC59" s="160"/>
      <c r="FD59" s="160"/>
      <c r="FE59" s="160"/>
      <c r="FF59" s="160"/>
      <c r="FG59" s="160"/>
      <c r="FH59" s="160"/>
      <c r="FI59" s="160"/>
      <c r="FJ59" s="160"/>
      <c r="FK59" s="160"/>
      <c r="FL59" s="160"/>
      <c r="FM59" s="10"/>
      <c r="FN59" s="10"/>
      <c r="FO59" s="10"/>
      <c r="FP59" s="10"/>
      <c r="FQ59" s="10"/>
      <c r="FR59" s="10"/>
      <c r="FS59" s="10"/>
      <c r="FT59" s="10"/>
      <c r="FU59" s="160"/>
      <c r="FV59" s="160"/>
      <c r="FW59" s="160"/>
      <c r="FX59" s="160"/>
      <c r="FY59" s="160"/>
      <c r="FZ59" s="160"/>
      <c r="GA59" s="160"/>
      <c r="GB59" s="160"/>
      <c r="GC59" s="160"/>
      <c r="GD59" s="160"/>
      <c r="GE59" s="160"/>
      <c r="GF59" s="160"/>
      <c r="GG59" s="160"/>
      <c r="GH59" s="160"/>
      <c r="GI59" s="160"/>
      <c r="GJ59" s="160"/>
      <c r="GK59" s="160"/>
      <c r="GL59" s="160"/>
      <c r="GM59" s="160"/>
      <c r="GN59" s="160"/>
      <c r="GO59" s="160"/>
      <c r="GP59" s="160"/>
      <c r="GQ59" s="160"/>
      <c r="GR59" s="160"/>
      <c r="GS59" s="160"/>
      <c r="GT59" s="160"/>
      <c r="GU59" s="160"/>
      <c r="GV59" s="160"/>
      <c r="GW59" s="160"/>
      <c r="GX59" s="160"/>
      <c r="GY59" s="160"/>
      <c r="GZ59" s="160"/>
      <c r="HA59" s="160"/>
      <c r="HB59" s="160"/>
      <c r="HC59" s="160"/>
      <c r="HD59" s="160"/>
      <c r="HE59" s="160"/>
      <c r="HF59" s="160"/>
      <c r="HG59" s="160"/>
      <c r="HH59" s="160"/>
      <c r="HI59" s="160"/>
      <c r="HJ59" s="160"/>
      <c r="HK59" s="160"/>
      <c r="HL59" s="160"/>
      <c r="HM59" s="160"/>
      <c r="HN59" s="160"/>
      <c r="HO59" s="160"/>
      <c r="HP59" s="160"/>
      <c r="HQ59" s="160"/>
      <c r="HR59" s="160"/>
      <c r="HS59" s="160"/>
      <c r="HT59" s="160"/>
      <c r="HU59" s="160"/>
      <c r="HV59" s="160"/>
      <c r="HW59" s="160"/>
      <c r="HX59" s="160"/>
      <c r="HY59" s="160"/>
      <c r="HZ59" s="160"/>
      <c r="IA59" s="160"/>
      <c r="IB59" s="160"/>
      <c r="IC59" s="160"/>
      <c r="ID59" s="160"/>
      <c r="IE59" s="160"/>
      <c r="IF59" s="160"/>
      <c r="IG59" s="160"/>
      <c r="IH59" s="160"/>
      <c r="II59" s="162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</row>
    <row r="60" s="50" customFormat="true" ht="12" hidden="false" customHeight="true" outlineLevel="0" collapsed="false">
      <c r="A60" s="105" t="s">
        <v>114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0"/>
      <c r="EI60" s="160"/>
      <c r="EJ60" s="160"/>
      <c r="EK60" s="160"/>
      <c r="EL60" s="160"/>
      <c r="EM60" s="160"/>
      <c r="EN60" s="160"/>
      <c r="EO60" s="160"/>
      <c r="EP60" s="160"/>
      <c r="EQ60" s="160"/>
      <c r="ER60" s="160"/>
      <c r="ES60" s="160"/>
      <c r="ET60" s="160"/>
      <c r="EU60" s="160"/>
      <c r="EV60" s="160"/>
      <c r="EW60" s="160"/>
      <c r="EX60" s="160"/>
      <c r="EY60" s="160"/>
      <c r="EZ60" s="160"/>
      <c r="FA60" s="160"/>
      <c r="FB60" s="160"/>
      <c r="FC60" s="160"/>
      <c r="FD60" s="160"/>
      <c r="FE60" s="160"/>
      <c r="FF60" s="160"/>
      <c r="FG60" s="160"/>
      <c r="FH60" s="160"/>
      <c r="FI60" s="160"/>
      <c r="FJ60" s="160"/>
      <c r="FK60" s="160"/>
      <c r="FL60" s="160"/>
      <c r="FM60" s="10"/>
      <c r="FN60" s="10"/>
      <c r="FO60" s="10"/>
      <c r="FP60" s="10"/>
      <c r="FQ60" s="10"/>
      <c r="FR60" s="10"/>
      <c r="FS60" s="10"/>
      <c r="FT60" s="1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  <c r="HK60" s="160"/>
      <c r="HL60" s="160"/>
      <c r="HM60" s="160"/>
      <c r="HN60" s="160"/>
      <c r="HO60" s="160"/>
      <c r="HP60" s="160"/>
      <c r="HQ60" s="160"/>
      <c r="HR60" s="160"/>
      <c r="HS60" s="160"/>
      <c r="HT60" s="160"/>
      <c r="HU60" s="160"/>
      <c r="HV60" s="160"/>
      <c r="HW60" s="160"/>
      <c r="HX60" s="160"/>
      <c r="HY60" s="160"/>
      <c r="HZ60" s="160"/>
      <c r="IA60" s="160"/>
      <c r="IB60" s="160"/>
      <c r="IC60" s="160"/>
      <c r="ID60" s="160"/>
      <c r="IE60" s="160"/>
      <c r="IF60" s="160"/>
      <c r="IG60" s="160"/>
      <c r="IH60" s="160"/>
      <c r="II60" s="162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</row>
    <row r="61" s="143" customFormat="true" ht="12" hidden="false" customHeight="true" outlineLevel="0" collapsed="false">
      <c r="A61" s="105" t="s">
        <v>115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60"/>
      <c r="CC61" s="160"/>
      <c r="CD61" s="160"/>
      <c r="CE61" s="160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B61" s="160"/>
      <c r="EC61" s="160"/>
      <c r="ED61" s="160"/>
      <c r="EE61" s="160"/>
      <c r="EF61" s="160"/>
      <c r="EG61" s="160"/>
      <c r="EH61" s="160"/>
      <c r="EI61" s="160"/>
      <c r="EJ61" s="160"/>
      <c r="EK61" s="160"/>
      <c r="EL61" s="160"/>
      <c r="EM61" s="160"/>
      <c r="EN61" s="160"/>
      <c r="EO61" s="160"/>
      <c r="EP61" s="160"/>
      <c r="EQ61" s="160"/>
      <c r="ER61" s="160"/>
      <c r="ES61" s="160"/>
      <c r="ET61" s="160"/>
      <c r="EU61" s="160"/>
      <c r="EV61" s="160"/>
      <c r="EW61" s="160"/>
      <c r="EX61" s="160"/>
      <c r="EY61" s="160"/>
      <c r="EZ61" s="160"/>
      <c r="FA61" s="160"/>
      <c r="FB61" s="160"/>
      <c r="FC61" s="160"/>
      <c r="FD61" s="160"/>
      <c r="FE61" s="160"/>
      <c r="FF61" s="160"/>
      <c r="FG61" s="160"/>
      <c r="FH61" s="160"/>
      <c r="FI61" s="160"/>
      <c r="FJ61" s="160"/>
      <c r="FK61" s="160"/>
      <c r="FL61" s="160"/>
      <c r="FM61" s="10"/>
      <c r="FN61" s="10"/>
      <c r="FO61" s="10"/>
      <c r="FP61" s="10"/>
      <c r="FQ61" s="10"/>
      <c r="FR61" s="10"/>
      <c r="FS61" s="10"/>
      <c r="FT61" s="10"/>
      <c r="FU61" s="160"/>
      <c r="FV61" s="160"/>
      <c r="FW61" s="160"/>
      <c r="FX61" s="160"/>
      <c r="FY61" s="160"/>
      <c r="FZ61" s="160"/>
      <c r="GA61" s="160"/>
      <c r="GB61" s="160"/>
      <c r="GC61" s="160"/>
      <c r="GD61" s="160"/>
      <c r="GE61" s="160"/>
      <c r="GF61" s="160"/>
      <c r="GG61" s="160"/>
      <c r="GH61" s="160"/>
      <c r="GI61" s="160"/>
      <c r="GJ61" s="160"/>
      <c r="GK61" s="160"/>
      <c r="GL61" s="160"/>
      <c r="GM61" s="160"/>
      <c r="GN61" s="160"/>
      <c r="GO61" s="160"/>
      <c r="GP61" s="160"/>
      <c r="GQ61" s="160"/>
      <c r="GR61" s="160"/>
      <c r="GS61" s="160"/>
      <c r="GT61" s="160"/>
      <c r="GU61" s="160"/>
      <c r="GV61" s="160"/>
      <c r="GW61" s="160"/>
      <c r="GX61" s="160"/>
      <c r="GY61" s="160"/>
      <c r="GZ61" s="160"/>
      <c r="HA61" s="160"/>
      <c r="HB61" s="160"/>
      <c r="HC61" s="160"/>
      <c r="HD61" s="160"/>
      <c r="HE61" s="160"/>
      <c r="HF61" s="160"/>
      <c r="HG61" s="160"/>
      <c r="HH61" s="160"/>
      <c r="HI61" s="160"/>
      <c r="HJ61" s="160"/>
      <c r="HK61" s="160"/>
      <c r="HL61" s="160"/>
      <c r="HM61" s="160"/>
      <c r="HN61" s="160"/>
      <c r="HO61" s="160"/>
      <c r="HP61" s="160"/>
      <c r="HQ61" s="160"/>
      <c r="HR61" s="160"/>
      <c r="HS61" s="160"/>
      <c r="HT61" s="160"/>
      <c r="HU61" s="160"/>
      <c r="HV61" s="160"/>
      <c r="HW61" s="160"/>
      <c r="HX61" s="160"/>
      <c r="HY61" s="160"/>
      <c r="HZ61" s="160"/>
      <c r="IA61" s="160"/>
      <c r="IB61" s="160"/>
      <c r="IC61" s="160"/>
      <c r="ID61" s="160"/>
      <c r="IE61" s="160"/>
      <c r="IF61" s="160"/>
      <c r="IG61" s="160"/>
      <c r="IH61" s="160"/>
      <c r="II61" s="162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  <c r="IU61" s="28"/>
    </row>
    <row r="62" s="143" customFormat="true" ht="12" hidden="false" customHeight="true" outlineLevel="0" collapsed="false">
      <c r="A62" s="188" t="s">
        <v>193</v>
      </c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  <c r="FK62" s="160"/>
      <c r="FL62" s="160"/>
      <c r="FM62" s="10"/>
      <c r="FN62" s="10"/>
      <c r="FO62" s="10"/>
      <c r="FP62" s="10"/>
      <c r="FQ62" s="10"/>
      <c r="FR62" s="10"/>
      <c r="FS62" s="10"/>
      <c r="FT62" s="10"/>
      <c r="FU62" s="160"/>
      <c r="FV62" s="160"/>
      <c r="FW62" s="160"/>
      <c r="FX62" s="160"/>
      <c r="FY62" s="160"/>
      <c r="FZ62" s="160"/>
      <c r="GA62" s="160"/>
      <c r="GB62" s="160"/>
      <c r="GC62" s="160"/>
      <c r="GD62" s="160"/>
      <c r="GE62" s="160"/>
      <c r="GF62" s="160"/>
      <c r="GG62" s="160"/>
      <c r="GH62" s="160"/>
      <c r="GI62" s="160"/>
      <c r="GJ62" s="160"/>
      <c r="GK62" s="160"/>
      <c r="GL62" s="160"/>
      <c r="GM62" s="160"/>
      <c r="GN62" s="160"/>
      <c r="GO62" s="160"/>
      <c r="GP62" s="160"/>
      <c r="GQ62" s="160"/>
      <c r="GR62" s="160"/>
      <c r="GS62" s="160"/>
      <c r="GT62" s="160"/>
      <c r="GU62" s="160"/>
      <c r="GV62" s="160"/>
      <c r="GW62" s="160"/>
      <c r="GX62" s="160"/>
      <c r="GY62" s="160"/>
      <c r="GZ62" s="160"/>
      <c r="HA62" s="160"/>
      <c r="HB62" s="160"/>
      <c r="HC62" s="160"/>
      <c r="HD62" s="160"/>
      <c r="HE62" s="160"/>
      <c r="HF62" s="160"/>
      <c r="HG62" s="160"/>
      <c r="HH62" s="160"/>
      <c r="HI62" s="160"/>
      <c r="HJ62" s="160"/>
      <c r="HK62" s="160"/>
      <c r="HL62" s="160"/>
      <c r="HM62" s="160"/>
      <c r="HN62" s="160"/>
      <c r="HO62" s="160"/>
      <c r="HP62" s="160"/>
      <c r="HQ62" s="160"/>
      <c r="HR62" s="160"/>
      <c r="HS62" s="160"/>
      <c r="HT62" s="160"/>
      <c r="HU62" s="160"/>
      <c r="HV62" s="160"/>
      <c r="HW62" s="160"/>
      <c r="HX62" s="160"/>
      <c r="HY62" s="160"/>
      <c r="HZ62" s="160"/>
      <c r="IA62" s="160"/>
      <c r="IB62" s="160"/>
      <c r="IC62" s="160"/>
      <c r="ID62" s="160"/>
      <c r="IE62" s="160"/>
      <c r="IF62" s="160"/>
      <c r="IG62" s="160"/>
      <c r="IH62" s="160"/>
      <c r="II62" s="162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  <c r="IU62" s="28"/>
    </row>
    <row r="63" s="143" customFormat="true" ht="15.75" hidden="false" customHeight="true" outlineLevel="0" collapsed="false">
      <c r="A63" s="57" t="s">
        <v>97</v>
      </c>
      <c r="B63" s="57"/>
      <c r="C63" s="57"/>
      <c r="D63" s="59"/>
      <c r="E63" s="59"/>
      <c r="F63" s="59"/>
      <c r="G63" s="189"/>
      <c r="H63" s="59"/>
      <c r="I63" s="59"/>
      <c r="J63" s="59"/>
      <c r="K63" s="59"/>
      <c r="L63" s="59"/>
      <c r="M63" s="59"/>
      <c r="N63" s="59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90"/>
      <c r="FN63" s="190"/>
      <c r="FO63" s="190"/>
      <c r="FP63" s="190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5"/>
      <c r="HL63" s="165"/>
      <c r="HM63" s="165"/>
      <c r="HN63" s="165"/>
      <c r="HO63" s="165"/>
      <c r="HP63" s="165"/>
      <c r="HQ63" s="165"/>
      <c r="HR63" s="165"/>
      <c r="HS63" s="165"/>
      <c r="HT63" s="165"/>
      <c r="HU63" s="165"/>
      <c r="HV63" s="165"/>
      <c r="HW63" s="165"/>
      <c r="HX63" s="165"/>
      <c r="HY63" s="165"/>
      <c r="HZ63" s="165"/>
      <c r="IA63" s="165"/>
      <c r="IB63" s="165"/>
      <c r="IC63" s="165"/>
      <c r="ID63" s="165"/>
      <c r="IE63" s="165"/>
      <c r="IF63" s="165"/>
      <c r="IG63" s="165"/>
      <c r="IH63" s="165"/>
      <c r="II63" s="166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  <c r="FL73" s="29"/>
      <c r="FM73" s="29"/>
      <c r="FN73" s="29"/>
      <c r="FO73" s="29"/>
      <c r="FP73" s="29"/>
      <c r="FQ73" s="29"/>
    </row>
    <row r="74" customFormat="false" ht="14.25" hidden="false" customHeight="false" outlineLevel="0" collapsed="false">
      <c r="A74" s="9"/>
      <c r="FL74" s="29"/>
      <c r="FM74" s="191"/>
      <c r="FN74" s="160"/>
      <c r="FO74" s="160"/>
      <c r="FP74" s="160"/>
      <c r="FQ74" s="2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</sheetData>
  <mergeCells count="43">
    <mergeCell ref="A1:P1"/>
    <mergeCell ref="A2:P5"/>
    <mergeCell ref="A6:P6"/>
    <mergeCell ref="A7:P7"/>
    <mergeCell ref="A8:P8"/>
    <mergeCell ref="B9:N9"/>
    <mergeCell ref="O9:AA9"/>
    <mergeCell ref="AB9:AN9"/>
    <mergeCell ref="AO9:BA9"/>
    <mergeCell ref="BB9:BN9"/>
    <mergeCell ref="BO9:CA9"/>
    <mergeCell ref="CB9:CN9"/>
    <mergeCell ref="CO9:DA9"/>
    <mergeCell ref="DB9:DN9"/>
    <mergeCell ref="DO9:EA9"/>
    <mergeCell ref="EB9:EN9"/>
    <mergeCell ref="EO9:FC9"/>
    <mergeCell ref="FD9:FP9"/>
    <mergeCell ref="FQ9:GC9"/>
    <mergeCell ref="GD9:GV9"/>
    <mergeCell ref="GW9:HI9"/>
    <mergeCell ref="HJ9:HV9"/>
    <mergeCell ref="HW9:II9"/>
    <mergeCell ref="B10:N10"/>
    <mergeCell ref="O10:AA10"/>
    <mergeCell ref="AB10:AN10"/>
    <mergeCell ref="AO10:BA10"/>
    <mergeCell ref="BB10:BN10"/>
    <mergeCell ref="BO10:CA10"/>
    <mergeCell ref="CB10:CN10"/>
    <mergeCell ref="CO10:DA10"/>
    <mergeCell ref="DB10:DN10"/>
    <mergeCell ref="DO10:EA10"/>
    <mergeCell ref="EB10:EN10"/>
    <mergeCell ref="EO10:FC10"/>
    <mergeCell ref="FD10:FP10"/>
    <mergeCell ref="FQ10:GC10"/>
    <mergeCell ref="GD10:GV10"/>
    <mergeCell ref="GW10:HI10"/>
    <mergeCell ref="HJ10:HV10"/>
    <mergeCell ref="HW10:II10"/>
    <mergeCell ref="A62:X62"/>
    <mergeCell ref="A63:C63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2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1.85"/>
    <col collapsed="false" customWidth="true" hidden="false" outlineLevel="0" max="2" min="2" style="10" width="14.7"/>
    <col collapsed="false" customWidth="true" hidden="false" outlineLevel="0" max="3" min="3" style="10" width="12.42"/>
    <col collapsed="false" customWidth="true" hidden="false" outlineLevel="0" max="4" min="4" style="10" width="13.14"/>
    <col collapsed="false" customWidth="true" hidden="false" outlineLevel="0" max="5" min="5" style="10" width="12.99"/>
    <col collapsed="false" customWidth="true" hidden="false" outlineLevel="0" max="62" min="6" style="10" width="11.85"/>
    <col collapsed="false" customWidth="true" hidden="false" outlineLevel="0" max="67" min="63" style="10" width="12.99"/>
    <col collapsed="false" customWidth="false" hidden="false" outlineLevel="0" max="257" min="68" style="10" width="11.42"/>
  </cols>
  <sheetData>
    <row r="1" customFormat="false" ht="111.9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2.95" hidden="false" customHeight="tru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2.9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</row>
    <row r="4" customFormat="false" ht="12.9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48" hidden="false" customHeight="true" outlineLevel="0" collapsed="false">
      <c r="A5" s="192" t="s">
        <v>194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</row>
    <row r="6" customFormat="false" ht="18.75" hidden="false" customHeight="false" outlineLevel="0" collapsed="false">
      <c r="A6" s="193" t="s">
        <v>18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</row>
    <row r="7" customFormat="false" ht="9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</row>
    <row r="8" customFormat="false" ht="7.5" hidden="false" customHeight="tru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</row>
    <row r="9" customFormat="false" ht="8.25" hidden="false" customHeight="true" outlineLevel="0" collapsed="false">
      <c r="A9" s="195"/>
      <c r="B9" s="196" t="s">
        <v>195</v>
      </c>
      <c r="C9" s="196" t="s">
        <v>195</v>
      </c>
      <c r="D9" s="196" t="s">
        <v>195</v>
      </c>
      <c r="E9" s="196" t="s">
        <v>195</v>
      </c>
      <c r="F9" s="197" t="s">
        <v>196</v>
      </c>
      <c r="G9" s="197" t="s">
        <v>196</v>
      </c>
      <c r="H9" s="197" t="s">
        <v>196</v>
      </c>
      <c r="I9" s="197" t="s">
        <v>196</v>
      </c>
      <c r="J9" s="197" t="s">
        <v>197</v>
      </c>
      <c r="K9" s="197" t="s">
        <v>197</v>
      </c>
      <c r="L9" s="197" t="s">
        <v>197</v>
      </c>
      <c r="M9" s="197" t="s">
        <v>197</v>
      </c>
      <c r="N9" s="197" t="s">
        <v>198</v>
      </c>
      <c r="O9" s="197" t="s">
        <v>198</v>
      </c>
      <c r="P9" s="197" t="s">
        <v>198</v>
      </c>
      <c r="Q9" s="197" t="s">
        <v>198</v>
      </c>
      <c r="R9" s="197" t="s">
        <v>199</v>
      </c>
      <c r="S9" s="197" t="s">
        <v>199</v>
      </c>
      <c r="T9" s="197" t="s">
        <v>199</v>
      </c>
      <c r="U9" s="197" t="s">
        <v>199</v>
      </c>
      <c r="V9" s="197" t="s">
        <v>200</v>
      </c>
      <c r="W9" s="197" t="s">
        <v>200</v>
      </c>
      <c r="X9" s="197" t="s">
        <v>200</v>
      </c>
      <c r="Y9" s="197" t="s">
        <v>200</v>
      </c>
      <c r="Z9" s="197" t="s">
        <v>201</v>
      </c>
      <c r="AA9" s="197" t="s">
        <v>201</v>
      </c>
      <c r="AB9" s="197" t="s">
        <v>201</v>
      </c>
      <c r="AC9" s="197" t="s">
        <v>201</v>
      </c>
      <c r="AD9" s="197" t="s">
        <v>202</v>
      </c>
      <c r="AE9" s="197" t="s">
        <v>202</v>
      </c>
      <c r="AF9" s="197" t="s">
        <v>202</v>
      </c>
      <c r="AG9" s="197" t="s">
        <v>202</v>
      </c>
      <c r="AH9" s="197" t="s">
        <v>203</v>
      </c>
      <c r="AI9" s="197" t="s">
        <v>203</v>
      </c>
      <c r="AJ9" s="197" t="s">
        <v>203</v>
      </c>
      <c r="AK9" s="197" t="s">
        <v>203</v>
      </c>
      <c r="AL9" s="197" t="s">
        <v>204</v>
      </c>
      <c r="AM9" s="197" t="s">
        <v>204</v>
      </c>
      <c r="AN9" s="197" t="s">
        <v>204</v>
      </c>
      <c r="AO9" s="197" t="s">
        <v>204</v>
      </c>
      <c r="AP9" s="197" t="s">
        <v>205</v>
      </c>
      <c r="AQ9" s="197" t="s">
        <v>205</v>
      </c>
      <c r="AR9" s="197" t="s">
        <v>205</v>
      </c>
      <c r="AS9" s="197" t="s">
        <v>205</v>
      </c>
      <c r="AT9" s="197" t="s">
        <v>206</v>
      </c>
      <c r="AU9" s="197" t="s">
        <v>206</v>
      </c>
      <c r="AV9" s="197" t="s">
        <v>206</v>
      </c>
      <c r="AW9" s="197" t="s">
        <v>206</v>
      </c>
      <c r="AX9" s="197" t="s">
        <v>207</v>
      </c>
      <c r="AY9" s="197" t="s">
        <v>207</v>
      </c>
      <c r="AZ9" s="197" t="s">
        <v>207</v>
      </c>
      <c r="BA9" s="197" t="s">
        <v>207</v>
      </c>
      <c r="BB9" s="197" t="s">
        <v>208</v>
      </c>
      <c r="BC9" s="197" t="s">
        <v>208</v>
      </c>
      <c r="BD9" s="197" t="s">
        <v>208</v>
      </c>
      <c r="BE9" s="197" t="s">
        <v>208</v>
      </c>
      <c r="BF9" s="197" t="s">
        <v>209</v>
      </c>
      <c r="BG9" s="197" t="s">
        <v>209</v>
      </c>
      <c r="BH9" s="197" t="s">
        <v>209</v>
      </c>
      <c r="BI9" s="197" t="s">
        <v>209</v>
      </c>
      <c r="BJ9" s="197" t="s">
        <v>210</v>
      </c>
      <c r="BK9" s="197" t="s">
        <v>210</v>
      </c>
      <c r="BL9" s="197" t="s">
        <v>210</v>
      </c>
      <c r="BM9" s="197" t="s">
        <v>210</v>
      </c>
      <c r="BN9" s="197" t="s">
        <v>211</v>
      </c>
      <c r="BO9" s="197" t="s">
        <v>211</v>
      </c>
      <c r="BP9" s="197" t="s">
        <v>211</v>
      </c>
      <c r="BQ9" s="197" t="s">
        <v>211</v>
      </c>
      <c r="BR9" s="197" t="s">
        <v>212</v>
      </c>
      <c r="BS9" s="197" t="s">
        <v>212</v>
      </c>
      <c r="BT9" s="197" t="s">
        <v>212</v>
      </c>
      <c r="BU9" s="197" t="s">
        <v>212</v>
      </c>
      <c r="BV9" s="197" t="s">
        <v>213</v>
      </c>
      <c r="BW9" s="197" t="s">
        <v>213</v>
      </c>
      <c r="BX9" s="197" t="s">
        <v>213</v>
      </c>
      <c r="BY9" s="197" t="s">
        <v>213</v>
      </c>
      <c r="BZ9" s="197" t="s">
        <v>214</v>
      </c>
      <c r="CA9" s="197" t="s">
        <v>214</v>
      </c>
      <c r="CB9" s="197" t="s">
        <v>214</v>
      </c>
      <c r="CC9" s="197" t="s">
        <v>214</v>
      </c>
      <c r="CD9" s="197" t="s">
        <v>215</v>
      </c>
      <c r="CE9" s="197" t="s">
        <v>215</v>
      </c>
      <c r="CF9" s="197" t="s">
        <v>215</v>
      </c>
      <c r="CG9" s="197" t="s">
        <v>215</v>
      </c>
      <c r="CH9" s="197" t="s">
        <v>216</v>
      </c>
      <c r="CI9" s="197" t="s">
        <v>216</v>
      </c>
      <c r="CJ9" s="197" t="s">
        <v>216</v>
      </c>
      <c r="CK9" s="197" t="s">
        <v>216</v>
      </c>
      <c r="CL9" s="197" t="s">
        <v>217</v>
      </c>
      <c r="CM9" s="197" t="s">
        <v>217</v>
      </c>
      <c r="CN9" s="197" t="s">
        <v>217</v>
      </c>
      <c r="CO9" s="197" t="s">
        <v>217</v>
      </c>
      <c r="CP9" s="197" t="s">
        <v>218</v>
      </c>
      <c r="CQ9" s="197" t="s">
        <v>218</v>
      </c>
      <c r="CR9" s="197" t="s">
        <v>218</v>
      </c>
      <c r="CS9" s="197" t="s">
        <v>218</v>
      </c>
      <c r="CT9" s="197" t="s">
        <v>219</v>
      </c>
      <c r="CU9" s="197" t="s">
        <v>219</v>
      </c>
      <c r="CV9" s="197" t="s">
        <v>219</v>
      </c>
      <c r="CW9" s="197" t="s">
        <v>219</v>
      </c>
      <c r="CX9" s="197" t="s">
        <v>220</v>
      </c>
      <c r="CY9" s="197" t="s">
        <v>220</v>
      </c>
      <c r="CZ9" s="197" t="s">
        <v>220</v>
      </c>
      <c r="DA9" s="197" t="s">
        <v>220</v>
      </c>
      <c r="DB9" s="197" t="s">
        <v>221</v>
      </c>
      <c r="DC9" s="197" t="s">
        <v>221</v>
      </c>
      <c r="DD9" s="197" t="s">
        <v>221</v>
      </c>
      <c r="DE9" s="197" t="s">
        <v>221</v>
      </c>
      <c r="DF9" s="197" t="s">
        <v>222</v>
      </c>
      <c r="DG9" s="197" t="s">
        <v>222</v>
      </c>
      <c r="DH9" s="197" t="s">
        <v>222</v>
      </c>
      <c r="DI9" s="197" t="s">
        <v>222</v>
      </c>
      <c r="DJ9" s="197" t="s">
        <v>223</v>
      </c>
      <c r="DK9" s="197" t="s">
        <v>223</v>
      </c>
      <c r="DL9" s="197" t="s">
        <v>223</v>
      </c>
      <c r="DM9" s="197" t="s">
        <v>223</v>
      </c>
      <c r="DN9" s="197" t="s">
        <v>224</v>
      </c>
      <c r="DO9" s="197" t="s">
        <v>224</v>
      </c>
      <c r="DP9" s="197" t="s">
        <v>224</v>
      </c>
      <c r="DQ9" s="197" t="s">
        <v>224</v>
      </c>
      <c r="DR9" s="197" t="s">
        <v>225</v>
      </c>
      <c r="DS9" s="197" t="s">
        <v>225</v>
      </c>
      <c r="DT9" s="197" t="s">
        <v>225</v>
      </c>
      <c r="DU9" s="197" t="s">
        <v>225</v>
      </c>
      <c r="DV9" s="197" t="s">
        <v>226</v>
      </c>
      <c r="DW9" s="197" t="s">
        <v>226</v>
      </c>
      <c r="DX9" s="197" t="s">
        <v>226</v>
      </c>
      <c r="DY9" s="197" t="s">
        <v>226</v>
      </c>
      <c r="DZ9" s="197" t="s">
        <v>227</v>
      </c>
      <c r="EA9" s="197" t="s">
        <v>227</v>
      </c>
      <c r="EB9" s="197" t="s">
        <v>227</v>
      </c>
      <c r="EC9" s="197" t="s">
        <v>227</v>
      </c>
      <c r="ED9" s="197" t="s">
        <v>228</v>
      </c>
      <c r="EE9" s="197" t="s">
        <v>228</v>
      </c>
      <c r="EF9" s="197" t="s">
        <v>228</v>
      </c>
      <c r="EG9" s="197" t="s">
        <v>228</v>
      </c>
      <c r="EH9" s="197" t="s">
        <v>229</v>
      </c>
      <c r="EI9" s="197" t="s">
        <v>229</v>
      </c>
      <c r="EJ9" s="197" t="s">
        <v>229</v>
      </c>
      <c r="EK9" s="197" t="s">
        <v>229</v>
      </c>
      <c r="EL9" s="197" t="s">
        <v>230</v>
      </c>
      <c r="EM9" s="197" t="s">
        <v>230</v>
      </c>
      <c r="EN9" s="197" t="s">
        <v>230</v>
      </c>
      <c r="EO9" s="197" t="s">
        <v>230</v>
      </c>
      <c r="EP9" s="197" t="s">
        <v>231</v>
      </c>
      <c r="EQ9" s="197" t="s">
        <v>231</v>
      </c>
      <c r="ER9" s="197" t="s">
        <v>231</v>
      </c>
      <c r="ES9" s="197" t="s">
        <v>231</v>
      </c>
      <c r="ET9" s="197" t="s">
        <v>232</v>
      </c>
      <c r="EU9" s="197" t="s">
        <v>232</v>
      </c>
      <c r="EV9" s="197" t="s">
        <v>232</v>
      </c>
      <c r="EW9" s="197" t="s">
        <v>232</v>
      </c>
      <c r="EX9" s="197" t="s">
        <v>233</v>
      </c>
      <c r="EY9" s="197" t="s">
        <v>233</v>
      </c>
      <c r="EZ9" s="197" t="s">
        <v>233</v>
      </c>
      <c r="FA9" s="197" t="s">
        <v>233</v>
      </c>
      <c r="FB9" s="197" t="s">
        <v>234</v>
      </c>
      <c r="FC9" s="197" t="s">
        <v>234</v>
      </c>
      <c r="FD9" s="197" t="s">
        <v>234</v>
      </c>
      <c r="FE9" s="197" t="s">
        <v>234</v>
      </c>
      <c r="FF9" s="197" t="s">
        <v>235</v>
      </c>
      <c r="FG9" s="197" t="s">
        <v>235</v>
      </c>
      <c r="FH9" s="197" t="s">
        <v>235</v>
      </c>
      <c r="FI9" s="197" t="s">
        <v>235</v>
      </c>
      <c r="FJ9" s="197" t="s">
        <v>236</v>
      </c>
      <c r="FK9" s="197" t="s">
        <v>236</v>
      </c>
      <c r="FL9" s="197" t="s">
        <v>236</v>
      </c>
      <c r="FM9" s="197" t="s">
        <v>236</v>
      </c>
      <c r="FN9" s="197" t="s">
        <v>237</v>
      </c>
      <c r="FO9" s="197" t="s">
        <v>237</v>
      </c>
      <c r="FP9" s="197" t="s">
        <v>237</v>
      </c>
      <c r="FQ9" s="197" t="s">
        <v>237</v>
      </c>
      <c r="FR9" s="197" t="s">
        <v>238</v>
      </c>
      <c r="FS9" s="197" t="s">
        <v>238</v>
      </c>
      <c r="FT9" s="197" t="s">
        <v>238</v>
      </c>
      <c r="FU9" s="197" t="s">
        <v>238</v>
      </c>
      <c r="FV9" s="197" t="s">
        <v>239</v>
      </c>
      <c r="FW9" s="197" t="s">
        <v>239</v>
      </c>
      <c r="FX9" s="197" t="s">
        <v>239</v>
      </c>
      <c r="FY9" s="197" t="s">
        <v>239</v>
      </c>
      <c r="FZ9" s="197" t="s">
        <v>240</v>
      </c>
      <c r="GA9" s="197" t="s">
        <v>240</v>
      </c>
      <c r="GB9" s="197" t="s">
        <v>240</v>
      </c>
      <c r="GC9" s="197" t="s">
        <v>240</v>
      </c>
      <c r="GD9" s="197" t="s">
        <v>241</v>
      </c>
      <c r="GE9" s="197" t="s">
        <v>241</v>
      </c>
      <c r="GF9" s="197" t="s">
        <v>241</v>
      </c>
      <c r="GG9" s="197" t="s">
        <v>241</v>
      </c>
      <c r="GH9" s="197" t="s">
        <v>242</v>
      </c>
      <c r="GI9" s="197" t="s">
        <v>242</v>
      </c>
      <c r="GJ9" s="197" t="s">
        <v>242</v>
      </c>
      <c r="GK9" s="197" t="s">
        <v>242</v>
      </c>
      <c r="GL9" s="197" t="s">
        <v>243</v>
      </c>
      <c r="GM9" s="197" t="s">
        <v>243</v>
      </c>
      <c r="GN9" s="197" t="s">
        <v>243</v>
      </c>
      <c r="GO9" s="197" t="s">
        <v>243</v>
      </c>
      <c r="GP9" s="197" t="s">
        <v>244</v>
      </c>
      <c r="GQ9" s="197" t="s">
        <v>244</v>
      </c>
      <c r="GR9" s="197" t="s">
        <v>244</v>
      </c>
      <c r="GS9" s="197" t="s">
        <v>244</v>
      </c>
      <c r="GT9" s="197" t="s">
        <v>245</v>
      </c>
      <c r="GU9" s="197" t="s">
        <v>245</v>
      </c>
      <c r="GV9" s="197" t="s">
        <v>245</v>
      </c>
      <c r="GW9" s="197" t="s">
        <v>245</v>
      </c>
      <c r="GX9" s="198" t="s">
        <v>246</v>
      </c>
      <c r="GY9" s="198" t="s">
        <v>246</v>
      </c>
      <c r="GZ9" s="198" t="s">
        <v>246</v>
      </c>
      <c r="HA9" s="198" t="s">
        <v>246</v>
      </c>
      <c r="HB9" s="198" t="s">
        <v>247</v>
      </c>
      <c r="HC9" s="198" t="s">
        <v>247</v>
      </c>
      <c r="HD9" s="198" t="s">
        <v>247</v>
      </c>
      <c r="HE9" s="198" t="s">
        <v>247</v>
      </c>
      <c r="HF9" s="198" t="s">
        <v>248</v>
      </c>
      <c r="HG9" s="198" t="s">
        <v>248</v>
      </c>
      <c r="HH9" s="198" t="s">
        <v>248</v>
      </c>
      <c r="HI9" s="198" t="s">
        <v>248</v>
      </c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</row>
    <row r="10" s="28" customFormat="true" ht="28.5" hidden="false" customHeight="true" outlineLevel="0" collapsed="false">
      <c r="A10" s="26" t="s">
        <v>19</v>
      </c>
      <c r="B10" s="117" t="s">
        <v>20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26" t="s">
        <v>21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118" t="s">
        <v>22</v>
      </c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24" t="s">
        <v>23</v>
      </c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118" t="s">
        <v>24</v>
      </c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24" t="s">
        <v>25</v>
      </c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118" t="s">
        <v>27</v>
      </c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24" t="s">
        <v>28</v>
      </c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118" t="s">
        <v>29</v>
      </c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24" t="s">
        <v>31</v>
      </c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118" t="s">
        <v>32</v>
      </c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27" t="s">
        <v>33</v>
      </c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117" t="s">
        <v>34</v>
      </c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26" t="s">
        <v>182</v>
      </c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119" t="s">
        <v>36</v>
      </c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26" t="s">
        <v>37</v>
      </c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117" t="s">
        <v>38</v>
      </c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26" t="s">
        <v>39</v>
      </c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</row>
    <row r="11" s="29" customFormat="true" ht="28.5" hidden="false" customHeight="true" outlineLevel="0" collapsed="false">
      <c r="A11" s="26"/>
      <c r="B11" s="123" t="s">
        <v>41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24" t="s">
        <v>42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115" t="s">
        <v>43</v>
      </c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24" t="s">
        <v>44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115" t="s">
        <v>45</v>
      </c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24" t="s">
        <v>46</v>
      </c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115" t="s">
        <v>47</v>
      </c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24" t="s">
        <v>48</v>
      </c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115" t="s">
        <v>49</v>
      </c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24" t="s">
        <v>50</v>
      </c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115" t="s">
        <v>51</v>
      </c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99" t="s">
        <v>52</v>
      </c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15" t="s">
        <v>53</v>
      </c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24" t="s">
        <v>54</v>
      </c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00" t="s">
        <v>55</v>
      </c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4" t="s">
        <v>56</v>
      </c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115" t="s">
        <v>57</v>
      </c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201" t="s">
        <v>58</v>
      </c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</row>
    <row r="12" s="29" customFormat="true" ht="14.25" hidden="false" customHeight="true" outlineLevel="0" collapsed="false">
      <c r="A12" s="26" t="s">
        <v>249</v>
      </c>
      <c r="B12" s="169" t="s">
        <v>250</v>
      </c>
      <c r="C12" s="169"/>
      <c r="D12" s="169"/>
      <c r="E12" s="169"/>
      <c r="F12" s="117" t="s">
        <v>251</v>
      </c>
      <c r="G12" s="117"/>
      <c r="H12" s="117"/>
      <c r="I12" s="117"/>
      <c r="J12" s="117" t="s">
        <v>252</v>
      </c>
      <c r="K12" s="117"/>
      <c r="L12" s="117"/>
      <c r="M12" s="117"/>
      <c r="N12" s="26" t="s">
        <v>250</v>
      </c>
      <c r="O12" s="26"/>
      <c r="P12" s="26"/>
      <c r="Q12" s="26"/>
      <c r="R12" s="26" t="s">
        <v>251</v>
      </c>
      <c r="S12" s="26"/>
      <c r="T12" s="26"/>
      <c r="U12" s="26"/>
      <c r="V12" s="26" t="s">
        <v>252</v>
      </c>
      <c r="W12" s="26"/>
      <c r="X12" s="26"/>
      <c r="Y12" s="26"/>
      <c r="Z12" s="117" t="s">
        <v>250</v>
      </c>
      <c r="AA12" s="117"/>
      <c r="AB12" s="117"/>
      <c r="AC12" s="117"/>
      <c r="AD12" s="117" t="s">
        <v>251</v>
      </c>
      <c r="AE12" s="117"/>
      <c r="AF12" s="117"/>
      <c r="AG12" s="117"/>
      <c r="AH12" s="117" t="s">
        <v>252</v>
      </c>
      <c r="AI12" s="117"/>
      <c r="AJ12" s="117"/>
      <c r="AK12" s="117"/>
      <c r="AL12" s="26" t="s">
        <v>250</v>
      </c>
      <c r="AM12" s="26"/>
      <c r="AN12" s="26"/>
      <c r="AO12" s="26"/>
      <c r="AP12" s="26" t="s">
        <v>251</v>
      </c>
      <c r="AQ12" s="26"/>
      <c r="AR12" s="26"/>
      <c r="AS12" s="26"/>
      <c r="AT12" s="26" t="s">
        <v>252</v>
      </c>
      <c r="AU12" s="26"/>
      <c r="AV12" s="26"/>
      <c r="AW12" s="26"/>
      <c r="AX12" s="117" t="s">
        <v>250</v>
      </c>
      <c r="AY12" s="117"/>
      <c r="AZ12" s="117"/>
      <c r="BA12" s="117"/>
      <c r="BB12" s="117" t="s">
        <v>251</v>
      </c>
      <c r="BC12" s="117"/>
      <c r="BD12" s="117"/>
      <c r="BE12" s="117"/>
      <c r="BF12" s="117" t="s">
        <v>252</v>
      </c>
      <c r="BG12" s="117"/>
      <c r="BH12" s="117"/>
      <c r="BI12" s="117"/>
      <c r="BJ12" s="26" t="s">
        <v>250</v>
      </c>
      <c r="BK12" s="26"/>
      <c r="BL12" s="26"/>
      <c r="BM12" s="26"/>
      <c r="BN12" s="26" t="s">
        <v>251</v>
      </c>
      <c r="BO12" s="26"/>
      <c r="BP12" s="26"/>
      <c r="BQ12" s="26"/>
      <c r="BR12" s="26" t="s">
        <v>252</v>
      </c>
      <c r="BS12" s="26"/>
      <c r="BT12" s="26"/>
      <c r="BU12" s="26"/>
      <c r="BV12" s="117" t="s">
        <v>250</v>
      </c>
      <c r="BW12" s="117"/>
      <c r="BX12" s="117"/>
      <c r="BY12" s="117"/>
      <c r="BZ12" s="117" t="s">
        <v>251</v>
      </c>
      <c r="CA12" s="117"/>
      <c r="CB12" s="117"/>
      <c r="CC12" s="117"/>
      <c r="CD12" s="117" t="s">
        <v>252</v>
      </c>
      <c r="CE12" s="117"/>
      <c r="CF12" s="117"/>
      <c r="CG12" s="117"/>
      <c r="CH12" s="26" t="s">
        <v>250</v>
      </c>
      <c r="CI12" s="26"/>
      <c r="CJ12" s="26"/>
      <c r="CK12" s="26"/>
      <c r="CL12" s="26" t="s">
        <v>251</v>
      </c>
      <c r="CM12" s="26"/>
      <c r="CN12" s="26"/>
      <c r="CO12" s="26"/>
      <c r="CP12" s="26" t="s">
        <v>252</v>
      </c>
      <c r="CQ12" s="26"/>
      <c r="CR12" s="26"/>
      <c r="CS12" s="26"/>
      <c r="CT12" s="117" t="s">
        <v>250</v>
      </c>
      <c r="CU12" s="117"/>
      <c r="CV12" s="117"/>
      <c r="CW12" s="117"/>
      <c r="CX12" s="117" t="s">
        <v>251</v>
      </c>
      <c r="CY12" s="117"/>
      <c r="CZ12" s="117"/>
      <c r="DA12" s="117"/>
      <c r="DB12" s="117" t="s">
        <v>252</v>
      </c>
      <c r="DC12" s="117"/>
      <c r="DD12" s="117"/>
      <c r="DE12" s="117"/>
      <c r="DF12" s="26" t="s">
        <v>250</v>
      </c>
      <c r="DG12" s="26"/>
      <c r="DH12" s="26"/>
      <c r="DI12" s="26"/>
      <c r="DJ12" s="26" t="s">
        <v>251</v>
      </c>
      <c r="DK12" s="26"/>
      <c r="DL12" s="26"/>
      <c r="DM12" s="26"/>
      <c r="DN12" s="26" t="s">
        <v>252</v>
      </c>
      <c r="DO12" s="26"/>
      <c r="DP12" s="26"/>
      <c r="DQ12" s="26"/>
      <c r="DR12" s="117" t="s">
        <v>250</v>
      </c>
      <c r="DS12" s="117"/>
      <c r="DT12" s="117"/>
      <c r="DU12" s="117"/>
      <c r="DV12" s="117" t="s">
        <v>251</v>
      </c>
      <c r="DW12" s="117"/>
      <c r="DX12" s="117"/>
      <c r="DY12" s="117"/>
      <c r="DZ12" s="117" t="s">
        <v>252</v>
      </c>
      <c r="EA12" s="117"/>
      <c r="EB12" s="117"/>
      <c r="EC12" s="117"/>
      <c r="ED12" s="26" t="s">
        <v>250</v>
      </c>
      <c r="EE12" s="26"/>
      <c r="EF12" s="26"/>
      <c r="EG12" s="26"/>
      <c r="EH12" s="26" t="s">
        <v>251</v>
      </c>
      <c r="EI12" s="26"/>
      <c r="EJ12" s="26"/>
      <c r="EK12" s="26"/>
      <c r="EL12" s="26" t="s">
        <v>252</v>
      </c>
      <c r="EM12" s="26"/>
      <c r="EN12" s="26"/>
      <c r="EO12" s="26"/>
      <c r="EP12" s="117" t="s">
        <v>250</v>
      </c>
      <c r="EQ12" s="117"/>
      <c r="ER12" s="117"/>
      <c r="ES12" s="117"/>
      <c r="ET12" s="117" t="s">
        <v>251</v>
      </c>
      <c r="EU12" s="117"/>
      <c r="EV12" s="117"/>
      <c r="EW12" s="117"/>
      <c r="EX12" s="117" t="s">
        <v>252</v>
      </c>
      <c r="EY12" s="117"/>
      <c r="EZ12" s="117"/>
      <c r="FA12" s="117"/>
      <c r="FB12" s="26" t="s">
        <v>250</v>
      </c>
      <c r="FC12" s="26"/>
      <c r="FD12" s="26"/>
      <c r="FE12" s="26"/>
      <c r="FF12" s="26" t="s">
        <v>251</v>
      </c>
      <c r="FG12" s="26"/>
      <c r="FH12" s="26"/>
      <c r="FI12" s="26"/>
      <c r="FJ12" s="26" t="s">
        <v>252</v>
      </c>
      <c r="FK12" s="26"/>
      <c r="FL12" s="26"/>
      <c r="FM12" s="26"/>
      <c r="FN12" s="117" t="s">
        <v>250</v>
      </c>
      <c r="FO12" s="117"/>
      <c r="FP12" s="117"/>
      <c r="FQ12" s="117"/>
      <c r="FR12" s="117" t="s">
        <v>251</v>
      </c>
      <c r="FS12" s="117"/>
      <c r="FT12" s="117"/>
      <c r="FU12" s="117"/>
      <c r="FV12" s="117" t="s">
        <v>252</v>
      </c>
      <c r="FW12" s="117"/>
      <c r="FX12" s="117"/>
      <c r="FY12" s="117"/>
      <c r="FZ12" s="26" t="s">
        <v>250</v>
      </c>
      <c r="GA12" s="26"/>
      <c r="GB12" s="26"/>
      <c r="GC12" s="26"/>
      <c r="GD12" s="26" t="s">
        <v>251</v>
      </c>
      <c r="GE12" s="26"/>
      <c r="GF12" s="26"/>
      <c r="GG12" s="26"/>
      <c r="GH12" s="26" t="s">
        <v>252</v>
      </c>
      <c r="GI12" s="26"/>
      <c r="GJ12" s="26"/>
      <c r="GK12" s="26"/>
      <c r="GL12" s="117" t="s">
        <v>250</v>
      </c>
      <c r="GM12" s="117"/>
      <c r="GN12" s="117"/>
      <c r="GO12" s="117"/>
      <c r="GP12" s="117" t="s">
        <v>251</v>
      </c>
      <c r="GQ12" s="117"/>
      <c r="GR12" s="117"/>
      <c r="GS12" s="117"/>
      <c r="GT12" s="117" t="s">
        <v>252</v>
      </c>
      <c r="GU12" s="117"/>
      <c r="GV12" s="117"/>
      <c r="GW12" s="117"/>
      <c r="GX12" s="26" t="s">
        <v>250</v>
      </c>
      <c r="GY12" s="26"/>
      <c r="GZ12" s="26"/>
      <c r="HA12" s="26"/>
      <c r="HB12" s="26" t="s">
        <v>251</v>
      </c>
      <c r="HC12" s="26"/>
      <c r="HD12" s="26"/>
      <c r="HE12" s="26"/>
      <c r="HF12" s="26" t="s">
        <v>252</v>
      </c>
      <c r="HG12" s="26"/>
      <c r="HH12" s="26"/>
      <c r="HI12" s="26"/>
    </row>
    <row r="13" s="29" customFormat="true" ht="14.25" hidden="false" customHeight="true" outlineLevel="0" collapsed="false">
      <c r="A13" s="26"/>
      <c r="B13" s="168" t="s">
        <v>253</v>
      </c>
      <c r="C13" s="117" t="s">
        <v>254</v>
      </c>
      <c r="D13" s="117" t="s">
        <v>255</v>
      </c>
      <c r="E13" s="117"/>
      <c r="F13" s="168" t="s">
        <v>253</v>
      </c>
      <c r="G13" s="117" t="s">
        <v>254</v>
      </c>
      <c r="H13" s="117" t="s">
        <v>255</v>
      </c>
      <c r="I13" s="117"/>
      <c r="J13" s="168" t="s">
        <v>253</v>
      </c>
      <c r="K13" s="117" t="s">
        <v>254</v>
      </c>
      <c r="L13" s="117" t="s">
        <v>255</v>
      </c>
      <c r="M13" s="117"/>
      <c r="N13" s="171" t="s">
        <v>253</v>
      </c>
      <c r="O13" s="26" t="s">
        <v>254</v>
      </c>
      <c r="P13" s="26" t="s">
        <v>255</v>
      </c>
      <c r="Q13" s="26"/>
      <c r="R13" s="171" t="s">
        <v>253</v>
      </c>
      <c r="S13" s="26" t="s">
        <v>254</v>
      </c>
      <c r="T13" s="26" t="s">
        <v>255</v>
      </c>
      <c r="U13" s="26"/>
      <c r="V13" s="171" t="s">
        <v>253</v>
      </c>
      <c r="W13" s="26" t="s">
        <v>254</v>
      </c>
      <c r="X13" s="26" t="s">
        <v>255</v>
      </c>
      <c r="Y13" s="26"/>
      <c r="Z13" s="168" t="s">
        <v>253</v>
      </c>
      <c r="AA13" s="117" t="s">
        <v>254</v>
      </c>
      <c r="AB13" s="117" t="s">
        <v>255</v>
      </c>
      <c r="AC13" s="117"/>
      <c r="AD13" s="168" t="s">
        <v>253</v>
      </c>
      <c r="AE13" s="117" t="s">
        <v>254</v>
      </c>
      <c r="AF13" s="117" t="s">
        <v>255</v>
      </c>
      <c r="AG13" s="117"/>
      <c r="AH13" s="168" t="s">
        <v>253</v>
      </c>
      <c r="AI13" s="117" t="s">
        <v>254</v>
      </c>
      <c r="AJ13" s="117" t="s">
        <v>255</v>
      </c>
      <c r="AK13" s="117"/>
      <c r="AL13" s="171" t="s">
        <v>253</v>
      </c>
      <c r="AM13" s="26" t="s">
        <v>254</v>
      </c>
      <c r="AN13" s="26" t="s">
        <v>255</v>
      </c>
      <c r="AO13" s="26"/>
      <c r="AP13" s="171" t="s">
        <v>253</v>
      </c>
      <c r="AQ13" s="26" t="s">
        <v>254</v>
      </c>
      <c r="AR13" s="26" t="s">
        <v>255</v>
      </c>
      <c r="AS13" s="26"/>
      <c r="AT13" s="171" t="s">
        <v>253</v>
      </c>
      <c r="AU13" s="26" t="s">
        <v>254</v>
      </c>
      <c r="AV13" s="26" t="s">
        <v>255</v>
      </c>
      <c r="AW13" s="26"/>
      <c r="AX13" s="168" t="s">
        <v>253</v>
      </c>
      <c r="AY13" s="117" t="s">
        <v>254</v>
      </c>
      <c r="AZ13" s="117" t="s">
        <v>255</v>
      </c>
      <c r="BA13" s="117"/>
      <c r="BB13" s="168" t="s">
        <v>253</v>
      </c>
      <c r="BC13" s="117" t="s">
        <v>254</v>
      </c>
      <c r="BD13" s="117" t="s">
        <v>255</v>
      </c>
      <c r="BE13" s="117"/>
      <c r="BF13" s="168" t="s">
        <v>253</v>
      </c>
      <c r="BG13" s="117" t="s">
        <v>254</v>
      </c>
      <c r="BH13" s="117" t="s">
        <v>255</v>
      </c>
      <c r="BI13" s="117"/>
      <c r="BJ13" s="171" t="s">
        <v>253</v>
      </c>
      <c r="BK13" s="26" t="s">
        <v>254</v>
      </c>
      <c r="BL13" s="26" t="s">
        <v>255</v>
      </c>
      <c r="BM13" s="26"/>
      <c r="BN13" s="171" t="s">
        <v>253</v>
      </c>
      <c r="BO13" s="26" t="s">
        <v>254</v>
      </c>
      <c r="BP13" s="26" t="s">
        <v>255</v>
      </c>
      <c r="BQ13" s="26"/>
      <c r="BR13" s="171" t="s">
        <v>253</v>
      </c>
      <c r="BS13" s="26" t="s">
        <v>254</v>
      </c>
      <c r="BT13" s="26" t="s">
        <v>255</v>
      </c>
      <c r="BU13" s="26"/>
      <c r="BV13" s="168" t="s">
        <v>253</v>
      </c>
      <c r="BW13" s="117" t="s">
        <v>254</v>
      </c>
      <c r="BX13" s="117" t="s">
        <v>255</v>
      </c>
      <c r="BY13" s="117"/>
      <c r="BZ13" s="168" t="s">
        <v>253</v>
      </c>
      <c r="CA13" s="117" t="s">
        <v>254</v>
      </c>
      <c r="CB13" s="117" t="s">
        <v>255</v>
      </c>
      <c r="CC13" s="117"/>
      <c r="CD13" s="168" t="s">
        <v>253</v>
      </c>
      <c r="CE13" s="117" t="s">
        <v>254</v>
      </c>
      <c r="CF13" s="117" t="s">
        <v>255</v>
      </c>
      <c r="CG13" s="117"/>
      <c r="CH13" s="171" t="s">
        <v>253</v>
      </c>
      <c r="CI13" s="26" t="s">
        <v>254</v>
      </c>
      <c r="CJ13" s="26" t="s">
        <v>255</v>
      </c>
      <c r="CK13" s="26"/>
      <c r="CL13" s="171" t="s">
        <v>253</v>
      </c>
      <c r="CM13" s="26" t="s">
        <v>254</v>
      </c>
      <c r="CN13" s="26" t="s">
        <v>255</v>
      </c>
      <c r="CO13" s="26"/>
      <c r="CP13" s="171" t="s">
        <v>253</v>
      </c>
      <c r="CQ13" s="26" t="s">
        <v>254</v>
      </c>
      <c r="CR13" s="26" t="s">
        <v>255</v>
      </c>
      <c r="CS13" s="26"/>
      <c r="CT13" s="168" t="s">
        <v>253</v>
      </c>
      <c r="CU13" s="117" t="s">
        <v>254</v>
      </c>
      <c r="CV13" s="117" t="s">
        <v>255</v>
      </c>
      <c r="CW13" s="117"/>
      <c r="CX13" s="168" t="s">
        <v>253</v>
      </c>
      <c r="CY13" s="117" t="s">
        <v>254</v>
      </c>
      <c r="CZ13" s="117" t="s">
        <v>255</v>
      </c>
      <c r="DA13" s="117"/>
      <c r="DB13" s="168" t="s">
        <v>253</v>
      </c>
      <c r="DC13" s="117" t="s">
        <v>254</v>
      </c>
      <c r="DD13" s="117" t="s">
        <v>255</v>
      </c>
      <c r="DE13" s="117"/>
      <c r="DF13" s="171" t="s">
        <v>253</v>
      </c>
      <c r="DG13" s="26" t="s">
        <v>254</v>
      </c>
      <c r="DH13" s="26" t="s">
        <v>255</v>
      </c>
      <c r="DI13" s="26"/>
      <c r="DJ13" s="171" t="s">
        <v>253</v>
      </c>
      <c r="DK13" s="26" t="s">
        <v>254</v>
      </c>
      <c r="DL13" s="26" t="s">
        <v>255</v>
      </c>
      <c r="DM13" s="26"/>
      <c r="DN13" s="171" t="s">
        <v>253</v>
      </c>
      <c r="DO13" s="26" t="s">
        <v>254</v>
      </c>
      <c r="DP13" s="26" t="s">
        <v>255</v>
      </c>
      <c r="DQ13" s="26"/>
      <c r="DR13" s="168" t="s">
        <v>253</v>
      </c>
      <c r="DS13" s="117" t="s">
        <v>254</v>
      </c>
      <c r="DT13" s="117" t="s">
        <v>255</v>
      </c>
      <c r="DU13" s="117"/>
      <c r="DV13" s="168" t="s">
        <v>253</v>
      </c>
      <c r="DW13" s="117" t="s">
        <v>254</v>
      </c>
      <c r="DX13" s="117" t="s">
        <v>255</v>
      </c>
      <c r="DY13" s="117"/>
      <c r="DZ13" s="168" t="s">
        <v>253</v>
      </c>
      <c r="EA13" s="117" t="s">
        <v>254</v>
      </c>
      <c r="EB13" s="117" t="s">
        <v>255</v>
      </c>
      <c r="EC13" s="117"/>
      <c r="ED13" s="171" t="s">
        <v>253</v>
      </c>
      <c r="EE13" s="26" t="s">
        <v>254</v>
      </c>
      <c r="EF13" s="26" t="s">
        <v>255</v>
      </c>
      <c r="EG13" s="26"/>
      <c r="EH13" s="171" t="s">
        <v>253</v>
      </c>
      <c r="EI13" s="26" t="s">
        <v>254</v>
      </c>
      <c r="EJ13" s="26" t="s">
        <v>255</v>
      </c>
      <c r="EK13" s="26"/>
      <c r="EL13" s="171" t="s">
        <v>253</v>
      </c>
      <c r="EM13" s="26" t="s">
        <v>254</v>
      </c>
      <c r="EN13" s="26" t="s">
        <v>255</v>
      </c>
      <c r="EO13" s="26"/>
      <c r="EP13" s="168" t="s">
        <v>253</v>
      </c>
      <c r="EQ13" s="117" t="s">
        <v>254</v>
      </c>
      <c r="ER13" s="117" t="s">
        <v>255</v>
      </c>
      <c r="ES13" s="117"/>
      <c r="ET13" s="168" t="s">
        <v>253</v>
      </c>
      <c r="EU13" s="117" t="s">
        <v>254</v>
      </c>
      <c r="EV13" s="117" t="s">
        <v>255</v>
      </c>
      <c r="EW13" s="117"/>
      <c r="EX13" s="168" t="s">
        <v>253</v>
      </c>
      <c r="EY13" s="117" t="s">
        <v>254</v>
      </c>
      <c r="EZ13" s="117" t="s">
        <v>255</v>
      </c>
      <c r="FA13" s="117"/>
      <c r="FB13" s="171" t="s">
        <v>253</v>
      </c>
      <c r="FC13" s="26" t="s">
        <v>254</v>
      </c>
      <c r="FD13" s="26" t="s">
        <v>255</v>
      </c>
      <c r="FE13" s="26"/>
      <c r="FF13" s="171" t="s">
        <v>253</v>
      </c>
      <c r="FG13" s="26" t="s">
        <v>254</v>
      </c>
      <c r="FH13" s="26" t="s">
        <v>255</v>
      </c>
      <c r="FI13" s="26"/>
      <c r="FJ13" s="171" t="s">
        <v>253</v>
      </c>
      <c r="FK13" s="26" t="s">
        <v>254</v>
      </c>
      <c r="FL13" s="26" t="s">
        <v>255</v>
      </c>
      <c r="FM13" s="26"/>
      <c r="FN13" s="168" t="s">
        <v>253</v>
      </c>
      <c r="FO13" s="117" t="s">
        <v>254</v>
      </c>
      <c r="FP13" s="117" t="s">
        <v>255</v>
      </c>
      <c r="FQ13" s="117"/>
      <c r="FR13" s="168" t="s">
        <v>253</v>
      </c>
      <c r="FS13" s="117" t="s">
        <v>254</v>
      </c>
      <c r="FT13" s="117" t="s">
        <v>255</v>
      </c>
      <c r="FU13" s="117"/>
      <c r="FV13" s="168" t="s">
        <v>253</v>
      </c>
      <c r="FW13" s="117" t="s">
        <v>254</v>
      </c>
      <c r="FX13" s="117" t="s">
        <v>255</v>
      </c>
      <c r="FY13" s="117"/>
      <c r="FZ13" s="171" t="s">
        <v>253</v>
      </c>
      <c r="GA13" s="26" t="s">
        <v>254</v>
      </c>
      <c r="GB13" s="26" t="s">
        <v>255</v>
      </c>
      <c r="GC13" s="26"/>
      <c r="GD13" s="171" t="s">
        <v>253</v>
      </c>
      <c r="GE13" s="26" t="s">
        <v>254</v>
      </c>
      <c r="GF13" s="26" t="s">
        <v>255</v>
      </c>
      <c r="GG13" s="26"/>
      <c r="GH13" s="171" t="s">
        <v>253</v>
      </c>
      <c r="GI13" s="26" t="s">
        <v>254</v>
      </c>
      <c r="GJ13" s="26" t="s">
        <v>255</v>
      </c>
      <c r="GK13" s="26"/>
      <c r="GL13" s="168" t="s">
        <v>253</v>
      </c>
      <c r="GM13" s="117" t="s">
        <v>254</v>
      </c>
      <c r="GN13" s="117" t="s">
        <v>255</v>
      </c>
      <c r="GO13" s="117"/>
      <c r="GP13" s="168" t="s">
        <v>253</v>
      </c>
      <c r="GQ13" s="117" t="s">
        <v>254</v>
      </c>
      <c r="GR13" s="117" t="s">
        <v>255</v>
      </c>
      <c r="GS13" s="117"/>
      <c r="GT13" s="168" t="s">
        <v>253</v>
      </c>
      <c r="GU13" s="117" t="s">
        <v>254</v>
      </c>
      <c r="GV13" s="117" t="s">
        <v>255</v>
      </c>
      <c r="GW13" s="117"/>
      <c r="GX13" s="171" t="s">
        <v>253</v>
      </c>
      <c r="GY13" s="26" t="s">
        <v>254</v>
      </c>
      <c r="GZ13" s="26" t="s">
        <v>255</v>
      </c>
      <c r="HA13" s="26"/>
      <c r="HB13" s="171" t="s">
        <v>253</v>
      </c>
      <c r="HC13" s="26" t="s">
        <v>254</v>
      </c>
      <c r="HD13" s="26" t="s">
        <v>255</v>
      </c>
      <c r="HE13" s="26"/>
      <c r="HF13" s="171" t="s">
        <v>253</v>
      </c>
      <c r="HG13" s="26" t="s">
        <v>254</v>
      </c>
      <c r="HH13" s="26" t="s">
        <v>255</v>
      </c>
      <c r="HI13" s="26"/>
    </row>
    <row r="14" s="29" customFormat="true" ht="14.25" hidden="false" customHeight="false" outlineLevel="0" collapsed="false">
      <c r="A14" s="26"/>
      <c r="B14" s="168"/>
      <c r="C14" s="117"/>
      <c r="D14" s="119" t="s">
        <v>256</v>
      </c>
      <c r="E14" s="169" t="s">
        <v>257</v>
      </c>
      <c r="F14" s="168"/>
      <c r="G14" s="117"/>
      <c r="H14" s="119" t="s">
        <v>256</v>
      </c>
      <c r="I14" s="169" t="s">
        <v>257</v>
      </c>
      <c r="J14" s="168"/>
      <c r="K14" s="117"/>
      <c r="L14" s="119" t="s">
        <v>256</v>
      </c>
      <c r="M14" s="169" t="s">
        <v>257</v>
      </c>
      <c r="N14" s="171"/>
      <c r="O14" s="26"/>
      <c r="P14" s="27" t="s">
        <v>256</v>
      </c>
      <c r="Q14" s="33" t="s">
        <v>257</v>
      </c>
      <c r="R14" s="171"/>
      <c r="S14" s="26"/>
      <c r="T14" s="27" t="s">
        <v>256</v>
      </c>
      <c r="U14" s="33" t="s">
        <v>257</v>
      </c>
      <c r="V14" s="171"/>
      <c r="W14" s="26"/>
      <c r="X14" s="27" t="s">
        <v>256</v>
      </c>
      <c r="Y14" s="33" t="s">
        <v>257</v>
      </c>
      <c r="Z14" s="168"/>
      <c r="AA14" s="117"/>
      <c r="AB14" s="119" t="s">
        <v>256</v>
      </c>
      <c r="AC14" s="169" t="s">
        <v>257</v>
      </c>
      <c r="AD14" s="168"/>
      <c r="AE14" s="117"/>
      <c r="AF14" s="119" t="s">
        <v>256</v>
      </c>
      <c r="AG14" s="169" t="s">
        <v>257</v>
      </c>
      <c r="AH14" s="168"/>
      <c r="AI14" s="117"/>
      <c r="AJ14" s="119" t="s">
        <v>256</v>
      </c>
      <c r="AK14" s="169" t="s">
        <v>257</v>
      </c>
      <c r="AL14" s="171"/>
      <c r="AM14" s="26"/>
      <c r="AN14" s="27" t="s">
        <v>256</v>
      </c>
      <c r="AO14" s="33" t="s">
        <v>257</v>
      </c>
      <c r="AP14" s="171"/>
      <c r="AQ14" s="26"/>
      <c r="AR14" s="27" t="s">
        <v>256</v>
      </c>
      <c r="AS14" s="33" t="s">
        <v>257</v>
      </c>
      <c r="AT14" s="171"/>
      <c r="AU14" s="26"/>
      <c r="AV14" s="27" t="s">
        <v>256</v>
      </c>
      <c r="AW14" s="33" t="s">
        <v>257</v>
      </c>
      <c r="AX14" s="168"/>
      <c r="AY14" s="117"/>
      <c r="AZ14" s="119" t="s">
        <v>256</v>
      </c>
      <c r="BA14" s="169" t="s">
        <v>257</v>
      </c>
      <c r="BB14" s="168"/>
      <c r="BC14" s="117"/>
      <c r="BD14" s="119" t="s">
        <v>256</v>
      </c>
      <c r="BE14" s="169" t="s">
        <v>257</v>
      </c>
      <c r="BF14" s="168"/>
      <c r="BG14" s="117"/>
      <c r="BH14" s="119" t="s">
        <v>256</v>
      </c>
      <c r="BI14" s="169" t="s">
        <v>257</v>
      </c>
      <c r="BJ14" s="171"/>
      <c r="BK14" s="26"/>
      <c r="BL14" s="27" t="s">
        <v>256</v>
      </c>
      <c r="BM14" s="33" t="s">
        <v>257</v>
      </c>
      <c r="BN14" s="171"/>
      <c r="BO14" s="26"/>
      <c r="BP14" s="27" t="s">
        <v>256</v>
      </c>
      <c r="BQ14" s="33" t="s">
        <v>257</v>
      </c>
      <c r="BR14" s="171"/>
      <c r="BS14" s="26"/>
      <c r="BT14" s="27" t="s">
        <v>256</v>
      </c>
      <c r="BU14" s="33" t="s">
        <v>257</v>
      </c>
      <c r="BV14" s="168"/>
      <c r="BW14" s="117"/>
      <c r="BX14" s="119" t="s">
        <v>256</v>
      </c>
      <c r="BY14" s="169" t="s">
        <v>257</v>
      </c>
      <c r="BZ14" s="168"/>
      <c r="CA14" s="117"/>
      <c r="CB14" s="119" t="s">
        <v>256</v>
      </c>
      <c r="CC14" s="169" t="s">
        <v>257</v>
      </c>
      <c r="CD14" s="168"/>
      <c r="CE14" s="117"/>
      <c r="CF14" s="119" t="s">
        <v>256</v>
      </c>
      <c r="CG14" s="169" t="s">
        <v>257</v>
      </c>
      <c r="CH14" s="171"/>
      <c r="CI14" s="26"/>
      <c r="CJ14" s="27" t="s">
        <v>256</v>
      </c>
      <c r="CK14" s="33" t="s">
        <v>257</v>
      </c>
      <c r="CL14" s="171"/>
      <c r="CM14" s="26"/>
      <c r="CN14" s="27" t="s">
        <v>256</v>
      </c>
      <c r="CO14" s="33" t="s">
        <v>257</v>
      </c>
      <c r="CP14" s="171"/>
      <c r="CQ14" s="26"/>
      <c r="CR14" s="27" t="s">
        <v>256</v>
      </c>
      <c r="CS14" s="33" t="s">
        <v>257</v>
      </c>
      <c r="CT14" s="168"/>
      <c r="CU14" s="117"/>
      <c r="CV14" s="119" t="s">
        <v>256</v>
      </c>
      <c r="CW14" s="169" t="s">
        <v>257</v>
      </c>
      <c r="CX14" s="168"/>
      <c r="CY14" s="117"/>
      <c r="CZ14" s="119" t="s">
        <v>256</v>
      </c>
      <c r="DA14" s="169" t="s">
        <v>257</v>
      </c>
      <c r="DB14" s="168"/>
      <c r="DC14" s="117"/>
      <c r="DD14" s="119" t="s">
        <v>256</v>
      </c>
      <c r="DE14" s="169" t="s">
        <v>257</v>
      </c>
      <c r="DF14" s="171"/>
      <c r="DG14" s="26"/>
      <c r="DH14" s="27" t="s">
        <v>256</v>
      </c>
      <c r="DI14" s="33" t="s">
        <v>257</v>
      </c>
      <c r="DJ14" s="171"/>
      <c r="DK14" s="26"/>
      <c r="DL14" s="27" t="s">
        <v>256</v>
      </c>
      <c r="DM14" s="33" t="s">
        <v>257</v>
      </c>
      <c r="DN14" s="171"/>
      <c r="DO14" s="26"/>
      <c r="DP14" s="27" t="s">
        <v>256</v>
      </c>
      <c r="DQ14" s="33" t="s">
        <v>257</v>
      </c>
      <c r="DR14" s="168"/>
      <c r="DS14" s="117"/>
      <c r="DT14" s="119" t="s">
        <v>256</v>
      </c>
      <c r="DU14" s="169" t="s">
        <v>257</v>
      </c>
      <c r="DV14" s="168"/>
      <c r="DW14" s="117"/>
      <c r="DX14" s="119" t="s">
        <v>256</v>
      </c>
      <c r="DY14" s="169" t="s">
        <v>257</v>
      </c>
      <c r="DZ14" s="168"/>
      <c r="EA14" s="117"/>
      <c r="EB14" s="119" t="s">
        <v>256</v>
      </c>
      <c r="EC14" s="169" t="s">
        <v>257</v>
      </c>
      <c r="ED14" s="171"/>
      <c r="EE14" s="26"/>
      <c r="EF14" s="27" t="s">
        <v>256</v>
      </c>
      <c r="EG14" s="33" t="s">
        <v>257</v>
      </c>
      <c r="EH14" s="171"/>
      <c r="EI14" s="26"/>
      <c r="EJ14" s="27" t="s">
        <v>256</v>
      </c>
      <c r="EK14" s="33" t="s">
        <v>257</v>
      </c>
      <c r="EL14" s="171"/>
      <c r="EM14" s="26"/>
      <c r="EN14" s="27" t="s">
        <v>256</v>
      </c>
      <c r="EO14" s="33" t="s">
        <v>257</v>
      </c>
      <c r="EP14" s="168"/>
      <c r="EQ14" s="117"/>
      <c r="ER14" s="119" t="s">
        <v>256</v>
      </c>
      <c r="ES14" s="169" t="s">
        <v>257</v>
      </c>
      <c r="ET14" s="168"/>
      <c r="EU14" s="117"/>
      <c r="EV14" s="119" t="s">
        <v>256</v>
      </c>
      <c r="EW14" s="169" t="s">
        <v>257</v>
      </c>
      <c r="EX14" s="168"/>
      <c r="EY14" s="117"/>
      <c r="EZ14" s="119" t="s">
        <v>256</v>
      </c>
      <c r="FA14" s="169" t="s">
        <v>257</v>
      </c>
      <c r="FB14" s="171"/>
      <c r="FC14" s="26"/>
      <c r="FD14" s="27" t="s">
        <v>256</v>
      </c>
      <c r="FE14" s="33" t="s">
        <v>257</v>
      </c>
      <c r="FF14" s="171"/>
      <c r="FG14" s="26"/>
      <c r="FH14" s="27" t="s">
        <v>256</v>
      </c>
      <c r="FI14" s="33" t="s">
        <v>257</v>
      </c>
      <c r="FJ14" s="171"/>
      <c r="FK14" s="26"/>
      <c r="FL14" s="27" t="s">
        <v>256</v>
      </c>
      <c r="FM14" s="33" t="s">
        <v>257</v>
      </c>
      <c r="FN14" s="168"/>
      <c r="FO14" s="117"/>
      <c r="FP14" s="119" t="s">
        <v>256</v>
      </c>
      <c r="FQ14" s="169" t="s">
        <v>257</v>
      </c>
      <c r="FR14" s="168"/>
      <c r="FS14" s="117"/>
      <c r="FT14" s="119" t="s">
        <v>256</v>
      </c>
      <c r="FU14" s="169" t="s">
        <v>257</v>
      </c>
      <c r="FV14" s="168"/>
      <c r="FW14" s="117"/>
      <c r="FX14" s="119" t="s">
        <v>256</v>
      </c>
      <c r="FY14" s="169" t="s">
        <v>257</v>
      </c>
      <c r="FZ14" s="171"/>
      <c r="GA14" s="26"/>
      <c r="GB14" s="27" t="s">
        <v>256</v>
      </c>
      <c r="GC14" s="33" t="s">
        <v>257</v>
      </c>
      <c r="GD14" s="171"/>
      <c r="GE14" s="26"/>
      <c r="GF14" s="27" t="s">
        <v>256</v>
      </c>
      <c r="GG14" s="33" t="s">
        <v>257</v>
      </c>
      <c r="GH14" s="171"/>
      <c r="GI14" s="26"/>
      <c r="GJ14" s="27" t="s">
        <v>256</v>
      </c>
      <c r="GK14" s="33" t="s">
        <v>257</v>
      </c>
      <c r="GL14" s="168"/>
      <c r="GM14" s="117"/>
      <c r="GN14" s="119" t="s">
        <v>256</v>
      </c>
      <c r="GO14" s="169" t="s">
        <v>257</v>
      </c>
      <c r="GP14" s="168"/>
      <c r="GQ14" s="117"/>
      <c r="GR14" s="119" t="s">
        <v>256</v>
      </c>
      <c r="GS14" s="169" t="s">
        <v>257</v>
      </c>
      <c r="GT14" s="168"/>
      <c r="GU14" s="117"/>
      <c r="GV14" s="119" t="s">
        <v>256</v>
      </c>
      <c r="GW14" s="169" t="s">
        <v>257</v>
      </c>
      <c r="GX14" s="171"/>
      <c r="GY14" s="26"/>
      <c r="GZ14" s="27" t="s">
        <v>256</v>
      </c>
      <c r="HA14" s="33" t="s">
        <v>257</v>
      </c>
      <c r="HB14" s="171"/>
      <c r="HC14" s="26"/>
      <c r="HD14" s="27" t="s">
        <v>256</v>
      </c>
      <c r="HE14" s="33" t="s">
        <v>257</v>
      </c>
      <c r="HF14" s="171"/>
      <c r="HG14" s="26"/>
      <c r="HH14" s="27" t="s">
        <v>256</v>
      </c>
      <c r="HI14" s="33" t="s">
        <v>257</v>
      </c>
    </row>
    <row r="15" s="29" customFormat="true" ht="14.25" hidden="false" customHeight="false" outlineLevel="0" collapsed="false">
      <c r="A15" s="202" t="s">
        <v>65</v>
      </c>
      <c r="B15" s="180" t="n">
        <v>7.64554183898483</v>
      </c>
      <c r="C15" s="137" t="n">
        <v>0.871534875405486</v>
      </c>
      <c r="D15" s="137" t="n">
        <v>5.80673169865071</v>
      </c>
      <c r="E15" s="137" t="n">
        <v>9.48435197931886</v>
      </c>
      <c r="F15" s="136" t="n">
        <v>3.85323369415904</v>
      </c>
      <c r="G15" s="137" t="n">
        <v>1.77894110265586</v>
      </c>
      <c r="H15" s="137" t="n">
        <v>0.232157487338625</v>
      </c>
      <c r="I15" s="138" t="n">
        <v>7.47430990097937</v>
      </c>
      <c r="J15" s="137" t="n">
        <v>1.91230078056408</v>
      </c>
      <c r="K15" s="137" t="n">
        <v>0.988854943839723</v>
      </c>
      <c r="L15" s="137" t="n">
        <v>-0.0629182757486891</v>
      </c>
      <c r="M15" s="137" t="n">
        <v>3.88751983687703</v>
      </c>
      <c r="N15" s="136" t="n">
        <v>3.16023140079491</v>
      </c>
      <c r="O15" s="137" t="n">
        <v>1.09139747950322</v>
      </c>
      <c r="P15" s="137" t="n">
        <v>0.953490596693283</v>
      </c>
      <c r="Q15" s="137" t="n">
        <v>5.36697220489649</v>
      </c>
      <c r="R15" s="136" t="n">
        <v>-7.19193852766166</v>
      </c>
      <c r="S15" s="137" t="n">
        <v>0.915682883049191</v>
      </c>
      <c r="T15" s="137" t="n">
        <v>-8.8576004923259</v>
      </c>
      <c r="U15" s="138" t="n">
        <v>-5.52627656299736</v>
      </c>
      <c r="V15" s="137" t="n">
        <v>9.78817179670716</v>
      </c>
      <c r="W15" s="137" t="n">
        <v>1.22561915922943</v>
      </c>
      <c r="X15" s="137" t="n">
        <v>7.15082545521526</v>
      </c>
      <c r="Y15" s="138" t="n">
        <v>12.4255181381993</v>
      </c>
      <c r="Z15" s="137" t="n">
        <v>7.00418097912576</v>
      </c>
      <c r="AA15" s="137" t="n">
        <v>1.26566066328113</v>
      </c>
      <c r="AB15" s="137" t="n">
        <v>4.3497337187566</v>
      </c>
      <c r="AC15" s="137" t="n">
        <v>9.65862823949488</v>
      </c>
      <c r="AD15" s="136" t="n">
        <v>-3.28522799063695</v>
      </c>
      <c r="AE15" s="137" t="n">
        <v>1.18847564814836</v>
      </c>
      <c r="AF15" s="137" t="n">
        <v>-5.53811375708419</v>
      </c>
      <c r="AG15" s="138" t="n">
        <v>-1.03234222418971</v>
      </c>
      <c r="AH15" s="137" t="n">
        <v>6.3926701896205</v>
      </c>
      <c r="AI15" s="137" t="n">
        <v>1.16047924774743</v>
      </c>
      <c r="AJ15" s="137" t="n">
        <v>3.97272706661754</v>
      </c>
      <c r="AK15" s="138" t="n">
        <v>8.81261331262321</v>
      </c>
      <c r="AL15" s="137" t="n">
        <v>17.0575185263074</v>
      </c>
      <c r="AM15" s="137" t="n">
        <v>1.81001485156213</v>
      </c>
      <c r="AN15" s="137" t="n">
        <v>12.9047519247227</v>
      </c>
      <c r="AO15" s="137" t="n">
        <v>21.210285127892</v>
      </c>
      <c r="AP15" s="136" t="n">
        <v>-4.18562746235834</v>
      </c>
      <c r="AQ15" s="137" t="n">
        <v>1.43630706806077</v>
      </c>
      <c r="AR15" s="137" t="n">
        <v>-6.88295712811177</v>
      </c>
      <c r="AS15" s="138" t="n">
        <v>-1.48829779660496</v>
      </c>
      <c r="AT15" s="137" t="n">
        <v>4.52993449566881</v>
      </c>
      <c r="AU15" s="137" t="n">
        <v>1.01148150439704</v>
      </c>
      <c r="AV15" s="137" t="n">
        <v>2.45762462586402</v>
      </c>
      <c r="AW15" s="138" t="n">
        <v>6.6022443654736</v>
      </c>
      <c r="AX15" s="137" t="n">
        <v>-21.2082624536381</v>
      </c>
      <c r="AY15" s="137" t="n">
        <v>0</v>
      </c>
      <c r="AZ15" s="137" t="n">
        <v>-21.2082624536381</v>
      </c>
      <c r="BA15" s="137" t="n">
        <v>-21.2082624536381</v>
      </c>
      <c r="BB15" s="136" t="n">
        <v>-5.59662090813093</v>
      </c>
      <c r="BC15" s="137" t="n">
        <v>0</v>
      </c>
      <c r="BD15" s="137" t="n">
        <v>-5.59662090813094</v>
      </c>
      <c r="BE15" s="138" t="n">
        <v>-5.59662090813094</v>
      </c>
      <c r="BF15" s="137" t="n">
        <v>5.42085458874799</v>
      </c>
      <c r="BG15" s="137" t="n">
        <v>0</v>
      </c>
      <c r="BH15" s="137" t="n">
        <v>5.42085458874799</v>
      </c>
      <c r="BI15" s="138" t="n">
        <v>5.42085458874799</v>
      </c>
      <c r="BJ15" s="137" t="n">
        <v>10.4254287689702</v>
      </c>
      <c r="BK15" s="137" t="n">
        <v>0</v>
      </c>
      <c r="BL15" s="137" t="n">
        <v>10.4254287689702</v>
      </c>
      <c r="BM15" s="137" t="n">
        <v>10.4254287689702</v>
      </c>
      <c r="BN15" s="136" t="n">
        <v>0.606656828988349</v>
      </c>
      <c r="BO15" s="137" t="n">
        <v>0</v>
      </c>
      <c r="BP15" s="137" t="n">
        <v>0.60665682898835</v>
      </c>
      <c r="BQ15" s="138" t="n">
        <v>0.60665682898835</v>
      </c>
      <c r="BR15" s="137" t="n">
        <v>8.96772170314807</v>
      </c>
      <c r="BS15" s="137" t="n">
        <v>0</v>
      </c>
      <c r="BT15" s="137" t="n">
        <v>8.96772170314804</v>
      </c>
      <c r="BU15" s="138" t="n">
        <v>8.96772170314804</v>
      </c>
      <c r="BV15" s="137" t="n">
        <v>0.208481466463113</v>
      </c>
      <c r="BW15" s="137" t="n">
        <v>0.87743906228991</v>
      </c>
      <c r="BX15" s="137" t="n">
        <v>-1.51488451936093</v>
      </c>
      <c r="BY15" s="137" t="n">
        <v>1.9318474522871</v>
      </c>
      <c r="BZ15" s="136" t="n">
        <v>-3.54712782064618</v>
      </c>
      <c r="CA15" s="137" t="n">
        <v>1.62843620096915</v>
      </c>
      <c r="CB15" s="137" t="n">
        <v>-6.62564785603461</v>
      </c>
      <c r="CC15" s="138" t="n">
        <v>-0.468607785257642</v>
      </c>
      <c r="CD15" s="137" t="n">
        <v>10.9907328067857</v>
      </c>
      <c r="CE15" s="137" t="n">
        <v>1.04705128153775</v>
      </c>
      <c r="CF15" s="137" t="n">
        <v>8.71295822191229</v>
      </c>
      <c r="CG15" s="138" t="n">
        <v>13.2685073916593</v>
      </c>
      <c r="CH15" s="137" t="n">
        <v>18.2425934972344</v>
      </c>
      <c r="CI15" s="137" t="n">
        <v>4.19618355674851</v>
      </c>
      <c r="CJ15" s="137" t="n">
        <v>8.5177080170427</v>
      </c>
      <c r="CK15" s="137" t="n">
        <v>27.9674789774261</v>
      </c>
      <c r="CL15" s="136" t="n">
        <v>4.60585159940727</v>
      </c>
      <c r="CM15" s="137" t="n">
        <v>1.32310956416788</v>
      </c>
      <c r="CN15" s="137" t="n">
        <v>1.89311354611291</v>
      </c>
      <c r="CO15" s="138" t="n">
        <v>7.31858965270169</v>
      </c>
      <c r="CP15" s="137" t="n">
        <v>4.10808381405228</v>
      </c>
      <c r="CQ15" s="137" t="n">
        <v>1.77523760676546</v>
      </c>
      <c r="CR15" s="137" t="n">
        <v>0.485678737174306</v>
      </c>
      <c r="CS15" s="138" t="n">
        <v>7.73048889093016</v>
      </c>
      <c r="CT15" s="137" t="n">
        <v>-2.64395803434488</v>
      </c>
      <c r="CU15" s="137" t="n">
        <v>5.81982857937344</v>
      </c>
      <c r="CV15" s="137" t="n">
        <v>-13.7492293523103</v>
      </c>
      <c r="CW15" s="137" t="n">
        <v>8.46131328362057</v>
      </c>
      <c r="CX15" s="136" t="n">
        <v>-2.56159819344288</v>
      </c>
      <c r="CY15" s="137" t="n">
        <v>3.35693516212072</v>
      </c>
      <c r="CZ15" s="137" t="n">
        <v>-8.9726483778824</v>
      </c>
      <c r="DA15" s="138" t="n">
        <v>3.8494519909965</v>
      </c>
      <c r="DB15" s="137" t="n">
        <v>8.71158310469097</v>
      </c>
      <c r="DC15" s="137" t="n">
        <v>2.2070715167475</v>
      </c>
      <c r="DD15" s="137" t="n">
        <v>4.00887202791758</v>
      </c>
      <c r="DE15" s="138" t="n">
        <v>13.4142941814646</v>
      </c>
      <c r="DF15" s="137" t="n">
        <v>14.404087523775</v>
      </c>
      <c r="DG15" s="137" t="n">
        <v>6.2386028084203</v>
      </c>
      <c r="DH15" s="137" t="n">
        <v>0.415142954051536</v>
      </c>
      <c r="DI15" s="137" t="n">
        <v>28.3930320934985</v>
      </c>
      <c r="DJ15" s="136" t="n">
        <v>3.51531548654327</v>
      </c>
      <c r="DK15" s="137" t="n">
        <v>2.36207524093928</v>
      </c>
      <c r="DL15" s="137" t="n">
        <v>-1.27709940332488</v>
      </c>
      <c r="DM15" s="138" t="n">
        <v>8.30773037641137</v>
      </c>
      <c r="DN15" s="137" t="n">
        <v>5.75692005318153</v>
      </c>
      <c r="DO15" s="137" t="n">
        <v>1.9334583218586</v>
      </c>
      <c r="DP15" s="137" t="n">
        <v>1.74917874863071</v>
      </c>
      <c r="DQ15" s="138" t="n">
        <v>9.76466135773228</v>
      </c>
      <c r="DR15" s="137" t="n">
        <v>34.2286992151727</v>
      </c>
      <c r="DS15" s="137" t="n">
        <v>2.88698536816106</v>
      </c>
      <c r="DT15" s="137" t="n">
        <v>26.6333799189914</v>
      </c>
      <c r="DU15" s="137" t="n">
        <v>41.824018511354</v>
      </c>
      <c r="DV15" s="136" t="n">
        <v>1.12649942952294</v>
      </c>
      <c r="DW15" s="137" t="n">
        <v>1.92338125675947</v>
      </c>
      <c r="DX15" s="137" t="n">
        <v>-2.68579491634011</v>
      </c>
      <c r="DY15" s="138" t="n">
        <v>4.938793775386</v>
      </c>
      <c r="DZ15" s="137" t="n">
        <v>7.05328195247346</v>
      </c>
      <c r="EA15" s="137" t="n">
        <v>2.40975578704461</v>
      </c>
      <c r="EB15" s="137" t="n">
        <v>1.99702554461451</v>
      </c>
      <c r="EC15" s="138" t="n">
        <v>12.1095383603325</v>
      </c>
      <c r="ED15" s="137" t="n">
        <v>4.52571316791486</v>
      </c>
      <c r="EE15" s="137" t="n">
        <v>1.76826153551089</v>
      </c>
      <c r="EF15" s="137" t="n">
        <v>0.903068725808208</v>
      </c>
      <c r="EG15" s="137" t="n">
        <v>8.1483576100216</v>
      </c>
      <c r="EH15" s="136" t="n">
        <v>-2.98859288837637</v>
      </c>
      <c r="EI15" s="137" t="n">
        <v>1.46779128761309</v>
      </c>
      <c r="EJ15" s="137" t="n">
        <v>-5.77948585226396</v>
      </c>
      <c r="EK15" s="138" t="n">
        <v>-0.197699924488877</v>
      </c>
      <c r="EL15" s="137" t="n">
        <v>9.12775988492467</v>
      </c>
      <c r="EM15" s="137" t="n">
        <v>2.50052563276083</v>
      </c>
      <c r="EN15" s="137" t="n">
        <v>3.77937537249939</v>
      </c>
      <c r="EO15" s="137" t="n">
        <v>14.4761443973499</v>
      </c>
      <c r="EP15" s="136" t="n">
        <v>46.3050794058141</v>
      </c>
      <c r="EQ15" s="137" t="n">
        <v>1.428526613423</v>
      </c>
      <c r="ER15" s="137" t="n">
        <v>42.2086656934547</v>
      </c>
      <c r="ES15" s="137" t="n">
        <v>50.4014931181734</v>
      </c>
      <c r="ET15" s="136" t="n">
        <v>13.3833615171727</v>
      </c>
      <c r="EU15" s="137" t="n">
        <v>0.866691981132432</v>
      </c>
      <c r="EV15" s="137" t="n">
        <v>11.4572998928456</v>
      </c>
      <c r="EW15" s="138" t="n">
        <v>15.3094231414999</v>
      </c>
      <c r="EX15" s="137" t="n">
        <v>13.0982037895798</v>
      </c>
      <c r="EY15" s="137" t="n">
        <v>1.21903033030586</v>
      </c>
      <c r="EZ15" s="137" t="n">
        <v>10.3959490314166</v>
      </c>
      <c r="FA15" s="138" t="n">
        <v>15.8004585477429</v>
      </c>
      <c r="FB15" s="136" t="n">
        <v>10.1500999615608</v>
      </c>
      <c r="FC15" s="137" t="n">
        <v>3.3027067362991</v>
      </c>
      <c r="FD15" s="137" t="n">
        <v>3.01974780947828</v>
      </c>
      <c r="FE15" s="137" t="n">
        <v>17.2804521136433</v>
      </c>
      <c r="FF15" s="136" t="n">
        <v>5.8955015367421</v>
      </c>
      <c r="FG15" s="137" t="n">
        <v>1.36379829019413</v>
      </c>
      <c r="FH15" s="137" t="n">
        <v>3.06486749961493</v>
      </c>
      <c r="FI15" s="138" t="n">
        <v>8.72613557386922</v>
      </c>
      <c r="FJ15" s="137" t="n">
        <v>11.8512053491255</v>
      </c>
      <c r="FK15" s="137" t="n">
        <v>3.79326525461241</v>
      </c>
      <c r="FL15" s="137" t="n">
        <v>3.53529204675336</v>
      </c>
      <c r="FM15" s="138" t="n">
        <v>20.1671186514977</v>
      </c>
      <c r="FN15" s="136" t="n">
        <v>-0.119688263349644</v>
      </c>
      <c r="FO15" s="137" t="n">
        <v>0.331636528584937</v>
      </c>
      <c r="FP15" s="137" t="n">
        <v>-0.768917876572778</v>
      </c>
      <c r="FQ15" s="137" t="n">
        <v>0.529541349873525</v>
      </c>
      <c r="FR15" s="136" t="n">
        <v>-2.50240579417368</v>
      </c>
      <c r="FS15" s="137" t="n">
        <v>0.572619481806945</v>
      </c>
      <c r="FT15" s="137" t="n">
        <v>-3.59665462285644</v>
      </c>
      <c r="FU15" s="138" t="n">
        <v>-1.40815696549114</v>
      </c>
      <c r="FV15" s="137" t="n">
        <v>2.923091331042</v>
      </c>
      <c r="FW15" s="137" t="n">
        <v>0.255308525260814</v>
      </c>
      <c r="FX15" s="137" t="n">
        <v>2.40805933484705</v>
      </c>
      <c r="FY15" s="138" t="n">
        <v>3.43812332723714</v>
      </c>
      <c r="FZ15" s="136" t="n">
        <v>9.95875679659048</v>
      </c>
      <c r="GA15" s="137" t="n">
        <v>0.648224783766858</v>
      </c>
      <c r="GB15" s="137" t="n">
        <v>8.5617081661748</v>
      </c>
      <c r="GC15" s="137" t="n">
        <v>11.3558054270063</v>
      </c>
      <c r="GD15" s="136" t="n">
        <v>6.20118055947889</v>
      </c>
      <c r="GE15" s="137" t="n">
        <v>0.194372947522162</v>
      </c>
      <c r="GF15" s="137" t="n">
        <v>5.79658488416358</v>
      </c>
      <c r="GG15" s="138" t="n">
        <v>6.6057762347942</v>
      </c>
      <c r="GH15" s="137" t="n">
        <v>3.7035656527201</v>
      </c>
      <c r="GI15" s="137" t="n">
        <v>0.41876993203943</v>
      </c>
      <c r="GJ15" s="137" t="n">
        <v>2.85237812396363</v>
      </c>
      <c r="GK15" s="137" t="n">
        <v>4.55475318147657</v>
      </c>
      <c r="GL15" s="136" t="n">
        <v>5.21491617005465</v>
      </c>
      <c r="GM15" s="137" t="n">
        <v>0.859702132984582</v>
      </c>
      <c r="GN15" s="137" t="n">
        <v>3.44202780813217</v>
      </c>
      <c r="GO15" s="137" t="n">
        <v>6.98780453197722</v>
      </c>
      <c r="GP15" s="136" t="n">
        <v>0.181984302917741</v>
      </c>
      <c r="GQ15" s="137" t="n">
        <v>0.60242183505903</v>
      </c>
      <c r="GR15" s="137" t="n">
        <v>-1.00091126762519</v>
      </c>
      <c r="GS15" s="138" t="n">
        <v>1.36487987346066</v>
      </c>
      <c r="GT15" s="137" t="n">
        <v>6.34270057661179</v>
      </c>
      <c r="GU15" s="137" t="n">
        <v>0.972157476573702</v>
      </c>
      <c r="GV15" s="137" t="n">
        <v>4.31641628829777</v>
      </c>
      <c r="GW15" s="137" t="n">
        <v>8.36898486492577</v>
      </c>
      <c r="GX15" s="136" t="n">
        <v>6.76458733272544</v>
      </c>
      <c r="GY15" s="137" t="n">
        <v>1.71439399917768</v>
      </c>
      <c r="GZ15" s="137" t="n">
        <v>3.17707060312791</v>
      </c>
      <c r="HA15" s="137" t="n">
        <v>10.3521040627812</v>
      </c>
      <c r="HB15" s="136" t="n">
        <v>4.87800877538351</v>
      </c>
      <c r="HC15" s="137" t="n">
        <v>0.834654977069427</v>
      </c>
      <c r="HD15" s="137" t="n">
        <v>3.16228451578435</v>
      </c>
      <c r="HE15" s="138" t="n">
        <v>6.59373303454986</v>
      </c>
      <c r="HF15" s="137" t="n">
        <v>2.74696563998511</v>
      </c>
      <c r="HG15" s="137" t="n">
        <v>1.03963665773825</v>
      </c>
      <c r="HH15" s="137" t="n">
        <v>0.653303205418495</v>
      </c>
      <c r="HI15" s="138" t="n">
        <v>4.84062807387214</v>
      </c>
    </row>
    <row r="16" s="29" customFormat="true" ht="14.25" hidden="false" customHeight="false" outlineLevel="0" collapsed="false">
      <c r="A16" s="203" t="s">
        <v>66</v>
      </c>
      <c r="B16" s="140" t="n">
        <v>13.4104513113003</v>
      </c>
      <c r="C16" s="141" t="n">
        <v>0.855365234368423</v>
      </c>
      <c r="D16" s="141" t="n">
        <v>11.5091071088922</v>
      </c>
      <c r="E16" s="141" t="n">
        <v>15.3117955137084</v>
      </c>
      <c r="F16" s="140" t="n">
        <v>-0.219266788253861</v>
      </c>
      <c r="G16" s="141" t="n">
        <v>0.880384875286345</v>
      </c>
      <c r="H16" s="141" t="n">
        <v>-1.9410375762001</v>
      </c>
      <c r="I16" s="142" t="n">
        <v>1.50250399969234</v>
      </c>
      <c r="J16" s="141" t="n">
        <v>2.69937254925978</v>
      </c>
      <c r="K16" s="141" t="n">
        <v>1.98864874882483</v>
      </c>
      <c r="L16" s="141" t="n">
        <v>-1.30359383375373</v>
      </c>
      <c r="M16" s="141" t="n">
        <v>6.70233893227334</v>
      </c>
      <c r="N16" s="140" t="n">
        <v>-0.47807493988536</v>
      </c>
      <c r="O16" s="141" t="n">
        <v>0.61184937078698</v>
      </c>
      <c r="P16" s="141" t="n">
        <v>-1.67156651354517</v>
      </c>
      <c r="Q16" s="141" t="n">
        <v>0.715416633774399</v>
      </c>
      <c r="R16" s="140" t="n">
        <v>-5.66377176880999</v>
      </c>
      <c r="S16" s="141" t="n">
        <v>1.15623231033356</v>
      </c>
      <c r="T16" s="141" t="n">
        <v>-7.80163383308171</v>
      </c>
      <c r="U16" s="142" t="n">
        <v>-3.52590970453831</v>
      </c>
      <c r="V16" s="141" t="n">
        <v>6.29116947260874</v>
      </c>
      <c r="W16" s="141" t="n">
        <v>1.27972033266283</v>
      </c>
      <c r="X16" s="141" t="n">
        <v>3.62511924577928</v>
      </c>
      <c r="Y16" s="142" t="n">
        <v>8.95721969943831</v>
      </c>
      <c r="Z16" s="141" t="n">
        <v>7.32638358557284</v>
      </c>
      <c r="AA16" s="141" t="n">
        <v>1.08780455516167</v>
      </c>
      <c r="AB16" s="141" t="n">
        <v>5.03808105808587</v>
      </c>
      <c r="AC16" s="141" t="n">
        <v>9.61468611305974</v>
      </c>
      <c r="AD16" s="140" t="n">
        <v>-2.36456531155314</v>
      </c>
      <c r="AE16" s="141" t="n">
        <v>1.63902291628571</v>
      </c>
      <c r="AF16" s="141" t="n">
        <v>-5.5010889235124</v>
      </c>
      <c r="AG16" s="142" t="n">
        <v>0.771958300406134</v>
      </c>
      <c r="AH16" s="141" t="n">
        <v>4.92411502137023</v>
      </c>
      <c r="AI16" s="141" t="n">
        <v>1.23301006091623</v>
      </c>
      <c r="AJ16" s="141" t="n">
        <v>2.38841422807028</v>
      </c>
      <c r="AK16" s="142" t="n">
        <v>7.45981581467026</v>
      </c>
      <c r="AL16" s="141" t="n">
        <v>-0.841789274663697</v>
      </c>
      <c r="AM16" s="141" t="n">
        <v>5.1726794110447</v>
      </c>
      <c r="AN16" s="141" t="n">
        <v>-10.8948965217413</v>
      </c>
      <c r="AO16" s="141" t="n">
        <v>9.2113179724139</v>
      </c>
      <c r="AP16" s="140" t="n">
        <v>-2.56375698219442</v>
      </c>
      <c r="AQ16" s="141" t="n">
        <v>0.818588820352348</v>
      </c>
      <c r="AR16" s="141" t="n">
        <v>-4.12705727913206</v>
      </c>
      <c r="AS16" s="142" t="n">
        <v>-1.00045668525687</v>
      </c>
      <c r="AT16" s="141" t="n">
        <v>3.45332831161669</v>
      </c>
      <c r="AU16" s="141" t="n">
        <v>1.14210632885549</v>
      </c>
      <c r="AV16" s="141" t="n">
        <v>1.13749617190182</v>
      </c>
      <c r="AW16" s="142" t="n">
        <v>5.7691604513316</v>
      </c>
      <c r="AX16" s="141" t="n">
        <v>25.7280730838942</v>
      </c>
      <c r="AY16" s="141" t="n">
        <v>0</v>
      </c>
      <c r="AZ16" s="141" t="n">
        <v>25.7280730838941</v>
      </c>
      <c r="BA16" s="141" t="n">
        <v>25.7280730838941</v>
      </c>
      <c r="BB16" s="140" t="n">
        <v>0.455451181326509</v>
      </c>
      <c r="BC16" s="141" t="n">
        <v>0</v>
      </c>
      <c r="BD16" s="141" t="n">
        <v>0.455451181326483</v>
      </c>
      <c r="BE16" s="142" t="n">
        <v>0.455451181326483</v>
      </c>
      <c r="BF16" s="141" t="n">
        <v>2.54253698746392</v>
      </c>
      <c r="BG16" s="141" t="n">
        <v>0</v>
      </c>
      <c r="BH16" s="141" t="n">
        <v>2.54253698746392</v>
      </c>
      <c r="BI16" s="142" t="n">
        <v>2.54253698746392</v>
      </c>
      <c r="BJ16" s="141" t="n">
        <v>-3.34079286643592</v>
      </c>
      <c r="BK16" s="141" t="n">
        <v>0</v>
      </c>
      <c r="BL16" s="141" t="n">
        <v>-3.34079286643594</v>
      </c>
      <c r="BM16" s="141" t="n">
        <v>-3.34079286643594</v>
      </c>
      <c r="BN16" s="140" t="n">
        <v>2.10715452466515</v>
      </c>
      <c r="BO16" s="141" t="n">
        <v>0</v>
      </c>
      <c r="BP16" s="141" t="n">
        <v>2.10715452466514</v>
      </c>
      <c r="BQ16" s="142" t="n">
        <v>2.10715452466514</v>
      </c>
      <c r="BR16" s="141" t="n">
        <v>5.24084191042861</v>
      </c>
      <c r="BS16" s="141" t="n">
        <v>0</v>
      </c>
      <c r="BT16" s="141" t="n">
        <v>5.24084191042862</v>
      </c>
      <c r="BU16" s="142" t="n">
        <v>5.24084191042862</v>
      </c>
      <c r="BV16" s="141" t="n">
        <v>4.93846328969163</v>
      </c>
      <c r="BW16" s="141" t="n">
        <v>1.33890338973402</v>
      </c>
      <c r="BX16" s="141" t="n">
        <v>2.18461499113547</v>
      </c>
      <c r="BY16" s="141" t="n">
        <v>7.69231158824771</v>
      </c>
      <c r="BZ16" s="140" t="n">
        <v>-3.42970291676805</v>
      </c>
      <c r="CA16" s="141" t="n">
        <v>1.58048321259976</v>
      </c>
      <c r="CB16" s="141" t="n">
        <v>-6.42120649093415</v>
      </c>
      <c r="CC16" s="142" t="n">
        <v>-0.438199342602039</v>
      </c>
      <c r="CD16" s="141" t="n">
        <v>8.06603790479021</v>
      </c>
      <c r="CE16" s="141" t="n">
        <v>0.832880228706054</v>
      </c>
      <c r="CF16" s="141" t="n">
        <v>6.30191900402639</v>
      </c>
      <c r="CG16" s="142" t="n">
        <v>9.83015680555394</v>
      </c>
      <c r="CH16" s="141" t="n">
        <v>15.4880228773403</v>
      </c>
      <c r="CI16" s="141" t="n">
        <v>2.26559110162482</v>
      </c>
      <c r="CJ16" s="141" t="n">
        <v>10.3597095926275</v>
      </c>
      <c r="CK16" s="141" t="n">
        <v>20.6163361620532</v>
      </c>
      <c r="CL16" s="140" t="n">
        <v>5.83184762177396</v>
      </c>
      <c r="CM16" s="141" t="n">
        <v>1.45376328742972</v>
      </c>
      <c r="CN16" s="141" t="n">
        <v>2.81630030939146</v>
      </c>
      <c r="CO16" s="142" t="n">
        <v>8.84739493415641</v>
      </c>
      <c r="CP16" s="141" t="n">
        <v>0.45669585806489</v>
      </c>
      <c r="CQ16" s="141" t="n">
        <v>1.53678707316393</v>
      </c>
      <c r="CR16" s="141" t="n">
        <v>-2.56916295344075</v>
      </c>
      <c r="CS16" s="142" t="n">
        <v>3.48255466957067</v>
      </c>
      <c r="CT16" s="141" t="n">
        <v>2.6293116153448</v>
      </c>
      <c r="CU16" s="141" t="n">
        <v>0.981323410781553</v>
      </c>
      <c r="CV16" s="141" t="n">
        <v>0.65534571138234</v>
      </c>
      <c r="CW16" s="141" t="n">
        <v>4.60327751930723</v>
      </c>
      <c r="CX16" s="140" t="n">
        <v>-1.45613747645844</v>
      </c>
      <c r="CY16" s="141" t="n">
        <v>3.0752350143736</v>
      </c>
      <c r="CZ16" s="141" t="n">
        <v>-7.39582999154512</v>
      </c>
      <c r="DA16" s="142" t="n">
        <v>4.48355503862819</v>
      </c>
      <c r="DB16" s="141" t="n">
        <v>5.31745653454287</v>
      </c>
      <c r="DC16" s="141" t="n">
        <v>1.7526488661991</v>
      </c>
      <c r="DD16" s="141" t="n">
        <v>1.69959992713264</v>
      </c>
      <c r="DE16" s="142" t="n">
        <v>8.93531314195325</v>
      </c>
      <c r="DF16" s="141" t="n">
        <v>-2.7692606834745</v>
      </c>
      <c r="DG16" s="141" t="n">
        <v>3.32721382914735</v>
      </c>
      <c r="DH16" s="141" t="n">
        <v>-9.11000690872896</v>
      </c>
      <c r="DI16" s="141" t="n">
        <v>3.57148554177991</v>
      </c>
      <c r="DJ16" s="140" t="n">
        <v>3.15183984569758</v>
      </c>
      <c r="DK16" s="141" t="n">
        <v>2.04899635601115</v>
      </c>
      <c r="DL16" s="141" t="n">
        <v>-0.990771935912183</v>
      </c>
      <c r="DM16" s="142" t="n">
        <v>7.29445162730725</v>
      </c>
      <c r="DN16" s="141" t="n">
        <v>3.46048783549158</v>
      </c>
      <c r="DO16" s="141" t="n">
        <v>1.63233781055941</v>
      </c>
      <c r="DP16" s="141" t="n">
        <v>0.150391498112592</v>
      </c>
      <c r="DQ16" s="142" t="n">
        <v>6.77058417287012</v>
      </c>
      <c r="DR16" s="141" t="n">
        <v>6.52550704711439</v>
      </c>
      <c r="DS16" s="141" t="n">
        <v>4.13374236739031</v>
      </c>
      <c r="DT16" s="141" t="n">
        <v>-2.10533338597808</v>
      </c>
      <c r="DU16" s="141" t="n">
        <v>15.1563474802069</v>
      </c>
      <c r="DV16" s="140" t="n">
        <v>-0.749331214601739</v>
      </c>
      <c r="DW16" s="141" t="n">
        <v>1.81359010501453</v>
      </c>
      <c r="DX16" s="141" t="n">
        <v>-4.27733181877711</v>
      </c>
      <c r="DY16" s="142" t="n">
        <v>2.77866938957358</v>
      </c>
      <c r="DZ16" s="141" t="n">
        <v>1.95266657630737</v>
      </c>
      <c r="EA16" s="141" t="n">
        <v>2.82144836816237</v>
      </c>
      <c r="EB16" s="141" t="n">
        <v>-3.68535544462645</v>
      </c>
      <c r="EC16" s="142" t="n">
        <v>7.59068859724133</v>
      </c>
      <c r="ED16" s="141" t="n">
        <v>7.56075233849698</v>
      </c>
      <c r="EE16" s="141" t="n">
        <v>1.68815175817417</v>
      </c>
      <c r="EF16" s="141" t="n">
        <v>4.00180642434986</v>
      </c>
      <c r="EG16" s="141" t="n">
        <v>11.1196982526441</v>
      </c>
      <c r="EH16" s="140" t="n">
        <v>-1.74102401829124</v>
      </c>
      <c r="EI16" s="141" t="n">
        <v>1.88691089156265</v>
      </c>
      <c r="EJ16" s="141" t="n">
        <v>-5.37498028497538</v>
      </c>
      <c r="EK16" s="142" t="n">
        <v>1.89293224839284</v>
      </c>
      <c r="EL16" s="141" t="n">
        <v>8.75634857522765</v>
      </c>
      <c r="EM16" s="141" t="n">
        <v>2.36260356852879</v>
      </c>
      <c r="EN16" s="141" t="n">
        <v>3.72016508524532</v>
      </c>
      <c r="EO16" s="141" t="n">
        <v>13.7925320652099</v>
      </c>
      <c r="EP16" s="140" t="n">
        <v>33.196675632317</v>
      </c>
      <c r="EQ16" s="141" t="n">
        <v>0.949189484492936</v>
      </c>
      <c r="ER16" s="141" t="n">
        <v>30.7186695082767</v>
      </c>
      <c r="ES16" s="141" t="n">
        <v>35.6746817563574</v>
      </c>
      <c r="ET16" s="140" t="n">
        <v>12.9565890787179</v>
      </c>
      <c r="EU16" s="141" t="n">
        <v>0.690999583454648</v>
      </c>
      <c r="EV16" s="141" t="n">
        <v>11.4267511410816</v>
      </c>
      <c r="EW16" s="142" t="n">
        <v>14.4864270163542</v>
      </c>
      <c r="EX16" s="141" t="n">
        <v>13.5703870697526</v>
      </c>
      <c r="EY16" s="141" t="n">
        <v>0.561342020478042</v>
      </c>
      <c r="EZ16" s="141" t="n">
        <v>12.3208511910861</v>
      </c>
      <c r="FA16" s="142" t="n">
        <v>14.8199229484191</v>
      </c>
      <c r="FB16" s="140" t="n">
        <v>0.572088508445873</v>
      </c>
      <c r="FC16" s="141" t="n">
        <v>3.97217030786836</v>
      </c>
      <c r="FD16" s="141" t="n">
        <v>-7.25790498151584</v>
      </c>
      <c r="FE16" s="141" t="n">
        <v>8.40208199840764</v>
      </c>
      <c r="FF16" s="140" t="n">
        <v>10.765103671827</v>
      </c>
      <c r="FG16" s="141" t="n">
        <v>1.55731572328975</v>
      </c>
      <c r="FH16" s="141" t="n">
        <v>7.38417741604384</v>
      </c>
      <c r="FI16" s="142" t="n">
        <v>14.1460299276101</v>
      </c>
      <c r="FJ16" s="141" t="n">
        <v>10.2577250055446</v>
      </c>
      <c r="FK16" s="141" t="n">
        <v>3.8182152022746</v>
      </c>
      <c r="FL16" s="141" t="n">
        <v>2.00636565857065</v>
      </c>
      <c r="FM16" s="142" t="n">
        <v>18.5090843525184</v>
      </c>
      <c r="FN16" s="140" t="n">
        <v>2.62044174498629</v>
      </c>
      <c r="FO16" s="141" t="n">
        <v>0.33368664278993</v>
      </c>
      <c r="FP16" s="141" t="n">
        <v>1.94927755951122</v>
      </c>
      <c r="FQ16" s="141" t="n">
        <v>3.29160593046138</v>
      </c>
      <c r="FR16" s="140" t="n">
        <v>-1.34876132846036</v>
      </c>
      <c r="FS16" s="141" t="n">
        <v>0.253638440042425</v>
      </c>
      <c r="FT16" s="141" t="n">
        <v>-1.83918755564449</v>
      </c>
      <c r="FU16" s="142" t="n">
        <v>-0.858335101276317</v>
      </c>
      <c r="FV16" s="141" t="n">
        <v>4.35664690934172</v>
      </c>
      <c r="FW16" s="141" t="n">
        <v>0.226552715586151</v>
      </c>
      <c r="FX16" s="141" t="n">
        <v>3.89325818710493</v>
      </c>
      <c r="FY16" s="142" t="n">
        <v>4.82003563157856</v>
      </c>
      <c r="FZ16" s="140" t="n">
        <v>12.0624573344454</v>
      </c>
      <c r="GA16" s="141" t="n">
        <v>0.602247362007619</v>
      </c>
      <c r="GB16" s="141" t="n">
        <v>10.7396666759742</v>
      </c>
      <c r="GC16" s="141" t="n">
        <v>13.3852479929168</v>
      </c>
      <c r="GD16" s="140" t="n">
        <v>5.45319551367136</v>
      </c>
      <c r="GE16" s="141" t="n">
        <v>0.19948004970728</v>
      </c>
      <c r="GF16" s="141" t="n">
        <v>5.04089366348731</v>
      </c>
      <c r="GG16" s="142" t="n">
        <v>5.86549736385537</v>
      </c>
      <c r="GH16" s="141" t="n">
        <v>2.69140542731262</v>
      </c>
      <c r="GI16" s="141" t="n">
        <v>0.367231163409769</v>
      </c>
      <c r="GJ16" s="141" t="n">
        <v>1.95226033528239</v>
      </c>
      <c r="GK16" s="141" t="n">
        <v>3.43055051934283</v>
      </c>
      <c r="GL16" s="140" t="n">
        <v>5.30636296069946</v>
      </c>
      <c r="GM16" s="141" t="n">
        <v>1.10330952491184</v>
      </c>
      <c r="GN16" s="141" t="n">
        <v>3.02912690024753</v>
      </c>
      <c r="GO16" s="141" t="n">
        <v>7.58359902115135</v>
      </c>
      <c r="GP16" s="140" t="n">
        <v>0.948902558367109</v>
      </c>
      <c r="GQ16" s="141" t="n">
        <v>0.581455606835999</v>
      </c>
      <c r="GR16" s="141" t="n">
        <v>-0.201564627404341</v>
      </c>
      <c r="GS16" s="142" t="n">
        <v>2.09936974413859</v>
      </c>
      <c r="GT16" s="141" t="n">
        <v>7.3225360066735</v>
      </c>
      <c r="GU16" s="141" t="n">
        <v>0.563622165044402</v>
      </c>
      <c r="GV16" s="141" t="n">
        <v>6.13694454867156</v>
      </c>
      <c r="GW16" s="141" t="n">
        <v>8.50812746467534</v>
      </c>
      <c r="GX16" s="140" t="n">
        <v>17.1467846585482</v>
      </c>
      <c r="GY16" s="141" t="n">
        <v>1.24517921134216</v>
      </c>
      <c r="GZ16" s="141" t="n">
        <v>14.2877573369885</v>
      </c>
      <c r="HA16" s="141" t="n">
        <v>20.0058119815745</v>
      </c>
      <c r="HB16" s="140" t="n">
        <v>5.82555131295621</v>
      </c>
      <c r="HC16" s="141" t="n">
        <v>0.733946039605623</v>
      </c>
      <c r="HD16" s="141" t="n">
        <v>4.30321452525664</v>
      </c>
      <c r="HE16" s="142" t="n">
        <v>7.34788810084826</v>
      </c>
      <c r="HF16" s="141" t="n">
        <v>5.59335644745063</v>
      </c>
      <c r="HG16" s="141" t="n">
        <v>0.864644620653353</v>
      </c>
      <c r="HH16" s="141" t="n">
        <v>3.80386218544346</v>
      </c>
      <c r="HI16" s="142" t="n">
        <v>7.38285070848457</v>
      </c>
    </row>
    <row r="17" s="29" customFormat="true" ht="14.25" hidden="false" customHeight="false" outlineLevel="0" collapsed="false">
      <c r="A17" s="204" t="s">
        <v>67</v>
      </c>
      <c r="B17" s="136" t="n">
        <v>-3.9321333032763</v>
      </c>
      <c r="C17" s="137" t="n">
        <v>1.50027214885246</v>
      </c>
      <c r="D17" s="137" t="n">
        <v>-6.75704102144972</v>
      </c>
      <c r="E17" s="137" t="n">
        <v>-1.10722558510291</v>
      </c>
      <c r="F17" s="136" t="n">
        <v>-3.69897959183673</v>
      </c>
      <c r="G17" s="137" t="n">
        <v>1.70363634539933</v>
      </c>
      <c r="H17" s="137" t="n">
        <v>-6.91459319377798</v>
      </c>
      <c r="I17" s="138" t="n">
        <v>-0.48336598989552</v>
      </c>
      <c r="J17" s="137" t="n">
        <v>7.02230827537159</v>
      </c>
      <c r="K17" s="137" t="n">
        <v>2.89592861327623</v>
      </c>
      <c r="L17" s="137" t="n">
        <v>0.947700565418611</v>
      </c>
      <c r="M17" s="137" t="n">
        <v>13.0969159853245</v>
      </c>
      <c r="N17" s="136" t="n">
        <v>-5.4901110857712</v>
      </c>
      <c r="O17" s="137" t="n">
        <v>0.958498156420924</v>
      </c>
      <c r="P17" s="137" t="n">
        <v>-7.26562714981277</v>
      </c>
      <c r="Q17" s="137" t="n">
        <v>-3.71459502172965</v>
      </c>
      <c r="R17" s="136" t="n">
        <v>-4.51380219170477</v>
      </c>
      <c r="S17" s="137" t="n">
        <v>1.09310358673753</v>
      </c>
      <c r="T17" s="137" t="n">
        <v>-6.55957777574508</v>
      </c>
      <c r="U17" s="138" t="n">
        <v>-2.46802660766456</v>
      </c>
      <c r="V17" s="137" t="n">
        <v>5.54619863008392</v>
      </c>
      <c r="W17" s="137" t="n">
        <v>1.38566465300592</v>
      </c>
      <c r="X17" s="137" t="n">
        <v>2.6796665507473</v>
      </c>
      <c r="Y17" s="138" t="n">
        <v>8.41273070942058</v>
      </c>
      <c r="Z17" s="137" t="n">
        <v>-37.128739804324</v>
      </c>
      <c r="AA17" s="137" t="n">
        <v>1.89857950006165</v>
      </c>
      <c r="AB17" s="137" t="n">
        <v>-39.4683150850348</v>
      </c>
      <c r="AC17" s="137" t="n">
        <v>-34.7891645236132</v>
      </c>
      <c r="AD17" s="136" t="n">
        <v>-6.19093906655384</v>
      </c>
      <c r="AE17" s="137" t="n">
        <v>1.67530810144992</v>
      </c>
      <c r="AF17" s="137" t="n">
        <v>-9.27125703006958</v>
      </c>
      <c r="AG17" s="138" t="n">
        <v>-3.11062110303807</v>
      </c>
      <c r="AH17" s="137" t="n">
        <v>-4.77740512240756</v>
      </c>
      <c r="AI17" s="137" t="n">
        <v>2.25139287964195</v>
      </c>
      <c r="AJ17" s="137" t="n">
        <v>-8.97932117534098</v>
      </c>
      <c r="AK17" s="138" t="n">
        <v>-0.575489069474077</v>
      </c>
      <c r="AL17" s="137" t="n">
        <v>-26.1383244788637</v>
      </c>
      <c r="AM17" s="137" t="n">
        <v>1.17020598246394</v>
      </c>
      <c r="AN17" s="137" t="n">
        <v>-27.8324186204287</v>
      </c>
      <c r="AO17" s="137" t="n">
        <v>-24.4442303372987</v>
      </c>
      <c r="AP17" s="136" t="n">
        <v>-2.008669637951</v>
      </c>
      <c r="AQ17" s="137" t="n">
        <v>0.879094308094545</v>
      </c>
      <c r="AR17" s="137" t="n">
        <v>-3.69708460492327</v>
      </c>
      <c r="AS17" s="138" t="n">
        <v>-0.320254670978801</v>
      </c>
      <c r="AT17" s="137" t="n">
        <v>4.22604197453025</v>
      </c>
      <c r="AU17" s="137" t="n">
        <v>1.31328856867181</v>
      </c>
      <c r="AV17" s="137" t="n">
        <v>1.54321613266229</v>
      </c>
      <c r="AW17" s="138" t="n">
        <v>6.90886781639821</v>
      </c>
      <c r="AX17" s="137" t="n">
        <v>-58.0188610286695</v>
      </c>
      <c r="AY17" s="137" t="n">
        <v>0</v>
      </c>
      <c r="AZ17" s="137" t="n">
        <v>-58.0188610286695</v>
      </c>
      <c r="BA17" s="137" t="n">
        <v>-58.0188610286695</v>
      </c>
      <c r="BB17" s="136" t="n">
        <v>-3.99540097729233</v>
      </c>
      <c r="BC17" s="137" t="n">
        <v>0</v>
      </c>
      <c r="BD17" s="137" t="n">
        <v>-3.99540097729233</v>
      </c>
      <c r="BE17" s="138" t="n">
        <v>-3.99540097729233</v>
      </c>
      <c r="BF17" s="137" t="n">
        <v>-5.24555618183665</v>
      </c>
      <c r="BG17" s="137" t="n">
        <v>0</v>
      </c>
      <c r="BH17" s="137" t="n">
        <v>-5.24555618183661</v>
      </c>
      <c r="BI17" s="138" t="n">
        <v>-5.24555618183661</v>
      </c>
      <c r="BJ17" s="137" t="n">
        <v>-8.825844379175</v>
      </c>
      <c r="BK17" s="137" t="n">
        <v>0</v>
      </c>
      <c r="BL17" s="137" t="n">
        <v>-8.825844379175</v>
      </c>
      <c r="BM17" s="137" t="n">
        <v>-8.825844379175</v>
      </c>
      <c r="BN17" s="136" t="n">
        <v>0.0993048659384499</v>
      </c>
      <c r="BO17" s="137" t="n">
        <v>0</v>
      </c>
      <c r="BP17" s="137" t="n">
        <v>0.0993048659384322</v>
      </c>
      <c r="BQ17" s="138" t="n">
        <v>0.0993048659384322</v>
      </c>
      <c r="BR17" s="137" t="n">
        <v>4.44593134588094</v>
      </c>
      <c r="BS17" s="137" t="n">
        <v>0</v>
      </c>
      <c r="BT17" s="137" t="n">
        <v>4.44593134588091</v>
      </c>
      <c r="BU17" s="138" t="n">
        <v>4.44593134588091</v>
      </c>
      <c r="BV17" s="137" t="n">
        <v>-0.642595094473919</v>
      </c>
      <c r="BW17" s="137" t="n">
        <v>0.652888778958401</v>
      </c>
      <c r="BX17" s="137" t="n">
        <v>-1.91403405595105</v>
      </c>
      <c r="BY17" s="137" t="n">
        <v>0.628843867003327</v>
      </c>
      <c r="BZ17" s="136" t="n">
        <v>-4.72907546976165</v>
      </c>
      <c r="CA17" s="137" t="n">
        <v>1.45548421906899</v>
      </c>
      <c r="CB17" s="137" t="n">
        <v>-7.44691588268323</v>
      </c>
      <c r="CC17" s="138" t="n">
        <v>-2.01123505684016</v>
      </c>
      <c r="CD17" s="137" t="n">
        <v>6.84744832435698</v>
      </c>
      <c r="CE17" s="137" t="n">
        <v>0.613770607276432</v>
      </c>
      <c r="CF17" s="137" t="n">
        <v>5.56208378877501</v>
      </c>
      <c r="CG17" s="138" t="n">
        <v>8.13281285993894</v>
      </c>
      <c r="CH17" s="137" t="n">
        <v>16.6137872689802</v>
      </c>
      <c r="CI17" s="137" t="n">
        <v>3.32761249699548</v>
      </c>
      <c r="CJ17" s="137" t="n">
        <v>9.0080955505508</v>
      </c>
      <c r="CK17" s="137" t="n">
        <v>24.2194789874095</v>
      </c>
      <c r="CL17" s="136" t="n">
        <v>6.28591452801344</v>
      </c>
      <c r="CM17" s="137" t="n">
        <v>1.72577061697229</v>
      </c>
      <c r="CN17" s="137" t="n">
        <v>2.69078240552019</v>
      </c>
      <c r="CO17" s="138" t="n">
        <v>9.88104665050677</v>
      </c>
      <c r="CP17" s="137" t="n">
        <v>3.73101811766155</v>
      </c>
      <c r="CQ17" s="137" t="n">
        <v>1.57300823817184</v>
      </c>
      <c r="CR17" s="137" t="n">
        <v>0.53289109502217</v>
      </c>
      <c r="CS17" s="138" t="n">
        <v>6.9291451403011</v>
      </c>
      <c r="CT17" s="137" t="n">
        <v>-0.660879954380945</v>
      </c>
      <c r="CU17" s="137" t="n">
        <v>0.77676491943667</v>
      </c>
      <c r="CV17" s="137" t="n">
        <v>-2.17327756853219</v>
      </c>
      <c r="CW17" s="137" t="n">
        <v>0.851517659770297</v>
      </c>
      <c r="CX17" s="136" t="n">
        <v>-3.49656506234129</v>
      </c>
      <c r="CY17" s="137" t="n">
        <v>2.7605579847884</v>
      </c>
      <c r="CZ17" s="137" t="n">
        <v>-8.71807028872387</v>
      </c>
      <c r="DA17" s="138" t="n">
        <v>1.72494016404126</v>
      </c>
      <c r="DB17" s="137" t="n">
        <v>5.87970413626249</v>
      </c>
      <c r="DC17" s="137" t="n">
        <v>2.83868216399554</v>
      </c>
      <c r="DD17" s="137" t="n">
        <v>-0.0112488858878352</v>
      </c>
      <c r="DE17" s="138" t="n">
        <v>11.7706571584129</v>
      </c>
      <c r="DF17" s="137" t="n">
        <v>-1.2811796943691</v>
      </c>
      <c r="DG17" s="137" t="n">
        <v>3.02512326068897</v>
      </c>
      <c r="DH17" s="137" t="n">
        <v>-7.13445704602614</v>
      </c>
      <c r="DI17" s="137" t="n">
        <v>4.57209765728793</v>
      </c>
      <c r="DJ17" s="136" t="n">
        <v>-0.425071188346905</v>
      </c>
      <c r="DK17" s="137" t="n">
        <v>1.89394301114329</v>
      </c>
      <c r="DL17" s="137" t="n">
        <v>-4.12142030230216</v>
      </c>
      <c r="DM17" s="138" t="n">
        <v>3.27127792560835</v>
      </c>
      <c r="DN17" s="137" t="n">
        <v>7.41465986835739</v>
      </c>
      <c r="DO17" s="137" t="n">
        <v>1.38838719335626</v>
      </c>
      <c r="DP17" s="137" t="n">
        <v>4.49165036081445</v>
      </c>
      <c r="DQ17" s="138" t="n">
        <v>10.3376693759003</v>
      </c>
      <c r="DR17" s="137" t="n">
        <v>-11.1953840476005</v>
      </c>
      <c r="DS17" s="137" t="n">
        <v>3.11960275910131</v>
      </c>
      <c r="DT17" s="137" t="n">
        <v>-16.6252724965428</v>
      </c>
      <c r="DU17" s="137" t="n">
        <v>-5.76549559865816</v>
      </c>
      <c r="DV17" s="136" t="n">
        <v>-5.7950733826797</v>
      </c>
      <c r="DW17" s="137" t="n">
        <v>1.79771124983981</v>
      </c>
      <c r="DX17" s="137" t="n">
        <v>-9.11439720753739</v>
      </c>
      <c r="DY17" s="138" t="n">
        <v>-2.475749557822</v>
      </c>
      <c r="DZ17" s="137" t="n">
        <v>2.29842724778138</v>
      </c>
      <c r="EA17" s="137" t="n">
        <v>2.45581337714942</v>
      </c>
      <c r="EB17" s="137" t="n">
        <v>-2.62559933570898</v>
      </c>
      <c r="EC17" s="138" t="n">
        <v>7.22245383127182</v>
      </c>
      <c r="ED17" s="137" t="n">
        <v>-0.204933959640613</v>
      </c>
      <c r="EE17" s="137" t="n">
        <v>1.74388661816564</v>
      </c>
      <c r="EF17" s="137" t="n">
        <v>-3.61594705208471</v>
      </c>
      <c r="EG17" s="137" t="n">
        <v>3.20607913280348</v>
      </c>
      <c r="EH17" s="136" t="n">
        <v>-8.41171654167616</v>
      </c>
      <c r="EI17" s="137" t="n">
        <v>2.51158990228744</v>
      </c>
      <c r="EJ17" s="137" t="n">
        <v>-12.9203478165508</v>
      </c>
      <c r="EK17" s="138" t="n">
        <v>-3.90308526680152</v>
      </c>
      <c r="EL17" s="137" t="n">
        <v>7.2962095336119</v>
      </c>
      <c r="EM17" s="137" t="n">
        <v>2.2100274439691</v>
      </c>
      <c r="EN17" s="137" t="n">
        <v>2.64850920663043</v>
      </c>
      <c r="EO17" s="137" t="n">
        <v>11.9439098605936</v>
      </c>
      <c r="EP17" s="136" t="n">
        <v>26.1279810212346</v>
      </c>
      <c r="EQ17" s="137" t="n">
        <v>0.71402831251755</v>
      </c>
      <c r="ER17" s="137" t="n">
        <v>24.3628256120178</v>
      </c>
      <c r="ES17" s="137" t="n">
        <v>27.8931364304514</v>
      </c>
      <c r="ET17" s="136" t="n">
        <v>12.3062216900439</v>
      </c>
      <c r="EU17" s="137" t="n">
        <v>1.53735016673242</v>
      </c>
      <c r="EV17" s="137" t="n">
        <v>8.92220351269447</v>
      </c>
      <c r="EW17" s="138" t="n">
        <v>15.6902398673933</v>
      </c>
      <c r="EX17" s="137" t="n">
        <v>17.0880460968388</v>
      </c>
      <c r="EY17" s="137" t="n">
        <v>1.45248230523754</v>
      </c>
      <c r="EZ17" s="137" t="n">
        <v>13.7547071206731</v>
      </c>
      <c r="FA17" s="138" t="n">
        <v>20.4213850730045</v>
      </c>
      <c r="FB17" s="136" t="n">
        <v>-8.6427739647165</v>
      </c>
      <c r="FC17" s="137" t="n">
        <v>1.26694262848476</v>
      </c>
      <c r="FD17" s="137" t="n">
        <v>-10.9113635007672</v>
      </c>
      <c r="FE17" s="137" t="n">
        <v>-6.37418442866582</v>
      </c>
      <c r="FF17" s="136" t="n">
        <v>7.6030842907669</v>
      </c>
      <c r="FG17" s="137" t="n">
        <v>1.41916526968442</v>
      </c>
      <c r="FH17" s="137" t="n">
        <v>4.61003571209381</v>
      </c>
      <c r="FI17" s="138" t="n">
        <v>10.59613286944</v>
      </c>
      <c r="FJ17" s="137" t="n">
        <v>0.317877140436806</v>
      </c>
      <c r="FK17" s="137" t="n">
        <v>4.42752616286176</v>
      </c>
      <c r="FL17" s="137" t="n">
        <v>-8.38765936214711</v>
      </c>
      <c r="FM17" s="138" t="n">
        <v>9.02341364302067</v>
      </c>
      <c r="FN17" s="136" t="n">
        <v>1.89405541278931</v>
      </c>
      <c r="FO17" s="137" t="n">
        <v>0.242716266445013</v>
      </c>
      <c r="FP17" s="137" t="n">
        <v>1.40932105661571</v>
      </c>
      <c r="FQ17" s="137" t="n">
        <v>2.37878976896286</v>
      </c>
      <c r="FR17" s="136" t="n">
        <v>-2.81500531509184</v>
      </c>
      <c r="FS17" s="137" t="n">
        <v>0.378961784127134</v>
      </c>
      <c r="FT17" s="137" t="n">
        <v>-3.53686153502496</v>
      </c>
      <c r="FU17" s="138" t="n">
        <v>-2.09314909515875</v>
      </c>
      <c r="FV17" s="137" t="n">
        <v>2.84629830791496</v>
      </c>
      <c r="FW17" s="137" t="n">
        <v>0.309437011417041</v>
      </c>
      <c r="FX17" s="137" t="n">
        <v>2.22253906471433</v>
      </c>
      <c r="FY17" s="138" t="n">
        <v>3.47005755111564</v>
      </c>
      <c r="FZ17" s="136" t="n">
        <v>-6.15151191448061</v>
      </c>
      <c r="GA17" s="137" t="n">
        <v>0.661870483906461</v>
      </c>
      <c r="GB17" s="137" t="n">
        <v>-7.36897658125246</v>
      </c>
      <c r="GC17" s="137" t="n">
        <v>-4.93404724770881</v>
      </c>
      <c r="GD17" s="136" t="n">
        <v>4.83475441458639</v>
      </c>
      <c r="GE17" s="137" t="n">
        <v>0.145654155263351</v>
      </c>
      <c r="GF17" s="137" t="n">
        <v>4.53546990969499</v>
      </c>
      <c r="GG17" s="138" t="n">
        <v>5.13403891947769</v>
      </c>
      <c r="GH17" s="137" t="n">
        <v>6.9080240358234</v>
      </c>
      <c r="GI17" s="137" t="n">
        <v>0.215903424850059</v>
      </c>
      <c r="GJ17" s="137" t="n">
        <v>6.45562058857096</v>
      </c>
      <c r="GK17" s="137" t="n">
        <v>7.3604274830758</v>
      </c>
      <c r="GL17" s="136" t="n">
        <v>-8.17194317508141</v>
      </c>
      <c r="GM17" s="137" t="n">
        <v>1.04102567198089</v>
      </c>
      <c r="GN17" s="137" t="n">
        <v>-10.0456123205135</v>
      </c>
      <c r="GO17" s="137" t="n">
        <v>-6.29827402964937</v>
      </c>
      <c r="GP17" s="136" t="n">
        <v>0.177538754808836</v>
      </c>
      <c r="GQ17" s="137" t="n">
        <v>0.660277818526679</v>
      </c>
      <c r="GR17" s="137" t="n">
        <v>-1.11890337757734</v>
      </c>
      <c r="GS17" s="138" t="n">
        <v>1.47398088719502</v>
      </c>
      <c r="GT17" s="137" t="n">
        <v>5.84554530497559</v>
      </c>
      <c r="GU17" s="137" t="n">
        <v>1.20205296743076</v>
      </c>
      <c r="GV17" s="137" t="n">
        <v>3.35179904924143</v>
      </c>
      <c r="GW17" s="137" t="n">
        <v>8.33929156070979</v>
      </c>
      <c r="GX17" s="136" t="n">
        <v>-16.2847541863047</v>
      </c>
      <c r="GY17" s="137" t="n">
        <v>1.99435553519941</v>
      </c>
      <c r="GZ17" s="137" t="n">
        <v>-19.5571302783729</v>
      </c>
      <c r="HA17" s="137" t="n">
        <v>-13.0123780947223</v>
      </c>
      <c r="HB17" s="136" t="n">
        <v>2.56863821729077</v>
      </c>
      <c r="HC17" s="137" t="n">
        <v>1.22218072163287</v>
      </c>
      <c r="HD17" s="137" t="n">
        <v>0.11163293719156</v>
      </c>
      <c r="HE17" s="138" t="n">
        <v>5.02564349832775</v>
      </c>
      <c r="HF17" s="137" t="n">
        <v>-2.6901434145497</v>
      </c>
      <c r="HG17" s="137" t="n">
        <v>1.40517658400196</v>
      </c>
      <c r="HH17" s="137" t="n">
        <v>-5.37019903979723</v>
      </c>
      <c r="HI17" s="138" t="n">
        <v>-0.0100877906695049</v>
      </c>
    </row>
    <row r="18" s="29" customFormat="true" ht="14.25" hidden="false" customHeight="false" outlineLevel="0" collapsed="false">
      <c r="A18" s="203" t="s">
        <v>68</v>
      </c>
      <c r="B18" s="140" t="n">
        <v>-36.5044255152727</v>
      </c>
      <c r="C18" s="141" t="n">
        <v>1.52551948857107</v>
      </c>
      <c r="D18" s="141" t="n">
        <v>-38.4029547470363</v>
      </c>
      <c r="E18" s="141" t="n">
        <v>-34.6058962835091</v>
      </c>
      <c r="F18" s="140" t="n">
        <v>-12.5399339397877</v>
      </c>
      <c r="G18" s="141" t="n">
        <v>4.25115592245368</v>
      </c>
      <c r="H18" s="141" t="n">
        <v>-19.8273389448649</v>
      </c>
      <c r="I18" s="142" t="n">
        <v>-5.25252893471055</v>
      </c>
      <c r="J18" s="141" t="n">
        <v>-2.40052593079375</v>
      </c>
      <c r="K18" s="141" t="n">
        <v>2.15710066430161</v>
      </c>
      <c r="L18" s="141" t="n">
        <v>-6.52695098165715</v>
      </c>
      <c r="M18" s="141" t="n">
        <v>1.72589912006962</v>
      </c>
      <c r="N18" s="140" t="n">
        <v>-23.851582126502</v>
      </c>
      <c r="O18" s="141" t="n">
        <v>1.41948897930699</v>
      </c>
      <c r="P18" s="141" t="n">
        <v>-25.9701821897786</v>
      </c>
      <c r="Q18" s="141" t="n">
        <v>-21.7329820632254</v>
      </c>
      <c r="R18" s="140" t="n">
        <v>-6.05560904004348</v>
      </c>
      <c r="S18" s="141" t="n">
        <v>0.976059395511751</v>
      </c>
      <c r="T18" s="141" t="n">
        <v>-7.85283702690454</v>
      </c>
      <c r="U18" s="142" t="n">
        <v>-4.25838105318243</v>
      </c>
      <c r="V18" s="141" t="n">
        <v>-5.80819273957398</v>
      </c>
      <c r="W18" s="141" t="n">
        <v>1.77285030384276</v>
      </c>
      <c r="X18" s="141" t="n">
        <v>-9.08115703234845</v>
      </c>
      <c r="Y18" s="142" t="n">
        <v>-2.53522844679958</v>
      </c>
      <c r="Z18" s="141" t="n">
        <v>-70.7117342575206</v>
      </c>
      <c r="AA18" s="141" t="n">
        <v>3.79152853929138</v>
      </c>
      <c r="AB18" s="141" t="n">
        <v>-72.8882612479282</v>
      </c>
      <c r="AC18" s="141" t="n">
        <v>-68.535207267113</v>
      </c>
      <c r="AD18" s="140" t="n">
        <v>-14.4225521979933</v>
      </c>
      <c r="AE18" s="141" t="n">
        <v>1.89417630424713</v>
      </c>
      <c r="AF18" s="141" t="n">
        <v>-17.5996881645617</v>
      </c>
      <c r="AG18" s="142" t="n">
        <v>-11.245416231425</v>
      </c>
      <c r="AH18" s="141" t="n">
        <v>-29.5756271464321</v>
      </c>
      <c r="AI18" s="141" t="n">
        <v>3.1684641433318</v>
      </c>
      <c r="AJ18" s="141" t="n">
        <v>-33.9491143104141</v>
      </c>
      <c r="AK18" s="142" t="n">
        <v>-25.2021399824502</v>
      </c>
      <c r="AL18" s="141" t="n">
        <v>-51.401483891539</v>
      </c>
      <c r="AM18" s="141" t="n">
        <v>1.8365694374694</v>
      </c>
      <c r="AN18" s="141" t="n">
        <v>-53.1508730596058</v>
      </c>
      <c r="AO18" s="141" t="n">
        <v>-49.6520947234722</v>
      </c>
      <c r="AP18" s="140" t="n">
        <v>-3.81534603025312</v>
      </c>
      <c r="AQ18" s="141" t="n">
        <v>0.944869074994798</v>
      </c>
      <c r="AR18" s="141" t="n">
        <v>-5.59663136874488</v>
      </c>
      <c r="AS18" s="142" t="n">
        <v>-2.03406069176138</v>
      </c>
      <c r="AT18" s="141" t="n">
        <v>0.254595765048805</v>
      </c>
      <c r="AU18" s="141" t="n">
        <v>1.62578955869365</v>
      </c>
      <c r="AV18" s="141" t="n">
        <v>-2.94006458506617</v>
      </c>
      <c r="AW18" s="142" t="n">
        <v>3.44925611516391</v>
      </c>
      <c r="AX18" s="141" t="n">
        <v>-85.7257454793735</v>
      </c>
      <c r="AY18" s="141" t="n">
        <v>0</v>
      </c>
      <c r="AZ18" s="141" t="n">
        <v>-85.7257454793735</v>
      </c>
      <c r="BA18" s="141" t="n">
        <v>-85.7257454793735</v>
      </c>
      <c r="BB18" s="140" t="n">
        <v>-23.210685483871</v>
      </c>
      <c r="BC18" s="141" t="n">
        <v>0</v>
      </c>
      <c r="BD18" s="141" t="n">
        <v>-23.210685483871</v>
      </c>
      <c r="BE18" s="142" t="n">
        <v>-23.210685483871</v>
      </c>
      <c r="BF18" s="141" t="n">
        <v>-44.3929336124569</v>
      </c>
      <c r="BG18" s="141" t="n">
        <v>0</v>
      </c>
      <c r="BH18" s="141" t="n">
        <v>-44.3929336124569</v>
      </c>
      <c r="BI18" s="142" t="n">
        <v>-44.3929336124569</v>
      </c>
      <c r="BJ18" s="141" t="n">
        <v>-33.5670246631148</v>
      </c>
      <c r="BK18" s="141" t="n">
        <v>0</v>
      </c>
      <c r="BL18" s="141" t="n">
        <v>-33.5670246631148</v>
      </c>
      <c r="BM18" s="141" t="n">
        <v>-33.5670246631148</v>
      </c>
      <c r="BN18" s="140" t="n">
        <v>-6.41110376734963</v>
      </c>
      <c r="BO18" s="141" t="n">
        <v>0</v>
      </c>
      <c r="BP18" s="141" t="n">
        <v>-6.41110376734965</v>
      </c>
      <c r="BQ18" s="142" t="n">
        <v>-6.41110376734965</v>
      </c>
      <c r="BR18" s="141" t="n">
        <v>-4.43037562596096</v>
      </c>
      <c r="BS18" s="141" t="n">
        <v>0</v>
      </c>
      <c r="BT18" s="141" t="n">
        <v>-4.43037562596093</v>
      </c>
      <c r="BU18" s="142" t="n">
        <v>-4.43037562596093</v>
      </c>
      <c r="BV18" s="141" t="n">
        <v>-6.09799499707469</v>
      </c>
      <c r="BW18" s="141" t="n">
        <v>0.971780225940461</v>
      </c>
      <c r="BX18" s="141" t="n">
        <v>-7.88653638517956</v>
      </c>
      <c r="BY18" s="141" t="n">
        <v>-4.30945360896976</v>
      </c>
      <c r="BZ18" s="140" t="n">
        <v>-9.65220720581958</v>
      </c>
      <c r="CA18" s="141" t="n">
        <v>1.44643116424051</v>
      </c>
      <c r="CB18" s="141" t="n">
        <v>-12.2135717229294</v>
      </c>
      <c r="CC18" s="142" t="n">
        <v>-7.09084268870978</v>
      </c>
      <c r="CD18" s="141" t="n">
        <v>11.2263497558858</v>
      </c>
      <c r="CE18" s="141" t="n">
        <v>0.953577273250325</v>
      </c>
      <c r="CF18" s="141" t="n">
        <v>9.14751653733522</v>
      </c>
      <c r="CG18" s="142" t="n">
        <v>13.3051829744364</v>
      </c>
      <c r="CH18" s="141" t="n">
        <v>14.0316342770629</v>
      </c>
      <c r="CI18" s="141" t="n">
        <v>2.38739359185956</v>
      </c>
      <c r="CJ18" s="141" t="n">
        <v>8.69576177539315</v>
      </c>
      <c r="CK18" s="141" t="n">
        <v>19.3675067787326</v>
      </c>
      <c r="CL18" s="140" t="n">
        <v>2.0487492568711</v>
      </c>
      <c r="CM18" s="141" t="n">
        <v>1.87398646122475</v>
      </c>
      <c r="CN18" s="141" t="n">
        <v>-1.69951504317789</v>
      </c>
      <c r="CO18" s="142" t="n">
        <v>5.7970135569201</v>
      </c>
      <c r="CP18" s="141" t="n">
        <v>4.50086877277198</v>
      </c>
      <c r="CQ18" s="141" t="n">
        <v>1.42854676323415</v>
      </c>
      <c r="CR18" s="141" t="n">
        <v>1.57489496709824</v>
      </c>
      <c r="CS18" s="142" t="n">
        <v>7.42684257844585</v>
      </c>
      <c r="CT18" s="141" t="n">
        <v>-16.6735709696002</v>
      </c>
      <c r="CU18" s="141" t="n">
        <v>1.78539100498155</v>
      </c>
      <c r="CV18" s="141" t="n">
        <v>-19.5894680042152</v>
      </c>
      <c r="CW18" s="141" t="n">
        <v>-13.7576739349853</v>
      </c>
      <c r="CX18" s="140" t="n">
        <v>-7.94931996650749</v>
      </c>
      <c r="CY18" s="141" t="n">
        <v>2.96940124759064</v>
      </c>
      <c r="CZ18" s="141" t="n">
        <v>-13.3066938875147</v>
      </c>
      <c r="DA18" s="142" t="n">
        <v>-2.59194604550037</v>
      </c>
      <c r="DB18" s="141" t="n">
        <v>-11.0542022431466</v>
      </c>
      <c r="DC18" s="141" t="n">
        <v>2.21271336759569</v>
      </c>
      <c r="DD18" s="141" t="n">
        <v>-14.9117087346325</v>
      </c>
      <c r="DE18" s="142" t="n">
        <v>-7.19669575166086</v>
      </c>
      <c r="DF18" s="141" t="n">
        <v>-17.9760731612484</v>
      </c>
      <c r="DG18" s="141" t="n">
        <v>4.74780019813477</v>
      </c>
      <c r="DH18" s="141" t="n">
        <v>-25.608964196746</v>
      </c>
      <c r="DI18" s="141" t="n">
        <v>-10.3431821257507</v>
      </c>
      <c r="DJ18" s="140" t="n">
        <v>-9.12352453542061</v>
      </c>
      <c r="DK18" s="141" t="n">
        <v>3.16851116539331</v>
      </c>
      <c r="DL18" s="141" t="n">
        <v>-14.7672098281704</v>
      </c>
      <c r="DM18" s="142" t="n">
        <v>-3.47983924267083</v>
      </c>
      <c r="DN18" s="141" t="n">
        <v>3.21155491198897</v>
      </c>
      <c r="DO18" s="141" t="n">
        <v>2.06967464807592</v>
      </c>
      <c r="DP18" s="141" t="n">
        <v>-0.975286124371897</v>
      </c>
      <c r="DQ18" s="142" t="n">
        <v>7.39839594834979</v>
      </c>
      <c r="DR18" s="141" t="n">
        <v>-36.0685349827273</v>
      </c>
      <c r="DS18" s="141" t="n">
        <v>4.16643838040757</v>
      </c>
      <c r="DT18" s="141" t="n">
        <v>-41.2893185701748</v>
      </c>
      <c r="DU18" s="141" t="n">
        <v>-30.8477513952798</v>
      </c>
      <c r="DV18" s="140" t="n">
        <v>-17.961715188609</v>
      </c>
      <c r="DW18" s="141" t="n">
        <v>1.26973865031475</v>
      </c>
      <c r="DX18" s="141" t="n">
        <v>-20.0033919368078</v>
      </c>
      <c r="DY18" s="142" t="n">
        <v>-15.9200384404101</v>
      </c>
      <c r="DZ18" s="141" t="n">
        <v>-1.04790513121614</v>
      </c>
      <c r="EA18" s="141" t="n">
        <v>2.08930989734778</v>
      </c>
      <c r="EB18" s="141" t="n">
        <v>-5.10004031819998</v>
      </c>
      <c r="EC18" s="142" t="n">
        <v>3.00423005576776</v>
      </c>
      <c r="ED18" s="141" t="n">
        <v>-18.9786431812147</v>
      </c>
      <c r="EE18" s="141" t="n">
        <v>2.05947246343363</v>
      </c>
      <c r="EF18" s="141" t="n">
        <v>-22.2491237462537</v>
      </c>
      <c r="EG18" s="141" t="n">
        <v>-15.7081626161756</v>
      </c>
      <c r="EH18" s="140" t="n">
        <v>-16.4520875270762</v>
      </c>
      <c r="EI18" s="141" t="n">
        <v>2.85091103358429</v>
      </c>
      <c r="EJ18" s="141" t="n">
        <v>-21.1205657709153</v>
      </c>
      <c r="EK18" s="142" t="n">
        <v>-11.7836092832372</v>
      </c>
      <c r="EL18" s="141" t="n">
        <v>-0.476320397850884</v>
      </c>
      <c r="EM18" s="141" t="n">
        <v>3.05232123748099</v>
      </c>
      <c r="EN18" s="141" t="n">
        <v>-6.43037391913596</v>
      </c>
      <c r="EO18" s="141" t="n">
        <v>5.47773312343426</v>
      </c>
      <c r="EP18" s="140" t="n">
        <v>19.5769492947249</v>
      </c>
      <c r="EQ18" s="141" t="n">
        <v>1.16894923006692</v>
      </c>
      <c r="ER18" s="141" t="n">
        <v>16.8372733916133</v>
      </c>
      <c r="ES18" s="141" t="n">
        <v>22.3166251978366</v>
      </c>
      <c r="ET18" s="140" t="n">
        <v>8.35921070367978</v>
      </c>
      <c r="EU18" s="141" t="n">
        <v>1.93705792505213</v>
      </c>
      <c r="EV18" s="141" t="n">
        <v>4.24520857389903</v>
      </c>
      <c r="EW18" s="142" t="n">
        <v>12.4732128334605</v>
      </c>
      <c r="EX18" s="141" t="n">
        <v>8.33521450897391</v>
      </c>
      <c r="EY18" s="141" t="n">
        <v>1.8000346867139</v>
      </c>
      <c r="EZ18" s="141" t="n">
        <v>4.51307448836249</v>
      </c>
      <c r="FA18" s="142" t="n">
        <v>12.1573545295853</v>
      </c>
      <c r="FB18" s="140" t="n">
        <v>-43.1722838477687</v>
      </c>
      <c r="FC18" s="141" t="n">
        <v>5.47533472105465</v>
      </c>
      <c r="FD18" s="141" t="n">
        <v>-49.2708388881531</v>
      </c>
      <c r="FE18" s="141" t="n">
        <v>-37.0737288073843</v>
      </c>
      <c r="FF18" s="140" t="n">
        <v>-4.64908359409925</v>
      </c>
      <c r="FG18" s="141" t="n">
        <v>1.12043943712041</v>
      </c>
      <c r="FH18" s="141" t="n">
        <v>-6.74304816539138</v>
      </c>
      <c r="FI18" s="142" t="n">
        <v>-2.55511902280709</v>
      </c>
      <c r="FJ18" s="141" t="n">
        <v>-9.67011942118631</v>
      </c>
      <c r="FK18" s="141" t="n">
        <v>4.60298913073613</v>
      </c>
      <c r="FL18" s="141" t="n">
        <v>-17.8195536074918</v>
      </c>
      <c r="FM18" s="142" t="n">
        <v>-1.52068523488087</v>
      </c>
      <c r="FN18" s="140" t="n">
        <v>-3.08659193316026</v>
      </c>
      <c r="FO18" s="141" t="n">
        <v>0.302817907132565</v>
      </c>
      <c r="FP18" s="141" t="n">
        <v>-3.66179539507644</v>
      </c>
      <c r="FQ18" s="141" t="n">
        <v>-2.51138847124416</v>
      </c>
      <c r="FR18" s="140" t="n">
        <v>-3.78163136700884</v>
      </c>
      <c r="FS18" s="141" t="n">
        <v>0.38129843877148</v>
      </c>
      <c r="FT18" s="141" t="n">
        <v>-4.5007144763304</v>
      </c>
      <c r="FU18" s="142" t="n">
        <v>-3.06254825768719</v>
      </c>
      <c r="FV18" s="141" t="n">
        <v>2.10871106502421</v>
      </c>
      <c r="FW18" s="141" t="n">
        <v>0.324305041316648</v>
      </c>
      <c r="FX18" s="141" t="n">
        <v>1.45966941771386</v>
      </c>
      <c r="FY18" s="142" t="n">
        <v>2.75775271233457</v>
      </c>
      <c r="FZ18" s="140" t="n">
        <v>-33.901378847191</v>
      </c>
      <c r="GA18" s="141" t="n">
        <v>1.3211733806224</v>
      </c>
      <c r="GB18" s="141" t="n">
        <v>-35.6130025269446</v>
      </c>
      <c r="GC18" s="141" t="n">
        <v>-32.1897551674375</v>
      </c>
      <c r="GD18" s="140" t="n">
        <v>4.07516574709004</v>
      </c>
      <c r="GE18" s="141" t="n">
        <v>0.181080935118315</v>
      </c>
      <c r="GF18" s="141" t="n">
        <v>3.70578359170296</v>
      </c>
      <c r="GG18" s="142" t="n">
        <v>4.44454790247716</v>
      </c>
      <c r="GH18" s="141" t="n">
        <v>0.85620857772966</v>
      </c>
      <c r="GI18" s="141" t="n">
        <v>0.865840320727939</v>
      </c>
      <c r="GJ18" s="141" t="n">
        <v>-0.855368713124313</v>
      </c>
      <c r="GK18" s="141" t="n">
        <v>2.56778586858363</v>
      </c>
      <c r="GL18" s="140" t="n">
        <v>-35.0769375790348</v>
      </c>
      <c r="GM18" s="141" t="n">
        <v>4.18575850171786</v>
      </c>
      <c r="GN18" s="141" t="n">
        <v>-40.4032818845627</v>
      </c>
      <c r="GO18" s="141" t="n">
        <v>-29.750593273507</v>
      </c>
      <c r="GP18" s="140" t="n">
        <v>-6.26454492452562</v>
      </c>
      <c r="GQ18" s="141" t="n">
        <v>1.02392478386922</v>
      </c>
      <c r="GR18" s="141" t="n">
        <v>-8.14571481387479</v>
      </c>
      <c r="GS18" s="142" t="n">
        <v>-4.38337503517649</v>
      </c>
      <c r="GT18" s="141" t="n">
        <v>-11.6817957469016</v>
      </c>
      <c r="GU18" s="141" t="n">
        <v>1.92358961903689</v>
      </c>
      <c r="GV18" s="141" t="n">
        <v>-15.011600172017</v>
      </c>
      <c r="GW18" s="141" t="n">
        <v>-8.35199132178604</v>
      </c>
      <c r="GX18" s="140" t="n">
        <v>-53.3307755018198</v>
      </c>
      <c r="GY18" s="141" t="n">
        <v>3.60943750801497</v>
      </c>
      <c r="GZ18" s="141" t="n">
        <v>-56.6323886301713</v>
      </c>
      <c r="HA18" s="141" t="n">
        <v>-50.0291623748176</v>
      </c>
      <c r="HB18" s="140" t="n">
        <v>-4.33056630240691</v>
      </c>
      <c r="HC18" s="141" t="n">
        <v>1.17604510297101</v>
      </c>
      <c r="HD18" s="141" t="n">
        <v>-6.53579305432614</v>
      </c>
      <c r="HE18" s="142" t="n">
        <v>-2.12533954934038</v>
      </c>
      <c r="HF18" s="141" t="n">
        <v>-19.8497107151383</v>
      </c>
      <c r="HG18" s="141" t="n">
        <v>2.10853825255013</v>
      </c>
      <c r="HH18" s="141" t="n">
        <v>-23.1621097544166</v>
      </c>
      <c r="HI18" s="142" t="n">
        <v>-16.5373116788653</v>
      </c>
    </row>
    <row r="19" s="29" customFormat="true" ht="14.25" hidden="false" customHeight="false" outlineLevel="0" collapsed="false">
      <c r="A19" s="204" t="s">
        <v>69</v>
      </c>
      <c r="B19" s="136" t="n">
        <v>-36.7016608975909</v>
      </c>
      <c r="C19" s="137" t="n">
        <v>1.70521666047733</v>
      </c>
      <c r="D19" s="137" t="n">
        <v>-38.8172335929832</v>
      </c>
      <c r="E19" s="137" t="n">
        <v>-34.5860882021987</v>
      </c>
      <c r="F19" s="136" t="n">
        <v>-18.153251148175</v>
      </c>
      <c r="G19" s="137" t="n">
        <v>6.05190265396348</v>
      </c>
      <c r="H19" s="137" t="n">
        <v>-27.86169085743</v>
      </c>
      <c r="I19" s="138" t="n">
        <v>-8.44481143892002</v>
      </c>
      <c r="J19" s="137" t="n">
        <v>-2.72224475771377</v>
      </c>
      <c r="K19" s="137" t="n">
        <v>3.85544000926789</v>
      </c>
      <c r="L19" s="137" t="n">
        <v>-10.0731963293422</v>
      </c>
      <c r="M19" s="137" t="n">
        <v>4.62870681391465</v>
      </c>
      <c r="N19" s="136" t="n">
        <v>-4.73778084498917</v>
      </c>
      <c r="O19" s="137" t="n">
        <v>2.11945876630819</v>
      </c>
      <c r="P19" s="137" t="n">
        <v>-8.69510601651596</v>
      </c>
      <c r="Q19" s="137" t="n">
        <v>-0.780455673462406</v>
      </c>
      <c r="R19" s="136" t="n">
        <v>-10.7926473178283</v>
      </c>
      <c r="S19" s="137" t="n">
        <v>1.052062907189</v>
      </c>
      <c r="T19" s="137" t="n">
        <v>-12.632141555215</v>
      </c>
      <c r="U19" s="138" t="n">
        <v>-8.9531530804417</v>
      </c>
      <c r="V19" s="137" t="n">
        <v>0.685572594330324</v>
      </c>
      <c r="W19" s="137" t="n">
        <v>1.51483825965977</v>
      </c>
      <c r="X19" s="137" t="n">
        <v>-2.30386561387789</v>
      </c>
      <c r="Y19" s="138" t="n">
        <v>3.6750108025385</v>
      </c>
      <c r="Z19" s="137" t="n">
        <v>-65.3385649445674</v>
      </c>
      <c r="AA19" s="137" t="n">
        <v>2.75519395265003</v>
      </c>
      <c r="AB19" s="137" t="n">
        <v>-67.2103448791634</v>
      </c>
      <c r="AC19" s="137" t="n">
        <v>-63.4667850099714</v>
      </c>
      <c r="AD19" s="136" t="n">
        <v>-19.9165994660487</v>
      </c>
      <c r="AE19" s="137" t="n">
        <v>2.0403672215051</v>
      </c>
      <c r="AF19" s="137" t="n">
        <v>-23.119230556597</v>
      </c>
      <c r="AG19" s="138" t="n">
        <v>-16.7139683755004</v>
      </c>
      <c r="AH19" s="137" t="n">
        <v>-28.4462475051014</v>
      </c>
      <c r="AI19" s="137" t="n">
        <v>3.30322392551771</v>
      </c>
      <c r="AJ19" s="137" t="n">
        <v>-33.0788656222551</v>
      </c>
      <c r="AK19" s="138" t="n">
        <v>-23.8136293879476</v>
      </c>
      <c r="AL19" s="137" t="n">
        <v>-45.4737909173885</v>
      </c>
      <c r="AM19" s="137" t="n">
        <v>1.87962063588476</v>
      </c>
      <c r="AN19" s="137" t="n">
        <v>-47.4825672380381</v>
      </c>
      <c r="AO19" s="137" t="n">
        <v>-43.4650145967389</v>
      </c>
      <c r="AP19" s="136" t="n">
        <v>-4.38447225712058</v>
      </c>
      <c r="AQ19" s="137" t="n">
        <v>0.925138482553604</v>
      </c>
      <c r="AR19" s="137" t="n">
        <v>-6.11824130031493</v>
      </c>
      <c r="AS19" s="138" t="n">
        <v>-2.65070321392624</v>
      </c>
      <c r="AT19" s="137" t="n">
        <v>-1.40210107267319</v>
      </c>
      <c r="AU19" s="137" t="n">
        <v>1.79018449977915</v>
      </c>
      <c r="AV19" s="137" t="n">
        <v>-4.86166630793486</v>
      </c>
      <c r="AW19" s="138" t="n">
        <v>2.05746416258842</v>
      </c>
      <c r="AX19" s="137" t="n">
        <v>-88.6110320998453</v>
      </c>
      <c r="AY19" s="137" t="n">
        <v>0</v>
      </c>
      <c r="AZ19" s="137" t="n">
        <v>-88.6110320998453</v>
      </c>
      <c r="BA19" s="137" t="n">
        <v>-88.6110320998453</v>
      </c>
      <c r="BB19" s="136" t="n">
        <v>-26.9873417721519</v>
      </c>
      <c r="BC19" s="137" t="n">
        <v>0</v>
      </c>
      <c r="BD19" s="137" t="n">
        <v>-26.9873417721519</v>
      </c>
      <c r="BE19" s="138" t="n">
        <v>-26.9873417721519</v>
      </c>
      <c r="BF19" s="137" t="n">
        <v>-41.5246194563423</v>
      </c>
      <c r="BG19" s="137" t="n">
        <v>0</v>
      </c>
      <c r="BH19" s="137" t="n">
        <v>-41.5246194563423</v>
      </c>
      <c r="BI19" s="138" t="n">
        <v>-41.5246194563423</v>
      </c>
      <c r="BJ19" s="137" t="n">
        <v>-38.3919374422944</v>
      </c>
      <c r="BK19" s="137" t="n">
        <v>0</v>
      </c>
      <c r="BL19" s="137" t="n">
        <v>-38.3919374422944</v>
      </c>
      <c r="BM19" s="137" t="n">
        <v>-38.3919374422944</v>
      </c>
      <c r="BN19" s="136" t="n">
        <v>-6.31826583767435</v>
      </c>
      <c r="BO19" s="137" t="n">
        <v>0</v>
      </c>
      <c r="BP19" s="137" t="n">
        <v>-6.31826583767437</v>
      </c>
      <c r="BQ19" s="138" t="n">
        <v>-6.31826583767437</v>
      </c>
      <c r="BR19" s="137" t="n">
        <v>-5.26103634021654</v>
      </c>
      <c r="BS19" s="137" t="n">
        <v>0</v>
      </c>
      <c r="BT19" s="137" t="n">
        <v>-5.26103634021654</v>
      </c>
      <c r="BU19" s="138" t="n">
        <v>-5.26103634021654</v>
      </c>
      <c r="BV19" s="137" t="n">
        <v>-7.0034531534677</v>
      </c>
      <c r="BW19" s="137" t="n">
        <v>1.21317626718008</v>
      </c>
      <c r="BX19" s="137" t="n">
        <v>-9.21474874332036</v>
      </c>
      <c r="BY19" s="137" t="n">
        <v>-4.79215756361497</v>
      </c>
      <c r="BZ19" s="136" t="n">
        <v>-11.3699783258545</v>
      </c>
      <c r="CA19" s="137" t="n">
        <v>1.28615500548831</v>
      </c>
      <c r="CB19" s="137" t="n">
        <v>-13.6042204677043</v>
      </c>
      <c r="CC19" s="138" t="n">
        <v>-9.13573618400486</v>
      </c>
      <c r="CD19" s="137" t="n">
        <v>2.20274314766283</v>
      </c>
      <c r="CE19" s="137" t="n">
        <v>0.689518264196599</v>
      </c>
      <c r="CF19" s="137" t="n">
        <v>0.821518249857111</v>
      </c>
      <c r="CG19" s="138" t="n">
        <v>3.58396804546836</v>
      </c>
      <c r="CH19" s="137" t="n">
        <v>3.81168689953726</v>
      </c>
      <c r="CI19" s="137" t="n">
        <v>2.16771415629153</v>
      </c>
      <c r="CJ19" s="137" t="n">
        <v>-0.598980740763123</v>
      </c>
      <c r="CK19" s="137" t="n">
        <v>8.2223545398376</v>
      </c>
      <c r="CL19" s="136" t="n">
        <v>1.15971892280771</v>
      </c>
      <c r="CM19" s="137" t="n">
        <v>2.27285331874089</v>
      </c>
      <c r="CN19" s="137" t="n">
        <v>-3.34673665357354</v>
      </c>
      <c r="CO19" s="138" t="n">
        <v>5.66617449918914</v>
      </c>
      <c r="CP19" s="137" t="n">
        <v>4.75735403441367</v>
      </c>
      <c r="CQ19" s="137" t="n">
        <v>1.16555557512104</v>
      </c>
      <c r="CR19" s="137" t="n">
        <v>2.36418388103071</v>
      </c>
      <c r="CS19" s="138" t="n">
        <v>7.15052418779649</v>
      </c>
      <c r="CT19" s="137" t="n">
        <v>-17.4812192968022</v>
      </c>
      <c r="CU19" s="137" t="n">
        <v>1.48207539699638</v>
      </c>
      <c r="CV19" s="137" t="n">
        <v>-19.878280768341</v>
      </c>
      <c r="CW19" s="137" t="n">
        <v>-15.0841578252633</v>
      </c>
      <c r="CX19" s="136" t="n">
        <v>-12.619551469701</v>
      </c>
      <c r="CY19" s="137" t="n">
        <v>3.00617886977742</v>
      </c>
      <c r="CZ19" s="137" t="n">
        <v>-17.7681041265687</v>
      </c>
      <c r="DA19" s="138" t="n">
        <v>-7.47099881283317</v>
      </c>
      <c r="DB19" s="137" t="n">
        <v>-6.70342015685569</v>
      </c>
      <c r="DC19" s="137" t="n">
        <v>2.80782330475539</v>
      </c>
      <c r="DD19" s="137" t="n">
        <v>-11.8378422551518</v>
      </c>
      <c r="DE19" s="138" t="n">
        <v>-1.56899805855975</v>
      </c>
      <c r="DF19" s="137" t="n">
        <v>-28.6815551271344</v>
      </c>
      <c r="DG19" s="137" t="n">
        <v>5.00874130907589</v>
      </c>
      <c r="DH19" s="137" t="n">
        <v>-35.6829816894364</v>
      </c>
      <c r="DI19" s="137" t="n">
        <v>-21.6801285648325</v>
      </c>
      <c r="DJ19" s="136" t="n">
        <v>-10.8033236421403</v>
      </c>
      <c r="DK19" s="137" t="n">
        <v>3.48480904090734</v>
      </c>
      <c r="DL19" s="137" t="n">
        <v>-16.8956579722792</v>
      </c>
      <c r="DM19" s="138" t="n">
        <v>-4.71098931200155</v>
      </c>
      <c r="DN19" s="137" t="n">
        <v>2.5057747400809</v>
      </c>
      <c r="DO19" s="137" t="n">
        <v>1.92530498925569</v>
      </c>
      <c r="DP19" s="137" t="n">
        <v>-1.36238089879725</v>
      </c>
      <c r="DQ19" s="138" t="n">
        <v>6.37393037895898</v>
      </c>
      <c r="DR19" s="137" t="n">
        <v>-36.1354622145844</v>
      </c>
      <c r="DS19" s="137" t="n">
        <v>3.95892428163954</v>
      </c>
      <c r="DT19" s="137" t="n">
        <v>-41.091025654322</v>
      </c>
      <c r="DU19" s="137" t="n">
        <v>-31.1798987748468</v>
      </c>
      <c r="DV19" s="136" t="n">
        <v>-19.4075444753245</v>
      </c>
      <c r="DW19" s="137" t="n">
        <v>1.19379916377061</v>
      </c>
      <c r="DX19" s="137" t="n">
        <v>-21.2932841131514</v>
      </c>
      <c r="DY19" s="138" t="n">
        <v>-17.5218048374976</v>
      </c>
      <c r="DZ19" s="137" t="n">
        <v>-0.108731212742271</v>
      </c>
      <c r="EA19" s="137" t="n">
        <v>1.95722425235238</v>
      </c>
      <c r="EB19" s="137" t="n">
        <v>-3.94071964456814</v>
      </c>
      <c r="EC19" s="138" t="n">
        <v>3.72325721908379</v>
      </c>
      <c r="ED19" s="137" t="n">
        <v>-20.1675168823358</v>
      </c>
      <c r="EE19" s="137" t="n">
        <v>3.40307603605456</v>
      </c>
      <c r="EF19" s="137" t="n">
        <v>-25.4923666821863</v>
      </c>
      <c r="EG19" s="137" t="n">
        <v>-14.8426670824854</v>
      </c>
      <c r="EH19" s="136" t="n">
        <v>-20.5087815618254</v>
      </c>
      <c r="EI19" s="137" t="n">
        <v>3.97099240783411</v>
      </c>
      <c r="EJ19" s="137" t="n">
        <v>-26.6956984500119</v>
      </c>
      <c r="EK19" s="138" t="n">
        <v>-14.3218646736389</v>
      </c>
      <c r="EL19" s="137" t="n">
        <v>-1.48627581258036</v>
      </c>
      <c r="EM19" s="137" t="n">
        <v>3.99833142000671</v>
      </c>
      <c r="EN19" s="137" t="n">
        <v>-9.2065299795009</v>
      </c>
      <c r="EO19" s="137" t="n">
        <v>6.23397835434016</v>
      </c>
      <c r="EP19" s="136" t="n">
        <v>10.6451023126531</v>
      </c>
      <c r="EQ19" s="137" t="n">
        <v>1.45411719198864</v>
      </c>
      <c r="ER19" s="137" t="n">
        <v>7.49163978120258</v>
      </c>
      <c r="ES19" s="137" t="n">
        <v>13.7985648441037</v>
      </c>
      <c r="ET19" s="136" t="n">
        <v>11.5010251727847</v>
      </c>
      <c r="EU19" s="137" t="n">
        <v>1.95087691832606</v>
      </c>
      <c r="EV19" s="137" t="n">
        <v>7.23753955575081</v>
      </c>
      <c r="EW19" s="138" t="n">
        <v>15.7645107898186</v>
      </c>
      <c r="EX19" s="137" t="n">
        <v>10.1030069559723</v>
      </c>
      <c r="EY19" s="137" t="n">
        <v>1.34705737395326</v>
      </c>
      <c r="EZ19" s="137" t="n">
        <v>7.19603163464869</v>
      </c>
      <c r="FA19" s="138" t="n">
        <v>13.0099822772959</v>
      </c>
      <c r="FB19" s="136" t="n">
        <v>-41.9804136663257</v>
      </c>
      <c r="FC19" s="137" t="n">
        <v>3.78854240356739</v>
      </c>
      <c r="FD19" s="137" t="n">
        <v>-46.2886830623519</v>
      </c>
      <c r="FE19" s="137" t="n">
        <v>-37.6721442702994</v>
      </c>
      <c r="FF19" s="136" t="n">
        <v>-6.6070573207728</v>
      </c>
      <c r="FG19" s="137" t="n">
        <v>2.16834266052903</v>
      </c>
      <c r="FH19" s="137" t="n">
        <v>-10.5762121961255</v>
      </c>
      <c r="FI19" s="138" t="n">
        <v>-2.63790244542007</v>
      </c>
      <c r="FJ19" s="137" t="n">
        <v>1.71366410110103</v>
      </c>
      <c r="FK19" s="137" t="n">
        <v>6.60280719862364</v>
      </c>
      <c r="FL19" s="137" t="n">
        <v>-11.4496118839917</v>
      </c>
      <c r="FM19" s="138" t="n">
        <v>14.8769400861937</v>
      </c>
      <c r="FN19" s="136" t="n">
        <v>-5.99845323800497</v>
      </c>
      <c r="FO19" s="137" t="n">
        <v>0.510179870799499</v>
      </c>
      <c r="FP19" s="137" t="n">
        <v>-6.93842409885195</v>
      </c>
      <c r="FQ19" s="137" t="n">
        <v>-5.05848237715804</v>
      </c>
      <c r="FR19" s="136" t="n">
        <v>-4.13859270753899</v>
      </c>
      <c r="FS19" s="137" t="n">
        <v>0.379589602672672</v>
      </c>
      <c r="FT19" s="137" t="n">
        <v>-4.85179738025239</v>
      </c>
      <c r="FU19" s="138" t="n">
        <v>-3.42538803482548</v>
      </c>
      <c r="FV19" s="137" t="n">
        <v>2.68135525072661</v>
      </c>
      <c r="FW19" s="137" t="n">
        <v>0.321531628958294</v>
      </c>
      <c r="FX19" s="137" t="n">
        <v>2.03425530374528</v>
      </c>
      <c r="FY19" s="138" t="n">
        <v>3.32845519770781</v>
      </c>
      <c r="FZ19" s="136" t="n">
        <v>-29.4396565172525</v>
      </c>
      <c r="GA19" s="137" t="n">
        <v>0.985999005145165</v>
      </c>
      <c r="GB19" s="137" t="n">
        <v>-30.8032761153956</v>
      </c>
      <c r="GC19" s="137" t="n">
        <v>-28.0760369191094</v>
      </c>
      <c r="GD19" s="136" t="n">
        <v>3.92305576454793</v>
      </c>
      <c r="GE19" s="137" t="n">
        <v>0.240102662171079</v>
      </c>
      <c r="GF19" s="137" t="n">
        <v>3.43399259848748</v>
      </c>
      <c r="GG19" s="138" t="n">
        <v>4.41211893060832</v>
      </c>
      <c r="GH19" s="137" t="n">
        <v>-0.396943471428784</v>
      </c>
      <c r="GI19" s="137" t="n">
        <v>0.628526718444643</v>
      </c>
      <c r="GJ19" s="137" t="n">
        <v>-1.62396584386119</v>
      </c>
      <c r="GK19" s="137" t="n">
        <v>0.830078901003609</v>
      </c>
      <c r="GL19" s="136" t="n">
        <v>-35.3916309421728</v>
      </c>
      <c r="GM19" s="137" t="n">
        <v>2.74072782578402</v>
      </c>
      <c r="GN19" s="137" t="n">
        <v>-38.8622804573369</v>
      </c>
      <c r="GO19" s="137" t="n">
        <v>-31.9209814270087</v>
      </c>
      <c r="GP19" s="136" t="n">
        <v>-8.52295506771621</v>
      </c>
      <c r="GQ19" s="137" t="n">
        <v>0.912981002632124</v>
      </c>
      <c r="GR19" s="137" t="n">
        <v>-10.1598844300382</v>
      </c>
      <c r="GS19" s="138" t="n">
        <v>-6.88602570539424</v>
      </c>
      <c r="GT19" s="137" t="n">
        <v>-7.18209408067857</v>
      </c>
      <c r="GU19" s="137" t="n">
        <v>1.74000248830739</v>
      </c>
      <c r="GV19" s="137" t="n">
        <v>-10.347560470957</v>
      </c>
      <c r="GW19" s="137" t="n">
        <v>-4.01662769040025</v>
      </c>
      <c r="GX19" s="136" t="n">
        <v>-47.2130923826435</v>
      </c>
      <c r="GY19" s="137" t="n">
        <v>2.56933037366808</v>
      </c>
      <c r="GZ19" s="137" t="n">
        <v>-49.8713816824396</v>
      </c>
      <c r="HA19" s="137" t="n">
        <v>-44.554803083605</v>
      </c>
      <c r="HB19" s="136" t="n">
        <v>-8.53300343542396</v>
      </c>
      <c r="HC19" s="137" t="n">
        <v>1.37311845165435</v>
      </c>
      <c r="HD19" s="137" t="n">
        <v>-10.9946658408747</v>
      </c>
      <c r="HE19" s="138" t="n">
        <v>-6.07134102941076</v>
      </c>
      <c r="HF19" s="137" t="n">
        <v>-21.7054395606957</v>
      </c>
      <c r="HG19" s="137" t="n">
        <v>2.40720737759976</v>
      </c>
      <c r="HH19" s="137" t="n">
        <v>-25.3994759348854</v>
      </c>
      <c r="HI19" s="138" t="n">
        <v>-18.0114031892083</v>
      </c>
    </row>
    <row r="20" s="29" customFormat="true" ht="14.25" hidden="false" customHeight="false" outlineLevel="0" collapsed="false">
      <c r="A20" s="203" t="s">
        <v>70</v>
      </c>
      <c r="B20" s="140" t="n">
        <v>-33.9982839714368</v>
      </c>
      <c r="C20" s="141" t="n">
        <v>1.89522554606233</v>
      </c>
      <c r="D20" s="141" t="n">
        <v>-36.450011482142</v>
      </c>
      <c r="E20" s="141" t="n">
        <v>-31.5465564607316</v>
      </c>
      <c r="F20" s="140" t="n">
        <v>-20.0337472015731</v>
      </c>
      <c r="G20" s="141" t="n">
        <v>5.90142134124067</v>
      </c>
      <c r="H20" s="141" t="n">
        <v>-29.2832723981093</v>
      </c>
      <c r="I20" s="142" t="n">
        <v>-10.7842220050369</v>
      </c>
      <c r="J20" s="141" t="n">
        <v>1.32879718619643</v>
      </c>
      <c r="K20" s="141" t="n">
        <v>3.81591025608216</v>
      </c>
      <c r="L20" s="141" t="n">
        <v>-6.24977010362141</v>
      </c>
      <c r="M20" s="141" t="n">
        <v>8.90736447601422</v>
      </c>
      <c r="N20" s="140" t="n">
        <v>5.80106330088202</v>
      </c>
      <c r="O20" s="141" t="n">
        <v>0.944050199673617</v>
      </c>
      <c r="P20" s="141" t="n">
        <v>3.84338560815839</v>
      </c>
      <c r="Q20" s="141" t="n">
        <v>7.75874099360564</v>
      </c>
      <c r="R20" s="140" t="n">
        <v>-9.98606123824209</v>
      </c>
      <c r="S20" s="141" t="n">
        <v>0.876645890729704</v>
      </c>
      <c r="T20" s="141" t="n">
        <v>-11.5327040889103</v>
      </c>
      <c r="U20" s="142" t="n">
        <v>-8.43941838757381</v>
      </c>
      <c r="V20" s="141" t="n">
        <v>1.58003299390361</v>
      </c>
      <c r="W20" s="141" t="n">
        <v>0.668159549836506</v>
      </c>
      <c r="X20" s="141" t="n">
        <v>0.249748279198944</v>
      </c>
      <c r="Y20" s="142" t="n">
        <v>2.91031770860824</v>
      </c>
      <c r="Z20" s="141" t="n">
        <v>-58.4656092168575</v>
      </c>
      <c r="AA20" s="141" t="n">
        <v>2.22088881745667</v>
      </c>
      <c r="AB20" s="141" t="n">
        <v>-60.2735771918486</v>
      </c>
      <c r="AC20" s="141" t="n">
        <v>-56.6576412418665</v>
      </c>
      <c r="AD20" s="140" t="n">
        <v>-22.935669280984</v>
      </c>
      <c r="AE20" s="141" t="n">
        <v>2.07915192361957</v>
      </c>
      <c r="AF20" s="141" t="n">
        <v>-26.0761469295392</v>
      </c>
      <c r="AG20" s="142" t="n">
        <v>-19.7951916324288</v>
      </c>
      <c r="AH20" s="141" t="n">
        <v>-21.353038003495</v>
      </c>
      <c r="AI20" s="141" t="n">
        <v>2.89585484210027</v>
      </c>
      <c r="AJ20" s="141" t="n">
        <v>-25.8169416434905</v>
      </c>
      <c r="AK20" s="142" t="n">
        <v>-16.8891343634996</v>
      </c>
      <c r="AL20" s="141" t="n">
        <v>-35.8600073160831</v>
      </c>
      <c r="AM20" s="141" t="n">
        <v>3.39783836111813</v>
      </c>
      <c r="AN20" s="141" t="n">
        <v>-40.1315789374988</v>
      </c>
      <c r="AO20" s="141" t="n">
        <v>-31.5884356946674</v>
      </c>
      <c r="AP20" s="140" t="n">
        <v>-5.63023322960443</v>
      </c>
      <c r="AQ20" s="141" t="n">
        <v>1.07157294481515</v>
      </c>
      <c r="AR20" s="141" t="n">
        <v>-7.61226537164601</v>
      </c>
      <c r="AS20" s="142" t="n">
        <v>-3.64820108756287</v>
      </c>
      <c r="AT20" s="141" t="n">
        <v>1.51771239294823</v>
      </c>
      <c r="AU20" s="141" t="n">
        <v>1.43639494689857</v>
      </c>
      <c r="AV20" s="141" t="n">
        <v>-1.34035037744968</v>
      </c>
      <c r="AW20" s="142" t="n">
        <v>4.37577516334608</v>
      </c>
      <c r="AX20" s="141" t="n">
        <v>-91.9162387826395</v>
      </c>
      <c r="AY20" s="141" t="n">
        <v>0</v>
      </c>
      <c r="AZ20" s="141" t="n">
        <v>-91.9162387826395</v>
      </c>
      <c r="BA20" s="141" t="n">
        <v>-91.9162387826395</v>
      </c>
      <c r="BB20" s="140" t="n">
        <v>-37.7664974619289</v>
      </c>
      <c r="BC20" s="141" t="n">
        <v>0</v>
      </c>
      <c r="BD20" s="141" t="n">
        <v>-37.7664974619289</v>
      </c>
      <c r="BE20" s="142" t="n">
        <v>-37.7664974619289</v>
      </c>
      <c r="BF20" s="141" t="n">
        <v>-34.8073006558902</v>
      </c>
      <c r="BG20" s="141" t="n">
        <v>0</v>
      </c>
      <c r="BH20" s="141" t="n">
        <v>-34.8073006558902</v>
      </c>
      <c r="BI20" s="142" t="n">
        <v>-34.8073006558902</v>
      </c>
      <c r="BJ20" s="141" t="n">
        <v>-40.0321970018901</v>
      </c>
      <c r="BK20" s="141" t="n">
        <v>0</v>
      </c>
      <c r="BL20" s="141" t="n">
        <v>-40.0321970018901</v>
      </c>
      <c r="BM20" s="141" t="n">
        <v>-40.0321970018901</v>
      </c>
      <c r="BN20" s="140" t="n">
        <v>-7.87309048178612</v>
      </c>
      <c r="BO20" s="141" t="n">
        <v>0</v>
      </c>
      <c r="BP20" s="141" t="n">
        <v>-7.87309048178615</v>
      </c>
      <c r="BQ20" s="142" t="n">
        <v>-7.87309048178615</v>
      </c>
      <c r="BR20" s="141" t="n">
        <v>-4.07652204380202</v>
      </c>
      <c r="BS20" s="141" t="n">
        <v>0</v>
      </c>
      <c r="BT20" s="141" t="n">
        <v>-4.07652204380201</v>
      </c>
      <c r="BU20" s="142" t="n">
        <v>-4.07652204380201</v>
      </c>
      <c r="BV20" s="141" t="n">
        <v>-4.43428895147768</v>
      </c>
      <c r="BW20" s="141" t="n">
        <v>0.753918213538582</v>
      </c>
      <c r="BX20" s="141" t="n">
        <v>-5.84644406240287</v>
      </c>
      <c r="BY20" s="141" t="n">
        <v>-3.02213384055241</v>
      </c>
      <c r="BZ20" s="140" t="n">
        <v>-11.93461531626</v>
      </c>
      <c r="CA20" s="141" t="n">
        <v>1.24288815820835</v>
      </c>
      <c r="CB20" s="141" t="n">
        <v>-14.079941622181</v>
      </c>
      <c r="CC20" s="142" t="n">
        <v>-9.78928901033888</v>
      </c>
      <c r="CD20" s="141" t="n">
        <v>5.1111926661454</v>
      </c>
      <c r="CE20" s="141" t="n">
        <v>0.937867213537063</v>
      </c>
      <c r="CF20" s="141" t="n">
        <v>3.17901797514919</v>
      </c>
      <c r="CG20" s="142" t="n">
        <v>7.04336735714151</v>
      </c>
      <c r="CH20" s="141" t="n">
        <v>3.35283884002257</v>
      </c>
      <c r="CI20" s="141" t="n">
        <v>2.32088858179871</v>
      </c>
      <c r="CJ20" s="141" t="n">
        <v>-1.34862146175908</v>
      </c>
      <c r="CK20" s="141" t="n">
        <v>8.05429914180432</v>
      </c>
      <c r="CL20" s="140" t="n">
        <v>-1.10371525108674</v>
      </c>
      <c r="CM20" s="141" t="n">
        <v>1.13325466982635</v>
      </c>
      <c r="CN20" s="141" t="n">
        <v>-3.30037891088232</v>
      </c>
      <c r="CO20" s="142" t="n">
        <v>1.09294840870883</v>
      </c>
      <c r="CP20" s="141" t="n">
        <v>6.06661771002601</v>
      </c>
      <c r="CQ20" s="141" t="n">
        <v>1.1366289866011</v>
      </c>
      <c r="CR20" s="141" t="n">
        <v>3.70367322290682</v>
      </c>
      <c r="CS20" s="142" t="n">
        <v>8.42956219714498</v>
      </c>
      <c r="CT20" s="141" t="n">
        <v>-22.8648682747565</v>
      </c>
      <c r="CU20" s="141" t="n">
        <v>1.45176523886167</v>
      </c>
      <c r="CV20" s="141" t="n">
        <v>-25.0597174922575</v>
      </c>
      <c r="CW20" s="141" t="n">
        <v>-20.6700190572556</v>
      </c>
      <c r="CX20" s="140" t="n">
        <v>-14.4333484541218</v>
      </c>
      <c r="CY20" s="141" t="n">
        <v>3.25822224421687</v>
      </c>
      <c r="CZ20" s="141" t="n">
        <v>-19.8977337357485</v>
      </c>
      <c r="DA20" s="142" t="n">
        <v>-8.96896317249503</v>
      </c>
      <c r="DB20" s="141" t="n">
        <v>-3.50775687965064</v>
      </c>
      <c r="DC20" s="141" t="n">
        <v>2.85869336990567</v>
      </c>
      <c r="DD20" s="141" t="n">
        <v>-8.9142548984978</v>
      </c>
      <c r="DE20" s="142" t="n">
        <v>1.89874113919657</v>
      </c>
      <c r="DF20" s="141" t="n">
        <v>-20.2858307832364</v>
      </c>
      <c r="DG20" s="141" t="n">
        <v>2.82728121620597</v>
      </c>
      <c r="DH20" s="141" t="n">
        <v>-24.70316849976</v>
      </c>
      <c r="DI20" s="141" t="n">
        <v>-15.8684930667128</v>
      </c>
      <c r="DJ20" s="140" t="n">
        <v>-10.2398469403938</v>
      </c>
      <c r="DK20" s="141" t="n">
        <v>3.30383129215626</v>
      </c>
      <c r="DL20" s="141" t="n">
        <v>-16.0522740287482</v>
      </c>
      <c r="DM20" s="142" t="n">
        <v>-4.42741985203935</v>
      </c>
      <c r="DN20" s="141" t="n">
        <v>3.26204012036455</v>
      </c>
      <c r="DO20" s="141" t="n">
        <v>1.78775685076978</v>
      </c>
      <c r="DP20" s="141" t="n">
        <v>-0.356265304768499</v>
      </c>
      <c r="DQ20" s="142" t="n">
        <v>6.8803455454976</v>
      </c>
      <c r="DR20" s="141" t="n">
        <v>-41.1220998585447</v>
      </c>
      <c r="DS20" s="141" t="n">
        <v>3.57743951642529</v>
      </c>
      <c r="DT20" s="141" t="n">
        <v>-45.2504895401043</v>
      </c>
      <c r="DU20" s="141" t="n">
        <v>-36.9937101769851</v>
      </c>
      <c r="DV20" s="140" t="n">
        <v>-20.0969476062353</v>
      </c>
      <c r="DW20" s="141" t="n">
        <v>1.49856159471254</v>
      </c>
      <c r="DX20" s="141" t="n">
        <v>-22.4438446603403</v>
      </c>
      <c r="DY20" s="142" t="n">
        <v>-17.7500505521303</v>
      </c>
      <c r="DZ20" s="141" t="n">
        <v>2.83045561690602</v>
      </c>
      <c r="EA20" s="141" t="n">
        <v>2.65002277711299</v>
      </c>
      <c r="EB20" s="141" t="n">
        <v>-2.51060415458192</v>
      </c>
      <c r="EC20" s="142" t="n">
        <v>8.17151538839379</v>
      </c>
      <c r="ED20" s="141" t="n">
        <v>-19.0182625857476</v>
      </c>
      <c r="EE20" s="141" t="n">
        <v>4.57681562302032</v>
      </c>
      <c r="EF20" s="141" t="n">
        <v>-26.2827768128944</v>
      </c>
      <c r="EG20" s="141" t="n">
        <v>-11.7537483586007</v>
      </c>
      <c r="EH20" s="140" t="n">
        <v>-19.7503058683259</v>
      </c>
      <c r="EI20" s="141" t="n">
        <v>4.74066535623009</v>
      </c>
      <c r="EJ20" s="141" t="n">
        <v>-27.2068699867604</v>
      </c>
      <c r="EK20" s="142" t="n">
        <v>-12.2937417498914</v>
      </c>
      <c r="EL20" s="141" t="n">
        <v>1.15010218583134</v>
      </c>
      <c r="EM20" s="141" t="n">
        <v>6.04886555793965</v>
      </c>
      <c r="EN20" s="141" t="n">
        <v>-10.84202785233</v>
      </c>
      <c r="EO20" s="141" t="n">
        <v>13.1422322239929</v>
      </c>
      <c r="EP20" s="140" t="n">
        <v>19.7403328058483</v>
      </c>
      <c r="EQ20" s="141" t="n">
        <v>1.13725092474878</v>
      </c>
      <c r="ER20" s="141" t="n">
        <v>17.07130664327</v>
      </c>
      <c r="ES20" s="141" t="n">
        <v>22.4093589684266</v>
      </c>
      <c r="ET20" s="140" t="n">
        <v>13.99674424701</v>
      </c>
      <c r="EU20" s="141" t="n">
        <v>1.34921985953999</v>
      </c>
      <c r="EV20" s="141" t="n">
        <v>10.9821334902951</v>
      </c>
      <c r="EW20" s="142" t="n">
        <v>17.011355003725</v>
      </c>
      <c r="EX20" s="141" t="n">
        <v>4.86936582154938</v>
      </c>
      <c r="EY20" s="141" t="n">
        <v>1.41410986837301</v>
      </c>
      <c r="EZ20" s="141" t="n">
        <v>1.96274844162323</v>
      </c>
      <c r="FA20" s="142" t="n">
        <v>7.77598320147548</v>
      </c>
      <c r="FB20" s="140" t="n">
        <v>-29.6952089827663</v>
      </c>
      <c r="FC20" s="141" t="n">
        <v>4.44244420868903</v>
      </c>
      <c r="FD20" s="141" t="n">
        <v>-35.8167811720393</v>
      </c>
      <c r="FE20" s="141" t="n">
        <v>-23.5736367934932</v>
      </c>
      <c r="FF20" s="140" t="n">
        <v>-10.486466832779</v>
      </c>
      <c r="FG20" s="141" t="n">
        <v>1.60616529006748</v>
      </c>
      <c r="FH20" s="141" t="n">
        <v>-13.3044280200831</v>
      </c>
      <c r="FI20" s="142" t="n">
        <v>-7.66850564547491</v>
      </c>
      <c r="FJ20" s="141" t="n">
        <v>-9.65752934186722</v>
      </c>
      <c r="FK20" s="141" t="n">
        <v>4.16471636595088</v>
      </c>
      <c r="FL20" s="141" t="n">
        <v>-17.0320443572383</v>
      </c>
      <c r="FM20" s="142" t="n">
        <v>-2.28301432649611</v>
      </c>
      <c r="FN20" s="140" t="n">
        <v>-3.0811270780903</v>
      </c>
      <c r="FO20" s="141" t="n">
        <v>0.446017109317722</v>
      </c>
      <c r="FP20" s="141" t="n">
        <v>-3.92838559865399</v>
      </c>
      <c r="FQ20" s="141" t="n">
        <v>-2.23386855752669</v>
      </c>
      <c r="FR20" s="140" t="n">
        <v>-6.85844017614305</v>
      </c>
      <c r="FS20" s="141" t="n">
        <v>0.517433982564921</v>
      </c>
      <c r="FT20" s="141" t="n">
        <v>-7.80305449768563</v>
      </c>
      <c r="FU20" s="142" t="n">
        <v>-5.91382585460052</v>
      </c>
      <c r="FV20" s="141" t="n">
        <v>3.52373954802987</v>
      </c>
      <c r="FW20" s="141" t="n">
        <v>0.410018005961386</v>
      </c>
      <c r="FX20" s="141" t="n">
        <v>2.69178624175059</v>
      </c>
      <c r="FY20" s="142" t="n">
        <v>4.35569285430924</v>
      </c>
      <c r="FZ20" s="140" t="n">
        <v>-17.9193784403012</v>
      </c>
      <c r="GA20" s="141" t="n">
        <v>0.706124841573276</v>
      </c>
      <c r="GB20" s="141" t="n">
        <v>-19.0553780918448</v>
      </c>
      <c r="GC20" s="141" t="n">
        <v>-16.7833787887577</v>
      </c>
      <c r="GD20" s="140" t="n">
        <v>4.47820202236183</v>
      </c>
      <c r="GE20" s="141" t="n">
        <v>0.422241857427483</v>
      </c>
      <c r="GF20" s="141" t="n">
        <v>3.61354664874268</v>
      </c>
      <c r="GG20" s="142" t="n">
        <v>5.34285739598083</v>
      </c>
      <c r="GH20" s="141" t="n">
        <v>1.61984573981393</v>
      </c>
      <c r="GI20" s="141" t="n">
        <v>0.683751379550942</v>
      </c>
      <c r="GJ20" s="141" t="n">
        <v>0.25798462941266</v>
      </c>
      <c r="GK20" s="141" t="n">
        <v>2.98170685021524</v>
      </c>
      <c r="GL20" s="140" t="n">
        <v>-17.5608844472063</v>
      </c>
      <c r="GM20" s="141" t="n">
        <v>1.15334073194622</v>
      </c>
      <c r="GN20" s="141" t="n">
        <v>-19.4244600887103</v>
      </c>
      <c r="GO20" s="141" t="n">
        <v>-15.6973088057021</v>
      </c>
      <c r="GP20" s="140" t="n">
        <v>-7.28706440003511</v>
      </c>
      <c r="GQ20" s="141" t="n">
        <v>0.607605765125125</v>
      </c>
      <c r="GR20" s="141" t="n">
        <v>-8.39118951781049</v>
      </c>
      <c r="GS20" s="142" t="n">
        <v>-6.18293928225974</v>
      </c>
      <c r="GT20" s="141" t="n">
        <v>-3.12593029182902</v>
      </c>
      <c r="GU20" s="141" t="n">
        <v>0.69492591342193</v>
      </c>
      <c r="GV20" s="141" t="n">
        <v>-4.44540819885451</v>
      </c>
      <c r="GW20" s="141" t="n">
        <v>-1.80645238480357</v>
      </c>
      <c r="GX20" s="140" t="n">
        <v>-30.1304227846935</v>
      </c>
      <c r="GY20" s="141" t="n">
        <v>1.72928144644489</v>
      </c>
      <c r="GZ20" s="141" t="n">
        <v>-32.4985763897056</v>
      </c>
      <c r="HA20" s="141" t="n">
        <v>-27.762269178531</v>
      </c>
      <c r="HB20" s="140" t="n">
        <v>-9.87930853800384</v>
      </c>
      <c r="HC20" s="141" t="n">
        <v>1.38918032311192</v>
      </c>
      <c r="HD20" s="141" t="n">
        <v>-12.3331088068682</v>
      </c>
      <c r="HE20" s="142" t="n">
        <v>-7.42550826850862</v>
      </c>
      <c r="HF20" s="141" t="n">
        <v>-12.7378654917975</v>
      </c>
      <c r="HG20" s="141" t="n">
        <v>2.06012774398663</v>
      </c>
      <c r="HH20" s="141" t="n">
        <v>-16.2613799209984</v>
      </c>
      <c r="HI20" s="142" t="n">
        <v>-9.21435106452239</v>
      </c>
    </row>
    <row r="21" s="29" customFormat="true" ht="14.25" hidden="false" customHeight="false" outlineLevel="0" collapsed="false">
      <c r="A21" s="204" t="s">
        <v>71</v>
      </c>
      <c r="B21" s="136" t="n">
        <v>-33.6526551038962</v>
      </c>
      <c r="C21" s="137" t="n">
        <v>1.95218995000607</v>
      </c>
      <c r="D21" s="137" t="n">
        <v>-36.1912984542451</v>
      </c>
      <c r="E21" s="137" t="n">
        <v>-31.1140117535473</v>
      </c>
      <c r="F21" s="136" t="n">
        <v>-19.7604987741544</v>
      </c>
      <c r="G21" s="137" t="n">
        <v>3.65145637329882</v>
      </c>
      <c r="H21" s="137" t="n">
        <v>-25.5031231217265</v>
      </c>
      <c r="I21" s="138" t="n">
        <v>-14.0178744265823</v>
      </c>
      <c r="J21" s="137" t="n">
        <v>0.847790362328496</v>
      </c>
      <c r="K21" s="137" t="n">
        <v>2.55411633066925</v>
      </c>
      <c r="L21" s="137" t="n">
        <v>-4.20071860788757</v>
      </c>
      <c r="M21" s="137" t="n">
        <v>5.89629933254465</v>
      </c>
      <c r="N21" s="136" t="n">
        <v>8.21974942985493</v>
      </c>
      <c r="O21" s="137" t="n">
        <v>0.777485590029762</v>
      </c>
      <c r="P21" s="137" t="n">
        <v>6.57061923338339</v>
      </c>
      <c r="Q21" s="137" t="n">
        <v>9.86887962632646</v>
      </c>
      <c r="R21" s="136" t="n">
        <v>-9.53989461799021</v>
      </c>
      <c r="S21" s="137" t="n">
        <v>1.07712550371805</v>
      </c>
      <c r="T21" s="137" t="n">
        <v>-11.4496575948795</v>
      </c>
      <c r="U21" s="138" t="n">
        <v>-7.6301316411009</v>
      </c>
      <c r="V21" s="137" t="n">
        <v>5.29248236017878</v>
      </c>
      <c r="W21" s="137" t="n">
        <v>0.882373101762077</v>
      </c>
      <c r="X21" s="137" t="n">
        <v>3.47150017683221</v>
      </c>
      <c r="Y21" s="138" t="n">
        <v>7.1134645435255</v>
      </c>
      <c r="Z21" s="137" t="n">
        <v>-55.4299473154641</v>
      </c>
      <c r="AA21" s="137" t="n">
        <v>2.90615312298827</v>
      </c>
      <c r="AB21" s="137" t="n">
        <v>-57.968684312362</v>
      </c>
      <c r="AC21" s="137" t="n">
        <v>-52.8912103185661</v>
      </c>
      <c r="AD21" s="136" t="n">
        <v>-26.2424422473851</v>
      </c>
      <c r="AE21" s="137" t="n">
        <v>2.26222733846707</v>
      </c>
      <c r="AF21" s="137" t="n">
        <v>-29.5128269732891</v>
      </c>
      <c r="AG21" s="138" t="n">
        <v>-22.9720575214811</v>
      </c>
      <c r="AH21" s="137" t="n">
        <v>-16.2164549343784</v>
      </c>
      <c r="AI21" s="137" t="n">
        <v>3.47470376385835</v>
      </c>
      <c r="AJ21" s="137" t="n">
        <v>-21.922465722401</v>
      </c>
      <c r="AK21" s="138" t="n">
        <v>-10.5104441463557</v>
      </c>
      <c r="AL21" s="137" t="n">
        <v>-35.8858536911338</v>
      </c>
      <c r="AM21" s="137" t="n">
        <v>1.6584514681286</v>
      </c>
      <c r="AN21" s="137" t="n">
        <v>-37.9699256125793</v>
      </c>
      <c r="AO21" s="137" t="n">
        <v>-33.8017817696883</v>
      </c>
      <c r="AP21" s="136" t="n">
        <v>-6.11639431018169</v>
      </c>
      <c r="AQ21" s="137" t="n">
        <v>1.36361915361654</v>
      </c>
      <c r="AR21" s="137" t="n">
        <v>-8.62561537559436</v>
      </c>
      <c r="AS21" s="138" t="n">
        <v>-3.607173244769</v>
      </c>
      <c r="AT21" s="137" t="n">
        <v>6.5249483309608</v>
      </c>
      <c r="AU21" s="137" t="n">
        <v>1.3799463575871</v>
      </c>
      <c r="AV21" s="137" t="n">
        <v>3.64377352790816</v>
      </c>
      <c r="AW21" s="138" t="n">
        <v>9.40612313401354</v>
      </c>
      <c r="AX21" s="137" t="n">
        <v>-79.8834532416934</v>
      </c>
      <c r="AY21" s="137" t="n">
        <v>0</v>
      </c>
      <c r="AZ21" s="137" t="n">
        <v>-79.8834532416934</v>
      </c>
      <c r="BA21" s="137" t="n">
        <v>-79.8834532416934</v>
      </c>
      <c r="BB21" s="136" t="n">
        <v>-44.3204868154158</v>
      </c>
      <c r="BC21" s="137" t="n">
        <v>0</v>
      </c>
      <c r="BD21" s="137" t="n">
        <v>-44.3204868154158</v>
      </c>
      <c r="BE21" s="138" t="n">
        <v>-44.3204868154158</v>
      </c>
      <c r="BF21" s="137" t="n">
        <v>-36.4298690870913</v>
      </c>
      <c r="BG21" s="137" t="n">
        <v>0</v>
      </c>
      <c r="BH21" s="137" t="n">
        <v>-36.4298690870913</v>
      </c>
      <c r="BI21" s="138" t="n">
        <v>-36.4298690870913</v>
      </c>
      <c r="BJ21" s="137" t="n">
        <v>-28.5290031675428</v>
      </c>
      <c r="BK21" s="137" t="n">
        <v>0</v>
      </c>
      <c r="BL21" s="137" t="n">
        <v>-28.5290031675428</v>
      </c>
      <c r="BM21" s="137" t="n">
        <v>-28.5290031675428</v>
      </c>
      <c r="BN21" s="136" t="n">
        <v>-7.015742642026</v>
      </c>
      <c r="BO21" s="137" t="n">
        <v>0</v>
      </c>
      <c r="BP21" s="137" t="n">
        <v>-7.015742642026</v>
      </c>
      <c r="BQ21" s="138" t="n">
        <v>-7.015742642026</v>
      </c>
      <c r="BR21" s="137" t="n">
        <v>-1.91205511746951</v>
      </c>
      <c r="BS21" s="137" t="n">
        <v>0</v>
      </c>
      <c r="BT21" s="137" t="n">
        <v>-1.9120551174695</v>
      </c>
      <c r="BU21" s="138" t="n">
        <v>-1.9120551174695</v>
      </c>
      <c r="BV21" s="137" t="n">
        <v>4.6653301730228</v>
      </c>
      <c r="BW21" s="137" t="n">
        <v>0.871834513408632</v>
      </c>
      <c r="BX21" s="137" t="n">
        <v>2.87681356786066</v>
      </c>
      <c r="BY21" s="137" t="n">
        <v>6.45384677818498</v>
      </c>
      <c r="BZ21" s="136" t="n">
        <v>-12.1177181748981</v>
      </c>
      <c r="CA21" s="137" t="n">
        <v>1.40668696173879</v>
      </c>
      <c r="CB21" s="137" t="n">
        <v>-14.5407262311182</v>
      </c>
      <c r="CC21" s="138" t="n">
        <v>-9.69471011867813</v>
      </c>
      <c r="CD21" s="137" t="n">
        <v>10.7677013314164</v>
      </c>
      <c r="CE21" s="137" t="n">
        <v>1.10674133510418</v>
      </c>
      <c r="CF21" s="137" t="n">
        <v>8.36491393572055</v>
      </c>
      <c r="CG21" s="138" t="n">
        <v>13.1704887271123</v>
      </c>
      <c r="CH21" s="137" t="n">
        <v>12.0921724957491</v>
      </c>
      <c r="CI21" s="137" t="n">
        <v>1.87293628740536</v>
      </c>
      <c r="CJ21" s="137" t="n">
        <v>7.97731914668183</v>
      </c>
      <c r="CK21" s="137" t="n">
        <v>16.2070258448163</v>
      </c>
      <c r="CL21" s="136" t="n">
        <v>-2.69891705462993</v>
      </c>
      <c r="CM21" s="137" t="n">
        <v>1.24672477467024</v>
      </c>
      <c r="CN21" s="137" t="n">
        <v>-5.07654740055053</v>
      </c>
      <c r="CO21" s="138" t="n">
        <v>-0.321286708709255</v>
      </c>
      <c r="CP21" s="137" t="n">
        <v>6.07416192035386</v>
      </c>
      <c r="CQ21" s="137" t="n">
        <v>0.959162676541155</v>
      </c>
      <c r="CR21" s="137" t="n">
        <v>4.08001132998989</v>
      </c>
      <c r="CS21" s="138" t="n">
        <v>8.06831251071783</v>
      </c>
      <c r="CT21" s="137" t="n">
        <v>-16.2740693765136</v>
      </c>
      <c r="CU21" s="137" t="n">
        <v>1.36059975978991</v>
      </c>
      <c r="CV21" s="137" t="n">
        <v>-18.5068520059658</v>
      </c>
      <c r="CW21" s="137" t="n">
        <v>-14.0412867470614</v>
      </c>
      <c r="CX21" s="136" t="n">
        <v>-14.9417870199695</v>
      </c>
      <c r="CY21" s="137" t="n">
        <v>3.29220173240368</v>
      </c>
      <c r="CZ21" s="137" t="n">
        <v>-20.4303514240787</v>
      </c>
      <c r="DA21" s="138" t="n">
        <v>-9.45322261586036</v>
      </c>
      <c r="DB21" s="137" t="n">
        <v>-1.30402306412614</v>
      </c>
      <c r="DC21" s="137" t="n">
        <v>2.79402520107394</v>
      </c>
      <c r="DD21" s="137" t="n">
        <v>-6.70890038147366</v>
      </c>
      <c r="DE21" s="138" t="n">
        <v>4.10085425322134</v>
      </c>
      <c r="DF21" s="137" t="n">
        <v>-23.4678391011766</v>
      </c>
      <c r="DG21" s="137" t="n">
        <v>3.83602652040141</v>
      </c>
      <c r="DH21" s="137" t="n">
        <v>-29.2219953190583</v>
      </c>
      <c r="DI21" s="137" t="n">
        <v>-17.7136828832949</v>
      </c>
      <c r="DJ21" s="136" t="n">
        <v>-11.9497815431899</v>
      </c>
      <c r="DK21" s="137" t="n">
        <v>3.16716159541036</v>
      </c>
      <c r="DL21" s="137" t="n">
        <v>-17.4156192423224</v>
      </c>
      <c r="DM21" s="138" t="n">
        <v>-6.48394384405744</v>
      </c>
      <c r="DN21" s="137" t="n">
        <v>6.94433675587651</v>
      </c>
      <c r="DO21" s="137" t="n">
        <v>2.08780591050039</v>
      </c>
      <c r="DP21" s="137" t="n">
        <v>2.5680679957567</v>
      </c>
      <c r="DQ21" s="138" t="n">
        <v>11.3206055159965</v>
      </c>
      <c r="DR21" s="137" t="n">
        <v>-31.0496056472616</v>
      </c>
      <c r="DS21" s="137" t="n">
        <v>4.63482317005142</v>
      </c>
      <c r="DT21" s="137" t="n">
        <v>-37.3132341997346</v>
      </c>
      <c r="DU21" s="137" t="n">
        <v>-24.7859770947887</v>
      </c>
      <c r="DV21" s="136" t="n">
        <v>-18.5626857262795</v>
      </c>
      <c r="DW21" s="137" t="n">
        <v>2.38288486963707</v>
      </c>
      <c r="DX21" s="137" t="n">
        <v>-22.3661783088114</v>
      </c>
      <c r="DY21" s="138" t="n">
        <v>-14.7591931437476</v>
      </c>
      <c r="DZ21" s="137" t="n">
        <v>-0.0258555407338292</v>
      </c>
      <c r="EA21" s="137" t="n">
        <v>3.34001073759062</v>
      </c>
      <c r="EB21" s="137" t="n">
        <v>-6.5705839738514</v>
      </c>
      <c r="EC21" s="138" t="n">
        <v>6.51887289238367</v>
      </c>
      <c r="ED21" s="137" t="n">
        <v>-18.320223605283</v>
      </c>
      <c r="EE21" s="137" t="n">
        <v>5.08324564740809</v>
      </c>
      <c r="EF21" s="137" t="n">
        <v>-26.4581116149414</v>
      </c>
      <c r="EG21" s="137" t="n">
        <v>-10.1823355956247</v>
      </c>
      <c r="EH21" s="136" t="n">
        <v>-18.9392119566487</v>
      </c>
      <c r="EI21" s="137" t="n">
        <v>4.63519117091519</v>
      </c>
      <c r="EJ21" s="137" t="n">
        <v>-26.3035640379497</v>
      </c>
      <c r="EK21" s="138" t="n">
        <v>-11.5748598753477</v>
      </c>
      <c r="EL21" s="137" t="n">
        <v>1.86855461570607</v>
      </c>
      <c r="EM21" s="137" t="n">
        <v>5.63555677842162</v>
      </c>
      <c r="EN21" s="137" t="n">
        <v>-9.38353144435599</v>
      </c>
      <c r="EO21" s="137" t="n">
        <v>13.1206406757682</v>
      </c>
      <c r="EP21" s="136" t="n">
        <v>33.9992044137545</v>
      </c>
      <c r="EQ21" s="137" t="n">
        <v>1.05161833840888</v>
      </c>
      <c r="ER21" s="137" t="n">
        <v>31.237250408158</v>
      </c>
      <c r="ES21" s="137" t="n">
        <v>36.7611584193512</v>
      </c>
      <c r="ET21" s="136" t="n">
        <v>16.7873243765929</v>
      </c>
      <c r="EU21" s="137" t="n">
        <v>1.77152963128302</v>
      </c>
      <c r="EV21" s="137" t="n">
        <v>12.7322371450416</v>
      </c>
      <c r="EW21" s="138" t="n">
        <v>20.8424116081443</v>
      </c>
      <c r="EX21" s="137" t="n">
        <v>8.23718563653637</v>
      </c>
      <c r="EY21" s="137" t="n">
        <v>0.791923707457452</v>
      </c>
      <c r="EZ21" s="137" t="n">
        <v>6.557160007189</v>
      </c>
      <c r="FA21" s="138" t="n">
        <v>9.91721126588361</v>
      </c>
      <c r="FB21" s="136" t="n">
        <v>-40.3896933210184</v>
      </c>
      <c r="FC21" s="137" t="n">
        <v>9.89417367299132</v>
      </c>
      <c r="FD21" s="137" t="n">
        <v>-51.949669969868</v>
      </c>
      <c r="FE21" s="137" t="n">
        <v>-28.8297166721689</v>
      </c>
      <c r="FF21" s="136" t="n">
        <v>-9.30034846131241</v>
      </c>
      <c r="FG21" s="137" t="n">
        <v>2.13366746402231</v>
      </c>
      <c r="FH21" s="137" t="n">
        <v>-13.0933972128431</v>
      </c>
      <c r="FI21" s="138" t="n">
        <v>-5.50729970978173</v>
      </c>
      <c r="FJ21" s="137" t="n">
        <v>-12.5484593422558</v>
      </c>
      <c r="FK21" s="137" t="n">
        <v>4.52682211034343</v>
      </c>
      <c r="FL21" s="137" t="n">
        <v>-20.307659671784</v>
      </c>
      <c r="FM21" s="138" t="n">
        <v>-4.78925901272745</v>
      </c>
      <c r="FN21" s="136" t="n">
        <v>-23.9684586355178</v>
      </c>
      <c r="FO21" s="137" t="n">
        <v>1.30916254591559</v>
      </c>
      <c r="FP21" s="137" t="n">
        <v>-25.919396502265</v>
      </c>
      <c r="FQ21" s="137" t="n">
        <v>-22.0175207687706</v>
      </c>
      <c r="FR21" s="136" t="n">
        <v>-10.2229259132616</v>
      </c>
      <c r="FS21" s="137" t="n">
        <v>0.458127017047767</v>
      </c>
      <c r="FT21" s="137" t="n">
        <v>-11.029060255014</v>
      </c>
      <c r="FU21" s="138" t="n">
        <v>-9.41679157150917</v>
      </c>
      <c r="FV21" s="137" t="n">
        <v>3.25511460292564</v>
      </c>
      <c r="FW21" s="137" t="n">
        <v>0.335945687416558</v>
      </c>
      <c r="FX21" s="137" t="n">
        <v>2.57522763801638</v>
      </c>
      <c r="FY21" s="138" t="n">
        <v>3.93500156783495</v>
      </c>
      <c r="FZ21" s="136" t="n">
        <v>-11.9797630843293</v>
      </c>
      <c r="GA21" s="137" t="n">
        <v>0.518720068137465</v>
      </c>
      <c r="GB21" s="137" t="n">
        <v>-12.8746572048206</v>
      </c>
      <c r="GC21" s="137" t="n">
        <v>-11.084868963838</v>
      </c>
      <c r="GD21" s="136" t="n">
        <v>5.8664742838248</v>
      </c>
      <c r="GE21" s="137" t="n">
        <v>0.407345977678877</v>
      </c>
      <c r="GF21" s="137" t="n">
        <v>5.02123834740183</v>
      </c>
      <c r="GG21" s="138" t="n">
        <v>6.71171022024779</v>
      </c>
      <c r="GH21" s="137" t="n">
        <v>3.38569139653539</v>
      </c>
      <c r="GI21" s="137" t="n">
        <v>0.536442690728209</v>
      </c>
      <c r="GJ21" s="137" t="n">
        <v>2.29866562641463</v>
      </c>
      <c r="GK21" s="137" t="n">
        <v>4.47271716665634</v>
      </c>
      <c r="GL21" s="136" t="n">
        <v>-7.6826274496617</v>
      </c>
      <c r="GM21" s="137" t="n">
        <v>0.698185419657017</v>
      </c>
      <c r="GN21" s="137" t="n">
        <v>-8.94593846217724</v>
      </c>
      <c r="GO21" s="137" t="n">
        <v>-6.41931643714615</v>
      </c>
      <c r="GP21" s="136" t="n">
        <v>-6.18898119213527</v>
      </c>
      <c r="GQ21" s="137" t="n">
        <v>0.609665999214384</v>
      </c>
      <c r="GR21" s="137" t="n">
        <v>-7.30997160710403</v>
      </c>
      <c r="GS21" s="138" t="n">
        <v>-5.06799077716644</v>
      </c>
      <c r="GT21" s="137" t="n">
        <v>-1.79983146735819</v>
      </c>
      <c r="GU21" s="137" t="n">
        <v>0.558144813755035</v>
      </c>
      <c r="GV21" s="137" t="n">
        <v>-2.87410579697497</v>
      </c>
      <c r="GW21" s="137" t="n">
        <v>-0.725557137741483</v>
      </c>
      <c r="GX21" s="136" t="n">
        <v>-27.0210788171897</v>
      </c>
      <c r="GY21" s="137" t="n">
        <v>2.69302646240757</v>
      </c>
      <c r="GZ21" s="137" t="n">
        <v>-30.8731484693657</v>
      </c>
      <c r="HA21" s="137" t="n">
        <v>-23.1690091643549</v>
      </c>
      <c r="HB21" s="136" t="n">
        <v>-12.3220702312619</v>
      </c>
      <c r="HC21" s="137" t="n">
        <v>1.52552343057496</v>
      </c>
      <c r="HD21" s="137" t="n">
        <v>-14.9436630608241</v>
      </c>
      <c r="HE21" s="138" t="n">
        <v>-9.7004774015234</v>
      </c>
      <c r="HF21" s="137" t="n">
        <v>-14.674175575802</v>
      </c>
      <c r="HG21" s="137" t="n">
        <v>2.07548658064486</v>
      </c>
      <c r="HH21" s="137" t="n">
        <v>-18.1451906068493</v>
      </c>
      <c r="HI21" s="138" t="n">
        <v>-11.203160546797</v>
      </c>
    </row>
    <row r="22" s="29" customFormat="true" ht="14.25" hidden="false" customHeight="false" outlineLevel="0" collapsed="false">
      <c r="A22" s="203" t="s">
        <v>72</v>
      </c>
      <c r="B22" s="140" t="n">
        <v>-36.4801582079446</v>
      </c>
      <c r="C22" s="141" t="n">
        <v>1.41182133248188</v>
      </c>
      <c r="D22" s="141" t="n">
        <v>-38.2378600944314</v>
      </c>
      <c r="E22" s="141" t="n">
        <v>-34.7224563214578</v>
      </c>
      <c r="F22" s="140" t="n">
        <v>-17.1729437187045</v>
      </c>
      <c r="G22" s="141" t="n">
        <v>0.967117682279361</v>
      </c>
      <c r="H22" s="141" t="n">
        <v>-18.74297252844</v>
      </c>
      <c r="I22" s="142" t="n">
        <v>-15.6029149089691</v>
      </c>
      <c r="J22" s="141" t="n">
        <v>1.39190396669531</v>
      </c>
      <c r="K22" s="141" t="n">
        <v>1.64425087158289</v>
      </c>
      <c r="L22" s="141" t="n">
        <v>-1.87568507209103</v>
      </c>
      <c r="M22" s="141" t="n">
        <v>4.65949300548151</v>
      </c>
      <c r="N22" s="140" t="n">
        <v>-2.71876233303814</v>
      </c>
      <c r="O22" s="141" t="n">
        <v>0.945672132371794</v>
      </c>
      <c r="P22" s="141" t="n">
        <v>-4.52188698013812</v>
      </c>
      <c r="Q22" s="141" t="n">
        <v>-0.915637685938224</v>
      </c>
      <c r="R22" s="140" t="n">
        <v>-10.3106951176481</v>
      </c>
      <c r="S22" s="141" t="n">
        <v>1.41941523732288</v>
      </c>
      <c r="T22" s="141" t="n">
        <v>-12.8058998907563</v>
      </c>
      <c r="U22" s="142" t="n">
        <v>-7.81549034453995</v>
      </c>
      <c r="V22" s="141" t="n">
        <v>9.16413006296912</v>
      </c>
      <c r="W22" s="141" t="n">
        <v>1.13693163338209</v>
      </c>
      <c r="X22" s="141" t="n">
        <v>6.73153187006434</v>
      </c>
      <c r="Y22" s="142" t="n">
        <v>11.596728255874</v>
      </c>
      <c r="Z22" s="141" t="n">
        <v>-53.0292882049682</v>
      </c>
      <c r="AA22" s="141" t="n">
        <v>2.53964815336896</v>
      </c>
      <c r="AB22" s="141" t="n">
        <v>-55.3673542018327</v>
      </c>
      <c r="AC22" s="141" t="n">
        <v>-50.6912222081037</v>
      </c>
      <c r="AD22" s="140" t="n">
        <v>-29.5463600438334</v>
      </c>
      <c r="AE22" s="141" t="n">
        <v>2.47450026224217</v>
      </c>
      <c r="AF22" s="141" t="n">
        <v>-32.9633760345634</v>
      </c>
      <c r="AG22" s="142" t="n">
        <v>-26.1293440531034</v>
      </c>
      <c r="AH22" s="141" t="n">
        <v>-17.2199457123603</v>
      </c>
      <c r="AI22" s="141" t="n">
        <v>3.25344896475392</v>
      </c>
      <c r="AJ22" s="141" t="n">
        <v>-22.4986310780784</v>
      </c>
      <c r="AK22" s="142" t="n">
        <v>-11.9412603466421</v>
      </c>
      <c r="AL22" s="141" t="n">
        <v>-17.462830551162</v>
      </c>
      <c r="AM22" s="141" t="n">
        <v>1.99760440718843</v>
      </c>
      <c r="AN22" s="141" t="n">
        <v>-20.6944121747399</v>
      </c>
      <c r="AO22" s="141" t="n">
        <v>-14.2312489275839</v>
      </c>
      <c r="AP22" s="140" t="n">
        <v>-10.8697006510295</v>
      </c>
      <c r="AQ22" s="141" t="n">
        <v>1.07186317229959</v>
      </c>
      <c r="AR22" s="141" t="n">
        <v>-12.7421961650302</v>
      </c>
      <c r="AS22" s="142" t="n">
        <v>-8.99720513702881</v>
      </c>
      <c r="AT22" s="141" t="n">
        <v>10.6890778936139</v>
      </c>
      <c r="AU22" s="141" t="n">
        <v>1.01829915588919</v>
      </c>
      <c r="AV22" s="141" t="n">
        <v>8.47987183974361</v>
      </c>
      <c r="AW22" s="142" t="n">
        <v>12.8982839474842</v>
      </c>
      <c r="AX22" s="141" t="n">
        <v>-89.436071914223</v>
      </c>
      <c r="AY22" s="141" t="n">
        <v>0</v>
      </c>
      <c r="AZ22" s="141" t="n">
        <v>-89.436071914223</v>
      </c>
      <c r="BA22" s="141" t="n">
        <v>-89.436071914223</v>
      </c>
      <c r="BB22" s="140" t="n">
        <v>-42.2617467480754</v>
      </c>
      <c r="BC22" s="141" t="n">
        <v>0</v>
      </c>
      <c r="BD22" s="141" t="n">
        <v>-42.2617467480754</v>
      </c>
      <c r="BE22" s="142" t="n">
        <v>-42.2617467480754</v>
      </c>
      <c r="BF22" s="141" t="n">
        <v>-33.9559334412567</v>
      </c>
      <c r="BG22" s="141" t="n">
        <v>0</v>
      </c>
      <c r="BH22" s="141" t="n">
        <v>-33.9559334412566</v>
      </c>
      <c r="BI22" s="142" t="n">
        <v>-33.9559334412566</v>
      </c>
      <c r="BJ22" s="141" t="n">
        <v>-20.3001167291774</v>
      </c>
      <c r="BK22" s="141" t="n">
        <v>0</v>
      </c>
      <c r="BL22" s="141" t="n">
        <v>-20.3001167291774</v>
      </c>
      <c r="BM22" s="141" t="n">
        <v>-20.3001167291774</v>
      </c>
      <c r="BN22" s="140" t="n">
        <v>-9.39282120093927</v>
      </c>
      <c r="BO22" s="141" t="n">
        <v>0</v>
      </c>
      <c r="BP22" s="141" t="n">
        <v>-9.39282120093927</v>
      </c>
      <c r="BQ22" s="142" t="n">
        <v>-9.39282120093927</v>
      </c>
      <c r="BR22" s="141" t="n">
        <v>-1.40275433831067</v>
      </c>
      <c r="BS22" s="141" t="n">
        <v>0</v>
      </c>
      <c r="BT22" s="141" t="n">
        <v>-1.40275433831067</v>
      </c>
      <c r="BU22" s="142" t="n">
        <v>-1.40275433831067</v>
      </c>
      <c r="BV22" s="141" t="n">
        <v>0.276398648756924</v>
      </c>
      <c r="BW22" s="141" t="n">
        <v>1.47171151582488</v>
      </c>
      <c r="BX22" s="141" t="n">
        <v>-2.61612879211674</v>
      </c>
      <c r="BY22" s="141" t="n">
        <v>3.16892608963068</v>
      </c>
      <c r="BZ22" s="140" t="n">
        <v>-12.2507103369986</v>
      </c>
      <c r="CA22" s="141" t="n">
        <v>1.43144702705547</v>
      </c>
      <c r="CB22" s="141" t="n">
        <v>-14.7126361493596</v>
      </c>
      <c r="CC22" s="142" t="n">
        <v>-9.78878452463774</v>
      </c>
      <c r="CD22" s="141" t="n">
        <v>10.0171812657163</v>
      </c>
      <c r="CE22" s="141" t="n">
        <v>1.05951823872982</v>
      </c>
      <c r="CF22" s="141" t="n">
        <v>7.7325031472728</v>
      </c>
      <c r="CG22" s="142" t="n">
        <v>12.3018593841599</v>
      </c>
      <c r="CH22" s="141" t="n">
        <v>13.1013897754134</v>
      </c>
      <c r="CI22" s="141" t="n">
        <v>2.14839530991272</v>
      </c>
      <c r="CJ22" s="141" t="n">
        <v>8.33885446678646</v>
      </c>
      <c r="CK22" s="141" t="n">
        <v>17.8639250840403</v>
      </c>
      <c r="CL22" s="140" t="n">
        <v>-3.62882953497299</v>
      </c>
      <c r="CM22" s="141" t="n">
        <v>1.04895688494436</v>
      </c>
      <c r="CN22" s="141" t="n">
        <v>-5.61017790925395</v>
      </c>
      <c r="CO22" s="142" t="n">
        <v>-1.64748116069205</v>
      </c>
      <c r="CP22" s="141" t="n">
        <v>7.71393161858941</v>
      </c>
      <c r="CQ22" s="141" t="n">
        <v>0.938133859749152</v>
      </c>
      <c r="CR22" s="141" t="n">
        <v>5.73334992479453</v>
      </c>
      <c r="CS22" s="142" t="n">
        <v>9.69451331238418</v>
      </c>
      <c r="CT22" s="141" t="n">
        <v>-12.7582113695792</v>
      </c>
      <c r="CU22" s="141" t="n">
        <v>1.51250090638217</v>
      </c>
      <c r="CV22" s="141" t="n">
        <v>-15.3444957433863</v>
      </c>
      <c r="CW22" s="141" t="n">
        <v>-10.1719269957721</v>
      </c>
      <c r="CX22" s="140" t="n">
        <v>-16.2719484241482</v>
      </c>
      <c r="CY22" s="141" t="n">
        <v>2.84640537879512</v>
      </c>
      <c r="CZ22" s="141" t="n">
        <v>-20.9430983608343</v>
      </c>
      <c r="DA22" s="142" t="n">
        <v>-11.600798487462</v>
      </c>
      <c r="DB22" s="141" t="n">
        <v>-1.37340531827134</v>
      </c>
      <c r="DC22" s="141" t="n">
        <v>2.63059895199544</v>
      </c>
      <c r="DD22" s="141" t="n">
        <v>-6.45856684380066</v>
      </c>
      <c r="DE22" s="142" t="n">
        <v>3.7117562072578</v>
      </c>
      <c r="DF22" s="141" t="n">
        <v>-14.3183270769821</v>
      </c>
      <c r="DG22" s="141" t="n">
        <v>3.23035602860671</v>
      </c>
      <c r="DH22" s="141" t="n">
        <v>-19.7432603268745</v>
      </c>
      <c r="DI22" s="141" t="n">
        <v>-8.89339382708967</v>
      </c>
      <c r="DJ22" s="140" t="n">
        <v>-14.0949497904381</v>
      </c>
      <c r="DK22" s="141" t="n">
        <v>3.17734991132498</v>
      </c>
      <c r="DL22" s="141" t="n">
        <v>-19.4447777022863</v>
      </c>
      <c r="DM22" s="142" t="n">
        <v>-8.74512187859011</v>
      </c>
      <c r="DN22" s="141" t="n">
        <v>7.44281242012438</v>
      </c>
      <c r="DO22" s="141" t="n">
        <v>2.00139065789906</v>
      </c>
      <c r="DP22" s="141" t="n">
        <v>3.22812561581799</v>
      </c>
      <c r="DQ22" s="142" t="n">
        <v>11.6574992244307</v>
      </c>
      <c r="DR22" s="141" t="n">
        <v>-27.7833928493083</v>
      </c>
      <c r="DS22" s="141" t="n">
        <v>3.744037191431</v>
      </c>
      <c r="DT22" s="141" t="n">
        <v>-33.0828734443269</v>
      </c>
      <c r="DU22" s="141" t="n">
        <v>-22.4839122542898</v>
      </c>
      <c r="DV22" s="140" t="n">
        <v>-20.0492861107545</v>
      </c>
      <c r="DW22" s="141" t="n">
        <v>2.84658346234779</v>
      </c>
      <c r="DX22" s="141" t="n">
        <v>-24.509979157971</v>
      </c>
      <c r="DY22" s="142" t="n">
        <v>-15.5885930635381</v>
      </c>
      <c r="DZ22" s="141" t="n">
        <v>0.386056908435478</v>
      </c>
      <c r="EA22" s="141" t="n">
        <v>3.74588115335706</v>
      </c>
      <c r="EB22" s="141" t="n">
        <v>-6.98421416877405</v>
      </c>
      <c r="EC22" s="142" t="n">
        <v>7.75632798564495</v>
      </c>
      <c r="ED22" s="141" t="n">
        <v>-19.1843207097378</v>
      </c>
      <c r="EE22" s="141" t="n">
        <v>5.05386503400732</v>
      </c>
      <c r="EF22" s="141" t="n">
        <v>-27.1895788107241</v>
      </c>
      <c r="EG22" s="141" t="n">
        <v>-11.1790626087516</v>
      </c>
      <c r="EH22" s="140" t="n">
        <v>-19.6527302745412</v>
      </c>
      <c r="EI22" s="141" t="n">
        <v>4.52352461392418</v>
      </c>
      <c r="EJ22" s="141" t="n">
        <v>-26.7764061789297</v>
      </c>
      <c r="EK22" s="142" t="n">
        <v>-12.5290543701527</v>
      </c>
      <c r="EL22" s="141" t="n">
        <v>4.65786148550392</v>
      </c>
      <c r="EM22" s="141" t="n">
        <v>5.99233081456121</v>
      </c>
      <c r="EN22" s="141" t="n">
        <v>-7.63417127046311</v>
      </c>
      <c r="EO22" s="141" t="n">
        <v>16.9498942414709</v>
      </c>
      <c r="EP22" s="140" t="n">
        <v>30.8060217906769</v>
      </c>
      <c r="EQ22" s="141" t="n">
        <v>1.07225152930821</v>
      </c>
      <c r="ER22" s="141" t="n">
        <v>28.0569854352845</v>
      </c>
      <c r="ES22" s="141" t="n">
        <v>33.5550581460693</v>
      </c>
      <c r="ET22" s="140" t="n">
        <v>14.400142134729</v>
      </c>
      <c r="EU22" s="141" t="n">
        <v>1.70871544964444</v>
      </c>
      <c r="EV22" s="141" t="n">
        <v>10.5687872447092</v>
      </c>
      <c r="EW22" s="142" t="n">
        <v>18.2314970247488</v>
      </c>
      <c r="EX22" s="141" t="n">
        <v>9.30167086307164</v>
      </c>
      <c r="EY22" s="141" t="n">
        <v>1.55375516767373</v>
      </c>
      <c r="EZ22" s="141" t="n">
        <v>5.97304135866976</v>
      </c>
      <c r="FA22" s="142" t="n">
        <v>12.6303003674735</v>
      </c>
      <c r="FB22" s="140" t="n">
        <v>-28.0199008556867</v>
      </c>
      <c r="FC22" s="141" t="n">
        <v>6.46858695750233</v>
      </c>
      <c r="FD22" s="141" t="n">
        <v>-37.1458476539694</v>
      </c>
      <c r="FE22" s="141" t="n">
        <v>-18.8939540574039</v>
      </c>
      <c r="FF22" s="140" t="n">
        <v>-11.003983483624</v>
      </c>
      <c r="FG22" s="141" t="n">
        <v>1.71977273955294</v>
      </c>
      <c r="FH22" s="141" t="n">
        <v>-14.0038207770439</v>
      </c>
      <c r="FI22" s="142" t="n">
        <v>-8.00414619020418</v>
      </c>
      <c r="FJ22" s="141" t="n">
        <v>-5.33914125825761</v>
      </c>
      <c r="FK22" s="141" t="n">
        <v>1.40195729143687</v>
      </c>
      <c r="FL22" s="141" t="n">
        <v>-7.94026668834018</v>
      </c>
      <c r="FM22" s="142" t="n">
        <v>-2.73801582817508</v>
      </c>
      <c r="FN22" s="140" t="n">
        <v>-15.6460816357689</v>
      </c>
      <c r="FO22" s="141" t="n">
        <v>1.14979031602212</v>
      </c>
      <c r="FP22" s="141" t="n">
        <v>-17.5470722774617</v>
      </c>
      <c r="FQ22" s="141" t="n">
        <v>-13.7450909940761</v>
      </c>
      <c r="FR22" s="140" t="n">
        <v>-9.73484023515614</v>
      </c>
      <c r="FS22" s="141" t="n">
        <v>0.613084593997889</v>
      </c>
      <c r="FT22" s="141" t="n">
        <v>-10.8195077401572</v>
      </c>
      <c r="FU22" s="142" t="n">
        <v>-8.65017273015507</v>
      </c>
      <c r="FV22" s="141" t="n">
        <v>2.93866286193428</v>
      </c>
      <c r="FW22" s="141" t="n">
        <v>0.444101550697538</v>
      </c>
      <c r="FX22" s="141" t="n">
        <v>2.04264455378144</v>
      </c>
      <c r="FY22" s="142" t="n">
        <v>3.83468117008711</v>
      </c>
      <c r="FZ22" s="140" t="n">
        <v>-8.38548957837794</v>
      </c>
      <c r="GA22" s="141" t="n">
        <v>0.598801814049054</v>
      </c>
      <c r="GB22" s="141" t="n">
        <v>-9.4607247050381</v>
      </c>
      <c r="GC22" s="141" t="n">
        <v>-7.31025445171772</v>
      </c>
      <c r="GD22" s="140" t="n">
        <v>6.05762648824243</v>
      </c>
      <c r="GE22" s="141" t="n">
        <v>0.403509102219261</v>
      </c>
      <c r="GF22" s="141" t="n">
        <v>5.218840222346</v>
      </c>
      <c r="GG22" s="142" t="n">
        <v>6.89641275413884</v>
      </c>
      <c r="GH22" s="141" t="n">
        <v>2.91094217680083</v>
      </c>
      <c r="GI22" s="141" t="n">
        <v>0.493300321208578</v>
      </c>
      <c r="GJ22" s="141" t="n">
        <v>1.91592856049965</v>
      </c>
      <c r="GK22" s="141" t="n">
        <v>3.90595579310202</v>
      </c>
      <c r="GL22" s="140" t="n">
        <v>-5.39123361471113</v>
      </c>
      <c r="GM22" s="141" t="n">
        <v>1.61266219606424</v>
      </c>
      <c r="GN22" s="141" t="n">
        <v>-8.38164444164134</v>
      </c>
      <c r="GO22" s="141" t="n">
        <v>-2.40082278778088</v>
      </c>
      <c r="GP22" s="140" t="n">
        <v>-4.86719638984255</v>
      </c>
      <c r="GQ22" s="141" t="n">
        <v>0.791124685755039</v>
      </c>
      <c r="GR22" s="141" t="n">
        <v>-6.34232981331977</v>
      </c>
      <c r="GS22" s="142" t="n">
        <v>-3.39206296636536</v>
      </c>
      <c r="GT22" s="141" t="n">
        <v>1.78097392631886</v>
      </c>
      <c r="GU22" s="141" t="n">
        <v>0.699159044871941</v>
      </c>
      <c r="GV22" s="141" t="n">
        <v>0.386216591396183</v>
      </c>
      <c r="GW22" s="141" t="n">
        <v>3.17573126124146</v>
      </c>
      <c r="GX22" s="140" t="n">
        <v>-28.1085895076449</v>
      </c>
      <c r="GY22" s="141" t="n">
        <v>2.62444925407293</v>
      </c>
      <c r="GZ22" s="141" t="n">
        <v>-31.8066265368645</v>
      </c>
      <c r="HA22" s="141" t="n">
        <v>-24.4105524781253</v>
      </c>
      <c r="HB22" s="140" t="n">
        <v>-11.4311213009236</v>
      </c>
      <c r="HC22" s="141" t="n">
        <v>1.57274796030677</v>
      </c>
      <c r="HD22" s="141" t="n">
        <v>-14.1613331579177</v>
      </c>
      <c r="HE22" s="142" t="n">
        <v>-8.70090944374328</v>
      </c>
      <c r="HF22" s="141" t="n">
        <v>-11.4554126339335</v>
      </c>
      <c r="HG22" s="141" t="n">
        <v>2.04237234843841</v>
      </c>
      <c r="HH22" s="141" t="n">
        <v>-14.9998965647861</v>
      </c>
      <c r="HI22" s="142" t="n">
        <v>-7.91092870470986</v>
      </c>
    </row>
    <row r="23" s="29" customFormat="true" ht="14.25" hidden="false" customHeight="false" outlineLevel="0" collapsed="false">
      <c r="A23" s="204" t="s">
        <v>73</v>
      </c>
      <c r="B23" s="136" t="n">
        <v>-27.3356348265988</v>
      </c>
      <c r="C23" s="137" t="n">
        <v>1.2281026816386</v>
      </c>
      <c r="D23" s="137" t="n">
        <v>-29.0847251404876</v>
      </c>
      <c r="E23" s="137" t="n">
        <v>-25.58654451271</v>
      </c>
      <c r="F23" s="136" t="n">
        <v>-17.3224369863643</v>
      </c>
      <c r="G23" s="137" t="n">
        <v>2.97351922332733</v>
      </c>
      <c r="H23" s="137" t="n">
        <v>-22.1409661163587</v>
      </c>
      <c r="I23" s="138" t="n">
        <v>-12.5039078563698</v>
      </c>
      <c r="J23" s="137" t="n">
        <v>3.01827395016483</v>
      </c>
      <c r="K23" s="137" t="n">
        <v>2.21456449805634</v>
      </c>
      <c r="L23" s="137" t="n">
        <v>-1.45328204780032</v>
      </c>
      <c r="M23" s="137" t="n">
        <v>7.48982994812989</v>
      </c>
      <c r="N23" s="136" t="n">
        <v>6.77092380232524</v>
      </c>
      <c r="O23" s="137" t="n">
        <v>2.37901510714593</v>
      </c>
      <c r="P23" s="137" t="n">
        <v>1.79233484402392</v>
      </c>
      <c r="Q23" s="137" t="n">
        <v>11.7495127606265</v>
      </c>
      <c r="R23" s="136" t="n">
        <v>-10.3073175302164</v>
      </c>
      <c r="S23" s="137" t="n">
        <v>1.43414967264475</v>
      </c>
      <c r="T23" s="137" t="n">
        <v>-12.8285190617888</v>
      </c>
      <c r="U23" s="138" t="n">
        <v>-7.7861159986441</v>
      </c>
      <c r="V23" s="137" t="n">
        <v>4.44163513466778</v>
      </c>
      <c r="W23" s="137" t="n">
        <v>1.17674754147463</v>
      </c>
      <c r="X23" s="137" t="n">
        <v>2.03276696217046</v>
      </c>
      <c r="Y23" s="138" t="n">
        <v>6.85050330716504</v>
      </c>
      <c r="Z23" s="137" t="n">
        <v>-45.6587732161473</v>
      </c>
      <c r="AA23" s="137" t="n">
        <v>2.11148893822348</v>
      </c>
      <c r="AB23" s="137" t="n">
        <v>-47.9076948413218</v>
      </c>
      <c r="AC23" s="137" t="n">
        <v>-43.4098515909728</v>
      </c>
      <c r="AD23" s="136" t="n">
        <v>-31.67202548978</v>
      </c>
      <c r="AE23" s="137" t="n">
        <v>2.66891433286726</v>
      </c>
      <c r="AF23" s="137" t="n">
        <v>-35.2463110956998</v>
      </c>
      <c r="AG23" s="138" t="n">
        <v>-28.0977398838601</v>
      </c>
      <c r="AH23" s="137" t="n">
        <v>-10.0500962678622</v>
      </c>
      <c r="AI23" s="137" t="n">
        <v>3.19194860798618</v>
      </c>
      <c r="AJ23" s="137" t="n">
        <v>-15.6775594799855</v>
      </c>
      <c r="AK23" s="138" t="n">
        <v>-4.42263305573896</v>
      </c>
      <c r="AL23" s="137" t="n">
        <v>-17.5072786505208</v>
      </c>
      <c r="AM23" s="137" t="n">
        <v>3.72331397448528</v>
      </c>
      <c r="AN23" s="137" t="n">
        <v>-23.52734617352</v>
      </c>
      <c r="AO23" s="137" t="n">
        <v>-11.4872111275217</v>
      </c>
      <c r="AP23" s="136" t="n">
        <v>-9.32084607543324</v>
      </c>
      <c r="AQ23" s="137" t="n">
        <v>0.888997912296668</v>
      </c>
      <c r="AR23" s="137" t="n">
        <v>-10.9008722145775</v>
      </c>
      <c r="AS23" s="138" t="n">
        <v>-7.74081993628897</v>
      </c>
      <c r="AT23" s="137" t="n">
        <v>5.06170420113368</v>
      </c>
      <c r="AU23" s="137" t="n">
        <v>0.922445565873444</v>
      </c>
      <c r="AV23" s="137" t="n">
        <v>3.16219561873815</v>
      </c>
      <c r="AW23" s="138" t="n">
        <v>6.96121278352912</v>
      </c>
      <c r="AX23" s="137" t="n">
        <v>-70.9343542316047</v>
      </c>
      <c r="AY23" s="137" t="n">
        <v>0</v>
      </c>
      <c r="AZ23" s="137" t="n">
        <v>-70.9343542316047</v>
      </c>
      <c r="BA23" s="137" t="n">
        <v>-70.9343542316047</v>
      </c>
      <c r="BB23" s="136" t="n">
        <v>-41.925047182529</v>
      </c>
      <c r="BC23" s="137" t="n">
        <v>0</v>
      </c>
      <c r="BD23" s="137" t="n">
        <v>-41.925047182529</v>
      </c>
      <c r="BE23" s="138" t="n">
        <v>-41.925047182529</v>
      </c>
      <c r="BF23" s="137" t="n">
        <v>-22.0260179577515</v>
      </c>
      <c r="BG23" s="137" t="n">
        <v>0</v>
      </c>
      <c r="BH23" s="137" t="n">
        <v>-22.0260179577515</v>
      </c>
      <c r="BI23" s="138" t="n">
        <v>-22.0260179577515</v>
      </c>
      <c r="BJ23" s="137" t="n">
        <v>-9.9039049913664</v>
      </c>
      <c r="BK23" s="137" t="n">
        <v>0</v>
      </c>
      <c r="BL23" s="137" t="n">
        <v>-9.90390499136641</v>
      </c>
      <c r="BM23" s="137" t="n">
        <v>-9.90390499136641</v>
      </c>
      <c r="BN23" s="136" t="n">
        <v>-10.623973727422</v>
      </c>
      <c r="BO23" s="137" t="n">
        <v>0</v>
      </c>
      <c r="BP23" s="137" t="n">
        <v>-10.623973727422</v>
      </c>
      <c r="BQ23" s="138" t="n">
        <v>-10.623973727422</v>
      </c>
      <c r="BR23" s="137" t="n">
        <v>-2.32459575983401</v>
      </c>
      <c r="BS23" s="137" t="n">
        <v>0</v>
      </c>
      <c r="BT23" s="137" t="n">
        <v>-2.32459575983401</v>
      </c>
      <c r="BU23" s="138" t="n">
        <v>-2.32459575983401</v>
      </c>
      <c r="BV23" s="137" t="n">
        <v>-6.00598306814193</v>
      </c>
      <c r="BW23" s="137" t="n">
        <v>1.23522378496077</v>
      </c>
      <c r="BX23" s="137" t="n">
        <v>-8.28161451716334</v>
      </c>
      <c r="BY23" s="137" t="n">
        <v>-3.73035161912048</v>
      </c>
      <c r="BZ23" s="136" t="n">
        <v>-9.57287210683886</v>
      </c>
      <c r="CA23" s="137" t="n">
        <v>1.43555714927908</v>
      </c>
      <c r="CB23" s="137" t="n">
        <v>-12.1172129815805</v>
      </c>
      <c r="CC23" s="138" t="n">
        <v>-7.02853123209711</v>
      </c>
      <c r="CD23" s="137" t="n">
        <v>5.86370172417725</v>
      </c>
      <c r="CE23" s="137" t="n">
        <v>0.833522647996275</v>
      </c>
      <c r="CF23" s="137" t="n">
        <v>4.13420178161581</v>
      </c>
      <c r="CG23" s="138" t="n">
        <v>7.59320166673851</v>
      </c>
      <c r="CH23" s="137" t="n">
        <v>9.0230966168738</v>
      </c>
      <c r="CI23" s="137" t="n">
        <v>2.18464255566141</v>
      </c>
      <c r="CJ23" s="137" t="n">
        <v>4.35483728705733</v>
      </c>
      <c r="CK23" s="137" t="n">
        <v>13.6913559466903</v>
      </c>
      <c r="CL23" s="136" t="n">
        <v>-2.95753244097216</v>
      </c>
      <c r="CM23" s="137" t="n">
        <v>1.07565443534039</v>
      </c>
      <c r="CN23" s="137" t="n">
        <v>-5.00346198963854</v>
      </c>
      <c r="CO23" s="138" t="n">
        <v>-0.911602892305748</v>
      </c>
      <c r="CP23" s="137" t="n">
        <v>5.83436025456592</v>
      </c>
      <c r="CQ23" s="137" t="n">
        <v>0.703805589510983</v>
      </c>
      <c r="CR23" s="137" t="n">
        <v>4.37441869410004</v>
      </c>
      <c r="CS23" s="138" t="n">
        <v>7.29430181503175</v>
      </c>
      <c r="CT23" s="137" t="n">
        <v>-14.7880620644187</v>
      </c>
      <c r="CU23" s="137" t="n">
        <v>2.11021834879416</v>
      </c>
      <c r="CV23" s="137" t="n">
        <v>-18.312451645791</v>
      </c>
      <c r="CW23" s="137" t="n">
        <v>-11.2636724830464</v>
      </c>
      <c r="CX23" s="136" t="n">
        <v>-15.1486958207816</v>
      </c>
      <c r="CY23" s="137" t="n">
        <v>3.2063571936996</v>
      </c>
      <c r="CZ23" s="137" t="n">
        <v>-20.4811421759583</v>
      </c>
      <c r="DA23" s="138" t="n">
        <v>-9.81624946560494</v>
      </c>
      <c r="DB23" s="137" t="n">
        <v>1.89358846880994</v>
      </c>
      <c r="DC23" s="137" t="n">
        <v>2.27718784125512</v>
      </c>
      <c r="DD23" s="137" t="n">
        <v>-2.65421601014544</v>
      </c>
      <c r="DE23" s="138" t="n">
        <v>6.44139294776522</v>
      </c>
      <c r="DF23" s="137" t="n">
        <v>-7.23132550839584</v>
      </c>
      <c r="DG23" s="137" t="n">
        <v>2.8220588264114</v>
      </c>
      <c r="DH23" s="137" t="n">
        <v>-12.3625791790008</v>
      </c>
      <c r="DI23" s="137" t="n">
        <v>-2.10007183779087</v>
      </c>
      <c r="DJ23" s="136" t="n">
        <v>-13.0347274988136</v>
      </c>
      <c r="DK23" s="137" t="n">
        <v>3.37568917666238</v>
      </c>
      <c r="DL23" s="137" t="n">
        <v>-18.7886549897175</v>
      </c>
      <c r="DM23" s="138" t="n">
        <v>-7.28080000790977</v>
      </c>
      <c r="DN23" s="137" t="n">
        <v>6.91540953328205</v>
      </c>
      <c r="DO23" s="137" t="n">
        <v>2.24878734500193</v>
      </c>
      <c r="DP23" s="137" t="n">
        <v>2.20298114237704</v>
      </c>
      <c r="DQ23" s="138" t="n">
        <v>11.6278379241875</v>
      </c>
      <c r="DR23" s="137" t="n">
        <v>-21.8213727278226</v>
      </c>
      <c r="DS23" s="137" t="n">
        <v>3.57918815536356</v>
      </c>
      <c r="DT23" s="137" t="n">
        <v>-27.3057666558317</v>
      </c>
      <c r="DU23" s="137" t="n">
        <v>-16.3369787998135</v>
      </c>
      <c r="DV23" s="136" t="n">
        <v>-20.0722679603264</v>
      </c>
      <c r="DW23" s="137" t="n">
        <v>4.68721894819195</v>
      </c>
      <c r="DX23" s="137" t="n">
        <v>-27.4151880503328</v>
      </c>
      <c r="DY23" s="138" t="n">
        <v>-12.72934787032</v>
      </c>
      <c r="DZ23" s="137" t="n">
        <v>3.94893719989997</v>
      </c>
      <c r="EA23" s="137" t="n">
        <v>4.73335970827998</v>
      </c>
      <c r="EB23" s="137" t="n">
        <v>-5.69480593688652</v>
      </c>
      <c r="EC23" s="138" t="n">
        <v>13.5926803366863</v>
      </c>
      <c r="ED23" s="137" t="n">
        <v>-16.8699233147312</v>
      </c>
      <c r="EE23" s="137" t="n">
        <v>4.65937349837703</v>
      </c>
      <c r="EF23" s="137" t="n">
        <v>-24.4616712087489</v>
      </c>
      <c r="EG23" s="137" t="n">
        <v>-9.27817542071354</v>
      </c>
      <c r="EH23" s="136" t="n">
        <v>-19.9535123107225</v>
      </c>
      <c r="EI23" s="137" t="n">
        <v>5.02313351113063</v>
      </c>
      <c r="EJ23" s="137" t="n">
        <v>-27.8343625280247</v>
      </c>
      <c r="EK23" s="138" t="n">
        <v>-12.0726620934203</v>
      </c>
      <c r="EL23" s="137" t="n">
        <v>1.16290341370755</v>
      </c>
      <c r="EM23" s="137" t="n">
        <v>6.20057751793712</v>
      </c>
      <c r="EN23" s="137" t="n">
        <v>-11.1315577075955</v>
      </c>
      <c r="EO23" s="137" t="n">
        <v>13.4573645350106</v>
      </c>
      <c r="EP23" s="136" t="n">
        <v>25.0007844029527</v>
      </c>
      <c r="EQ23" s="137" t="n">
        <v>1.26492423925029</v>
      </c>
      <c r="ER23" s="137" t="n">
        <v>21.9017005694675</v>
      </c>
      <c r="ES23" s="137" t="n">
        <v>28.099868236438</v>
      </c>
      <c r="ET23" s="136" t="n">
        <v>15.5181458343269</v>
      </c>
      <c r="EU23" s="137" t="n">
        <v>1.56521242324329</v>
      </c>
      <c r="EV23" s="137" t="n">
        <v>11.9742612697165</v>
      </c>
      <c r="EW23" s="138" t="n">
        <v>19.0620303989373</v>
      </c>
      <c r="EX23" s="137" t="n">
        <v>5.1624744052657</v>
      </c>
      <c r="EY23" s="137" t="n">
        <v>1.92058935329832</v>
      </c>
      <c r="EZ23" s="137" t="n">
        <v>1.20378540256422</v>
      </c>
      <c r="FA23" s="138" t="n">
        <v>9.12116340796722</v>
      </c>
      <c r="FB23" s="136" t="n">
        <v>-28.6326214594007</v>
      </c>
      <c r="FC23" s="137" t="n">
        <v>4.04795913126711</v>
      </c>
      <c r="FD23" s="137" t="n">
        <v>-34.2949091995058</v>
      </c>
      <c r="FE23" s="137" t="n">
        <v>-22.9703337192956</v>
      </c>
      <c r="FF23" s="136" t="n">
        <v>-10.8797389108972</v>
      </c>
      <c r="FG23" s="137" t="n">
        <v>1.74992828220868</v>
      </c>
      <c r="FH23" s="137" t="n">
        <v>-13.936438592691</v>
      </c>
      <c r="FI23" s="138" t="n">
        <v>-7.82303922910341</v>
      </c>
      <c r="FJ23" s="137" t="n">
        <v>-8.19830080476656</v>
      </c>
      <c r="FK23" s="137" t="n">
        <v>2.54862381877563</v>
      </c>
      <c r="FL23" s="137" t="n">
        <v>-12.7840735493583</v>
      </c>
      <c r="FM23" s="138" t="n">
        <v>-3.61252806017483</v>
      </c>
      <c r="FN23" s="136" t="n">
        <v>-11.6027113924125</v>
      </c>
      <c r="FO23" s="137" t="n">
        <v>1.16232361770786</v>
      </c>
      <c r="FP23" s="137" t="n">
        <v>-13.6165380156953</v>
      </c>
      <c r="FQ23" s="137" t="n">
        <v>-9.58888476912978</v>
      </c>
      <c r="FR23" s="136" t="n">
        <v>-9.42408335820575</v>
      </c>
      <c r="FS23" s="137" t="n">
        <v>0.598881079005005</v>
      </c>
      <c r="FT23" s="137" t="n">
        <v>-10.4872697309357</v>
      </c>
      <c r="FU23" s="138" t="n">
        <v>-8.36089698547573</v>
      </c>
      <c r="FV23" s="137" t="n">
        <v>3.04322478460878</v>
      </c>
      <c r="FW23" s="137" t="n">
        <v>0.493337409563277</v>
      </c>
      <c r="FX23" s="137" t="n">
        <v>2.04685726387833</v>
      </c>
      <c r="FY23" s="138" t="n">
        <v>4.03959230533912</v>
      </c>
      <c r="FZ23" s="136" t="n">
        <v>-2.12147015818232</v>
      </c>
      <c r="GA23" s="137" t="n">
        <v>0.377566627520819</v>
      </c>
      <c r="GB23" s="137" t="n">
        <v>-2.84580121999615</v>
      </c>
      <c r="GC23" s="137" t="n">
        <v>-1.39713909636857</v>
      </c>
      <c r="GD23" s="136" t="n">
        <v>6.61727344700861</v>
      </c>
      <c r="GE23" s="137" t="n">
        <v>0.374377385418912</v>
      </c>
      <c r="GF23" s="137" t="n">
        <v>5.83493756396637</v>
      </c>
      <c r="GG23" s="138" t="n">
        <v>7.39960933005087</v>
      </c>
      <c r="GH23" s="137" t="n">
        <v>3.22051858014396</v>
      </c>
      <c r="GI23" s="137" t="n">
        <v>0.473959384446848</v>
      </c>
      <c r="GJ23" s="137" t="n">
        <v>2.26164084455285</v>
      </c>
      <c r="GK23" s="137" t="n">
        <v>4.17939631573521</v>
      </c>
      <c r="GL23" s="136" t="n">
        <v>-0.272200919088291</v>
      </c>
      <c r="GM23" s="137" t="n">
        <v>0.479926767510005</v>
      </c>
      <c r="GN23" s="137" t="n">
        <v>-1.21029690786654</v>
      </c>
      <c r="GO23" s="137" t="n">
        <v>0.665895069689996</v>
      </c>
      <c r="GP23" s="136" t="n">
        <v>-4.66505148394914</v>
      </c>
      <c r="GQ23" s="137" t="n">
        <v>0.766395323110154</v>
      </c>
      <c r="GR23" s="137" t="n">
        <v>-6.09711095391343</v>
      </c>
      <c r="GS23" s="138" t="n">
        <v>-3.2329920139848</v>
      </c>
      <c r="GT23" s="137" t="n">
        <v>1.80672736355734</v>
      </c>
      <c r="GU23" s="137" t="n">
        <v>0.860214288865784</v>
      </c>
      <c r="GV23" s="137" t="n">
        <v>0.0902455725738151</v>
      </c>
      <c r="GW23" s="137" t="n">
        <v>3.52320915454099</v>
      </c>
      <c r="GX23" s="136" t="n">
        <v>-19.1298581307062</v>
      </c>
      <c r="GY23" s="137" t="n">
        <v>2.78794615730114</v>
      </c>
      <c r="GZ23" s="137" t="n">
        <v>-23.5489055151616</v>
      </c>
      <c r="HA23" s="137" t="n">
        <v>-14.7108107455388</v>
      </c>
      <c r="HB23" s="136" t="n">
        <v>-12.39191439873</v>
      </c>
      <c r="HC23" s="137" t="n">
        <v>1.80211788418646</v>
      </c>
      <c r="HD23" s="137" t="n">
        <v>-15.4863643165769</v>
      </c>
      <c r="HE23" s="138" t="n">
        <v>-9.29746448039325</v>
      </c>
      <c r="HF23" s="137" t="n">
        <v>-7.91117302546761</v>
      </c>
      <c r="HG23" s="137" t="n">
        <v>1.96461914677345</v>
      </c>
      <c r="HH23" s="137" t="n">
        <v>-11.457194690788</v>
      </c>
      <c r="HI23" s="138" t="n">
        <v>-4.36515136187398</v>
      </c>
    </row>
    <row r="24" s="29" customFormat="true" ht="14.25" hidden="false" customHeight="false" outlineLevel="0" collapsed="false">
      <c r="A24" s="203" t="s">
        <v>74</v>
      </c>
      <c r="B24" s="140" t="n">
        <v>-19.867830395259</v>
      </c>
      <c r="C24" s="141" t="n">
        <v>1.24949504424241</v>
      </c>
      <c r="D24" s="141" t="n">
        <v>-21.8302754718471</v>
      </c>
      <c r="E24" s="141" t="n">
        <v>-17.9053853186709</v>
      </c>
      <c r="F24" s="140" t="n">
        <v>-19.9062836671383</v>
      </c>
      <c r="G24" s="141" t="n">
        <v>5.04615121240658</v>
      </c>
      <c r="H24" s="141" t="n">
        <v>-27.827917741211</v>
      </c>
      <c r="I24" s="142" t="n">
        <v>-11.9846495930656</v>
      </c>
      <c r="J24" s="141" t="n">
        <v>8.9675052569139</v>
      </c>
      <c r="K24" s="141" t="n">
        <v>3.31689931465623</v>
      </c>
      <c r="L24" s="141" t="n">
        <v>1.8833940841873</v>
      </c>
      <c r="M24" s="141" t="n">
        <v>16.0516164296404</v>
      </c>
      <c r="N24" s="140" t="n">
        <v>5.01567550046312</v>
      </c>
      <c r="O24" s="141" t="n">
        <v>1.85929373252701</v>
      </c>
      <c r="P24" s="141" t="n">
        <v>1.18867774987108</v>
      </c>
      <c r="Q24" s="141" t="n">
        <v>8.84267325105506</v>
      </c>
      <c r="R24" s="140" t="n">
        <v>-8.75413348237159</v>
      </c>
      <c r="S24" s="141" t="n">
        <v>1.63242803802424</v>
      </c>
      <c r="T24" s="141" t="n">
        <v>-11.6735987751726</v>
      </c>
      <c r="U24" s="142" t="n">
        <v>-5.83466818957058</v>
      </c>
      <c r="V24" s="141" t="n">
        <v>7.0148991138816</v>
      </c>
      <c r="W24" s="141" t="n">
        <v>1.28228765096688</v>
      </c>
      <c r="X24" s="141" t="n">
        <v>4.32531099525894</v>
      </c>
      <c r="Y24" s="142" t="n">
        <v>9.70448723250426</v>
      </c>
      <c r="Z24" s="141" t="n">
        <v>-36.1836457223625</v>
      </c>
      <c r="AA24" s="141" t="n">
        <v>3.00880992514091</v>
      </c>
      <c r="AB24" s="141" t="n">
        <v>-39.947066813045</v>
      </c>
      <c r="AC24" s="141" t="n">
        <v>-32.42022463168</v>
      </c>
      <c r="AD24" s="140" t="n">
        <v>-31.5686015965933</v>
      </c>
      <c r="AE24" s="141" t="n">
        <v>2.50972692418211</v>
      </c>
      <c r="AF24" s="141" t="n">
        <v>-34.9347864080296</v>
      </c>
      <c r="AG24" s="142" t="n">
        <v>-28.202416785157</v>
      </c>
      <c r="AH24" s="141" t="n">
        <v>-6.52604182648122</v>
      </c>
      <c r="AI24" s="141" t="n">
        <v>3.32294565235908</v>
      </c>
      <c r="AJ24" s="141" t="n">
        <v>-12.6139759317423</v>
      </c>
      <c r="AK24" s="142" t="n">
        <v>-0.438107721219957</v>
      </c>
      <c r="AL24" s="141" t="n">
        <v>-27.1981175441952</v>
      </c>
      <c r="AM24" s="141" t="n">
        <v>1.85353118169766</v>
      </c>
      <c r="AN24" s="141" t="n">
        <v>-29.8429525048704</v>
      </c>
      <c r="AO24" s="141" t="n">
        <v>-24.55328258352</v>
      </c>
      <c r="AP24" s="140" t="n">
        <v>-10.2164106123222</v>
      </c>
      <c r="AQ24" s="141" t="n">
        <v>0.947142429599941</v>
      </c>
      <c r="AR24" s="141" t="n">
        <v>-11.8831524133428</v>
      </c>
      <c r="AS24" s="142" t="n">
        <v>-8.54966881130152</v>
      </c>
      <c r="AT24" s="141" t="n">
        <v>6.60392952498566</v>
      </c>
      <c r="AU24" s="141" t="n">
        <v>1.18002885218713</v>
      </c>
      <c r="AV24" s="141" t="n">
        <v>4.13833355810388</v>
      </c>
      <c r="AW24" s="142" t="n">
        <v>9.06952549186734</v>
      </c>
      <c r="AX24" s="141" t="n">
        <v>-59.8597452672358</v>
      </c>
      <c r="AY24" s="141" t="n">
        <v>0</v>
      </c>
      <c r="AZ24" s="141" t="n">
        <v>-59.8597452672358</v>
      </c>
      <c r="BA24" s="141" t="n">
        <v>-59.8597452672358</v>
      </c>
      <c r="BB24" s="140" t="n">
        <v>-41.7133706965573</v>
      </c>
      <c r="BC24" s="141" t="n">
        <v>0</v>
      </c>
      <c r="BD24" s="141" t="n">
        <v>-41.7133706965573</v>
      </c>
      <c r="BE24" s="142" t="n">
        <v>-41.7133706965573</v>
      </c>
      <c r="BF24" s="141" t="n">
        <v>-9.57225190288949</v>
      </c>
      <c r="BG24" s="141" t="n">
        <v>0</v>
      </c>
      <c r="BH24" s="141" t="n">
        <v>-9.5722519028895</v>
      </c>
      <c r="BI24" s="142" t="n">
        <v>-9.5722519028895</v>
      </c>
      <c r="BJ24" s="141" t="n">
        <v>-2.83938962535677</v>
      </c>
      <c r="BK24" s="141" t="n">
        <v>0</v>
      </c>
      <c r="BL24" s="141" t="n">
        <v>-2.83938962535677</v>
      </c>
      <c r="BM24" s="141" t="n">
        <v>-2.83938962535677</v>
      </c>
      <c r="BN24" s="140" t="n">
        <v>-9.29772502472801</v>
      </c>
      <c r="BO24" s="141" t="n">
        <v>0</v>
      </c>
      <c r="BP24" s="141" t="n">
        <v>-9.29772502472798</v>
      </c>
      <c r="BQ24" s="142" t="n">
        <v>-9.29772502472798</v>
      </c>
      <c r="BR24" s="141" t="n">
        <v>-0.427737200242291</v>
      </c>
      <c r="BS24" s="141" t="n">
        <v>0</v>
      </c>
      <c r="BT24" s="141" t="n">
        <v>-0.427737200242251</v>
      </c>
      <c r="BU24" s="142" t="n">
        <v>-0.427737200242251</v>
      </c>
      <c r="BV24" s="141" t="n">
        <v>-3.39287111981882</v>
      </c>
      <c r="BW24" s="141" t="n">
        <v>2.13374424597877</v>
      </c>
      <c r="BX24" s="141" t="n">
        <v>-7.43311526504364</v>
      </c>
      <c r="BY24" s="141" t="n">
        <v>0.64737302540613</v>
      </c>
      <c r="BZ24" s="140" t="n">
        <v>-9.67165670648529</v>
      </c>
      <c r="CA24" s="141" t="n">
        <v>1.53198276835213</v>
      </c>
      <c r="CB24" s="141" t="n">
        <v>-12.3839334287067</v>
      </c>
      <c r="CC24" s="142" t="n">
        <v>-6.95937998426384</v>
      </c>
      <c r="CD24" s="141" t="n">
        <v>8.1008183794995</v>
      </c>
      <c r="CE24" s="141" t="n">
        <v>0.712732548770375</v>
      </c>
      <c r="CF24" s="141" t="n">
        <v>6.59069773206698</v>
      </c>
      <c r="CG24" s="142" t="n">
        <v>9.61093902693211</v>
      </c>
      <c r="CH24" s="141" t="n">
        <v>11.6551978256505</v>
      </c>
      <c r="CI24" s="141" t="n">
        <v>3.17845904118814</v>
      </c>
      <c r="CJ24" s="141" t="n">
        <v>4.6993249543686</v>
      </c>
      <c r="CK24" s="141" t="n">
        <v>18.6110706969325</v>
      </c>
      <c r="CL24" s="140" t="n">
        <v>-4.17205039265043</v>
      </c>
      <c r="CM24" s="141" t="n">
        <v>1.07071426967671</v>
      </c>
      <c r="CN24" s="141" t="n">
        <v>-6.183095712988</v>
      </c>
      <c r="CO24" s="142" t="n">
        <v>-2.16100507231275</v>
      </c>
      <c r="CP24" s="141" t="n">
        <v>11.1686695235307</v>
      </c>
      <c r="CQ24" s="141" t="n">
        <v>0.998994067190656</v>
      </c>
      <c r="CR24" s="141" t="n">
        <v>8.99195543382552</v>
      </c>
      <c r="CS24" s="142" t="n">
        <v>13.3453836132358</v>
      </c>
      <c r="CT24" s="141" t="n">
        <v>-13.5614189506124</v>
      </c>
      <c r="CU24" s="141" t="n">
        <v>1.99208557049052</v>
      </c>
      <c r="CV24" s="141" t="n">
        <v>-16.9364027314388</v>
      </c>
      <c r="CW24" s="141" t="n">
        <v>-10.1864351697861</v>
      </c>
      <c r="CX24" s="140" t="n">
        <v>-14.7765652835739</v>
      </c>
      <c r="CY24" s="141" t="n">
        <v>3.9347344324277</v>
      </c>
      <c r="CZ24" s="141" t="n">
        <v>-21.349064310932</v>
      </c>
      <c r="DA24" s="142" t="n">
        <v>-8.20406625621577</v>
      </c>
      <c r="DB24" s="141" t="n">
        <v>2.27013146000105</v>
      </c>
      <c r="DC24" s="141" t="n">
        <v>2.44520298046668</v>
      </c>
      <c r="DD24" s="141" t="n">
        <v>-2.63126465306982</v>
      </c>
      <c r="DE24" s="142" t="n">
        <v>7.17152757307176</v>
      </c>
      <c r="DF24" s="141" t="n">
        <v>-17.5266585796073</v>
      </c>
      <c r="DG24" s="141" t="n">
        <v>3.66161667214034</v>
      </c>
      <c r="DH24" s="141" t="n">
        <v>-23.4455795138672</v>
      </c>
      <c r="DI24" s="141" t="n">
        <v>-11.6077376453475</v>
      </c>
      <c r="DJ24" s="140" t="n">
        <v>-13.6053861540636</v>
      </c>
      <c r="DK24" s="141" t="n">
        <v>3.3428671123619</v>
      </c>
      <c r="DL24" s="141" t="n">
        <v>-19.265978134955</v>
      </c>
      <c r="DM24" s="142" t="n">
        <v>-7.94479417317214</v>
      </c>
      <c r="DN24" s="141" t="n">
        <v>7.56338937331951</v>
      </c>
      <c r="DO24" s="141" t="n">
        <v>2.04149327791443</v>
      </c>
      <c r="DP24" s="141" t="n">
        <v>3.25942662075521</v>
      </c>
      <c r="DQ24" s="142" t="n">
        <v>11.8673521258839</v>
      </c>
      <c r="DR24" s="141" t="n">
        <v>-23.5447125429987</v>
      </c>
      <c r="DS24" s="141" t="n">
        <v>4.44747258319299</v>
      </c>
      <c r="DT24" s="141" t="n">
        <v>-30.2093553211796</v>
      </c>
      <c r="DU24" s="141" t="n">
        <v>-16.8800697648177</v>
      </c>
      <c r="DV24" s="140" t="n">
        <v>-20.2629963479473</v>
      </c>
      <c r="DW24" s="141" t="n">
        <v>5.45925870122736</v>
      </c>
      <c r="DX24" s="141" t="n">
        <v>-28.7949729954938</v>
      </c>
      <c r="DY24" s="142" t="n">
        <v>-11.7310197004009</v>
      </c>
      <c r="DZ24" s="141" t="n">
        <v>0.996121181131599</v>
      </c>
      <c r="EA24" s="141" t="n">
        <v>5.40623237823546</v>
      </c>
      <c r="EB24" s="141" t="n">
        <v>-9.70564542681874</v>
      </c>
      <c r="EC24" s="142" t="n">
        <v>11.6978877890818</v>
      </c>
      <c r="ED24" s="141" t="n">
        <v>-13.7023902303513</v>
      </c>
      <c r="EE24" s="141" t="n">
        <v>4.7801940236701</v>
      </c>
      <c r="EF24" s="141" t="n">
        <v>-21.7877688725179</v>
      </c>
      <c r="EG24" s="141" t="n">
        <v>-5.61701158818465</v>
      </c>
      <c r="EH24" s="140" t="n">
        <v>-18.11697531193</v>
      </c>
      <c r="EI24" s="141" t="n">
        <v>4.17875421888903</v>
      </c>
      <c r="EJ24" s="141" t="n">
        <v>-24.8234883953951</v>
      </c>
      <c r="EK24" s="142" t="n">
        <v>-11.4104622284649</v>
      </c>
      <c r="EL24" s="141" t="n">
        <v>4.41987783004025</v>
      </c>
      <c r="EM24" s="141" t="n">
        <v>5.67796252116086</v>
      </c>
      <c r="EN24" s="141" t="n">
        <v>-7.20080836450969</v>
      </c>
      <c r="EO24" s="141" t="n">
        <v>16.0405640245904</v>
      </c>
      <c r="EP24" s="140" t="n">
        <v>32.4540310516541</v>
      </c>
      <c r="EQ24" s="141" t="n">
        <v>1.1113558097033</v>
      </c>
      <c r="ER24" s="141" t="n">
        <v>29.5688413358677</v>
      </c>
      <c r="ES24" s="141" t="n">
        <v>35.3392207674405</v>
      </c>
      <c r="ET24" s="140" t="n">
        <v>14.6106191800215</v>
      </c>
      <c r="EU24" s="141" t="n">
        <v>1.26486126030721</v>
      </c>
      <c r="EV24" s="141" t="n">
        <v>11.7692751484971</v>
      </c>
      <c r="EW24" s="142" t="n">
        <v>17.4519632115458</v>
      </c>
      <c r="EX24" s="141" t="n">
        <v>8.31369341581411</v>
      </c>
      <c r="EY24" s="141" t="n">
        <v>1.07139661635117</v>
      </c>
      <c r="EZ24" s="141" t="n">
        <v>6.03917369306217</v>
      </c>
      <c r="FA24" s="142" t="n">
        <v>10.5882131385661</v>
      </c>
      <c r="FB24" s="140" t="n">
        <v>-20.1126053304201</v>
      </c>
      <c r="FC24" s="141" t="n">
        <v>11.299149936369</v>
      </c>
      <c r="FD24" s="141" t="n">
        <v>-37.8047344782106</v>
      </c>
      <c r="FE24" s="141" t="n">
        <v>-2.42047618262964</v>
      </c>
      <c r="FF24" s="140" t="n">
        <v>-12.1978725349752</v>
      </c>
      <c r="FG24" s="141" t="n">
        <v>1.75835533591816</v>
      </c>
      <c r="FH24" s="141" t="n">
        <v>-15.2238643859038</v>
      </c>
      <c r="FI24" s="142" t="n">
        <v>-9.17188068404654</v>
      </c>
      <c r="FJ24" s="141" t="n">
        <v>-1.04002076999666</v>
      </c>
      <c r="FK24" s="141" t="n">
        <v>2.46066097813117</v>
      </c>
      <c r="FL24" s="141" t="n">
        <v>-5.81275717204032</v>
      </c>
      <c r="FM24" s="142" t="n">
        <v>3.73271563204695</v>
      </c>
      <c r="FN24" s="140" t="n">
        <v>-13.8420082086097</v>
      </c>
      <c r="FO24" s="141" t="n">
        <v>1.03570982552069</v>
      </c>
      <c r="FP24" s="141" t="n">
        <v>-15.591007910061</v>
      </c>
      <c r="FQ24" s="141" t="n">
        <v>-12.0930085071584</v>
      </c>
      <c r="FR24" s="140" t="n">
        <v>-9.51558778670209</v>
      </c>
      <c r="FS24" s="141" t="n">
        <v>0.564125408639866</v>
      </c>
      <c r="FT24" s="141" t="n">
        <v>-10.5160610846032</v>
      </c>
      <c r="FU24" s="142" t="n">
        <v>-8.51511448880089</v>
      </c>
      <c r="FV24" s="141" t="n">
        <v>3.73180219140015</v>
      </c>
      <c r="FW24" s="141" t="n">
        <v>0.374604184130598</v>
      </c>
      <c r="FX24" s="141" t="n">
        <v>2.97017819568528</v>
      </c>
      <c r="FY24" s="142" t="n">
        <v>4.49342618711488</v>
      </c>
      <c r="FZ24" s="140" t="n">
        <v>4.0421084389952</v>
      </c>
      <c r="GA24" s="141" t="n">
        <v>0.32340486132898</v>
      </c>
      <c r="GB24" s="141" t="n">
        <v>3.38261305541429</v>
      </c>
      <c r="GC24" s="141" t="n">
        <v>4.70160382257614</v>
      </c>
      <c r="GD24" s="140" t="n">
        <v>4.91514462647959</v>
      </c>
      <c r="GE24" s="141" t="n">
        <v>0.320834759489939</v>
      </c>
      <c r="GF24" s="141" t="n">
        <v>4.25540029269508</v>
      </c>
      <c r="GG24" s="142" t="n">
        <v>5.57488896026416</v>
      </c>
      <c r="GH24" s="141" t="n">
        <v>2.77072346006383</v>
      </c>
      <c r="GI24" s="141" t="n">
        <v>0.530604519148042</v>
      </c>
      <c r="GJ24" s="141" t="n">
        <v>1.70192349810498</v>
      </c>
      <c r="GK24" s="141" t="n">
        <v>3.8395234220227</v>
      </c>
      <c r="GL24" s="140" t="n">
        <v>2.05283336549766</v>
      </c>
      <c r="GM24" s="141" t="n">
        <v>0.608399731211871</v>
      </c>
      <c r="GN24" s="141" t="n">
        <v>0.83589060427366</v>
      </c>
      <c r="GO24" s="141" t="n">
        <v>3.26977612672162</v>
      </c>
      <c r="GP24" s="140" t="n">
        <v>-5.66028615622581</v>
      </c>
      <c r="GQ24" s="141" t="n">
        <v>0.731913765407143</v>
      </c>
      <c r="GR24" s="141" t="n">
        <v>-7.01363744588763</v>
      </c>
      <c r="GS24" s="142" t="n">
        <v>-4.30693486656393</v>
      </c>
      <c r="GT24" s="141" t="n">
        <v>2.07264920901737</v>
      </c>
      <c r="GU24" s="141" t="n">
        <v>0.585713543916482</v>
      </c>
      <c r="GV24" s="141" t="n">
        <v>0.900856680156287</v>
      </c>
      <c r="GW24" s="141" t="n">
        <v>3.24444173787846</v>
      </c>
      <c r="GX24" s="140" t="n">
        <v>-16.6057257067911</v>
      </c>
      <c r="GY24" s="141" t="n">
        <v>1.50544309153093</v>
      </c>
      <c r="GZ24" s="141" t="n">
        <v>-19.0664142549397</v>
      </c>
      <c r="HA24" s="141" t="n">
        <v>-14.1450371578859</v>
      </c>
      <c r="HB24" s="140" t="n">
        <v>-9.75997438946577</v>
      </c>
      <c r="HC24" s="141" t="n">
        <v>2.89733393055941</v>
      </c>
      <c r="HD24" s="141" t="n">
        <v>-14.8845019560154</v>
      </c>
      <c r="HE24" s="142" t="n">
        <v>-4.63544682263836</v>
      </c>
      <c r="HF24" s="141" t="n">
        <v>-0.780493965855726</v>
      </c>
      <c r="HG24" s="141" t="n">
        <v>2.29192571119674</v>
      </c>
      <c r="HH24" s="141" t="n">
        <v>-5.23760721037357</v>
      </c>
      <c r="HI24" s="142" t="n">
        <v>3.67661927729533</v>
      </c>
    </row>
    <row r="25" s="29" customFormat="true" ht="14.25" hidden="false" customHeight="false" outlineLevel="0" collapsed="false">
      <c r="A25" s="204" t="s">
        <v>75</v>
      </c>
      <c r="B25" s="136" t="n">
        <v>-19.9896527963831</v>
      </c>
      <c r="C25" s="137" t="n">
        <v>1.79848626904549</v>
      </c>
      <c r="D25" s="137" t="n">
        <v>-22.8100440085975</v>
      </c>
      <c r="E25" s="137" t="n">
        <v>-17.1692615841687</v>
      </c>
      <c r="F25" s="136" t="n">
        <v>-19.3893995273675</v>
      </c>
      <c r="G25" s="137" t="n">
        <v>6.40653095242021</v>
      </c>
      <c r="H25" s="137" t="n">
        <v>-29.511511944981</v>
      </c>
      <c r="I25" s="138" t="n">
        <v>-9.26728710975391</v>
      </c>
      <c r="J25" s="137" t="n">
        <v>11.3440133256644</v>
      </c>
      <c r="K25" s="137" t="n">
        <v>4.0012832062609</v>
      </c>
      <c r="L25" s="137" t="n">
        <v>2.61184228516608</v>
      </c>
      <c r="M25" s="137" t="n">
        <v>20.0761843661628</v>
      </c>
      <c r="N25" s="136" t="n">
        <v>8.31444677226251</v>
      </c>
      <c r="O25" s="137" t="n">
        <v>1.79121456994664</v>
      </c>
      <c r="P25" s="137" t="n">
        <v>4.51176423445646</v>
      </c>
      <c r="Q25" s="137" t="n">
        <v>12.1171293100686</v>
      </c>
      <c r="R25" s="136" t="n">
        <v>-9.05992005678212</v>
      </c>
      <c r="S25" s="137" t="n">
        <v>1.44788780087259</v>
      </c>
      <c r="T25" s="137" t="n">
        <v>-11.6406722910413</v>
      </c>
      <c r="U25" s="138" t="n">
        <v>-6.47916782252289</v>
      </c>
      <c r="V25" s="137" t="n">
        <v>7.18326954142221</v>
      </c>
      <c r="W25" s="137" t="n">
        <v>1.20020509821525</v>
      </c>
      <c r="X25" s="137" t="n">
        <v>4.66188817310106</v>
      </c>
      <c r="Y25" s="138" t="n">
        <v>9.70465090974323</v>
      </c>
      <c r="Z25" s="137" t="n">
        <v>-28.8564994243</v>
      </c>
      <c r="AA25" s="137" t="n">
        <v>2.22743054406138</v>
      </c>
      <c r="AB25" s="137" t="n">
        <v>-31.9624566656977</v>
      </c>
      <c r="AC25" s="137" t="n">
        <v>-25.7505421829022</v>
      </c>
      <c r="AD25" s="136" t="n">
        <v>-30.0422663454681</v>
      </c>
      <c r="AE25" s="137" t="n">
        <v>2.57075132027036</v>
      </c>
      <c r="AF25" s="137" t="n">
        <v>-33.5672074941161</v>
      </c>
      <c r="AG25" s="138" t="n">
        <v>-26.5173251968201</v>
      </c>
      <c r="AH25" s="137" t="n">
        <v>-4.13082427808861</v>
      </c>
      <c r="AI25" s="137" t="n">
        <v>2.95694400093216</v>
      </c>
      <c r="AJ25" s="137" t="n">
        <v>-9.68702804498289</v>
      </c>
      <c r="AK25" s="138" t="n">
        <v>1.42537948880561</v>
      </c>
      <c r="AL25" s="137" t="n">
        <v>-13.7826171402826</v>
      </c>
      <c r="AM25" s="137" t="n">
        <v>5.73725183103329</v>
      </c>
      <c r="AN25" s="137" t="n">
        <v>-23.4777735587873</v>
      </c>
      <c r="AO25" s="137" t="n">
        <v>-4.08746072177784</v>
      </c>
      <c r="AP25" s="136" t="n">
        <v>-8.99147111261023</v>
      </c>
      <c r="AQ25" s="137" t="n">
        <v>1.16722523625464</v>
      </c>
      <c r="AR25" s="137" t="n">
        <v>-11.0735291645929</v>
      </c>
      <c r="AS25" s="138" t="n">
        <v>-6.90941306062752</v>
      </c>
      <c r="AT25" s="137" t="n">
        <v>5.44069240550293</v>
      </c>
      <c r="AU25" s="137" t="n">
        <v>1.15262054948363</v>
      </c>
      <c r="AV25" s="137" t="n">
        <v>3.05864347266294</v>
      </c>
      <c r="AW25" s="138" t="n">
        <v>7.82274133834284</v>
      </c>
      <c r="AX25" s="137" t="n">
        <v>-73.9080426057518</v>
      </c>
      <c r="AY25" s="137" t="n">
        <v>0</v>
      </c>
      <c r="AZ25" s="137" t="n">
        <v>-73.9080426057518</v>
      </c>
      <c r="BA25" s="137" t="n">
        <v>-73.9080426057518</v>
      </c>
      <c r="BB25" s="136" t="n">
        <v>-43.5068349106204</v>
      </c>
      <c r="BC25" s="137" t="n">
        <v>0</v>
      </c>
      <c r="BD25" s="137" t="n">
        <v>-43.5068349106204</v>
      </c>
      <c r="BE25" s="138" t="n">
        <v>-43.5068349106204</v>
      </c>
      <c r="BF25" s="137" t="n">
        <v>-3.07531813790901</v>
      </c>
      <c r="BG25" s="137" t="n">
        <v>0</v>
      </c>
      <c r="BH25" s="137" t="n">
        <v>-3.07531813790901</v>
      </c>
      <c r="BI25" s="138" t="n">
        <v>-3.07531813790901</v>
      </c>
      <c r="BJ25" s="137" t="n">
        <v>3.95580816366132</v>
      </c>
      <c r="BK25" s="137" t="n">
        <v>0</v>
      </c>
      <c r="BL25" s="137" t="n">
        <v>3.95580816366132</v>
      </c>
      <c r="BM25" s="137" t="n">
        <v>3.95580816366132</v>
      </c>
      <c r="BN25" s="136" t="n">
        <v>-6.83535984226094</v>
      </c>
      <c r="BO25" s="137" t="n">
        <v>0</v>
      </c>
      <c r="BP25" s="137" t="n">
        <v>-6.83535984226093</v>
      </c>
      <c r="BQ25" s="138" t="n">
        <v>-6.83535984226093</v>
      </c>
      <c r="BR25" s="137" t="n">
        <v>0.0849531811673501</v>
      </c>
      <c r="BS25" s="137" t="n">
        <v>0</v>
      </c>
      <c r="BT25" s="137" t="n">
        <v>0.0849531811673687</v>
      </c>
      <c r="BU25" s="138" t="n">
        <v>0.0849531811673687</v>
      </c>
      <c r="BV25" s="137" t="n">
        <v>6.24719587954883</v>
      </c>
      <c r="BW25" s="137" t="n">
        <v>1.20506237466293</v>
      </c>
      <c r="BX25" s="137" t="n">
        <v>3.73771971545834</v>
      </c>
      <c r="BY25" s="137" t="n">
        <v>8.7566720436395</v>
      </c>
      <c r="BZ25" s="136" t="n">
        <v>-8.05490482510443</v>
      </c>
      <c r="CA25" s="137" t="n">
        <v>1.16910241531435</v>
      </c>
      <c r="CB25" s="137" t="n">
        <v>-10.1617721888719</v>
      </c>
      <c r="CC25" s="138" t="n">
        <v>-5.948037461337</v>
      </c>
      <c r="CD25" s="137" t="n">
        <v>4.34715846377507</v>
      </c>
      <c r="CE25" s="137" t="n">
        <v>1.00053903604351</v>
      </c>
      <c r="CF25" s="137" t="n">
        <v>2.30085171904788</v>
      </c>
      <c r="CG25" s="138" t="n">
        <v>6.3934652085023</v>
      </c>
      <c r="CH25" s="137" t="n">
        <v>2.14653105429277</v>
      </c>
      <c r="CI25" s="137" t="n">
        <v>3.19598596306673</v>
      </c>
      <c r="CJ25" s="137" t="n">
        <v>-4.25206298244663</v>
      </c>
      <c r="CK25" s="137" t="n">
        <v>8.54512509103216</v>
      </c>
      <c r="CL25" s="136" t="n">
        <v>-3.66358403931967</v>
      </c>
      <c r="CM25" s="137" t="n">
        <v>1.08537974371783</v>
      </c>
      <c r="CN25" s="137" t="n">
        <v>-5.71299129085516</v>
      </c>
      <c r="CO25" s="138" t="n">
        <v>-1.61417678778415</v>
      </c>
      <c r="CP25" s="137" t="n">
        <v>10.7203124857561</v>
      </c>
      <c r="CQ25" s="137" t="n">
        <v>0.917565011588394</v>
      </c>
      <c r="CR25" s="137" t="n">
        <v>8.7290880234986</v>
      </c>
      <c r="CS25" s="138" t="n">
        <v>12.7115369480139</v>
      </c>
      <c r="CT25" s="137" t="n">
        <v>-12.480454649469</v>
      </c>
      <c r="CU25" s="137" t="n">
        <v>1.7116173781498</v>
      </c>
      <c r="CV25" s="137" t="n">
        <v>-15.4165341545639</v>
      </c>
      <c r="CW25" s="137" t="n">
        <v>-9.54437514437413</v>
      </c>
      <c r="CX25" s="136" t="n">
        <v>-15.369800834497</v>
      </c>
      <c r="CY25" s="137" t="n">
        <v>3.53014275765941</v>
      </c>
      <c r="CZ25" s="137" t="n">
        <v>-21.2254318538992</v>
      </c>
      <c r="DA25" s="138" t="n">
        <v>-9.51416981509491</v>
      </c>
      <c r="DB25" s="137" t="n">
        <v>2.95356518384642</v>
      </c>
      <c r="DC25" s="137" t="n">
        <v>2.75776024179379</v>
      </c>
      <c r="DD25" s="137" t="n">
        <v>-2.61129129292641</v>
      </c>
      <c r="DE25" s="138" t="n">
        <v>8.51842166061911</v>
      </c>
      <c r="DF25" s="137" t="n">
        <v>-17.5628785288241</v>
      </c>
      <c r="DG25" s="137" t="n">
        <v>4.26485628042219</v>
      </c>
      <c r="DH25" s="137" t="n">
        <v>-24.453895043651</v>
      </c>
      <c r="DI25" s="137" t="n">
        <v>-10.6718620139972</v>
      </c>
      <c r="DJ25" s="136" t="n">
        <v>-12.9266401683224</v>
      </c>
      <c r="DK25" s="137" t="n">
        <v>4.06709665738841</v>
      </c>
      <c r="DL25" s="137" t="n">
        <v>-19.8677012744148</v>
      </c>
      <c r="DM25" s="138" t="n">
        <v>-5.98557906223017</v>
      </c>
      <c r="DN25" s="137" t="n">
        <v>7.31018194260574</v>
      </c>
      <c r="DO25" s="137" t="n">
        <v>2.04120370179416</v>
      </c>
      <c r="DP25" s="137" t="n">
        <v>3.01695990642532</v>
      </c>
      <c r="DQ25" s="138" t="n">
        <v>11.6034039787862</v>
      </c>
      <c r="DR25" s="137" t="n">
        <v>-16.0113823785211</v>
      </c>
      <c r="DS25" s="137" t="n">
        <v>3.84111277031818</v>
      </c>
      <c r="DT25" s="137" t="n">
        <v>-22.3345335119829</v>
      </c>
      <c r="DU25" s="137" t="n">
        <v>-9.68823124505933</v>
      </c>
      <c r="DV25" s="136" t="n">
        <v>-14.1025160164532</v>
      </c>
      <c r="DW25" s="137" t="n">
        <v>5.25941699884905</v>
      </c>
      <c r="DX25" s="137" t="n">
        <v>-22.9572214899132</v>
      </c>
      <c r="DY25" s="138" t="n">
        <v>-5.24781054299312</v>
      </c>
      <c r="DZ25" s="137" t="n">
        <v>3.79929958127573</v>
      </c>
      <c r="EA25" s="137" t="n">
        <v>5.91667941358087</v>
      </c>
      <c r="EB25" s="137" t="n">
        <v>-8.23798512666654</v>
      </c>
      <c r="EC25" s="138" t="n">
        <v>15.8365842892181</v>
      </c>
      <c r="ED25" s="137" t="n">
        <v>-11.8161644232597</v>
      </c>
      <c r="EE25" s="137" t="n">
        <v>4.63942069965527</v>
      </c>
      <c r="EF25" s="137" t="n">
        <v>-19.8349539013943</v>
      </c>
      <c r="EG25" s="137" t="n">
        <v>-3.7973749451251</v>
      </c>
      <c r="EH25" s="136" t="n">
        <v>-16.7944227302016</v>
      </c>
      <c r="EI25" s="137" t="n">
        <v>3.77075765511713</v>
      </c>
      <c r="EJ25" s="137" t="n">
        <v>-22.9438848519968</v>
      </c>
      <c r="EK25" s="138" t="n">
        <v>-10.6449606084064</v>
      </c>
      <c r="EL25" s="137" t="n">
        <v>6.99611138155898</v>
      </c>
      <c r="EM25" s="137" t="n">
        <v>5.19240057949993</v>
      </c>
      <c r="EN25" s="137" t="n">
        <v>-3.89299536498109</v>
      </c>
      <c r="EO25" s="137" t="n">
        <v>17.8852181280993</v>
      </c>
      <c r="EP25" s="136" t="n">
        <v>17.5684995878236</v>
      </c>
      <c r="EQ25" s="137" t="n">
        <v>0.941904061660652</v>
      </c>
      <c r="ER25" s="137" t="n">
        <v>15.3980299410353</v>
      </c>
      <c r="ES25" s="137" t="n">
        <v>19.738969234612</v>
      </c>
      <c r="ET25" s="136" t="n">
        <v>16.0367890225242</v>
      </c>
      <c r="EU25" s="137" t="n">
        <v>1.59046462775376</v>
      </c>
      <c r="EV25" s="137" t="n">
        <v>12.4195618167386</v>
      </c>
      <c r="EW25" s="138" t="n">
        <v>19.6540162283099</v>
      </c>
      <c r="EX25" s="137" t="n">
        <v>7.53981493676481</v>
      </c>
      <c r="EY25" s="137" t="n">
        <v>1.02979341000448</v>
      </c>
      <c r="EZ25" s="137" t="n">
        <v>5.36923659915918</v>
      </c>
      <c r="FA25" s="138" t="n">
        <v>9.71039327437044</v>
      </c>
      <c r="FB25" s="136" t="n">
        <v>-20.3192050646818</v>
      </c>
      <c r="FC25" s="137" t="n">
        <v>2.34191859715997</v>
      </c>
      <c r="FD25" s="137" t="n">
        <v>-23.9766814003938</v>
      </c>
      <c r="FE25" s="137" t="n">
        <v>-16.6617287289697</v>
      </c>
      <c r="FF25" s="136" t="n">
        <v>-11.2839096079319</v>
      </c>
      <c r="FG25" s="137" t="n">
        <v>1.64061933248855</v>
      </c>
      <c r="FH25" s="137" t="n">
        <v>-14.1366765347325</v>
      </c>
      <c r="FI25" s="138" t="n">
        <v>-8.4311426811314</v>
      </c>
      <c r="FJ25" s="137" t="n">
        <v>0.515553936714667</v>
      </c>
      <c r="FK25" s="137" t="n">
        <v>3.92063902082623</v>
      </c>
      <c r="FL25" s="137" t="n">
        <v>-7.20851604138454</v>
      </c>
      <c r="FM25" s="138" t="n">
        <v>8.23962391481393</v>
      </c>
      <c r="FN25" s="136" t="n">
        <v>-11.4009894898837</v>
      </c>
      <c r="FO25" s="137" t="n">
        <v>0.805702529481587</v>
      </c>
      <c r="FP25" s="137" t="n">
        <v>-12.800124648684</v>
      </c>
      <c r="FQ25" s="137" t="n">
        <v>-10.0018543310834</v>
      </c>
      <c r="FR25" s="136" t="n">
        <v>-9.13714728463134</v>
      </c>
      <c r="FS25" s="137" t="n">
        <v>0.568321099304506</v>
      </c>
      <c r="FT25" s="137" t="n">
        <v>-10.1492771009178</v>
      </c>
      <c r="FU25" s="138" t="n">
        <v>-8.125017468345</v>
      </c>
      <c r="FV25" s="137" t="n">
        <v>2.6214141207747</v>
      </c>
      <c r="FW25" s="137" t="n">
        <v>0.373791169898429</v>
      </c>
      <c r="FX25" s="137" t="n">
        <v>1.86957814333435</v>
      </c>
      <c r="FY25" s="138" t="n">
        <v>3.3732500982151</v>
      </c>
      <c r="FZ25" s="136" t="n">
        <v>7.92272127532414</v>
      </c>
      <c r="GA25" s="137" t="n">
        <v>0.612749524214786</v>
      </c>
      <c r="GB25" s="137" t="n">
        <v>6.62658119150113</v>
      </c>
      <c r="GC25" s="137" t="n">
        <v>9.21886135914719</v>
      </c>
      <c r="GD25" s="136" t="n">
        <v>4.89420628307889</v>
      </c>
      <c r="GE25" s="137" t="n">
        <v>0.466995048488137</v>
      </c>
      <c r="GF25" s="137" t="n">
        <v>3.93409881407274</v>
      </c>
      <c r="GG25" s="138" t="n">
        <v>5.85431375208494</v>
      </c>
      <c r="GH25" s="137" t="n">
        <v>2.91417775708216</v>
      </c>
      <c r="GI25" s="137" t="n">
        <v>0.449838709837382</v>
      </c>
      <c r="GJ25" s="137" t="n">
        <v>2.00680005053623</v>
      </c>
      <c r="GK25" s="137" t="n">
        <v>3.82155546362809</v>
      </c>
      <c r="GL25" s="136" t="n">
        <v>8.28686239557929</v>
      </c>
      <c r="GM25" s="137" t="n">
        <v>0.688381302027351</v>
      </c>
      <c r="GN25" s="137" t="n">
        <v>6.82582642954412</v>
      </c>
      <c r="GO25" s="137" t="n">
        <v>9.74789836161448</v>
      </c>
      <c r="GP25" s="136" t="n">
        <v>-2.6988713140813</v>
      </c>
      <c r="GQ25" s="137" t="n">
        <v>0.626786280617789</v>
      </c>
      <c r="GR25" s="137" t="n">
        <v>-3.89421676004092</v>
      </c>
      <c r="GS25" s="138" t="n">
        <v>-1.5035258681217</v>
      </c>
      <c r="GT25" s="137" t="n">
        <v>-0.699720491637578</v>
      </c>
      <c r="GU25" s="137" t="n">
        <v>1.03398788827169</v>
      </c>
      <c r="GV25" s="137" t="n">
        <v>-2.71215610338498</v>
      </c>
      <c r="GW25" s="137" t="n">
        <v>1.31271512010971</v>
      </c>
      <c r="GX25" s="136" t="n">
        <v>-20.6978723020716</v>
      </c>
      <c r="GY25" s="137" t="n">
        <v>2.4520094065855</v>
      </c>
      <c r="GZ25" s="137" t="n">
        <v>-24.5090837374811</v>
      </c>
      <c r="HA25" s="137" t="n">
        <v>-16.8866608647486</v>
      </c>
      <c r="HB25" s="136" t="n">
        <v>-9.86437417511556</v>
      </c>
      <c r="HC25" s="137" t="n">
        <v>2.90925243653795</v>
      </c>
      <c r="HD25" s="137" t="n">
        <v>-15.0040290405479</v>
      </c>
      <c r="HE25" s="138" t="n">
        <v>-4.72471930979768</v>
      </c>
      <c r="HF25" s="137" t="n">
        <v>1.17083548654122</v>
      </c>
      <c r="HG25" s="137" t="n">
        <v>2.26648285919054</v>
      </c>
      <c r="HH25" s="137" t="n">
        <v>-3.32348301768596</v>
      </c>
      <c r="HI25" s="138" t="n">
        <v>5.66515398990057</v>
      </c>
    </row>
    <row r="26" s="29" customFormat="true" ht="14.25" hidden="false" customHeight="false" outlineLevel="0" collapsed="false">
      <c r="A26" s="203" t="s">
        <v>76</v>
      </c>
      <c r="B26" s="140" t="n">
        <v>-14.4805069260084</v>
      </c>
      <c r="C26" s="141" t="n">
        <v>2.61018914944629</v>
      </c>
      <c r="D26" s="141" t="n">
        <v>-18.8556591626109</v>
      </c>
      <c r="E26" s="141" t="n">
        <v>-10.105354689406</v>
      </c>
      <c r="F26" s="140" t="n">
        <v>-19.8916718164964</v>
      </c>
      <c r="G26" s="141" t="n">
        <v>7.91042781792594</v>
      </c>
      <c r="H26" s="141" t="n">
        <v>-32.3120183116188</v>
      </c>
      <c r="I26" s="142" t="n">
        <v>-7.47132532137401</v>
      </c>
      <c r="J26" s="141" t="n">
        <v>16.587360315671</v>
      </c>
      <c r="K26" s="141" t="n">
        <v>5.16296130334087</v>
      </c>
      <c r="L26" s="141" t="n">
        <v>4.78941413220896</v>
      </c>
      <c r="M26" s="141" t="n">
        <v>28.3853064991329</v>
      </c>
      <c r="N26" s="140" t="n">
        <v>15.1218912975288</v>
      </c>
      <c r="O26" s="141" t="n">
        <v>1.36164897488899</v>
      </c>
      <c r="P26" s="141" t="n">
        <v>12.0494814341865</v>
      </c>
      <c r="Q26" s="141" t="n">
        <v>18.194301160871</v>
      </c>
      <c r="R26" s="140" t="n">
        <v>-6.4246181935754</v>
      </c>
      <c r="S26" s="141" t="n">
        <v>1.42459312656255</v>
      </c>
      <c r="T26" s="141" t="n">
        <v>-9.03743237001856</v>
      </c>
      <c r="U26" s="142" t="n">
        <v>-3.81180401713213</v>
      </c>
      <c r="V26" s="141" t="n">
        <v>5.92811517352993</v>
      </c>
      <c r="W26" s="141" t="n">
        <v>1.32271661988692</v>
      </c>
      <c r="X26" s="141" t="n">
        <v>3.18190275584479</v>
      </c>
      <c r="Y26" s="142" t="n">
        <v>8.67432759121508</v>
      </c>
      <c r="Z26" s="141" t="n">
        <v>-30.6136068832095</v>
      </c>
      <c r="AA26" s="141" t="n">
        <v>4.13324151646304</v>
      </c>
      <c r="AB26" s="141" t="n">
        <v>-36.2347050090852</v>
      </c>
      <c r="AC26" s="141" t="n">
        <v>-24.9925087573337</v>
      </c>
      <c r="AD26" s="140" t="n">
        <v>-28.7313325701329</v>
      </c>
      <c r="AE26" s="141" t="n">
        <v>2.3577343636871</v>
      </c>
      <c r="AF26" s="141" t="n">
        <v>-32.0247712607032</v>
      </c>
      <c r="AG26" s="142" t="n">
        <v>-25.4378938795626</v>
      </c>
      <c r="AH26" s="141" t="n">
        <v>-0.1625915137015</v>
      </c>
      <c r="AI26" s="141" t="n">
        <v>3.15345908718107</v>
      </c>
      <c r="AJ26" s="141" t="n">
        <v>-6.33332190112332</v>
      </c>
      <c r="AK26" s="142" t="n">
        <v>6.00813887372038</v>
      </c>
      <c r="AL26" s="141" t="n">
        <v>-9.58645377357509</v>
      </c>
      <c r="AM26" s="141" t="n">
        <v>4.59418067899053</v>
      </c>
      <c r="AN26" s="141" t="n">
        <v>-17.7278266505473</v>
      </c>
      <c r="AO26" s="141" t="n">
        <v>-1.44508089660292</v>
      </c>
      <c r="AP26" s="140" t="n">
        <v>-10.7570493657591</v>
      </c>
      <c r="AQ26" s="141" t="n">
        <v>1.02562727505134</v>
      </c>
      <c r="AR26" s="141" t="n">
        <v>-12.5510374495792</v>
      </c>
      <c r="AS26" s="142" t="n">
        <v>-8.96306128193891</v>
      </c>
      <c r="AT26" s="141" t="n">
        <v>11.9221876029092</v>
      </c>
      <c r="AU26" s="141" t="n">
        <v>1.49755872653424</v>
      </c>
      <c r="AV26" s="141" t="n">
        <v>8.63703064765343</v>
      </c>
      <c r="AW26" s="142" t="n">
        <v>15.207344558165</v>
      </c>
      <c r="AX26" s="141" t="n">
        <v>-55.8248809919681</v>
      </c>
      <c r="AY26" s="141" t="n">
        <v>0</v>
      </c>
      <c r="AZ26" s="141" t="n">
        <v>-55.8248809919681</v>
      </c>
      <c r="BA26" s="141" t="n">
        <v>-55.8248809919681</v>
      </c>
      <c r="BB26" s="140" t="n">
        <v>-39.7428884026258</v>
      </c>
      <c r="BC26" s="141" t="n">
        <v>0</v>
      </c>
      <c r="BD26" s="141" t="n">
        <v>-39.7428884026258</v>
      </c>
      <c r="BE26" s="142" t="n">
        <v>-39.7428884026258</v>
      </c>
      <c r="BF26" s="141" t="n">
        <v>16.0023435943545</v>
      </c>
      <c r="BG26" s="141" t="n">
        <v>0</v>
      </c>
      <c r="BH26" s="141" t="n">
        <v>16.0023435943545</v>
      </c>
      <c r="BI26" s="142" t="n">
        <v>16.0023435943545</v>
      </c>
      <c r="BJ26" s="141" t="n">
        <v>15.2480363822904</v>
      </c>
      <c r="BK26" s="141" t="n">
        <v>0</v>
      </c>
      <c r="BL26" s="141" t="n">
        <v>15.2480363822904</v>
      </c>
      <c r="BM26" s="141" t="n">
        <v>15.2480363822904</v>
      </c>
      <c r="BN26" s="140" t="n">
        <v>-5.07270323859881</v>
      </c>
      <c r="BO26" s="141" t="n">
        <v>0</v>
      </c>
      <c r="BP26" s="141" t="n">
        <v>-5.07270323859882</v>
      </c>
      <c r="BQ26" s="142" t="n">
        <v>-5.07270323859882</v>
      </c>
      <c r="BR26" s="141" t="n">
        <v>1.11137155001929</v>
      </c>
      <c r="BS26" s="141" t="n">
        <v>0</v>
      </c>
      <c r="BT26" s="141" t="n">
        <v>1.11137155001928</v>
      </c>
      <c r="BU26" s="142" t="n">
        <v>1.11137155001928</v>
      </c>
      <c r="BV26" s="141" t="n">
        <v>-6.25554619681832</v>
      </c>
      <c r="BW26" s="141" t="n">
        <v>2.07884625657099</v>
      </c>
      <c r="BX26" s="141" t="n">
        <v>-10.0752002113338</v>
      </c>
      <c r="BY26" s="141" t="n">
        <v>-2.43589218230281</v>
      </c>
      <c r="BZ26" s="140" t="n">
        <v>-6.17555961470825</v>
      </c>
      <c r="CA26" s="141" t="n">
        <v>0.970341054275866</v>
      </c>
      <c r="CB26" s="141" t="n">
        <v>-7.95997706015427</v>
      </c>
      <c r="CC26" s="142" t="n">
        <v>-4.39114216926223</v>
      </c>
      <c r="CD26" s="141" t="n">
        <v>8.12038876577385</v>
      </c>
      <c r="CE26" s="141" t="n">
        <v>0.742807976455539</v>
      </c>
      <c r="CF26" s="141" t="n">
        <v>6.54626009679712</v>
      </c>
      <c r="CG26" s="142" t="n">
        <v>9.69451743475059</v>
      </c>
      <c r="CH26" s="141" t="n">
        <v>3.15494074588219</v>
      </c>
      <c r="CI26" s="141" t="n">
        <v>4.28467688624627</v>
      </c>
      <c r="CJ26" s="141" t="n">
        <v>-5.50797682431114</v>
      </c>
      <c r="CK26" s="141" t="n">
        <v>11.8178583160755</v>
      </c>
      <c r="CL26" s="140" t="n">
        <v>-4.19413557780246</v>
      </c>
      <c r="CM26" s="141" t="n">
        <v>1.01009554381645</v>
      </c>
      <c r="CN26" s="141" t="n">
        <v>-6.09088788159959</v>
      </c>
      <c r="CO26" s="142" t="n">
        <v>-2.29738327400528</v>
      </c>
      <c r="CP26" s="141" t="n">
        <v>12.5007610157868</v>
      </c>
      <c r="CQ26" s="141" t="n">
        <v>1.43478227896623</v>
      </c>
      <c r="CR26" s="141" t="n">
        <v>9.33704468958369</v>
      </c>
      <c r="CS26" s="142" t="n">
        <v>15.6644773419898</v>
      </c>
      <c r="CT26" s="141" t="n">
        <v>-16.7221720961066</v>
      </c>
      <c r="CU26" s="141" t="n">
        <v>1.83094190051861</v>
      </c>
      <c r="CV26" s="141" t="n">
        <v>-19.7107186401776</v>
      </c>
      <c r="CW26" s="141" t="n">
        <v>-13.7336255520357</v>
      </c>
      <c r="CX26" s="140" t="n">
        <v>-14.5398321174952</v>
      </c>
      <c r="CY26" s="141" t="n">
        <v>3.71327836267009</v>
      </c>
      <c r="CZ26" s="141" t="n">
        <v>-20.7596450059531</v>
      </c>
      <c r="DA26" s="142" t="n">
        <v>-8.3200192290374</v>
      </c>
      <c r="DB26" s="141" t="n">
        <v>5.36245625789422</v>
      </c>
      <c r="DC26" s="141" t="n">
        <v>2.90668301356981</v>
      </c>
      <c r="DD26" s="141" t="n">
        <v>-0.640146874813014</v>
      </c>
      <c r="DE26" s="142" t="n">
        <v>11.3650593906013</v>
      </c>
      <c r="DF26" s="141" t="n">
        <v>-9.42445230581741</v>
      </c>
      <c r="DG26" s="141" t="n">
        <v>3.42825979458706</v>
      </c>
      <c r="DH26" s="141" t="n">
        <v>-15.5105758730578</v>
      </c>
      <c r="DI26" s="141" t="n">
        <v>-3.33832873857713</v>
      </c>
      <c r="DJ26" s="140" t="n">
        <v>-12.6235069542453</v>
      </c>
      <c r="DK26" s="141" t="n">
        <v>2.96239274724132</v>
      </c>
      <c r="DL26" s="141" t="n">
        <v>-17.6968393440966</v>
      </c>
      <c r="DM26" s="142" t="n">
        <v>-7.55017456439407</v>
      </c>
      <c r="DN26" s="141" t="n">
        <v>6.084246403479</v>
      </c>
      <c r="DO26" s="141" t="n">
        <v>2.52837652455239</v>
      </c>
      <c r="DP26" s="141" t="n">
        <v>0.827116406143948</v>
      </c>
      <c r="DQ26" s="142" t="n">
        <v>11.3413764008144</v>
      </c>
      <c r="DR26" s="141" t="n">
        <v>-23.2692081792004</v>
      </c>
      <c r="DS26" s="141" t="n">
        <v>3.76666100063516</v>
      </c>
      <c r="DT26" s="141" t="n">
        <v>-28.933978248746</v>
      </c>
      <c r="DU26" s="141" t="n">
        <v>-17.604438109655</v>
      </c>
      <c r="DV26" s="140" t="n">
        <v>-14.2805213598211</v>
      </c>
      <c r="DW26" s="141" t="n">
        <v>5.48573819297264</v>
      </c>
      <c r="DX26" s="141" t="n">
        <v>-23.4971198698405</v>
      </c>
      <c r="DY26" s="142" t="n">
        <v>-5.06392284980171</v>
      </c>
      <c r="DZ26" s="141" t="n">
        <v>4.15572543219187</v>
      </c>
      <c r="EA26" s="141" t="n">
        <v>6.41545529022727</v>
      </c>
      <c r="EB26" s="141" t="n">
        <v>-8.94112000254393</v>
      </c>
      <c r="EC26" s="142" t="n">
        <v>17.2525708669275</v>
      </c>
      <c r="ED26" s="141" t="n">
        <v>-7.10743127775977</v>
      </c>
      <c r="EE26" s="141" t="n">
        <v>4.36973258430765</v>
      </c>
      <c r="EF26" s="141" t="n">
        <v>-15.0633786917178</v>
      </c>
      <c r="EG26" s="141" t="n">
        <v>0.848516136198181</v>
      </c>
      <c r="EH26" s="140" t="n">
        <v>-12.7519179140706</v>
      </c>
      <c r="EI26" s="141" t="n">
        <v>3.85127708169576</v>
      </c>
      <c r="EJ26" s="141" t="n">
        <v>-19.3378420776759</v>
      </c>
      <c r="EK26" s="142" t="n">
        <v>-6.16599375046539</v>
      </c>
      <c r="EL26" s="141" t="n">
        <v>3.37174455644448</v>
      </c>
      <c r="EM26" s="141" t="n">
        <v>4.96974731216273</v>
      </c>
      <c r="EN26" s="141" t="n">
        <v>-6.69739185694952</v>
      </c>
      <c r="EO26" s="141" t="n">
        <v>13.4408809698386</v>
      </c>
      <c r="EP26" s="140" t="n">
        <v>21.9712077207661</v>
      </c>
      <c r="EQ26" s="141" t="n">
        <v>1.48164660483345</v>
      </c>
      <c r="ER26" s="141" t="n">
        <v>18.4291304949507</v>
      </c>
      <c r="ES26" s="141" t="n">
        <v>25.5132849465815</v>
      </c>
      <c r="ET26" s="140" t="n">
        <v>15.9253774303862</v>
      </c>
      <c r="EU26" s="141" t="n">
        <v>1.23004479404339</v>
      </c>
      <c r="EV26" s="141" t="n">
        <v>13.1305466530733</v>
      </c>
      <c r="EW26" s="142" t="n">
        <v>18.7202082076992</v>
      </c>
      <c r="EX26" s="141" t="n">
        <v>11.3905115730483</v>
      </c>
      <c r="EY26" s="141" t="n">
        <v>1.51991025491722</v>
      </c>
      <c r="EZ26" s="141" t="n">
        <v>8.07216138857738</v>
      </c>
      <c r="FA26" s="142" t="n">
        <v>14.7088617575192</v>
      </c>
      <c r="FB26" s="140" t="n">
        <v>-20.1372403466423</v>
      </c>
      <c r="FC26" s="141" t="n">
        <v>11.4313655819848</v>
      </c>
      <c r="FD26" s="141" t="n">
        <v>-38.0308722255232</v>
      </c>
      <c r="FE26" s="141" t="n">
        <v>-2.24360846776142</v>
      </c>
      <c r="FF26" s="140" t="n">
        <v>-9.71271531027158</v>
      </c>
      <c r="FG26" s="141" t="n">
        <v>3.35080551203704</v>
      </c>
      <c r="FH26" s="141" t="n">
        <v>-15.6424038818935</v>
      </c>
      <c r="FI26" s="142" t="n">
        <v>-3.78302673864965</v>
      </c>
      <c r="FJ26" s="141" t="n">
        <v>-2.66390063491164</v>
      </c>
      <c r="FK26" s="141" t="n">
        <v>5.36772574968576</v>
      </c>
      <c r="FL26" s="141" t="n">
        <v>-12.9043809788564</v>
      </c>
      <c r="FM26" s="142" t="n">
        <v>7.57657970903305</v>
      </c>
      <c r="FN26" s="140" t="n">
        <v>-1.25267729029721</v>
      </c>
      <c r="FO26" s="141" t="n">
        <v>0.971900203929562</v>
      </c>
      <c r="FP26" s="141" t="n">
        <v>-3.13373913464669</v>
      </c>
      <c r="FQ26" s="141" t="n">
        <v>0.628384554052401</v>
      </c>
      <c r="FR26" s="140" t="n">
        <v>-6.28496084176959</v>
      </c>
      <c r="FS26" s="141" t="n">
        <v>0.462229491470936</v>
      </c>
      <c r="FT26" s="141" t="n">
        <v>-7.13399079767808</v>
      </c>
      <c r="FU26" s="142" t="n">
        <v>-5.4359308858612</v>
      </c>
      <c r="FV26" s="141" t="n">
        <v>4.926157630056</v>
      </c>
      <c r="FW26" s="141" t="n">
        <v>0.460209501613686</v>
      </c>
      <c r="FX26" s="141" t="n">
        <v>3.97971254175643</v>
      </c>
      <c r="FY26" s="142" t="n">
        <v>5.87260271835578</v>
      </c>
      <c r="FZ26" s="140" t="n">
        <v>13.7755354385883</v>
      </c>
      <c r="GA26" s="141" t="n">
        <v>0.536902659589075</v>
      </c>
      <c r="GB26" s="141" t="n">
        <v>12.5782422421546</v>
      </c>
      <c r="GC26" s="141" t="n">
        <v>14.972828635022</v>
      </c>
      <c r="GD26" s="140" t="n">
        <v>5.18208543903668</v>
      </c>
      <c r="GE26" s="141" t="n">
        <v>0.461910538077569</v>
      </c>
      <c r="GF26" s="141" t="n">
        <v>4.22982505088389</v>
      </c>
      <c r="GG26" s="142" t="n">
        <v>6.13434582718953</v>
      </c>
      <c r="GH26" s="141" t="n">
        <v>2.41139855919602</v>
      </c>
      <c r="GI26" s="141" t="n">
        <v>0.431922887772323</v>
      </c>
      <c r="GJ26" s="141" t="n">
        <v>1.5444155498688</v>
      </c>
      <c r="GK26" s="141" t="n">
        <v>3.27838156852322</v>
      </c>
      <c r="GL26" s="140" t="n">
        <v>8.05105662635957</v>
      </c>
      <c r="GM26" s="141" t="n">
        <v>1.22342904806637</v>
      </c>
      <c r="GN26" s="141" t="n">
        <v>5.46007771988095</v>
      </c>
      <c r="GO26" s="141" t="n">
        <v>10.6420355328383</v>
      </c>
      <c r="GP26" s="140" t="n">
        <v>-1.83060256416535</v>
      </c>
      <c r="GQ26" s="141" t="n">
        <v>0.63582041473564</v>
      </c>
      <c r="GR26" s="141" t="n">
        <v>-3.05399746120856</v>
      </c>
      <c r="GS26" s="142" t="n">
        <v>-0.607207667122147</v>
      </c>
      <c r="GT26" s="141" t="n">
        <v>-2.32807294577867</v>
      </c>
      <c r="GU26" s="141" t="n">
        <v>0.921594144496201</v>
      </c>
      <c r="GV26" s="141" t="n">
        <v>-4.09234491645334</v>
      </c>
      <c r="GW26" s="141" t="n">
        <v>-0.563800975103981</v>
      </c>
      <c r="GX26" s="140" t="n">
        <v>-3.89344621562071</v>
      </c>
      <c r="GY26" s="141" t="n">
        <v>4.28914046109678</v>
      </c>
      <c r="GZ26" s="141" t="n">
        <v>-11.9728505803487</v>
      </c>
      <c r="HA26" s="141" t="n">
        <v>4.18595814947815</v>
      </c>
      <c r="HB26" s="140" t="n">
        <v>-9.8551605774087</v>
      </c>
      <c r="HC26" s="141" t="n">
        <v>2.46180554586147</v>
      </c>
      <c r="HD26" s="141" t="n">
        <v>-14.2047742639767</v>
      </c>
      <c r="HE26" s="142" t="n">
        <v>-5.50554689166024</v>
      </c>
      <c r="HF26" s="141" t="n">
        <v>2.70111067252665</v>
      </c>
      <c r="HG26" s="141" t="n">
        <v>2.28410106094573</v>
      </c>
      <c r="HH26" s="141" t="n">
        <v>-1.89665175818926</v>
      </c>
      <c r="HI26" s="142" t="n">
        <v>7.29887310301976</v>
      </c>
    </row>
    <row r="27" s="29" customFormat="true" ht="14.25" hidden="false" customHeight="false" outlineLevel="0" collapsed="false">
      <c r="A27" s="204" t="s">
        <v>77</v>
      </c>
      <c r="B27" s="136" t="n">
        <v>-11.3494511938423</v>
      </c>
      <c r="C27" s="137" t="n">
        <v>2.39197509567152</v>
      </c>
      <c r="D27" s="137" t="n">
        <v>-15.5056293310963</v>
      </c>
      <c r="E27" s="137" t="n">
        <v>-7.19327305658818</v>
      </c>
      <c r="F27" s="136" t="n">
        <v>-16.3646805162853</v>
      </c>
      <c r="G27" s="137" t="n">
        <v>5.37465693923452</v>
      </c>
      <c r="H27" s="137" t="n">
        <v>-25.1750990607588</v>
      </c>
      <c r="I27" s="138" t="n">
        <v>-7.55426197181169</v>
      </c>
      <c r="J27" s="137" t="n">
        <v>12.0980334280489</v>
      </c>
      <c r="K27" s="137" t="n">
        <v>4.02435363636449</v>
      </c>
      <c r="L27" s="137" t="n">
        <v>3.25603971032147</v>
      </c>
      <c r="M27" s="137" t="n">
        <v>20.9400271457761</v>
      </c>
      <c r="N27" s="136" t="n">
        <v>2.99227731035275</v>
      </c>
      <c r="O27" s="137" t="n">
        <v>1.93530162904557</v>
      </c>
      <c r="P27" s="137" t="n">
        <v>-0.91441668198089</v>
      </c>
      <c r="Q27" s="137" t="n">
        <v>6.89897130268638</v>
      </c>
      <c r="R27" s="136" t="n">
        <v>-6.42977842133625</v>
      </c>
      <c r="S27" s="137" t="n">
        <v>1.31459024121946</v>
      </c>
      <c r="T27" s="137" t="n">
        <v>-8.84070582439493</v>
      </c>
      <c r="U27" s="138" t="n">
        <v>-4.0188510182776</v>
      </c>
      <c r="V27" s="137" t="n">
        <v>6.58076346871859</v>
      </c>
      <c r="W27" s="137" t="n">
        <v>1.24383880913322</v>
      </c>
      <c r="X27" s="137" t="n">
        <v>3.98240538649353</v>
      </c>
      <c r="Y27" s="138" t="n">
        <v>9.17912155094359</v>
      </c>
      <c r="Z27" s="137" t="n">
        <v>-44.3726601274853</v>
      </c>
      <c r="AA27" s="137" t="n">
        <v>1.97842319847829</v>
      </c>
      <c r="AB27" s="137" t="n">
        <v>-46.5297267530843</v>
      </c>
      <c r="AC27" s="137" t="n">
        <v>-42.2155935018863</v>
      </c>
      <c r="AD27" s="136" t="n">
        <v>-29.2577636025971</v>
      </c>
      <c r="AE27" s="137" t="n">
        <v>2.35570397936158</v>
      </c>
      <c r="AF27" s="137" t="n">
        <v>-32.5240598512869</v>
      </c>
      <c r="AG27" s="138" t="n">
        <v>-25.9914673539072</v>
      </c>
      <c r="AH27" s="137" t="n">
        <v>-2.68045108156365</v>
      </c>
      <c r="AI27" s="137" t="n">
        <v>3.10231464509896</v>
      </c>
      <c r="AJ27" s="137" t="n">
        <v>-8.59800197409977</v>
      </c>
      <c r="AK27" s="138" t="n">
        <v>3.23709981097254</v>
      </c>
      <c r="AL27" s="137" t="n">
        <v>-34.9750551742454</v>
      </c>
      <c r="AM27" s="137" t="n">
        <v>2.07031334885726</v>
      </c>
      <c r="AN27" s="137" t="n">
        <v>-37.6136465953621</v>
      </c>
      <c r="AO27" s="137" t="n">
        <v>-32.3364637531286</v>
      </c>
      <c r="AP27" s="136" t="n">
        <v>-12.1012461164732</v>
      </c>
      <c r="AQ27" s="137" t="n">
        <v>0.882919269542097</v>
      </c>
      <c r="AR27" s="137" t="n">
        <v>-13.6223531864943</v>
      </c>
      <c r="AS27" s="138" t="n">
        <v>-10.5801390464521</v>
      </c>
      <c r="AT27" s="137" t="n">
        <v>10.7206484435423</v>
      </c>
      <c r="AU27" s="137" t="n">
        <v>1.31116014283152</v>
      </c>
      <c r="AV27" s="137" t="n">
        <v>7.87526788233097</v>
      </c>
      <c r="AW27" s="138" t="n">
        <v>13.566029954871</v>
      </c>
      <c r="AX27" s="137" t="n">
        <v>-77.0649126755449</v>
      </c>
      <c r="AY27" s="137" t="n">
        <v>0</v>
      </c>
      <c r="AZ27" s="137" t="n">
        <v>-77.0649126755449</v>
      </c>
      <c r="BA27" s="137" t="n">
        <v>-77.0649126755449</v>
      </c>
      <c r="BB27" s="136" t="n">
        <v>-38.9078902874907</v>
      </c>
      <c r="BC27" s="137" t="n">
        <v>0</v>
      </c>
      <c r="BD27" s="137" t="n">
        <v>-38.9078902874907</v>
      </c>
      <c r="BE27" s="138" t="n">
        <v>-38.9078902874907</v>
      </c>
      <c r="BF27" s="137" t="n">
        <v>5.62789475592321</v>
      </c>
      <c r="BG27" s="137" t="n">
        <v>0</v>
      </c>
      <c r="BH27" s="137" t="n">
        <v>5.62789475592318</v>
      </c>
      <c r="BI27" s="138" t="n">
        <v>5.62789475592318</v>
      </c>
      <c r="BJ27" s="137" t="n">
        <v>10.4011581575109</v>
      </c>
      <c r="BK27" s="137" t="n">
        <v>0</v>
      </c>
      <c r="BL27" s="137" t="n">
        <v>10.4011581575109</v>
      </c>
      <c r="BM27" s="137" t="n">
        <v>10.4011581575109</v>
      </c>
      <c r="BN27" s="136" t="n">
        <v>-5.28031290743157</v>
      </c>
      <c r="BO27" s="137" t="n">
        <v>0</v>
      </c>
      <c r="BP27" s="137" t="n">
        <v>-5.28031290743156</v>
      </c>
      <c r="BQ27" s="138" t="n">
        <v>-5.28031290743156</v>
      </c>
      <c r="BR27" s="137" t="n">
        <v>9.92731709990171</v>
      </c>
      <c r="BS27" s="137" t="n">
        <v>0</v>
      </c>
      <c r="BT27" s="137" t="n">
        <v>9.92731709990178</v>
      </c>
      <c r="BU27" s="138" t="n">
        <v>9.92731709990178</v>
      </c>
      <c r="BV27" s="137" t="n">
        <v>5.01159315518862</v>
      </c>
      <c r="BW27" s="137" t="n">
        <v>1.63695123417219</v>
      </c>
      <c r="BX27" s="137" t="n">
        <v>1.64237555764026</v>
      </c>
      <c r="BY27" s="137" t="n">
        <v>8.38081075273702</v>
      </c>
      <c r="BZ27" s="136" t="n">
        <v>-2.99262591649352</v>
      </c>
      <c r="CA27" s="137" t="n">
        <v>0.847561517526306</v>
      </c>
      <c r="CB27" s="137" t="n">
        <v>-4.60413237340692</v>
      </c>
      <c r="CC27" s="138" t="n">
        <v>-1.38111945958014</v>
      </c>
      <c r="CD27" s="137" t="n">
        <v>1.31587418557018</v>
      </c>
      <c r="CE27" s="137" t="n">
        <v>0.475450986913474</v>
      </c>
      <c r="CF27" s="137" t="n">
        <v>0.371727831088219</v>
      </c>
      <c r="CG27" s="138" t="n">
        <v>2.26002054005222</v>
      </c>
      <c r="CH27" s="137" t="n">
        <v>1.77545862785134</v>
      </c>
      <c r="CI27" s="137" t="n">
        <v>2.95655226747407</v>
      </c>
      <c r="CJ27" s="137" t="n">
        <v>-4.12226884654464</v>
      </c>
      <c r="CK27" s="137" t="n">
        <v>7.67318610224736</v>
      </c>
      <c r="CL27" s="136" t="n">
        <v>-3.54982956487928</v>
      </c>
      <c r="CM27" s="137" t="n">
        <v>1.07252506606858</v>
      </c>
      <c r="CN27" s="137" t="n">
        <v>-5.57735598307702</v>
      </c>
      <c r="CO27" s="138" t="n">
        <v>-1.52230314668149</v>
      </c>
      <c r="CP27" s="137" t="n">
        <v>12.2265841328235</v>
      </c>
      <c r="CQ27" s="137" t="n">
        <v>1.14550477926911</v>
      </c>
      <c r="CR27" s="137" t="n">
        <v>9.70688479851376</v>
      </c>
      <c r="CS27" s="138" t="n">
        <v>14.7462834671335</v>
      </c>
      <c r="CT27" s="137" t="n">
        <v>-10.8555810807402</v>
      </c>
      <c r="CU27" s="137" t="n">
        <v>1.02425940701225</v>
      </c>
      <c r="CV27" s="137" t="n">
        <v>-12.6451984700898</v>
      </c>
      <c r="CW27" s="137" t="n">
        <v>-9.06596369139063</v>
      </c>
      <c r="CX27" s="136" t="n">
        <v>-10.9919819128599</v>
      </c>
      <c r="CY27" s="137" t="n">
        <v>1.61472988707884</v>
      </c>
      <c r="CZ27" s="137" t="n">
        <v>-13.8089704899611</v>
      </c>
      <c r="DA27" s="138" t="n">
        <v>-8.17499333575866</v>
      </c>
      <c r="DB27" s="137" t="n">
        <v>6.20908563964966</v>
      </c>
      <c r="DC27" s="137" t="n">
        <v>1.83173633848012</v>
      </c>
      <c r="DD27" s="137" t="n">
        <v>2.3959636234488</v>
      </c>
      <c r="DE27" s="138" t="n">
        <v>10.0222076558502</v>
      </c>
      <c r="DF27" s="137" t="n">
        <v>-13.5788883639717</v>
      </c>
      <c r="DG27" s="137" t="n">
        <v>6.12630976656839</v>
      </c>
      <c r="DH27" s="137" t="n">
        <v>-23.9559613688771</v>
      </c>
      <c r="DI27" s="137" t="n">
        <v>-3.20181535892276</v>
      </c>
      <c r="DJ27" s="136" t="n">
        <v>-13.8588668844768</v>
      </c>
      <c r="DK27" s="137" t="n">
        <v>3.14234588045275</v>
      </c>
      <c r="DL27" s="137" t="n">
        <v>-19.1642974862837</v>
      </c>
      <c r="DM27" s="138" t="n">
        <v>-8.55343628279399</v>
      </c>
      <c r="DN27" s="137" t="n">
        <v>8.95712917421447</v>
      </c>
      <c r="DO27" s="137" t="n">
        <v>2.15464101852695</v>
      </c>
      <c r="DP27" s="137" t="n">
        <v>4.35576457860284</v>
      </c>
      <c r="DQ27" s="138" t="n">
        <v>13.5584937699734</v>
      </c>
      <c r="DR27" s="137" t="n">
        <v>-29.6592904334146</v>
      </c>
      <c r="DS27" s="137" t="n">
        <v>5.6886695609493</v>
      </c>
      <c r="DT27" s="137" t="n">
        <v>-37.502133480192</v>
      </c>
      <c r="DU27" s="137" t="n">
        <v>-21.8164473866372</v>
      </c>
      <c r="DV27" s="136" t="n">
        <v>-11.0330453485307</v>
      </c>
      <c r="DW27" s="137" t="n">
        <v>6.35726813536136</v>
      </c>
      <c r="DX27" s="137" t="n">
        <v>-22.1185463522868</v>
      </c>
      <c r="DY27" s="138" t="n">
        <v>0.052455655225403</v>
      </c>
      <c r="DZ27" s="137" t="n">
        <v>0.817996215243014</v>
      </c>
      <c r="EA27" s="137" t="n">
        <v>6.07492422251639</v>
      </c>
      <c r="EB27" s="137" t="n">
        <v>-11.1862528553185</v>
      </c>
      <c r="EC27" s="138" t="n">
        <v>12.8222452858044</v>
      </c>
      <c r="ED27" s="137" t="n">
        <v>-6.26854204038636</v>
      </c>
      <c r="EE27" s="137" t="n">
        <v>4.55270790322255</v>
      </c>
      <c r="EF27" s="137" t="n">
        <v>-14.6324882492732</v>
      </c>
      <c r="EG27" s="137" t="n">
        <v>2.09540416851354</v>
      </c>
      <c r="EH27" s="136" t="n">
        <v>-11.3501881994509</v>
      </c>
      <c r="EI27" s="137" t="n">
        <v>3.60770409154859</v>
      </c>
      <c r="EJ27" s="137" t="n">
        <v>-17.6187924671736</v>
      </c>
      <c r="EK27" s="138" t="n">
        <v>-5.08177205031086</v>
      </c>
      <c r="EL27" s="137" t="n">
        <v>4.34208607580888</v>
      </c>
      <c r="EM27" s="137" t="n">
        <v>5.86083359551568</v>
      </c>
      <c r="EN27" s="137" t="n">
        <v>-7.64375516730009</v>
      </c>
      <c r="EO27" s="137" t="n">
        <v>16.3283299398839</v>
      </c>
      <c r="EP27" s="136" t="n">
        <v>25.0943999863601</v>
      </c>
      <c r="EQ27" s="137" t="n">
        <v>0.707132812159331</v>
      </c>
      <c r="ER27" s="137" t="n">
        <v>23.3606162313444</v>
      </c>
      <c r="ES27" s="137" t="n">
        <v>26.8281837413758</v>
      </c>
      <c r="ET27" s="136" t="n">
        <v>16.2726186614342</v>
      </c>
      <c r="EU27" s="137" t="n">
        <v>1.22173075384293</v>
      </c>
      <c r="EV27" s="137" t="n">
        <v>13.4883635140831</v>
      </c>
      <c r="EW27" s="138" t="n">
        <v>19.0568738087852</v>
      </c>
      <c r="EX27" s="137" t="n">
        <v>6.94822450052696</v>
      </c>
      <c r="EY27" s="137" t="n">
        <v>1.12677232817652</v>
      </c>
      <c r="EZ27" s="137" t="n">
        <v>4.58630102219683</v>
      </c>
      <c r="FA27" s="138" t="n">
        <v>9.31014797885715</v>
      </c>
      <c r="FB27" s="136" t="n">
        <v>-10.4574605159398</v>
      </c>
      <c r="FC27" s="137" t="n">
        <v>4.28679854001074</v>
      </c>
      <c r="FD27" s="137" t="n">
        <v>-17.9809367355107</v>
      </c>
      <c r="FE27" s="137" t="n">
        <v>-2.93398429636907</v>
      </c>
      <c r="FF27" s="136" t="n">
        <v>-7.78068598055368</v>
      </c>
      <c r="FG27" s="137" t="n">
        <v>1.50353994395773</v>
      </c>
      <c r="FH27" s="137" t="n">
        <v>-10.498332256313</v>
      </c>
      <c r="FI27" s="138" t="n">
        <v>-5.06303970479434</v>
      </c>
      <c r="FJ27" s="137" t="n">
        <v>-2.99431634256008</v>
      </c>
      <c r="FK27" s="137" t="n">
        <v>4.39379356445325</v>
      </c>
      <c r="FL27" s="137" t="n">
        <v>-11.3482861345212</v>
      </c>
      <c r="FM27" s="138" t="n">
        <v>5.35965344940108</v>
      </c>
      <c r="FN27" s="136" t="n">
        <v>-2.62813885493945</v>
      </c>
      <c r="FO27" s="137" t="n">
        <v>0.655738248983351</v>
      </c>
      <c r="FP27" s="137" t="n">
        <v>-3.87960774799871</v>
      </c>
      <c r="FQ27" s="137" t="n">
        <v>-1.37666996188024</v>
      </c>
      <c r="FR27" s="136" t="n">
        <v>-6.65580859484707</v>
      </c>
      <c r="FS27" s="137" t="n">
        <v>0.659093355233424</v>
      </c>
      <c r="FT27" s="137" t="n">
        <v>-7.86165030642058</v>
      </c>
      <c r="FU27" s="138" t="n">
        <v>-5.44996688327347</v>
      </c>
      <c r="FV27" s="137" t="n">
        <v>0.834479946012351</v>
      </c>
      <c r="FW27" s="137" t="n">
        <v>0.736869725733856</v>
      </c>
      <c r="FX27" s="137" t="n">
        <v>-0.621836815401371</v>
      </c>
      <c r="FY27" s="138" t="n">
        <v>2.29079670742613</v>
      </c>
      <c r="FZ27" s="136" t="n">
        <v>3.46914967171989</v>
      </c>
      <c r="GA27" s="137" t="n">
        <v>0.440559930108276</v>
      </c>
      <c r="GB27" s="137" t="n">
        <v>2.57569618930428</v>
      </c>
      <c r="GC27" s="137" t="n">
        <v>4.36260315413551</v>
      </c>
      <c r="GD27" s="136" t="n">
        <v>5.76638524662837</v>
      </c>
      <c r="GE27" s="137" t="n">
        <v>0.450028871414458</v>
      </c>
      <c r="GF27" s="137" t="n">
        <v>4.83346587770031</v>
      </c>
      <c r="GG27" s="138" t="n">
        <v>6.69930461555649</v>
      </c>
      <c r="GH27" s="137" t="n">
        <v>3.74555361347034</v>
      </c>
      <c r="GI27" s="137" t="n">
        <v>0.529843603625393</v>
      </c>
      <c r="GJ27" s="137" t="n">
        <v>2.66816282093155</v>
      </c>
      <c r="GK27" s="137" t="n">
        <v>4.82294440600911</v>
      </c>
      <c r="GL27" s="136" t="n">
        <v>3.41297942053991</v>
      </c>
      <c r="GM27" s="137" t="n">
        <v>1.72397742837017</v>
      </c>
      <c r="GN27" s="137" t="n">
        <v>-0.0813407689619896</v>
      </c>
      <c r="GO27" s="137" t="n">
        <v>6.90729961004158</v>
      </c>
      <c r="GP27" s="136" t="n">
        <v>-1.78152627227968</v>
      </c>
      <c r="GQ27" s="137" t="n">
        <v>0.70375922444369</v>
      </c>
      <c r="GR27" s="137" t="n">
        <v>-3.13632054745429</v>
      </c>
      <c r="GS27" s="138" t="n">
        <v>-0.426731997105084</v>
      </c>
      <c r="GT27" s="137" t="n">
        <v>3.87389616921139</v>
      </c>
      <c r="GU27" s="137" t="n">
        <v>0.945446477080458</v>
      </c>
      <c r="GV27" s="137" t="n">
        <v>1.94903486901291</v>
      </c>
      <c r="GW27" s="137" t="n">
        <v>5.79875746940996</v>
      </c>
      <c r="GX27" s="136" t="n">
        <v>-10.7445127044683</v>
      </c>
      <c r="GY27" s="137" t="n">
        <v>2.28665380051646</v>
      </c>
      <c r="GZ27" s="137" t="n">
        <v>-14.7448021295939</v>
      </c>
      <c r="HA27" s="137" t="n">
        <v>-6.7442232793355</v>
      </c>
      <c r="HB27" s="136" t="n">
        <v>-12.5071354272298</v>
      </c>
      <c r="HC27" s="137" t="n">
        <v>2.90259306151539</v>
      </c>
      <c r="HD27" s="137" t="n">
        <v>-17.4846765885708</v>
      </c>
      <c r="HE27" s="138" t="n">
        <v>-7.52959426838444</v>
      </c>
      <c r="HF27" s="137" t="n">
        <v>6.96313761556043</v>
      </c>
      <c r="HG27" s="137" t="n">
        <v>2.20913222310389</v>
      </c>
      <c r="HH27" s="137" t="n">
        <v>2.33174162186922</v>
      </c>
      <c r="HI27" s="138" t="n">
        <v>11.5945336103576</v>
      </c>
    </row>
    <row r="28" s="29" customFormat="true" ht="14.25" hidden="false" customHeight="false" outlineLevel="0" collapsed="false">
      <c r="A28" s="203" t="s">
        <v>78</v>
      </c>
      <c r="B28" s="140" t="n">
        <v>-14.5696285673485</v>
      </c>
      <c r="C28" s="141" t="n">
        <v>2.15956609193588</v>
      </c>
      <c r="D28" s="141" t="n">
        <v>-18.1856822213503</v>
      </c>
      <c r="E28" s="141" t="n">
        <v>-10.9535749133466</v>
      </c>
      <c r="F28" s="140" t="n">
        <v>-14.9997782310242</v>
      </c>
      <c r="G28" s="141" t="n">
        <v>4.06216183772043</v>
      </c>
      <c r="H28" s="141" t="n">
        <v>-21.7673575095512</v>
      </c>
      <c r="I28" s="142" t="n">
        <v>-8.23219895249706</v>
      </c>
      <c r="J28" s="141" t="n">
        <v>12.1212735579528</v>
      </c>
      <c r="K28" s="141" t="n">
        <v>2.45747893221381</v>
      </c>
      <c r="L28" s="141" t="n">
        <v>6.7207744725685</v>
      </c>
      <c r="M28" s="141" t="n">
        <v>17.5217726433372</v>
      </c>
      <c r="N28" s="140" t="n">
        <v>4.05860948331136</v>
      </c>
      <c r="O28" s="141" t="n">
        <v>1.16751412604577</v>
      </c>
      <c r="P28" s="141" t="n">
        <v>1.67740751174586</v>
      </c>
      <c r="Q28" s="141" t="n">
        <v>6.43981145487695</v>
      </c>
      <c r="R28" s="140" t="n">
        <v>-7.31514795075893</v>
      </c>
      <c r="S28" s="141" t="n">
        <v>1.34791803053426</v>
      </c>
      <c r="T28" s="141" t="n">
        <v>-9.7638069821565</v>
      </c>
      <c r="U28" s="142" t="n">
        <v>-4.86648891936127</v>
      </c>
      <c r="V28" s="141" t="n">
        <v>4.15987371608438</v>
      </c>
      <c r="W28" s="141" t="n">
        <v>1.26962903223118</v>
      </c>
      <c r="X28" s="141" t="n">
        <v>1.56788348268021</v>
      </c>
      <c r="Y28" s="142" t="n">
        <v>6.7518639494884</v>
      </c>
      <c r="Z28" s="141" t="n">
        <v>-31.2003577614119</v>
      </c>
      <c r="AA28" s="141" t="n">
        <v>3.49195399030182</v>
      </c>
      <c r="AB28" s="141" t="n">
        <v>-35.9091633922408</v>
      </c>
      <c r="AC28" s="141" t="n">
        <v>-26.4915521305829</v>
      </c>
      <c r="AD28" s="140" t="n">
        <v>-28.7016665830502</v>
      </c>
      <c r="AE28" s="141" t="n">
        <v>2.39199835918261</v>
      </c>
      <c r="AF28" s="141" t="n">
        <v>-32.0443583153478</v>
      </c>
      <c r="AG28" s="142" t="n">
        <v>-25.3589748507525</v>
      </c>
      <c r="AH28" s="141" t="n">
        <v>-2.70153276967476</v>
      </c>
      <c r="AI28" s="141" t="n">
        <v>3.17458500787004</v>
      </c>
      <c r="AJ28" s="141" t="n">
        <v>-8.75562497469409</v>
      </c>
      <c r="AK28" s="142" t="n">
        <v>3.35255943534442</v>
      </c>
      <c r="AL28" s="141" t="n">
        <v>-11.8460311609606</v>
      </c>
      <c r="AM28" s="141" t="n">
        <v>0.922287728419714</v>
      </c>
      <c r="AN28" s="141" t="n">
        <v>-13.4395763049267</v>
      </c>
      <c r="AO28" s="141" t="n">
        <v>-10.2524860169945</v>
      </c>
      <c r="AP28" s="140" t="n">
        <v>-12.9106771358504</v>
      </c>
      <c r="AQ28" s="141" t="n">
        <v>0.918377135077764</v>
      </c>
      <c r="AR28" s="141" t="n">
        <v>-14.4783016552761</v>
      </c>
      <c r="AS28" s="142" t="n">
        <v>-11.3430526164247</v>
      </c>
      <c r="AT28" s="141" t="n">
        <v>4.44407790574417</v>
      </c>
      <c r="AU28" s="141" t="n">
        <v>1.00620889515484</v>
      </c>
      <c r="AV28" s="141" t="n">
        <v>2.3842641644285</v>
      </c>
      <c r="AW28" s="142" t="n">
        <v>6.50389254331638</v>
      </c>
      <c r="AX28" s="141" t="n">
        <v>-66.6943603733782</v>
      </c>
      <c r="AY28" s="141" t="n">
        <v>0</v>
      </c>
      <c r="AZ28" s="141" t="n">
        <v>-66.6943603733782</v>
      </c>
      <c r="BA28" s="141" t="n">
        <v>-66.6943603733782</v>
      </c>
      <c r="BB28" s="140" t="n">
        <v>-39.5273856212303</v>
      </c>
      <c r="BC28" s="141" t="n">
        <v>0</v>
      </c>
      <c r="BD28" s="141" t="n">
        <v>-39.5273856212303</v>
      </c>
      <c r="BE28" s="142" t="n">
        <v>-39.5273856212303</v>
      </c>
      <c r="BF28" s="141" t="n">
        <v>12.394885666298</v>
      </c>
      <c r="BG28" s="141" t="n">
        <v>0</v>
      </c>
      <c r="BH28" s="141" t="n">
        <v>12.3948856662979</v>
      </c>
      <c r="BI28" s="142" t="n">
        <v>12.3948856662979</v>
      </c>
      <c r="BJ28" s="141" t="n">
        <v>-2.89116350754625</v>
      </c>
      <c r="BK28" s="141" t="n">
        <v>0</v>
      </c>
      <c r="BL28" s="141" t="n">
        <v>-2.89116350754626</v>
      </c>
      <c r="BM28" s="141" t="n">
        <v>-2.89116350754626</v>
      </c>
      <c r="BN28" s="140" t="n">
        <v>-7.95072788353865</v>
      </c>
      <c r="BO28" s="141" t="n">
        <v>0</v>
      </c>
      <c r="BP28" s="141" t="n">
        <v>-7.95072788353863</v>
      </c>
      <c r="BQ28" s="142" t="n">
        <v>-7.95072788353863</v>
      </c>
      <c r="BR28" s="141" t="n">
        <v>1.82981066097487</v>
      </c>
      <c r="BS28" s="141" t="n">
        <v>0</v>
      </c>
      <c r="BT28" s="141" t="n">
        <v>1.82981066097487</v>
      </c>
      <c r="BU28" s="142" t="n">
        <v>1.82981066097487</v>
      </c>
      <c r="BV28" s="141" t="n">
        <v>7.1139816282833</v>
      </c>
      <c r="BW28" s="141" t="n">
        <v>1.7092399482036</v>
      </c>
      <c r="BX28" s="141" t="n">
        <v>3.52554509864323</v>
      </c>
      <c r="BY28" s="141" t="n">
        <v>10.7024181579234</v>
      </c>
      <c r="BZ28" s="140" t="n">
        <v>-2.68197248114811</v>
      </c>
      <c r="CA28" s="141" t="n">
        <v>0.818191710496579</v>
      </c>
      <c r="CB28" s="141" t="n">
        <v>-4.24261862774501</v>
      </c>
      <c r="CC28" s="142" t="n">
        <v>-1.12132633455114</v>
      </c>
      <c r="CD28" s="141" t="n">
        <v>1.86382088545436</v>
      </c>
      <c r="CE28" s="141" t="n">
        <v>0.492362529096304</v>
      </c>
      <c r="CF28" s="141" t="n">
        <v>0.880803887352795</v>
      </c>
      <c r="CG28" s="142" t="n">
        <v>2.84683788355615</v>
      </c>
      <c r="CH28" s="141" t="n">
        <v>9.61817977630855</v>
      </c>
      <c r="CI28" s="141" t="n">
        <v>2.15346749513705</v>
      </c>
      <c r="CJ28" s="141" t="n">
        <v>4.99141971063098</v>
      </c>
      <c r="CK28" s="141" t="n">
        <v>14.2449398419863</v>
      </c>
      <c r="CL28" s="140" t="n">
        <v>-2.86203481020313</v>
      </c>
      <c r="CM28" s="141" t="n">
        <v>0.82370410742729</v>
      </c>
      <c r="CN28" s="141" t="n">
        <v>-4.43028845211683</v>
      </c>
      <c r="CO28" s="142" t="n">
        <v>-1.29378116828941</v>
      </c>
      <c r="CP28" s="141" t="n">
        <v>14.000643309249</v>
      </c>
      <c r="CQ28" s="141" t="n">
        <v>0.829967395648221</v>
      </c>
      <c r="CR28" s="141" t="n">
        <v>12.146153695469</v>
      </c>
      <c r="CS28" s="142" t="n">
        <v>15.8551329230293</v>
      </c>
      <c r="CT28" s="141" t="n">
        <v>-5.67508704846583</v>
      </c>
      <c r="CU28" s="141" t="n">
        <v>0.829655628184141</v>
      </c>
      <c r="CV28" s="141" t="n">
        <v>-7.20892806866695</v>
      </c>
      <c r="CW28" s="141" t="n">
        <v>-4.14124602826475</v>
      </c>
      <c r="CX28" s="140" t="n">
        <v>-12.013162282407</v>
      </c>
      <c r="CY28" s="141" t="n">
        <v>1.63811049499937</v>
      </c>
      <c r="CZ28" s="141" t="n">
        <v>-14.8381526632321</v>
      </c>
      <c r="DA28" s="142" t="n">
        <v>-9.18817190158191</v>
      </c>
      <c r="DB28" s="141" t="n">
        <v>2.92791196732973</v>
      </c>
      <c r="DC28" s="141" t="n">
        <v>1.56949484822521</v>
      </c>
      <c r="DD28" s="141" t="n">
        <v>-0.238366653067878</v>
      </c>
      <c r="DE28" s="142" t="n">
        <v>6.09419058772717</v>
      </c>
      <c r="DF28" s="141" t="n">
        <v>1.0445297554309</v>
      </c>
      <c r="DG28" s="141" t="n">
        <v>2.63575069677729</v>
      </c>
      <c r="DH28" s="141" t="n">
        <v>-4.17550276288851</v>
      </c>
      <c r="DI28" s="141" t="n">
        <v>6.26456227367744</v>
      </c>
      <c r="DJ28" s="140" t="n">
        <v>-13.7966369304831</v>
      </c>
      <c r="DK28" s="141" t="n">
        <v>4.02282115373277</v>
      </c>
      <c r="DL28" s="141" t="n">
        <v>-20.59353889508</v>
      </c>
      <c r="DM28" s="142" t="n">
        <v>-6.99973496590639</v>
      </c>
      <c r="DN28" s="141" t="n">
        <v>10.6213288233864</v>
      </c>
      <c r="DO28" s="141" t="n">
        <v>2.20421483590617</v>
      </c>
      <c r="DP28" s="141" t="n">
        <v>5.84219860987496</v>
      </c>
      <c r="DQ28" s="142" t="n">
        <v>15.4004590369559</v>
      </c>
      <c r="DR28" s="141" t="n">
        <v>-17.2523630613228</v>
      </c>
      <c r="DS28" s="141" t="n">
        <v>6.54120099605172</v>
      </c>
      <c r="DT28" s="141" t="n">
        <v>-27.8612339945411</v>
      </c>
      <c r="DU28" s="141" t="n">
        <v>-6.64349212810445</v>
      </c>
      <c r="DV28" s="140" t="n">
        <v>-9.05352176703616</v>
      </c>
      <c r="DW28" s="141" t="n">
        <v>8.08942688372192</v>
      </c>
      <c r="DX28" s="141" t="n">
        <v>-23.4733375325885</v>
      </c>
      <c r="DY28" s="142" t="n">
        <v>5.36629399851621</v>
      </c>
      <c r="DZ28" s="141" t="n">
        <v>1.23495500030444</v>
      </c>
      <c r="EA28" s="141" t="n">
        <v>7.85709883089273</v>
      </c>
      <c r="EB28" s="141" t="n">
        <v>-14.3551407126317</v>
      </c>
      <c r="EC28" s="142" t="n">
        <v>16.8250507132404</v>
      </c>
      <c r="ED28" s="141" t="n">
        <v>-6.47208398939736</v>
      </c>
      <c r="EE28" s="141" t="n">
        <v>5.04032596384929</v>
      </c>
      <c r="EF28" s="141" t="n">
        <v>-15.7117431842854</v>
      </c>
      <c r="EG28" s="141" t="n">
        <v>2.76757520550382</v>
      </c>
      <c r="EH28" s="140" t="n">
        <v>-12.9095097628796</v>
      </c>
      <c r="EI28" s="141" t="n">
        <v>3.80655981148258</v>
      </c>
      <c r="EJ28" s="141" t="n">
        <v>-19.4071046683717</v>
      </c>
      <c r="EK28" s="142" t="n">
        <v>-6.41169390775688</v>
      </c>
      <c r="EL28" s="141" t="n">
        <v>3.02399068456309</v>
      </c>
      <c r="EM28" s="141" t="n">
        <v>5.80183611544203</v>
      </c>
      <c r="EN28" s="141" t="n">
        <v>-8.69169420795703</v>
      </c>
      <c r="EO28" s="141" t="n">
        <v>14.7392016471278</v>
      </c>
      <c r="EP28" s="140" t="n">
        <v>21.6974590826237</v>
      </c>
      <c r="EQ28" s="141" t="n">
        <v>0.96932759083862</v>
      </c>
      <c r="ER28" s="141" t="n">
        <v>19.3853508680784</v>
      </c>
      <c r="ES28" s="141" t="n">
        <v>24.009567297169</v>
      </c>
      <c r="ET28" s="140" t="n">
        <v>12.9964968742107</v>
      </c>
      <c r="EU28" s="141" t="n">
        <v>1.35080098889141</v>
      </c>
      <c r="EV28" s="141" t="n">
        <v>10.0048355917193</v>
      </c>
      <c r="EW28" s="142" t="n">
        <v>15.9881581567021</v>
      </c>
      <c r="EX28" s="141" t="n">
        <v>4.3679468964374</v>
      </c>
      <c r="EY28" s="141" t="n">
        <v>1.20868437851696</v>
      </c>
      <c r="EZ28" s="141" t="n">
        <v>1.89544791861782</v>
      </c>
      <c r="FA28" s="142" t="n">
        <v>6.84044587425699</v>
      </c>
      <c r="FB28" s="140" t="n">
        <v>-8.10967353635604</v>
      </c>
      <c r="FC28" s="141" t="n">
        <v>2.9156830457717</v>
      </c>
      <c r="FD28" s="141" t="n">
        <v>-13.3609656483893</v>
      </c>
      <c r="FE28" s="141" t="n">
        <v>-2.85838142432277</v>
      </c>
      <c r="FF28" s="140" t="n">
        <v>-12.9239263602973</v>
      </c>
      <c r="FG28" s="141" t="n">
        <v>0.91522417859517</v>
      </c>
      <c r="FH28" s="141" t="n">
        <v>-14.4859312685523</v>
      </c>
      <c r="FI28" s="142" t="n">
        <v>-11.3619214520424</v>
      </c>
      <c r="FJ28" s="141" t="n">
        <v>-8.74544756935362</v>
      </c>
      <c r="FK28" s="141" t="n">
        <v>5.26137378041701</v>
      </c>
      <c r="FL28" s="141" t="n">
        <v>-18.1558840355985</v>
      </c>
      <c r="FM28" s="142" t="n">
        <v>0.664988896891412</v>
      </c>
      <c r="FN28" s="140" t="n">
        <v>-8.81194950267562</v>
      </c>
      <c r="FO28" s="141" t="n">
        <v>0.5433833114695</v>
      </c>
      <c r="FP28" s="141" t="n">
        <v>-9.78313077365105</v>
      </c>
      <c r="FQ28" s="141" t="n">
        <v>-7.84076823170024</v>
      </c>
      <c r="FR28" s="140" t="n">
        <v>-8.42068722122987</v>
      </c>
      <c r="FS28" s="141" t="n">
        <v>0.365391614491255</v>
      </c>
      <c r="FT28" s="141" t="n">
        <v>-9.07654855505441</v>
      </c>
      <c r="FU28" s="142" t="n">
        <v>-7.76482588740522</v>
      </c>
      <c r="FV28" s="141" t="n">
        <v>3.83547381412824</v>
      </c>
      <c r="FW28" s="141" t="n">
        <v>0.250563205587865</v>
      </c>
      <c r="FX28" s="141" t="n">
        <v>3.32553377034524</v>
      </c>
      <c r="FY28" s="142" t="n">
        <v>4.34541385791127</v>
      </c>
      <c r="FZ28" s="140" t="n">
        <v>0.928248955294265</v>
      </c>
      <c r="GA28" s="141" t="n">
        <v>0.292123734787175</v>
      </c>
      <c r="GB28" s="141" t="n">
        <v>0.350371629499398</v>
      </c>
      <c r="GC28" s="141" t="n">
        <v>1.50612628108913</v>
      </c>
      <c r="GD28" s="140" t="n">
        <v>7.14850433653902</v>
      </c>
      <c r="GE28" s="141" t="n">
        <v>0.465133100429798</v>
      </c>
      <c r="GF28" s="141" t="n">
        <v>6.17167334238105</v>
      </c>
      <c r="GG28" s="142" t="n">
        <v>8.12533533069708</v>
      </c>
      <c r="GH28" s="141" t="n">
        <v>2.51856180944772</v>
      </c>
      <c r="GI28" s="141" t="n">
        <v>0.501426414217603</v>
      </c>
      <c r="GJ28" s="141" t="n">
        <v>1.51101371860612</v>
      </c>
      <c r="GK28" s="141" t="n">
        <v>3.52610990028932</v>
      </c>
      <c r="GL28" s="140" t="n">
        <v>1.64696058662184</v>
      </c>
      <c r="GM28" s="141" t="n">
        <v>1.32851482195972</v>
      </c>
      <c r="GN28" s="141" t="n">
        <v>-0.999813490809264</v>
      </c>
      <c r="GO28" s="141" t="n">
        <v>4.29373466405285</v>
      </c>
      <c r="GP28" s="140" t="n">
        <v>0.180646343008135</v>
      </c>
      <c r="GQ28" s="141" t="n">
        <v>0.527424039675561</v>
      </c>
      <c r="GR28" s="141" t="n">
        <v>-0.85497220834605</v>
      </c>
      <c r="GS28" s="142" t="n">
        <v>1.21626489436224</v>
      </c>
      <c r="GT28" s="141" t="n">
        <v>-1.39155653056005</v>
      </c>
      <c r="GU28" s="141" t="n">
        <v>1.05608585661949</v>
      </c>
      <c r="GV28" s="141" t="n">
        <v>-3.43268058739027</v>
      </c>
      <c r="GW28" s="141" t="n">
        <v>0.649567526270178</v>
      </c>
      <c r="GX28" s="140" t="n">
        <v>-7.07025214912039</v>
      </c>
      <c r="GY28" s="141" t="n">
        <v>2.16019947393524</v>
      </c>
      <c r="GZ28" s="141" t="n">
        <v>-11.0048892807733</v>
      </c>
      <c r="HA28" s="141" t="n">
        <v>-3.13561501791229</v>
      </c>
      <c r="HB28" s="140" t="n">
        <v>-9.8991719310185</v>
      </c>
      <c r="HC28" s="141" t="n">
        <v>4.43390233990501</v>
      </c>
      <c r="HD28" s="141" t="n">
        <v>-17.7293380713548</v>
      </c>
      <c r="HE28" s="142" t="n">
        <v>-2.06900579341696</v>
      </c>
      <c r="HF28" s="141" t="n">
        <v>0.728505160791684</v>
      </c>
      <c r="HG28" s="141" t="n">
        <v>3.37831036719289</v>
      </c>
      <c r="HH28" s="141" t="n">
        <v>-5.94122104254565</v>
      </c>
      <c r="HI28" s="142" t="n">
        <v>7.39823136518053</v>
      </c>
    </row>
    <row r="29" s="29" customFormat="true" ht="14.25" hidden="false" customHeight="false" outlineLevel="0" collapsed="false">
      <c r="A29" s="204" t="s">
        <v>79</v>
      </c>
      <c r="B29" s="136" t="n">
        <v>7.3509286870725</v>
      </c>
      <c r="C29" s="137" t="n">
        <v>2.61789275959747</v>
      </c>
      <c r="D29" s="137" t="n">
        <v>1.84267759573193</v>
      </c>
      <c r="E29" s="137" t="n">
        <v>12.8591797784132</v>
      </c>
      <c r="F29" s="136" t="n">
        <v>-12.6655345222522</v>
      </c>
      <c r="G29" s="137" t="n">
        <v>3.69154471227416</v>
      </c>
      <c r="H29" s="137" t="n">
        <v>-18.984556573232</v>
      </c>
      <c r="I29" s="138" t="n">
        <v>-6.34651247127211</v>
      </c>
      <c r="J29" s="137" t="n">
        <v>12.0113430281898</v>
      </c>
      <c r="K29" s="137" t="n">
        <v>2.21644684585756</v>
      </c>
      <c r="L29" s="137" t="n">
        <v>7.14530614426987</v>
      </c>
      <c r="M29" s="137" t="n">
        <v>16.8773799121098</v>
      </c>
      <c r="N29" s="136" t="n">
        <v>21.4864588293795</v>
      </c>
      <c r="O29" s="137" t="n">
        <v>1.35400650801302</v>
      </c>
      <c r="P29" s="137" t="n">
        <v>18.262387093927</v>
      </c>
      <c r="Q29" s="137" t="n">
        <v>24.710530564832</v>
      </c>
      <c r="R29" s="136" t="n">
        <v>-9.32747691094951</v>
      </c>
      <c r="S29" s="137" t="n">
        <v>1.20472653574881</v>
      </c>
      <c r="T29" s="137" t="n">
        <v>-11.4684945656716</v>
      </c>
      <c r="U29" s="138" t="n">
        <v>-7.18645925622746</v>
      </c>
      <c r="V29" s="137" t="n">
        <v>5.05241257345371</v>
      </c>
      <c r="W29" s="137" t="n">
        <v>1.20169619531368</v>
      </c>
      <c r="X29" s="137" t="n">
        <v>2.57808731729203</v>
      </c>
      <c r="Y29" s="138" t="n">
        <v>7.52673782961528</v>
      </c>
      <c r="Z29" s="137" t="n">
        <v>23.7439488464624</v>
      </c>
      <c r="AA29" s="137" t="n">
        <v>3.90291182079865</v>
      </c>
      <c r="AB29" s="137" t="n">
        <v>14.2778991206413</v>
      </c>
      <c r="AC29" s="137" t="n">
        <v>33.2099985722836</v>
      </c>
      <c r="AD29" s="136" t="n">
        <v>-25.7064781493544</v>
      </c>
      <c r="AE29" s="137" t="n">
        <v>2.23779012343528</v>
      </c>
      <c r="AF29" s="137" t="n">
        <v>-28.9650430142333</v>
      </c>
      <c r="AG29" s="138" t="n">
        <v>-22.4479132844755</v>
      </c>
      <c r="AH29" s="137" t="n">
        <v>12.3234392119374</v>
      </c>
      <c r="AI29" s="137" t="n">
        <v>2.47125897850865</v>
      </c>
      <c r="AJ29" s="137" t="n">
        <v>6.88286518200775</v>
      </c>
      <c r="AK29" s="138" t="n">
        <v>17.764013241867</v>
      </c>
      <c r="AL29" s="137" t="n">
        <v>1.00345023798816</v>
      </c>
      <c r="AM29" s="137" t="n">
        <v>1.04805656431294</v>
      </c>
      <c r="AN29" s="137" t="n">
        <v>-1.07135341119933</v>
      </c>
      <c r="AO29" s="137" t="n">
        <v>3.07825388717569</v>
      </c>
      <c r="AP29" s="136" t="n">
        <v>-13.6905175363602</v>
      </c>
      <c r="AQ29" s="137" t="n">
        <v>1.0085774124063</v>
      </c>
      <c r="AR29" s="137" t="n">
        <v>-15.3966935083506</v>
      </c>
      <c r="AS29" s="138" t="n">
        <v>-11.9843415643698</v>
      </c>
      <c r="AT29" s="137" t="n">
        <v>3.16715207365243</v>
      </c>
      <c r="AU29" s="137" t="n">
        <v>1.15521299361765</v>
      </c>
      <c r="AV29" s="137" t="n">
        <v>0.831223828315252</v>
      </c>
      <c r="AW29" s="138" t="n">
        <v>5.50308120428878</v>
      </c>
      <c r="AX29" s="137" t="n">
        <v>9.33714593065606</v>
      </c>
      <c r="AY29" s="137" t="n">
        <v>0</v>
      </c>
      <c r="AZ29" s="137" t="n">
        <v>9.33714593065606</v>
      </c>
      <c r="BA29" s="137" t="n">
        <v>9.33714593065606</v>
      </c>
      <c r="BB29" s="136" t="n">
        <v>-34.6505838643297</v>
      </c>
      <c r="BC29" s="137" t="n">
        <v>0</v>
      </c>
      <c r="BD29" s="137" t="n">
        <v>-34.6505838643297</v>
      </c>
      <c r="BE29" s="138" t="n">
        <v>-34.6505838643297</v>
      </c>
      <c r="BF29" s="137" t="n">
        <v>18.1623374209167</v>
      </c>
      <c r="BG29" s="137" t="n">
        <v>0</v>
      </c>
      <c r="BH29" s="137" t="n">
        <v>18.1623374209166</v>
      </c>
      <c r="BI29" s="138" t="n">
        <v>18.1623374209166</v>
      </c>
      <c r="BJ29" s="137" t="n">
        <v>20.1087574471707</v>
      </c>
      <c r="BK29" s="137" t="n">
        <v>0</v>
      </c>
      <c r="BL29" s="137" t="n">
        <v>20.1087574471707</v>
      </c>
      <c r="BM29" s="137" t="n">
        <v>20.1087574471707</v>
      </c>
      <c r="BN29" s="136" t="n">
        <v>-5.43981481481484</v>
      </c>
      <c r="BO29" s="137" t="n">
        <v>0</v>
      </c>
      <c r="BP29" s="137" t="n">
        <v>-5.43981481481483</v>
      </c>
      <c r="BQ29" s="138" t="n">
        <v>-5.43981481481483</v>
      </c>
      <c r="BR29" s="137" t="n">
        <v>5.21530796357996</v>
      </c>
      <c r="BS29" s="137" t="n">
        <v>0</v>
      </c>
      <c r="BT29" s="137" t="n">
        <v>5.21530796358001</v>
      </c>
      <c r="BU29" s="138" t="n">
        <v>5.21530796358001</v>
      </c>
      <c r="BV29" s="137" t="n">
        <v>14.9678343273655</v>
      </c>
      <c r="BW29" s="137" t="n">
        <v>0.557584445094839</v>
      </c>
      <c r="BX29" s="137" t="n">
        <v>13.7113905156647</v>
      </c>
      <c r="BY29" s="137" t="n">
        <v>16.2242781390662</v>
      </c>
      <c r="BZ29" s="136" t="n">
        <v>-0.956643707947976</v>
      </c>
      <c r="CA29" s="137" t="n">
        <v>0.566715501085783</v>
      </c>
      <c r="CB29" s="137" t="n">
        <v>-2.05678005163722</v>
      </c>
      <c r="CC29" s="138" t="n">
        <v>0.143492635741285</v>
      </c>
      <c r="CD29" s="137" t="n">
        <v>2.89795090074433</v>
      </c>
      <c r="CE29" s="137" t="n">
        <v>0.506959173832391</v>
      </c>
      <c r="CF29" s="137" t="n">
        <v>1.87551572126169</v>
      </c>
      <c r="CG29" s="138" t="n">
        <v>3.92038608022703</v>
      </c>
      <c r="CH29" s="137" t="n">
        <v>5.84719041563805</v>
      </c>
      <c r="CI29" s="137" t="n">
        <v>1.62452350465069</v>
      </c>
      <c r="CJ29" s="137" t="n">
        <v>2.47694594050186</v>
      </c>
      <c r="CK29" s="137" t="n">
        <v>9.21743489077435</v>
      </c>
      <c r="CL29" s="136" t="n">
        <v>-2.42907536689613</v>
      </c>
      <c r="CM29" s="137" t="n">
        <v>1.54448728321003</v>
      </c>
      <c r="CN29" s="137" t="n">
        <v>-5.38273759211085</v>
      </c>
      <c r="CO29" s="138" t="n">
        <v>0.524586858318595</v>
      </c>
      <c r="CP29" s="137" t="n">
        <v>10.4418366977416</v>
      </c>
      <c r="CQ29" s="137" t="n">
        <v>0.974860963611974</v>
      </c>
      <c r="CR29" s="137" t="n">
        <v>8.33159416495525</v>
      </c>
      <c r="CS29" s="138" t="n">
        <v>12.5520792305277</v>
      </c>
      <c r="CT29" s="137" t="n">
        <v>-1.98667986599439</v>
      </c>
      <c r="CU29" s="137" t="n">
        <v>0.851090117043243</v>
      </c>
      <c r="CV29" s="137" t="n">
        <v>-3.62167596084552</v>
      </c>
      <c r="CW29" s="137" t="n">
        <v>-0.351683771143329</v>
      </c>
      <c r="CX29" s="136" t="n">
        <v>-10.6235732025618</v>
      </c>
      <c r="CY29" s="137" t="n">
        <v>1.66407438740298</v>
      </c>
      <c r="CZ29" s="137" t="n">
        <v>-13.5386620469175</v>
      </c>
      <c r="DA29" s="138" t="n">
        <v>-7.70848435820596</v>
      </c>
      <c r="DB29" s="137" t="n">
        <v>4.04092599835974</v>
      </c>
      <c r="DC29" s="137" t="n">
        <v>1.86096747043555</v>
      </c>
      <c r="DD29" s="137" t="n">
        <v>0.246037132371638</v>
      </c>
      <c r="DE29" s="138" t="n">
        <v>7.83581486434768</v>
      </c>
      <c r="DF29" s="137" t="n">
        <v>5.09138887880374</v>
      </c>
      <c r="DG29" s="137" t="n">
        <v>4.49262659391661</v>
      </c>
      <c r="DH29" s="137" t="n">
        <v>-4.16248394322885</v>
      </c>
      <c r="DI29" s="137" t="n">
        <v>14.3452617007287</v>
      </c>
      <c r="DJ29" s="136" t="n">
        <v>-8.15790868206986</v>
      </c>
      <c r="DK29" s="137" t="n">
        <v>3.41361258636576</v>
      </c>
      <c r="DL29" s="137" t="n">
        <v>-14.3027697321106</v>
      </c>
      <c r="DM29" s="138" t="n">
        <v>-2.01304763196989</v>
      </c>
      <c r="DN29" s="137" t="n">
        <v>4.46667761701904</v>
      </c>
      <c r="DO29" s="137" t="n">
        <v>2.0553726280646</v>
      </c>
      <c r="DP29" s="137" t="n">
        <v>0.258205802529457</v>
      </c>
      <c r="DQ29" s="138" t="n">
        <v>8.67514943150916</v>
      </c>
      <c r="DR29" s="137" t="n">
        <v>0.0996101963283564</v>
      </c>
      <c r="DS29" s="137" t="n">
        <v>3.97155688891239</v>
      </c>
      <c r="DT29" s="137" t="n">
        <v>-7.69239521414404</v>
      </c>
      <c r="DU29" s="137" t="n">
        <v>7.89161560680075</v>
      </c>
      <c r="DV29" s="136" t="n">
        <v>-7.81300419847017</v>
      </c>
      <c r="DW29" s="137" t="n">
        <v>8.58956125558126</v>
      </c>
      <c r="DX29" s="137" t="n">
        <v>-23.3331828076131</v>
      </c>
      <c r="DY29" s="138" t="n">
        <v>7.7071744106728</v>
      </c>
      <c r="DZ29" s="137" t="n">
        <v>3.58127391821776</v>
      </c>
      <c r="EA29" s="137" t="n">
        <v>7.64390265813937</v>
      </c>
      <c r="EB29" s="137" t="n">
        <v>-11.937323512506</v>
      </c>
      <c r="EC29" s="138" t="n">
        <v>19.0998713489415</v>
      </c>
      <c r="ED29" s="137" t="n">
        <v>-2.72668178014864</v>
      </c>
      <c r="EE29" s="137" t="n">
        <v>3.85374477148821</v>
      </c>
      <c r="EF29" s="137" t="n">
        <v>-10.0740659934455</v>
      </c>
      <c r="EG29" s="137" t="n">
        <v>4.62070243316196</v>
      </c>
      <c r="EH29" s="136" t="n">
        <v>-4.00099421700718</v>
      </c>
      <c r="EI29" s="137" t="n">
        <v>3.38621592526296</v>
      </c>
      <c r="EJ29" s="137" t="n">
        <v>-10.3724320915903</v>
      </c>
      <c r="EK29" s="138" t="n">
        <v>2.3704437097932</v>
      </c>
      <c r="EL29" s="137" t="n">
        <v>4.58738629932721</v>
      </c>
      <c r="EM29" s="137" t="n">
        <v>6.13524079495732</v>
      </c>
      <c r="EN29" s="137" t="n">
        <v>-7.98932229238955</v>
      </c>
      <c r="EO29" s="137" t="n">
        <v>17.1640945952562</v>
      </c>
      <c r="EP29" s="136" t="n">
        <v>22.5659919539218</v>
      </c>
      <c r="EQ29" s="137" t="n">
        <v>0.925802988193699</v>
      </c>
      <c r="ER29" s="137" t="n">
        <v>20.3419415065252</v>
      </c>
      <c r="ES29" s="137" t="n">
        <v>24.7900424013183</v>
      </c>
      <c r="ET29" s="136" t="n">
        <v>10.4331081815151</v>
      </c>
      <c r="EU29" s="137" t="n">
        <v>1.33048984929773</v>
      </c>
      <c r="EV29" s="137" t="n">
        <v>7.55327764406175</v>
      </c>
      <c r="EW29" s="138" t="n">
        <v>13.3129387189684</v>
      </c>
      <c r="EX29" s="137" t="n">
        <v>3.57034120196454</v>
      </c>
      <c r="EY29" s="137" t="n">
        <v>0.793053655151421</v>
      </c>
      <c r="EZ29" s="137" t="n">
        <v>1.9604591839168</v>
      </c>
      <c r="FA29" s="138" t="n">
        <v>5.18022322001231</v>
      </c>
      <c r="FB29" s="136" t="n">
        <v>12.7676455930599</v>
      </c>
      <c r="FC29" s="137" t="n">
        <v>5.93280741212125</v>
      </c>
      <c r="FD29" s="137" t="n">
        <v>-0.345317389930695</v>
      </c>
      <c r="FE29" s="137" t="n">
        <v>25.8806085760504</v>
      </c>
      <c r="FF29" s="136" t="n">
        <v>-11.0492199031096</v>
      </c>
      <c r="FG29" s="137" t="n">
        <v>1.32301639662457</v>
      </c>
      <c r="FH29" s="137" t="n">
        <v>-13.3558133780999</v>
      </c>
      <c r="FI29" s="138" t="n">
        <v>-8.7426264281192</v>
      </c>
      <c r="FJ29" s="137" t="n">
        <v>-8.23801694120108</v>
      </c>
      <c r="FK29" s="137" t="n">
        <v>7.55232701099204</v>
      </c>
      <c r="FL29" s="137" t="n">
        <v>-21.8211404046494</v>
      </c>
      <c r="FM29" s="138" t="n">
        <v>5.34510652224728</v>
      </c>
      <c r="FN29" s="136" t="n">
        <v>-5.90796408483372</v>
      </c>
      <c r="FO29" s="137" t="n">
        <v>0.579922525995819</v>
      </c>
      <c r="FP29" s="137" t="n">
        <v>-6.97745947125643</v>
      </c>
      <c r="FQ29" s="137" t="n">
        <v>-4.83846869841114</v>
      </c>
      <c r="FR29" s="136" t="n">
        <v>-6.89133611048489</v>
      </c>
      <c r="FS29" s="137" t="n">
        <v>0.403258653941664</v>
      </c>
      <c r="FT29" s="137" t="n">
        <v>-7.62725485010459</v>
      </c>
      <c r="FU29" s="138" t="n">
        <v>-6.1554173708652</v>
      </c>
      <c r="FV29" s="137" t="n">
        <v>2.95242964213489</v>
      </c>
      <c r="FW29" s="137" t="n">
        <v>0.306425330435936</v>
      </c>
      <c r="FX29" s="137" t="n">
        <v>2.33410388959831</v>
      </c>
      <c r="FY29" s="138" t="n">
        <v>3.57075539467143</v>
      </c>
      <c r="FZ29" s="136" t="n">
        <v>26.7015936319933</v>
      </c>
      <c r="GA29" s="137" t="n">
        <v>0.368983259257032</v>
      </c>
      <c r="GB29" s="137" t="n">
        <v>25.7852785993541</v>
      </c>
      <c r="GC29" s="137" t="n">
        <v>27.6179086646327</v>
      </c>
      <c r="GD29" s="136" t="n">
        <v>7.52664598279384</v>
      </c>
      <c r="GE29" s="137" t="n">
        <v>0.322155120364136</v>
      </c>
      <c r="GF29" s="137" t="n">
        <v>6.84769689504673</v>
      </c>
      <c r="GG29" s="138" t="n">
        <v>8.20559507054114</v>
      </c>
      <c r="GH29" s="137" t="n">
        <v>0.502618644047232</v>
      </c>
      <c r="GI29" s="137" t="n">
        <v>0.34783748134768</v>
      </c>
      <c r="GJ29" s="137" t="n">
        <v>-0.182569479617335</v>
      </c>
      <c r="GK29" s="137" t="n">
        <v>1.18780676771194</v>
      </c>
      <c r="GL29" s="136" t="n">
        <v>26.2593587095534</v>
      </c>
      <c r="GM29" s="137" t="n">
        <v>1.21349633293498</v>
      </c>
      <c r="GN29" s="137" t="n">
        <v>23.2563394412152</v>
      </c>
      <c r="GO29" s="137" t="n">
        <v>29.2623779778916</v>
      </c>
      <c r="GP29" s="136" t="n">
        <v>0.0545298666110767</v>
      </c>
      <c r="GQ29" s="137" t="n">
        <v>0.48953421305294</v>
      </c>
      <c r="GR29" s="137" t="n">
        <v>-0.905480397985361</v>
      </c>
      <c r="GS29" s="138" t="n">
        <v>1.01454013120747</v>
      </c>
      <c r="GT29" s="137" t="n">
        <v>-2.4722824194064</v>
      </c>
      <c r="GU29" s="137" t="n">
        <v>1.87370562989726</v>
      </c>
      <c r="GV29" s="137" t="n">
        <v>-6.05395179604144</v>
      </c>
      <c r="GW29" s="137" t="n">
        <v>1.10938695722866</v>
      </c>
      <c r="GX29" s="136" t="n">
        <v>26.4206474911054</v>
      </c>
      <c r="GY29" s="137" t="n">
        <v>1.49515062349525</v>
      </c>
      <c r="GZ29" s="137" t="n">
        <v>22.7158964567139</v>
      </c>
      <c r="HA29" s="137" t="n">
        <v>30.12539852554</v>
      </c>
      <c r="HB29" s="136" t="n">
        <v>-7.85670856270316</v>
      </c>
      <c r="HC29" s="137" t="n">
        <v>3.74429262255907</v>
      </c>
      <c r="HD29" s="137" t="n">
        <v>-14.6189329127908</v>
      </c>
      <c r="HE29" s="138" t="n">
        <v>-1.09448421625637</v>
      </c>
      <c r="HF29" s="137" t="n">
        <v>7.85826311321118</v>
      </c>
      <c r="HG29" s="137" t="n">
        <v>3.14043731909692</v>
      </c>
      <c r="HH29" s="137" t="n">
        <v>1.21930966683535</v>
      </c>
      <c r="HI29" s="138" t="n">
        <v>14.4972165613703</v>
      </c>
    </row>
    <row r="30" s="29" customFormat="true" ht="14.25" hidden="false" customHeight="false" outlineLevel="0" collapsed="false">
      <c r="A30" s="203" t="s">
        <v>80</v>
      </c>
      <c r="B30" s="140" t="n">
        <v>61.0215720594037</v>
      </c>
      <c r="C30" s="141" t="n">
        <v>2.15043010438637</v>
      </c>
      <c r="D30" s="141" t="n">
        <v>54.2347655935654</v>
      </c>
      <c r="E30" s="141" t="n">
        <v>67.8083785252421</v>
      </c>
      <c r="F30" s="140" t="n">
        <v>-0.50172996732644</v>
      </c>
      <c r="G30" s="141" t="n">
        <v>1.55126761302286</v>
      </c>
      <c r="H30" s="141" t="n">
        <v>-3.52695946685483</v>
      </c>
      <c r="I30" s="142" t="n">
        <v>2.52349953220194</v>
      </c>
      <c r="J30" s="141" t="n">
        <v>22.6763395655837</v>
      </c>
      <c r="K30" s="141" t="n">
        <v>1.80351387291619</v>
      </c>
      <c r="L30" s="141" t="n">
        <v>18.3398693519958</v>
      </c>
      <c r="M30" s="141" t="n">
        <v>27.012809779172</v>
      </c>
      <c r="N30" s="140" t="n">
        <v>55.6144471066558</v>
      </c>
      <c r="O30" s="141" t="n">
        <v>1.34319713987849</v>
      </c>
      <c r="P30" s="141" t="n">
        <v>51.5176378532182</v>
      </c>
      <c r="Q30" s="141" t="n">
        <v>59.7112563600935</v>
      </c>
      <c r="R30" s="140" t="n">
        <v>-3.89339991325514</v>
      </c>
      <c r="S30" s="141" t="n">
        <v>0.897944487208399</v>
      </c>
      <c r="T30" s="141" t="n">
        <v>-5.58484839120698</v>
      </c>
      <c r="U30" s="142" t="n">
        <v>-2.20195143530338</v>
      </c>
      <c r="V30" s="141" t="n">
        <v>12.9846494002033</v>
      </c>
      <c r="W30" s="141" t="n">
        <v>1.51690530796119</v>
      </c>
      <c r="X30" s="141" t="n">
        <v>9.62546391809455</v>
      </c>
      <c r="Y30" s="142" t="n">
        <v>16.343834882312</v>
      </c>
      <c r="Z30" s="141" t="n">
        <v>112.801342725059</v>
      </c>
      <c r="AA30" s="141" t="n">
        <v>4.61294913325553</v>
      </c>
      <c r="AB30" s="141" t="n">
        <v>93.561164043267</v>
      </c>
      <c r="AC30" s="141" t="n">
        <v>132.041521406851</v>
      </c>
      <c r="AD30" s="140" t="n">
        <v>-18.3491414013774</v>
      </c>
      <c r="AE30" s="141" t="n">
        <v>1.89171074383162</v>
      </c>
      <c r="AF30" s="141" t="n">
        <v>-21.3765536078776</v>
      </c>
      <c r="AG30" s="142" t="n">
        <v>-15.3217291948772</v>
      </c>
      <c r="AH30" s="141" t="n">
        <v>51.1922188630842</v>
      </c>
      <c r="AI30" s="141" t="n">
        <v>2.45259563704681</v>
      </c>
      <c r="AJ30" s="141" t="n">
        <v>43.9242766868394</v>
      </c>
      <c r="AK30" s="142" t="n">
        <v>58.4601610393292</v>
      </c>
      <c r="AL30" s="141" t="n">
        <v>35.6441204877124</v>
      </c>
      <c r="AM30" s="141" t="n">
        <v>1.60020929561632</v>
      </c>
      <c r="AN30" s="141" t="n">
        <v>31.3897644307097</v>
      </c>
      <c r="AO30" s="141" t="n">
        <v>39.8984765447151</v>
      </c>
      <c r="AP30" s="140" t="n">
        <v>-9.92102251424721</v>
      </c>
      <c r="AQ30" s="141" t="n">
        <v>0.733119682487358</v>
      </c>
      <c r="AR30" s="141" t="n">
        <v>-11.2153804731608</v>
      </c>
      <c r="AS30" s="142" t="n">
        <v>-8.62666455533365</v>
      </c>
      <c r="AT30" s="141" t="n">
        <v>6.50848856841218</v>
      </c>
      <c r="AU30" s="141" t="n">
        <v>0.544565878275787</v>
      </c>
      <c r="AV30" s="141" t="n">
        <v>5.37167160354717</v>
      </c>
      <c r="AW30" s="142" t="n">
        <v>7.64530644724893</v>
      </c>
      <c r="AX30" s="141" t="n">
        <v>94.3515781263793</v>
      </c>
      <c r="AY30" s="141" t="n">
        <v>0</v>
      </c>
      <c r="AZ30" s="141" t="n">
        <v>94.3515781263792</v>
      </c>
      <c r="BA30" s="141" t="n">
        <v>94.3515781263792</v>
      </c>
      <c r="BB30" s="140" t="n">
        <v>-30.8075128197072</v>
      </c>
      <c r="BC30" s="141" t="n">
        <v>0</v>
      </c>
      <c r="BD30" s="141" t="n">
        <v>-30.8075128197072</v>
      </c>
      <c r="BE30" s="142" t="n">
        <v>-30.8075128197072</v>
      </c>
      <c r="BF30" s="141" t="n">
        <v>119.231319808531</v>
      </c>
      <c r="BG30" s="141" t="n">
        <v>0</v>
      </c>
      <c r="BH30" s="141" t="n">
        <v>119.231319808531</v>
      </c>
      <c r="BI30" s="142" t="n">
        <v>119.231319808531</v>
      </c>
      <c r="BJ30" s="141" t="n">
        <v>59.1421858203473</v>
      </c>
      <c r="BK30" s="141" t="n">
        <v>0</v>
      </c>
      <c r="BL30" s="141" t="n">
        <v>59.1421858203473</v>
      </c>
      <c r="BM30" s="141" t="n">
        <v>59.1421858203473</v>
      </c>
      <c r="BN30" s="140" t="n">
        <v>1.46539548022599</v>
      </c>
      <c r="BO30" s="141" t="n">
        <v>0</v>
      </c>
      <c r="BP30" s="141" t="n">
        <v>1.46539548022599</v>
      </c>
      <c r="BQ30" s="142" t="n">
        <v>1.46539548022599</v>
      </c>
      <c r="BR30" s="141" t="n">
        <v>18.8869167723021</v>
      </c>
      <c r="BS30" s="141" t="n">
        <v>0</v>
      </c>
      <c r="BT30" s="141" t="n">
        <v>18.8869167723021</v>
      </c>
      <c r="BU30" s="142" t="n">
        <v>18.8869167723021</v>
      </c>
      <c r="BV30" s="141" t="n">
        <v>23.2396695066595</v>
      </c>
      <c r="BW30" s="141" t="n">
        <v>0.779348019986269</v>
      </c>
      <c r="BX30" s="141" t="n">
        <v>21.3571562953494</v>
      </c>
      <c r="BY30" s="141" t="n">
        <v>25.1221827179695</v>
      </c>
      <c r="BZ30" s="140" t="n">
        <v>3.43176171456554</v>
      </c>
      <c r="CA30" s="141" t="n">
        <v>0.550040818001141</v>
      </c>
      <c r="CB30" s="141" t="n">
        <v>2.31668457447828</v>
      </c>
      <c r="CC30" s="142" t="n">
        <v>4.5468388546528</v>
      </c>
      <c r="CD30" s="141" t="n">
        <v>2.93963535272712</v>
      </c>
      <c r="CE30" s="141" t="n">
        <v>0.898622176780881</v>
      </c>
      <c r="CF30" s="141" t="n">
        <v>1.12656010445229</v>
      </c>
      <c r="CG30" s="142" t="n">
        <v>4.75271060100204</v>
      </c>
      <c r="CH30" s="141" t="n">
        <v>9.86912927153729</v>
      </c>
      <c r="CI30" s="141" t="n">
        <v>1.82041059024934</v>
      </c>
      <c r="CJ30" s="141" t="n">
        <v>5.9489935127766</v>
      </c>
      <c r="CK30" s="141" t="n">
        <v>13.7892650302979</v>
      </c>
      <c r="CL30" s="140" t="n">
        <v>1.70898857012143</v>
      </c>
      <c r="CM30" s="141" t="n">
        <v>1.5245338432213</v>
      </c>
      <c r="CN30" s="141" t="n">
        <v>-1.33016381648376</v>
      </c>
      <c r="CO30" s="142" t="n">
        <v>4.74814095672662</v>
      </c>
      <c r="CP30" s="141" t="n">
        <v>12.2542363683023</v>
      </c>
      <c r="CQ30" s="141" t="n">
        <v>1.01341535745403</v>
      </c>
      <c r="CR30" s="141" t="n">
        <v>10.0245370936339</v>
      </c>
      <c r="CS30" s="142" t="n">
        <v>14.4839356429705</v>
      </c>
      <c r="CT30" s="141" t="n">
        <v>20.6886620378121</v>
      </c>
      <c r="CU30" s="141" t="n">
        <v>1.37085267040408</v>
      </c>
      <c r="CV30" s="141" t="n">
        <v>17.4459130948283</v>
      </c>
      <c r="CW30" s="141" t="n">
        <v>23.9314109807959</v>
      </c>
      <c r="CX30" s="140" t="n">
        <v>-6.04067418569915</v>
      </c>
      <c r="CY30" s="141" t="n">
        <v>1.73170909623708</v>
      </c>
      <c r="CZ30" s="141" t="n">
        <v>-9.2297944818021</v>
      </c>
      <c r="DA30" s="142" t="n">
        <v>-2.85155388959611</v>
      </c>
      <c r="DB30" s="141" t="n">
        <v>23.1720981361238</v>
      </c>
      <c r="DC30" s="141" t="n">
        <v>1.91850389649206</v>
      </c>
      <c r="DD30" s="141" t="n">
        <v>18.5404975919441</v>
      </c>
      <c r="DE30" s="142" t="n">
        <v>27.8036986803037</v>
      </c>
      <c r="DF30" s="141" t="n">
        <v>24.5231932927819</v>
      </c>
      <c r="DG30" s="141" t="n">
        <v>4.1053416330986</v>
      </c>
      <c r="DH30" s="141" t="n">
        <v>14.5034723985468</v>
      </c>
      <c r="DI30" s="141" t="n">
        <v>34.542914187246</v>
      </c>
      <c r="DJ30" s="140" t="n">
        <v>0.733394762043588</v>
      </c>
      <c r="DK30" s="141" t="n">
        <v>2.50795069354525</v>
      </c>
      <c r="DL30" s="141" t="n">
        <v>-4.21823922815176</v>
      </c>
      <c r="DM30" s="142" t="n">
        <v>5.68502875231191</v>
      </c>
      <c r="DN30" s="141" t="n">
        <v>11.0032744346839</v>
      </c>
      <c r="DO30" s="141" t="n">
        <v>2.14606321909591</v>
      </c>
      <c r="DP30" s="141" t="n">
        <v>6.33416156318771</v>
      </c>
      <c r="DQ30" s="142" t="n">
        <v>15.6723873061553</v>
      </c>
      <c r="DR30" s="141" t="n">
        <v>40.8030926331446</v>
      </c>
      <c r="DS30" s="141" t="n">
        <v>4.71713291758993</v>
      </c>
      <c r="DT30" s="141" t="n">
        <v>27.7850293312425</v>
      </c>
      <c r="DU30" s="141" t="n">
        <v>53.8211559350467</v>
      </c>
      <c r="DV30" s="140" t="n">
        <v>9.46995646371114</v>
      </c>
      <c r="DW30" s="141" t="n">
        <v>9.54341806920532</v>
      </c>
      <c r="DX30" s="141" t="n">
        <v>-11.0065077230865</v>
      </c>
      <c r="DY30" s="142" t="n">
        <v>29.9464206505088</v>
      </c>
      <c r="DZ30" s="141" t="n">
        <v>7.0661483880652</v>
      </c>
      <c r="EA30" s="141" t="n">
        <v>8.00626882450061</v>
      </c>
      <c r="EB30" s="141" t="n">
        <v>-9.7349787855097</v>
      </c>
      <c r="EC30" s="142" t="n">
        <v>23.8672755616402</v>
      </c>
      <c r="ED30" s="141" t="n">
        <v>20.3091715652316</v>
      </c>
      <c r="EE30" s="141" t="n">
        <v>4.72833770976353</v>
      </c>
      <c r="EF30" s="141" t="n">
        <v>9.15946866749029</v>
      </c>
      <c r="EG30" s="141" t="n">
        <v>31.4588744629898</v>
      </c>
      <c r="EH30" s="140" t="n">
        <v>3.48675874748534</v>
      </c>
      <c r="EI30" s="141" t="n">
        <v>2.15957088616084</v>
      </c>
      <c r="EJ30" s="141" t="n">
        <v>-0.893586254927606</v>
      </c>
      <c r="EK30" s="142" t="n">
        <v>7.86710380618846</v>
      </c>
      <c r="EL30" s="141" t="n">
        <v>12.4823654838132</v>
      </c>
      <c r="EM30" s="141" t="n">
        <v>4.02291139051091</v>
      </c>
      <c r="EN30" s="141" t="n">
        <v>3.61323618630257</v>
      </c>
      <c r="EO30" s="141" t="n">
        <v>21.351494463208</v>
      </c>
      <c r="EP30" s="140" t="n">
        <v>23.8357168374802</v>
      </c>
      <c r="EQ30" s="141" t="n">
        <v>1.31434293856367</v>
      </c>
      <c r="ER30" s="141" t="n">
        <v>20.6455698781208</v>
      </c>
      <c r="ES30" s="141" t="n">
        <v>27.0258637968394</v>
      </c>
      <c r="ET30" s="140" t="n">
        <v>11.6763119595272</v>
      </c>
      <c r="EU30" s="141" t="n">
        <v>1.53184724792764</v>
      </c>
      <c r="EV30" s="141" t="n">
        <v>8.32331935730252</v>
      </c>
      <c r="EW30" s="142" t="n">
        <v>15.0293045617518</v>
      </c>
      <c r="EX30" s="141" t="n">
        <v>13.0265739284552</v>
      </c>
      <c r="EY30" s="141" t="n">
        <v>1.17140513475251</v>
      </c>
      <c r="EZ30" s="141" t="n">
        <v>10.431535710815</v>
      </c>
      <c r="FA30" s="142" t="n">
        <v>15.6216121460955</v>
      </c>
      <c r="FB30" s="140" t="n">
        <v>51.0977980502473</v>
      </c>
      <c r="FC30" s="141" t="n">
        <v>2.45732766516128</v>
      </c>
      <c r="FD30" s="141" t="n">
        <v>43.8203807840884</v>
      </c>
      <c r="FE30" s="141" t="n">
        <v>58.3752153164063</v>
      </c>
      <c r="FF30" s="140" t="n">
        <v>-1.35866550772802</v>
      </c>
      <c r="FG30" s="141" t="n">
        <v>2.14382678520563</v>
      </c>
      <c r="FH30" s="141" t="n">
        <v>-5.50347623398201</v>
      </c>
      <c r="FI30" s="142" t="n">
        <v>2.78614521852606</v>
      </c>
      <c r="FJ30" s="141" t="n">
        <v>15.9105787715093</v>
      </c>
      <c r="FK30" s="141" t="n">
        <v>4.53437989479617</v>
      </c>
      <c r="FL30" s="141" t="n">
        <v>5.60915985118518</v>
      </c>
      <c r="FM30" s="142" t="n">
        <v>26.2119976918334</v>
      </c>
      <c r="FN30" s="140" t="n">
        <v>0.24957456374554</v>
      </c>
      <c r="FO30" s="141" t="n">
        <v>0.50410597691423</v>
      </c>
      <c r="FP30" s="141" t="n">
        <v>-0.740939066780077</v>
      </c>
      <c r="FQ30" s="141" t="n">
        <v>1.24008819427108</v>
      </c>
      <c r="FR30" s="140" t="n">
        <v>-4.12024397441286</v>
      </c>
      <c r="FS30" s="141" t="n">
        <v>0.420202086634423</v>
      </c>
      <c r="FT30" s="141" t="n">
        <v>-4.90990589595275</v>
      </c>
      <c r="FU30" s="142" t="n">
        <v>-3.33058205287307</v>
      </c>
      <c r="FV30" s="141" t="n">
        <v>2.74331888689086</v>
      </c>
      <c r="FW30" s="141" t="n">
        <v>0.27024730672239</v>
      </c>
      <c r="FX30" s="141" t="n">
        <v>2.19910322471804</v>
      </c>
      <c r="FY30" s="142" t="n">
        <v>3.2875345490638</v>
      </c>
      <c r="FZ30" s="140" t="n">
        <v>73.9687544715275</v>
      </c>
      <c r="GA30" s="141" t="n">
        <v>1.18980755452898</v>
      </c>
      <c r="GB30" s="141" t="n">
        <v>69.9117634404121</v>
      </c>
      <c r="GC30" s="141" t="n">
        <v>78.0257455026432</v>
      </c>
      <c r="GD30" s="140" t="n">
        <v>8.01512796156764</v>
      </c>
      <c r="GE30" s="141" t="n">
        <v>0.330214833909598</v>
      </c>
      <c r="GF30" s="141" t="n">
        <v>7.31603128979241</v>
      </c>
      <c r="GG30" s="142" t="n">
        <v>8.71422463334288</v>
      </c>
      <c r="GH30" s="141" t="n">
        <v>7.61535979640482</v>
      </c>
      <c r="GI30" s="141" t="n">
        <v>0.677864651563815</v>
      </c>
      <c r="GJ30" s="141" t="n">
        <v>6.18556628832726</v>
      </c>
      <c r="GK30" s="141" t="n">
        <v>9.04515330448238</v>
      </c>
      <c r="GL30" s="140" t="n">
        <v>71.5000602182993</v>
      </c>
      <c r="GM30" s="141" t="n">
        <v>2.85420210899879</v>
      </c>
      <c r="GN30" s="141" t="n">
        <v>61.9059418803568</v>
      </c>
      <c r="GO30" s="141" t="n">
        <v>81.0941785562416</v>
      </c>
      <c r="GP30" s="140" t="n">
        <v>6.64825100995412</v>
      </c>
      <c r="GQ30" s="141" t="n">
        <v>0.829938562445145</v>
      </c>
      <c r="GR30" s="141" t="n">
        <v>4.91342568579653</v>
      </c>
      <c r="GS30" s="142" t="n">
        <v>8.38307633411175</v>
      </c>
      <c r="GT30" s="141" t="n">
        <v>17.2846817178653</v>
      </c>
      <c r="GU30" s="141" t="n">
        <v>1.46430973376792</v>
      </c>
      <c r="GV30" s="141" t="n">
        <v>13.9185561370629</v>
      </c>
      <c r="GW30" s="141" t="n">
        <v>20.6508072986675</v>
      </c>
      <c r="GX30" s="140" t="n">
        <v>106.403833085778</v>
      </c>
      <c r="GY30" s="141" t="n">
        <v>1.88161632936639</v>
      </c>
      <c r="GZ30" s="141" t="n">
        <v>98.7917257621561</v>
      </c>
      <c r="HA30" s="141" t="n">
        <v>114.015940415271</v>
      </c>
      <c r="HB30" s="140" t="n">
        <v>-2.29987360445215</v>
      </c>
      <c r="HC30" s="141" t="n">
        <v>4.44651162435334</v>
      </c>
      <c r="HD30" s="141" t="n">
        <v>-10.8145986616261</v>
      </c>
      <c r="HE30" s="142" t="n">
        <v>6.21485144858201</v>
      </c>
      <c r="HF30" s="141" t="n">
        <v>28.4720031050844</v>
      </c>
      <c r="HG30" s="141" t="n">
        <v>3.61856274088732</v>
      </c>
      <c r="HH30" s="141" t="n">
        <v>19.3602766350806</v>
      </c>
      <c r="HI30" s="142" t="n">
        <v>37.5837295797967</v>
      </c>
    </row>
    <row r="31" s="29" customFormat="true" ht="14.25" hidden="false" customHeight="false" outlineLevel="0" collapsed="false">
      <c r="A31" s="204" t="s">
        <v>81</v>
      </c>
      <c r="B31" s="136" t="n">
        <v>62.7776656278114</v>
      </c>
      <c r="C31" s="137" t="n">
        <v>1.38606882112149</v>
      </c>
      <c r="D31" s="137" t="n">
        <v>58.3554931046191</v>
      </c>
      <c r="E31" s="137" t="n">
        <v>67.1998381510037</v>
      </c>
      <c r="F31" s="136" t="n">
        <v>2.73788352279006</v>
      </c>
      <c r="G31" s="137" t="n">
        <v>2.17348506122356</v>
      </c>
      <c r="H31" s="137" t="n">
        <v>-1.63878187635671</v>
      </c>
      <c r="I31" s="138" t="n">
        <v>7.1145489219369</v>
      </c>
      <c r="J31" s="137" t="n">
        <v>22.5508142692482</v>
      </c>
      <c r="K31" s="137" t="n">
        <v>2.36214982301973</v>
      </c>
      <c r="L31" s="137" t="n">
        <v>16.8769399382026</v>
      </c>
      <c r="M31" s="137" t="n">
        <v>28.2246886002941</v>
      </c>
      <c r="N31" s="136" t="n">
        <v>7.30796726420363</v>
      </c>
      <c r="O31" s="137" t="n">
        <v>1.19224127378801</v>
      </c>
      <c r="P31" s="137" t="n">
        <v>4.80040230766155</v>
      </c>
      <c r="Q31" s="137" t="n">
        <v>9.81553222074565</v>
      </c>
      <c r="R31" s="136" t="n">
        <v>1.82549077827017</v>
      </c>
      <c r="S31" s="137" t="n">
        <v>0.93023322537099</v>
      </c>
      <c r="T31" s="137" t="n">
        <v>-0.0310497340782785</v>
      </c>
      <c r="U31" s="138" t="n">
        <v>3.68203129061857</v>
      </c>
      <c r="V31" s="137" t="n">
        <v>4.14304114900712</v>
      </c>
      <c r="W31" s="137" t="n">
        <v>1.40469870851272</v>
      </c>
      <c r="X31" s="137" t="n">
        <v>1.27576507911622</v>
      </c>
      <c r="Y31" s="138" t="n">
        <v>7.01031721889802</v>
      </c>
      <c r="Z31" s="137" t="n">
        <v>101.281016522193</v>
      </c>
      <c r="AA31" s="137" t="n">
        <v>3.16581715872509</v>
      </c>
      <c r="AB31" s="137" t="n">
        <v>88.7915261638941</v>
      </c>
      <c r="AC31" s="137" t="n">
        <v>113.770506880492</v>
      </c>
      <c r="AD31" s="136" t="n">
        <v>-13.5980166319404</v>
      </c>
      <c r="AE31" s="137" t="n">
        <v>1.57700101665121</v>
      </c>
      <c r="AF31" s="137" t="n">
        <v>-16.2686345379378</v>
      </c>
      <c r="AG31" s="138" t="n">
        <v>-10.927398725943</v>
      </c>
      <c r="AH31" s="137" t="n">
        <v>44.2159504478968</v>
      </c>
      <c r="AI31" s="137" t="n">
        <v>2.08758394623758</v>
      </c>
      <c r="AJ31" s="137" t="n">
        <v>38.3151175501469</v>
      </c>
      <c r="AK31" s="138" t="n">
        <v>50.1167833456467</v>
      </c>
      <c r="AL31" s="137" t="n">
        <v>12.4030521904602</v>
      </c>
      <c r="AM31" s="137" t="n">
        <v>3.69824770652796</v>
      </c>
      <c r="AN31" s="137" t="n">
        <v>4.25544332304603</v>
      </c>
      <c r="AO31" s="137" t="n">
        <v>20.5506610578744</v>
      </c>
      <c r="AP31" s="136" t="n">
        <v>-9.52818419528011</v>
      </c>
      <c r="AQ31" s="137" t="n">
        <v>0.427129894697002</v>
      </c>
      <c r="AR31" s="137" t="n">
        <v>-10.2855912515713</v>
      </c>
      <c r="AS31" s="138" t="n">
        <v>-8.77077713898882</v>
      </c>
      <c r="AT31" s="137" t="n">
        <v>8.86727011952364</v>
      </c>
      <c r="AU31" s="137" t="n">
        <v>1.20680382374172</v>
      </c>
      <c r="AV31" s="137" t="n">
        <v>6.29219439351453</v>
      </c>
      <c r="AW31" s="138" t="n">
        <v>11.4423467797459</v>
      </c>
      <c r="AX31" s="137" t="n">
        <v>441.58600337728</v>
      </c>
      <c r="AY31" s="137" t="n">
        <v>0</v>
      </c>
      <c r="AZ31" s="137" t="n">
        <v>441.58600337728</v>
      </c>
      <c r="BA31" s="137" t="n">
        <v>441.58600337728</v>
      </c>
      <c r="BB31" s="136" t="n">
        <v>-27.3438506982701</v>
      </c>
      <c r="BC31" s="137" t="n">
        <v>0</v>
      </c>
      <c r="BD31" s="137" t="n">
        <v>-27.3438506982701</v>
      </c>
      <c r="BE31" s="138" t="n">
        <v>-27.3438506982701</v>
      </c>
      <c r="BF31" s="137" t="n">
        <v>150.562218196902</v>
      </c>
      <c r="BG31" s="137" t="n">
        <v>0</v>
      </c>
      <c r="BH31" s="137" t="n">
        <v>150.562218196902</v>
      </c>
      <c r="BI31" s="138" t="n">
        <v>150.562218196902</v>
      </c>
      <c r="BJ31" s="137" t="n">
        <v>37.0886908013577</v>
      </c>
      <c r="BK31" s="137" t="n">
        <v>0</v>
      </c>
      <c r="BL31" s="137" t="n">
        <v>37.0886908013578</v>
      </c>
      <c r="BM31" s="137" t="n">
        <v>37.0886908013578</v>
      </c>
      <c r="BN31" s="136" t="n">
        <v>3.55156950672647</v>
      </c>
      <c r="BO31" s="137" t="n">
        <v>0</v>
      </c>
      <c r="BP31" s="137" t="n">
        <v>3.55156950672646</v>
      </c>
      <c r="BQ31" s="138" t="n">
        <v>3.55156950672646</v>
      </c>
      <c r="BR31" s="137" t="n">
        <v>12.1441895332093</v>
      </c>
      <c r="BS31" s="137" t="n">
        <v>0</v>
      </c>
      <c r="BT31" s="137" t="n">
        <v>12.1441895332094</v>
      </c>
      <c r="BU31" s="138" t="n">
        <v>12.1441895332094</v>
      </c>
      <c r="BV31" s="137" t="n">
        <v>14.6409933425333</v>
      </c>
      <c r="BW31" s="137" t="n">
        <v>1.22164399048021</v>
      </c>
      <c r="BX31" s="137" t="n">
        <v>11.8960039231733</v>
      </c>
      <c r="BY31" s="137" t="n">
        <v>17.3859827618931</v>
      </c>
      <c r="BZ31" s="136" t="n">
        <v>6.1568296928484</v>
      </c>
      <c r="CA31" s="137" t="n">
        <v>0.376836119701762</v>
      </c>
      <c r="CB31" s="137" t="n">
        <v>5.37275662833514</v>
      </c>
      <c r="CC31" s="138" t="n">
        <v>6.94090275736185</v>
      </c>
      <c r="CD31" s="137" t="n">
        <v>-0.095595349218442</v>
      </c>
      <c r="CE31" s="137" t="n">
        <v>1.12326399326539</v>
      </c>
      <c r="CF31" s="137" t="n">
        <v>-2.29508815127004</v>
      </c>
      <c r="CG31" s="138" t="n">
        <v>2.10389745283321</v>
      </c>
      <c r="CH31" s="137" t="n">
        <v>9.25865317033492</v>
      </c>
      <c r="CI31" s="137" t="n">
        <v>1.60730388961233</v>
      </c>
      <c r="CJ31" s="137" t="n">
        <v>5.81666074933104</v>
      </c>
      <c r="CK31" s="137" t="n">
        <v>12.7006455913388</v>
      </c>
      <c r="CL31" s="136" t="n">
        <v>3.81226051888272</v>
      </c>
      <c r="CM31" s="137" t="n">
        <v>1.73128775389265</v>
      </c>
      <c r="CN31" s="137" t="n">
        <v>0.289574170213681</v>
      </c>
      <c r="CO31" s="138" t="n">
        <v>7.33494686755169</v>
      </c>
      <c r="CP31" s="137" t="n">
        <v>11.4062165382417</v>
      </c>
      <c r="CQ31" s="137" t="n">
        <v>0.971705228800708</v>
      </c>
      <c r="CR31" s="137" t="n">
        <v>9.28443807687181</v>
      </c>
      <c r="CS31" s="138" t="n">
        <v>13.5279949996115</v>
      </c>
      <c r="CT31" s="137" t="n">
        <v>10.3033512893853</v>
      </c>
      <c r="CU31" s="137" t="n">
        <v>0.859976895966761</v>
      </c>
      <c r="CV31" s="137" t="n">
        <v>8.44412794971649</v>
      </c>
      <c r="CW31" s="137" t="n">
        <v>12.1625746290543</v>
      </c>
      <c r="CX31" s="136" t="n">
        <v>-2.38280488357898</v>
      </c>
      <c r="CY31" s="137" t="n">
        <v>1.72292542948306</v>
      </c>
      <c r="CZ31" s="137" t="n">
        <v>-5.67927298086844</v>
      </c>
      <c r="DA31" s="138" t="n">
        <v>0.9136632137105</v>
      </c>
      <c r="DB31" s="137" t="n">
        <v>15.5700267192072</v>
      </c>
      <c r="DC31" s="137" t="n">
        <v>2.01205754889916</v>
      </c>
      <c r="DD31" s="137" t="n">
        <v>11.0123692433448</v>
      </c>
      <c r="DE31" s="138" t="n">
        <v>20.1276841950696</v>
      </c>
      <c r="DF31" s="137" t="n">
        <v>22.9634454838944</v>
      </c>
      <c r="DG31" s="137" t="n">
        <v>5.16753160494928</v>
      </c>
      <c r="DH31" s="137" t="n">
        <v>10.5092626644069</v>
      </c>
      <c r="DI31" s="137" t="n">
        <v>35.4176283034388</v>
      </c>
      <c r="DJ31" s="136" t="n">
        <v>3.6328203128201</v>
      </c>
      <c r="DK31" s="137" t="n">
        <v>2.46853934316938</v>
      </c>
      <c r="DL31" s="137" t="n">
        <v>-1.38128489319205</v>
      </c>
      <c r="DM31" s="138" t="n">
        <v>8.64692551889431</v>
      </c>
      <c r="DN31" s="137" t="n">
        <v>10.0165696061407</v>
      </c>
      <c r="DO31" s="137" t="n">
        <v>1.96349458045491</v>
      </c>
      <c r="DP31" s="137" t="n">
        <v>5.78263761775661</v>
      </c>
      <c r="DQ31" s="138" t="n">
        <v>14.2505015944855</v>
      </c>
      <c r="DR31" s="137" t="n">
        <v>40.4858117008545</v>
      </c>
      <c r="DS31" s="137" t="n">
        <v>5.33917368313252</v>
      </c>
      <c r="DT31" s="137" t="n">
        <v>25.7842799865948</v>
      </c>
      <c r="DU31" s="137" t="n">
        <v>55.1873434151139</v>
      </c>
      <c r="DV31" s="136" t="n">
        <v>10.1842210145683</v>
      </c>
      <c r="DW31" s="137" t="n">
        <v>9.78852318657902</v>
      </c>
      <c r="DX31" s="137" t="n">
        <v>-10.9551787084782</v>
      </c>
      <c r="DY31" s="138" t="n">
        <v>31.3236207376147</v>
      </c>
      <c r="DZ31" s="137" t="n">
        <v>10.1766610892641</v>
      </c>
      <c r="EA31" s="137" t="n">
        <v>8.26956994347879</v>
      </c>
      <c r="EB31" s="137" t="n">
        <v>-7.68116556906179</v>
      </c>
      <c r="EC31" s="138" t="n">
        <v>28.03448774759</v>
      </c>
      <c r="ED31" s="137" t="n">
        <v>23.595585835053</v>
      </c>
      <c r="EE31" s="137" t="n">
        <v>1.89612430298177</v>
      </c>
      <c r="EF31" s="137" t="n">
        <v>19.0022749918164</v>
      </c>
      <c r="EG31" s="137" t="n">
        <v>28.1888966783071</v>
      </c>
      <c r="EH31" s="136" t="n">
        <v>11.4097095694284</v>
      </c>
      <c r="EI31" s="137" t="n">
        <v>1.50294750572799</v>
      </c>
      <c r="EJ31" s="137" t="n">
        <v>8.12788671963577</v>
      </c>
      <c r="EK31" s="138" t="n">
        <v>14.6916537418923</v>
      </c>
      <c r="EL31" s="137" t="n">
        <v>12.6143664070254</v>
      </c>
      <c r="EM31" s="137" t="n">
        <v>2.13499059284808</v>
      </c>
      <c r="EN31" s="137" t="n">
        <v>7.90181646468195</v>
      </c>
      <c r="EO31" s="137" t="n">
        <v>17.3266868883202</v>
      </c>
      <c r="EP31" s="136" t="n">
        <v>20.5371474450985</v>
      </c>
      <c r="EQ31" s="137" t="n">
        <v>1.92693006041893</v>
      </c>
      <c r="ER31" s="137" t="n">
        <v>15.98472105004</v>
      </c>
      <c r="ES31" s="137" t="n">
        <v>25.0895738401571</v>
      </c>
      <c r="ET31" s="136" t="n">
        <v>5.80456960594964</v>
      </c>
      <c r="EU31" s="137" t="n">
        <v>1.46522212355487</v>
      </c>
      <c r="EV31" s="137" t="n">
        <v>2.76603656121679</v>
      </c>
      <c r="EW31" s="138" t="n">
        <v>8.84310265068244</v>
      </c>
      <c r="EX31" s="137" t="n">
        <v>10.0278974804591</v>
      </c>
      <c r="EY31" s="137" t="n">
        <v>1.01575490299819</v>
      </c>
      <c r="EZ31" s="137" t="n">
        <v>7.8373745043449</v>
      </c>
      <c r="FA31" s="138" t="n">
        <v>12.2184204565734</v>
      </c>
      <c r="FB31" s="136" t="n">
        <v>37.1475279643566</v>
      </c>
      <c r="FC31" s="137" t="n">
        <v>4.57775670808233</v>
      </c>
      <c r="FD31" s="137" t="n">
        <v>24.8420988480961</v>
      </c>
      <c r="FE31" s="137" t="n">
        <v>49.4529570806172</v>
      </c>
      <c r="FF31" s="136" t="n">
        <v>-0.918024411591986</v>
      </c>
      <c r="FG31" s="137" t="n">
        <v>2.11921794637067</v>
      </c>
      <c r="FH31" s="137" t="n">
        <v>-5.03355990783673</v>
      </c>
      <c r="FI31" s="138" t="n">
        <v>3.1975110846528</v>
      </c>
      <c r="FJ31" s="137" t="n">
        <v>4.95559267609423</v>
      </c>
      <c r="FK31" s="137" t="n">
        <v>8.62734951803381</v>
      </c>
      <c r="FL31" s="137" t="n">
        <v>-12.7919835289312</v>
      </c>
      <c r="FM31" s="138" t="n">
        <v>22.7031688811197</v>
      </c>
      <c r="FN31" s="136" t="n">
        <v>-0.209059618661513</v>
      </c>
      <c r="FO31" s="137" t="n">
        <v>0.821467834074774</v>
      </c>
      <c r="FP31" s="137" t="n">
        <v>-1.81577055270622</v>
      </c>
      <c r="FQ31" s="137" t="n">
        <v>1.39765131538322</v>
      </c>
      <c r="FR31" s="136" t="n">
        <v>-4.19868130743699</v>
      </c>
      <c r="FS31" s="137" t="n">
        <v>0.390038615718647</v>
      </c>
      <c r="FT31" s="137" t="n">
        <v>-4.93105909648368</v>
      </c>
      <c r="FU31" s="138" t="n">
        <v>-3.46630351839045</v>
      </c>
      <c r="FV31" s="137" t="n">
        <v>2.72178403060828</v>
      </c>
      <c r="FW31" s="137" t="n">
        <v>0.274798325213277</v>
      </c>
      <c r="FX31" s="137" t="n">
        <v>2.1685196560036</v>
      </c>
      <c r="FY31" s="138" t="n">
        <v>3.27504840521322</v>
      </c>
      <c r="FZ31" s="136" t="n">
        <v>65.4883361014819</v>
      </c>
      <c r="GA31" s="137" t="n">
        <v>0.585071574524825</v>
      </c>
      <c r="GB31" s="137" t="n">
        <v>63.5906146826615</v>
      </c>
      <c r="GC31" s="137" t="n">
        <v>67.3860575203023</v>
      </c>
      <c r="GD31" s="136" t="n">
        <v>8.80363853625592</v>
      </c>
      <c r="GE31" s="137" t="n">
        <v>0.286885972391154</v>
      </c>
      <c r="GF31" s="137" t="n">
        <v>8.19183947848902</v>
      </c>
      <c r="GG31" s="138" t="n">
        <v>9.41543759402286</v>
      </c>
      <c r="GH31" s="137" t="n">
        <v>7.60763861525908</v>
      </c>
      <c r="GI31" s="137" t="n">
        <v>0.418900914893308</v>
      </c>
      <c r="GJ31" s="137" t="n">
        <v>6.72413062525652</v>
      </c>
      <c r="GK31" s="137" t="n">
        <v>8.49114660526178</v>
      </c>
      <c r="GL31" s="136" t="n">
        <v>65.7733085843592</v>
      </c>
      <c r="GM31" s="137" t="n">
        <v>2.21158025941987</v>
      </c>
      <c r="GN31" s="137" t="n">
        <v>58.587537439003</v>
      </c>
      <c r="GO31" s="137" t="n">
        <v>72.9590797297153</v>
      </c>
      <c r="GP31" s="136" t="n">
        <v>11.3914017492411</v>
      </c>
      <c r="GQ31" s="137" t="n">
        <v>0.807461960549214</v>
      </c>
      <c r="GR31" s="137" t="n">
        <v>9.62849308420367</v>
      </c>
      <c r="GS31" s="138" t="n">
        <v>13.1543104142786</v>
      </c>
      <c r="GT31" s="137" t="n">
        <v>14.2140278712097</v>
      </c>
      <c r="GU31" s="137" t="n">
        <v>2.23014693485898</v>
      </c>
      <c r="GV31" s="137" t="n">
        <v>9.22163221338205</v>
      </c>
      <c r="GW31" s="137" t="n">
        <v>19.2064235290372</v>
      </c>
      <c r="GX31" s="136" t="n">
        <v>83.4442363554704</v>
      </c>
      <c r="GY31" s="137" t="n">
        <v>1.83847799620152</v>
      </c>
      <c r="GZ31" s="137" t="n">
        <v>76.8339757909697</v>
      </c>
      <c r="HA31" s="137" t="n">
        <v>90.0544969200996</v>
      </c>
      <c r="HB31" s="136" t="n">
        <v>3.91000149068962</v>
      </c>
      <c r="HC31" s="137" t="n">
        <v>4.37012884614525</v>
      </c>
      <c r="HD31" s="137" t="n">
        <v>-4.99036037157282</v>
      </c>
      <c r="HE31" s="138" t="n">
        <v>12.8103633488393</v>
      </c>
      <c r="HF31" s="137" t="n">
        <v>28.0393398668255</v>
      </c>
      <c r="HG31" s="137" t="n">
        <v>3.89687507685816</v>
      </c>
      <c r="HH31" s="137" t="n">
        <v>18.2598549462584</v>
      </c>
      <c r="HI31" s="138" t="n">
        <v>37.8188247920855</v>
      </c>
    </row>
    <row r="32" s="29" customFormat="true" ht="14.25" hidden="false" customHeight="false" outlineLevel="0" collapsed="false">
      <c r="A32" s="203" t="s">
        <v>82</v>
      </c>
      <c r="B32" s="140" t="n">
        <v>71.9608781479283</v>
      </c>
      <c r="C32" s="141" t="n">
        <v>1.31807015051918</v>
      </c>
      <c r="D32" s="141" t="n">
        <v>67.5184107372689</v>
      </c>
      <c r="E32" s="141" t="n">
        <v>76.4033455585878</v>
      </c>
      <c r="F32" s="140" t="n">
        <v>5.50236635488676</v>
      </c>
      <c r="G32" s="141" t="n">
        <v>2.44347529007546</v>
      </c>
      <c r="H32" s="141" t="n">
        <v>0.449634820326777</v>
      </c>
      <c r="I32" s="142" t="n">
        <v>10.5550978894468</v>
      </c>
      <c r="J32" s="141" t="n">
        <v>20.537473274533</v>
      </c>
      <c r="K32" s="141" t="n">
        <v>2.07436417452981</v>
      </c>
      <c r="L32" s="141" t="n">
        <v>15.636716396052</v>
      </c>
      <c r="M32" s="141" t="n">
        <v>25.4382301530142</v>
      </c>
      <c r="N32" s="140" t="n">
        <v>9.20542388503878</v>
      </c>
      <c r="O32" s="141" t="n">
        <v>1.42601564196036</v>
      </c>
      <c r="P32" s="141" t="n">
        <v>6.15314248915804</v>
      </c>
      <c r="Q32" s="141" t="n">
        <v>12.2577052809195</v>
      </c>
      <c r="R32" s="140" t="n">
        <v>0.991376521864268</v>
      </c>
      <c r="S32" s="141" t="n">
        <v>1.25113113029503</v>
      </c>
      <c r="T32" s="141" t="n">
        <v>-1.4851511972696</v>
      </c>
      <c r="U32" s="142" t="n">
        <v>3.46790424099815</v>
      </c>
      <c r="V32" s="141" t="n">
        <v>4.48459231025315</v>
      </c>
      <c r="W32" s="141" t="n">
        <v>1.09280138300463</v>
      </c>
      <c r="X32" s="141" t="n">
        <v>2.24664653345843</v>
      </c>
      <c r="Y32" s="142" t="n">
        <v>6.72253808704774</v>
      </c>
      <c r="Z32" s="141" t="n">
        <v>86.7880854710125</v>
      </c>
      <c r="AA32" s="141" t="n">
        <v>2.84230995185991</v>
      </c>
      <c r="AB32" s="141" t="n">
        <v>76.3822566402394</v>
      </c>
      <c r="AC32" s="141" t="n">
        <v>97.1939143017857</v>
      </c>
      <c r="AD32" s="140" t="n">
        <v>-8.83874301228617</v>
      </c>
      <c r="AE32" s="141" t="n">
        <v>1.28396796613859</v>
      </c>
      <c r="AF32" s="141" t="n">
        <v>-11.1328864332991</v>
      </c>
      <c r="AG32" s="142" t="n">
        <v>-6.54459959127319</v>
      </c>
      <c r="AH32" s="141" t="n">
        <v>38.802332038452</v>
      </c>
      <c r="AI32" s="141" t="n">
        <v>2.06010395128663</v>
      </c>
      <c r="AJ32" s="141" t="n">
        <v>33.1977662779198</v>
      </c>
      <c r="AK32" s="142" t="n">
        <v>44.4068977989842</v>
      </c>
      <c r="AL32" s="141" t="n">
        <v>20.5254422066625</v>
      </c>
      <c r="AM32" s="141" t="n">
        <v>2.22671590751299</v>
      </c>
      <c r="AN32" s="141" t="n">
        <v>15.2652741859989</v>
      </c>
      <c r="AO32" s="141" t="n">
        <v>25.7856102273262</v>
      </c>
      <c r="AP32" s="140" t="n">
        <v>-9.8244453098077</v>
      </c>
      <c r="AQ32" s="141" t="n">
        <v>1.50507606817204</v>
      </c>
      <c r="AR32" s="141" t="n">
        <v>-12.4845782680553</v>
      </c>
      <c r="AS32" s="142" t="n">
        <v>-7.16431235156006</v>
      </c>
      <c r="AT32" s="141" t="n">
        <v>6.7656788393502</v>
      </c>
      <c r="AU32" s="141" t="n">
        <v>1.56493096857404</v>
      </c>
      <c r="AV32" s="141" t="n">
        <v>3.49089330633684</v>
      </c>
      <c r="AW32" s="142" t="n">
        <v>10.0404652885424</v>
      </c>
      <c r="AX32" s="141" t="n">
        <v>784.344280305833</v>
      </c>
      <c r="AY32" s="141" t="n">
        <v>0</v>
      </c>
      <c r="AZ32" s="141" t="n">
        <v>784.344280305833</v>
      </c>
      <c r="BA32" s="141" t="n">
        <v>784.344280305833</v>
      </c>
      <c r="BB32" s="140" t="n">
        <v>-8.96190421574367</v>
      </c>
      <c r="BC32" s="141" t="n">
        <v>0</v>
      </c>
      <c r="BD32" s="141" t="n">
        <v>-8.96190421574364</v>
      </c>
      <c r="BE32" s="142" t="n">
        <v>-8.96190421574364</v>
      </c>
      <c r="BF32" s="141" t="n">
        <v>96.9322175420765</v>
      </c>
      <c r="BG32" s="141" t="n">
        <v>0</v>
      </c>
      <c r="BH32" s="141" t="n">
        <v>96.9322175420765</v>
      </c>
      <c r="BI32" s="142" t="n">
        <v>96.9322175420765</v>
      </c>
      <c r="BJ32" s="141" t="n">
        <v>63.7166675084472</v>
      </c>
      <c r="BK32" s="141" t="n">
        <v>0</v>
      </c>
      <c r="BL32" s="141" t="n">
        <v>63.7166675084472</v>
      </c>
      <c r="BM32" s="141" t="n">
        <v>63.7166675084472</v>
      </c>
      <c r="BN32" s="140" t="n">
        <v>6.15889212827987</v>
      </c>
      <c r="BO32" s="141" t="n">
        <v>0</v>
      </c>
      <c r="BP32" s="141" t="n">
        <v>6.15889212827989</v>
      </c>
      <c r="BQ32" s="142" t="n">
        <v>6.15889212827989</v>
      </c>
      <c r="BR32" s="141" t="n">
        <v>12.9577987564229</v>
      </c>
      <c r="BS32" s="141" t="n">
        <v>0</v>
      </c>
      <c r="BT32" s="141" t="n">
        <v>12.9577987564229</v>
      </c>
      <c r="BU32" s="142" t="n">
        <v>12.9577987564229</v>
      </c>
      <c r="BV32" s="141" t="n">
        <v>25.7080894959423</v>
      </c>
      <c r="BW32" s="141" t="n">
        <v>1.02425774794778</v>
      </c>
      <c r="BX32" s="141" t="n">
        <v>23.184442796882</v>
      </c>
      <c r="BY32" s="141" t="n">
        <v>28.2317361950025</v>
      </c>
      <c r="BZ32" s="140" t="n">
        <v>7.98899756933238</v>
      </c>
      <c r="CA32" s="141" t="n">
        <v>0.447010550339249</v>
      </c>
      <c r="CB32" s="141" t="n">
        <v>7.04286203314505</v>
      </c>
      <c r="CC32" s="142" t="n">
        <v>8.93513310551984</v>
      </c>
      <c r="CD32" s="141" t="n">
        <v>-4.99721706226724</v>
      </c>
      <c r="CE32" s="141" t="n">
        <v>1.13580818469482</v>
      </c>
      <c r="CF32" s="141" t="n">
        <v>-7.11215385548464</v>
      </c>
      <c r="CG32" s="142" t="n">
        <v>-2.88228026904972</v>
      </c>
      <c r="CH32" s="141" t="n">
        <v>18.2083407422712</v>
      </c>
      <c r="CI32" s="141" t="n">
        <v>1.9605976512508</v>
      </c>
      <c r="CJ32" s="141" t="n">
        <v>13.6658644360071</v>
      </c>
      <c r="CK32" s="141" t="n">
        <v>22.7508170485351</v>
      </c>
      <c r="CL32" s="140" t="n">
        <v>5.60466869339658</v>
      </c>
      <c r="CM32" s="141" t="n">
        <v>1.29517457704289</v>
      </c>
      <c r="CN32" s="141" t="n">
        <v>2.92384964406557</v>
      </c>
      <c r="CO32" s="142" t="n">
        <v>8.28548774272758</v>
      </c>
      <c r="CP32" s="141" t="n">
        <v>10.728505739442</v>
      </c>
      <c r="CQ32" s="141" t="n">
        <v>0.920370387017138</v>
      </c>
      <c r="CR32" s="141" t="n">
        <v>8.73104548088974</v>
      </c>
      <c r="CS32" s="142" t="n">
        <v>12.7259659979943</v>
      </c>
      <c r="CT32" s="141" t="n">
        <v>19.5525901678601</v>
      </c>
      <c r="CU32" s="141" t="n">
        <v>1.04214479887519</v>
      </c>
      <c r="CV32" s="141" t="n">
        <v>17.1106044111645</v>
      </c>
      <c r="CW32" s="141" t="n">
        <v>21.9945759245558</v>
      </c>
      <c r="CX32" s="140" t="n">
        <v>-0.584891193362381</v>
      </c>
      <c r="CY32" s="141" t="n">
        <v>1.77094291193543</v>
      </c>
      <c r="CZ32" s="141" t="n">
        <v>-4.03563744605831</v>
      </c>
      <c r="DA32" s="142" t="n">
        <v>2.86585505933353</v>
      </c>
      <c r="DB32" s="141" t="n">
        <v>11.4746976908007</v>
      </c>
      <c r="DC32" s="141" t="n">
        <v>1.8966829246707</v>
      </c>
      <c r="DD32" s="141" t="n">
        <v>7.33062744019849</v>
      </c>
      <c r="DE32" s="142" t="n">
        <v>15.6187679414029</v>
      </c>
      <c r="DF32" s="141" t="n">
        <v>19.9923732959727</v>
      </c>
      <c r="DG32" s="141" t="n">
        <v>3.82026305469154</v>
      </c>
      <c r="DH32" s="141" t="n">
        <v>11.0076856572155</v>
      </c>
      <c r="DI32" s="141" t="n">
        <v>28.9770609346673</v>
      </c>
      <c r="DJ32" s="140" t="n">
        <v>3.10800184520457</v>
      </c>
      <c r="DK32" s="141" t="n">
        <v>2.47420871584077</v>
      </c>
      <c r="DL32" s="141" t="n">
        <v>-1.89216820481455</v>
      </c>
      <c r="DM32" s="142" t="n">
        <v>8.10817189524927</v>
      </c>
      <c r="DN32" s="141" t="n">
        <v>8.22872943420538</v>
      </c>
      <c r="DO32" s="141" t="n">
        <v>1.8763401955516</v>
      </c>
      <c r="DP32" s="141" t="n">
        <v>4.24848069332798</v>
      </c>
      <c r="DQ32" s="142" t="n">
        <v>12.2089781750824</v>
      </c>
      <c r="DR32" s="141" t="n">
        <v>58.457388566981</v>
      </c>
      <c r="DS32" s="141" t="n">
        <v>4.33197278332903</v>
      </c>
      <c r="DT32" s="141" t="n">
        <v>45.0032999130257</v>
      </c>
      <c r="DU32" s="141" t="n">
        <v>71.9114772209362</v>
      </c>
      <c r="DV32" s="140" t="n">
        <v>14.5033559141619</v>
      </c>
      <c r="DW32" s="141" t="n">
        <v>9.80143414584905</v>
      </c>
      <c r="DX32" s="141" t="n">
        <v>-7.49366729427708</v>
      </c>
      <c r="DY32" s="142" t="n">
        <v>36.5003791226007</v>
      </c>
      <c r="DZ32" s="141" t="n">
        <v>6.19139126805213</v>
      </c>
      <c r="EA32" s="141" t="n">
        <v>7.90721756482977</v>
      </c>
      <c r="EB32" s="141" t="n">
        <v>-10.2663060436096</v>
      </c>
      <c r="EC32" s="142" t="n">
        <v>22.6490885797137</v>
      </c>
      <c r="ED32" s="141" t="n">
        <v>17.7465083803777</v>
      </c>
      <c r="EE32" s="141" t="n">
        <v>2.33297638714288</v>
      </c>
      <c r="EF32" s="141" t="n">
        <v>12.3623918163225</v>
      </c>
      <c r="EG32" s="141" t="n">
        <v>23.1306249043095</v>
      </c>
      <c r="EH32" s="140" t="n">
        <v>11.4674662574929</v>
      </c>
      <c r="EI32" s="141" t="n">
        <v>1.46891301264338</v>
      </c>
      <c r="EJ32" s="141" t="n">
        <v>8.25824045816411</v>
      </c>
      <c r="EK32" s="142" t="n">
        <v>14.6766921174528</v>
      </c>
      <c r="EL32" s="141" t="n">
        <v>7.54211782405669</v>
      </c>
      <c r="EM32" s="141" t="n">
        <v>2.95141977473189</v>
      </c>
      <c r="EN32" s="141" t="n">
        <v>1.32103979079716</v>
      </c>
      <c r="EO32" s="141" t="n">
        <v>13.7631955531718</v>
      </c>
      <c r="EP32" s="140" t="n">
        <v>10.4401369602353</v>
      </c>
      <c r="EQ32" s="141" t="n">
        <v>1.22726071282666</v>
      </c>
      <c r="ER32" s="141" t="n">
        <v>7.78357567250955</v>
      </c>
      <c r="ES32" s="141" t="n">
        <v>13.0966982479609</v>
      </c>
      <c r="ET32" s="140" t="n">
        <v>4.50530568269811</v>
      </c>
      <c r="EU32" s="141" t="n">
        <v>1.25672425822284</v>
      </c>
      <c r="EV32" s="141" t="n">
        <v>1.93115236851507</v>
      </c>
      <c r="EW32" s="142" t="n">
        <v>7.07945899688111</v>
      </c>
      <c r="EX32" s="141" t="n">
        <v>13.0644417720889</v>
      </c>
      <c r="EY32" s="141" t="n">
        <v>1.10012077167106</v>
      </c>
      <c r="EZ32" s="141" t="n">
        <v>10.6265047698439</v>
      </c>
      <c r="FA32" s="142" t="n">
        <v>15.5023787743339</v>
      </c>
      <c r="FB32" s="140" t="n">
        <v>29.1367114076785</v>
      </c>
      <c r="FC32" s="141" t="n">
        <v>10.2383499974003</v>
      </c>
      <c r="FD32" s="141" t="n">
        <v>3.22263316913872</v>
      </c>
      <c r="FE32" s="141" t="n">
        <v>55.0507896462182</v>
      </c>
      <c r="FF32" s="140" t="n">
        <v>4.04440267487256</v>
      </c>
      <c r="FG32" s="141" t="n">
        <v>4.48820724537156</v>
      </c>
      <c r="FH32" s="141" t="n">
        <v>-5.10826502687151</v>
      </c>
      <c r="FI32" s="142" t="n">
        <v>13.1970703766167</v>
      </c>
      <c r="FJ32" s="141" t="n">
        <v>9.56953262177957</v>
      </c>
      <c r="FK32" s="141" t="n">
        <v>6.50774381999688</v>
      </c>
      <c r="FL32" s="141" t="n">
        <v>-4.40625617429532</v>
      </c>
      <c r="FM32" s="142" t="n">
        <v>23.5453214178545</v>
      </c>
      <c r="FN32" s="140" t="n">
        <v>-0.134891977629152</v>
      </c>
      <c r="FO32" s="141" t="n">
        <v>0.875773004027481</v>
      </c>
      <c r="FP32" s="141" t="n">
        <v>-1.84909162437465</v>
      </c>
      <c r="FQ32" s="141" t="n">
        <v>1.57930766911635</v>
      </c>
      <c r="FR32" s="140" t="n">
        <v>-0.617173181821599</v>
      </c>
      <c r="FS32" s="141" t="n">
        <v>0.260696782016997</v>
      </c>
      <c r="FT32" s="141" t="n">
        <v>-1.12498533135093</v>
      </c>
      <c r="FU32" s="142" t="n">
        <v>-0.109361032292263</v>
      </c>
      <c r="FV32" s="141" t="n">
        <v>2.36375054815066</v>
      </c>
      <c r="FW32" s="141" t="n">
        <v>0.194236175184387</v>
      </c>
      <c r="FX32" s="141" t="n">
        <v>1.9740487778242</v>
      </c>
      <c r="FY32" s="142" t="n">
        <v>2.75345231847706</v>
      </c>
      <c r="FZ32" s="140" t="n">
        <v>55.6934341827964</v>
      </c>
      <c r="GA32" s="141" t="n">
        <v>0.624610925174222</v>
      </c>
      <c r="GB32" s="141" t="n">
        <v>53.7873769114145</v>
      </c>
      <c r="GC32" s="141" t="n">
        <v>57.5994914541784</v>
      </c>
      <c r="GD32" s="140" t="n">
        <v>9.81971511203605</v>
      </c>
      <c r="GE32" s="141" t="n">
        <v>0.286140873260315</v>
      </c>
      <c r="GF32" s="141" t="n">
        <v>9.20380649204235</v>
      </c>
      <c r="GG32" s="142" t="n">
        <v>10.4356237320299</v>
      </c>
      <c r="GH32" s="141" t="n">
        <v>5.58430228483763</v>
      </c>
      <c r="GI32" s="141" t="n">
        <v>0.375547150554413</v>
      </c>
      <c r="GJ32" s="141" t="n">
        <v>4.80712536105729</v>
      </c>
      <c r="GK32" s="141" t="n">
        <v>6.36147920861808</v>
      </c>
      <c r="GL32" s="140" t="n">
        <v>45.3160317952026</v>
      </c>
      <c r="GM32" s="141" t="n">
        <v>1.60388782280757</v>
      </c>
      <c r="GN32" s="141" t="n">
        <v>40.7478477636437</v>
      </c>
      <c r="GO32" s="141" t="n">
        <v>49.8842158267614</v>
      </c>
      <c r="GP32" s="140" t="n">
        <v>12.8228300099393</v>
      </c>
      <c r="GQ32" s="141" t="n">
        <v>0.600642667200312</v>
      </c>
      <c r="GR32" s="141" t="n">
        <v>11.4946123813895</v>
      </c>
      <c r="GS32" s="142" t="n">
        <v>14.1510476384891</v>
      </c>
      <c r="GT32" s="141" t="n">
        <v>8.90222164356651</v>
      </c>
      <c r="GU32" s="141" t="n">
        <v>0.67061085111545</v>
      </c>
      <c r="GV32" s="141" t="n">
        <v>7.47081381728931</v>
      </c>
      <c r="GW32" s="141" t="n">
        <v>10.3336294698437</v>
      </c>
      <c r="GX32" s="140" t="n">
        <v>56.6505559956575</v>
      </c>
      <c r="GY32" s="141" t="n">
        <v>1.19562579778056</v>
      </c>
      <c r="GZ32" s="141" t="n">
        <v>52.9795652537009</v>
      </c>
      <c r="HA32" s="141" t="n">
        <v>60.3215467362847</v>
      </c>
      <c r="HB32" s="140" t="n">
        <v>8.24553090890814</v>
      </c>
      <c r="HC32" s="141" t="n">
        <v>4.48386076090911</v>
      </c>
      <c r="HD32" s="141" t="n">
        <v>-1.26748370935828</v>
      </c>
      <c r="HE32" s="142" t="n">
        <v>17.758545522841</v>
      </c>
      <c r="HF32" s="141" t="n">
        <v>22.2138313779741</v>
      </c>
      <c r="HG32" s="141" t="n">
        <v>3.89662884466168</v>
      </c>
      <c r="HH32" s="141" t="n">
        <v>12.8798813444608</v>
      </c>
      <c r="HI32" s="142" t="n">
        <v>31.5477814148258</v>
      </c>
    </row>
    <row r="33" s="29" customFormat="true" ht="14.25" hidden="false" customHeight="false" outlineLevel="0" collapsed="false">
      <c r="A33" s="204" t="s">
        <v>83</v>
      </c>
      <c r="B33" s="136" t="n">
        <v>77.3421746383036</v>
      </c>
      <c r="C33" s="137" t="n">
        <v>2.57757774081313</v>
      </c>
      <c r="D33" s="137" t="n">
        <v>68.3827550979439</v>
      </c>
      <c r="E33" s="137" t="n">
        <v>86.3015941786633</v>
      </c>
      <c r="F33" s="136" t="n">
        <v>4.97046437366267</v>
      </c>
      <c r="G33" s="137" t="n">
        <v>1.39361164937275</v>
      </c>
      <c r="H33" s="137" t="n">
        <v>2.10321835863507</v>
      </c>
      <c r="I33" s="138" t="n">
        <v>7.83771038869026</v>
      </c>
      <c r="J33" s="137" t="n">
        <v>18.4350144865939</v>
      </c>
      <c r="K33" s="137" t="n">
        <v>1.69875648527323</v>
      </c>
      <c r="L33" s="137" t="n">
        <v>14.4916464073203</v>
      </c>
      <c r="M33" s="137" t="n">
        <v>22.3783825658675</v>
      </c>
      <c r="N33" s="136" t="n">
        <v>6.81061992433934</v>
      </c>
      <c r="O33" s="137" t="n">
        <v>1.24112377755111</v>
      </c>
      <c r="P33" s="137" t="n">
        <v>4.21234200271112</v>
      </c>
      <c r="Q33" s="137" t="n">
        <v>9.40889784596755</v>
      </c>
      <c r="R33" s="136" t="n">
        <v>2.73979020794815</v>
      </c>
      <c r="S33" s="137" t="n">
        <v>1.57982479735147</v>
      </c>
      <c r="T33" s="137" t="n">
        <v>-0.441502809657828</v>
      </c>
      <c r="U33" s="138" t="n">
        <v>5.92108322555416</v>
      </c>
      <c r="V33" s="137" t="n">
        <v>1.61988993715892</v>
      </c>
      <c r="W33" s="137" t="n">
        <v>1.03449907782615</v>
      </c>
      <c r="X33" s="137" t="n">
        <v>-0.440573438445274</v>
      </c>
      <c r="Y33" s="138" t="n">
        <v>3.68035331276315</v>
      </c>
      <c r="Z33" s="137" t="n">
        <v>91.1772610563867</v>
      </c>
      <c r="AA33" s="137" t="n">
        <v>3.76823072892048</v>
      </c>
      <c r="AB33" s="137" t="n">
        <v>77.0574204726295</v>
      </c>
      <c r="AC33" s="137" t="n">
        <v>105.297101640144</v>
      </c>
      <c r="AD33" s="136" t="n">
        <v>-3.27293155429305</v>
      </c>
      <c r="AE33" s="137" t="n">
        <v>1.2589988271953</v>
      </c>
      <c r="AF33" s="137" t="n">
        <v>-5.65980516262431</v>
      </c>
      <c r="AG33" s="138" t="n">
        <v>-0.886057945961874</v>
      </c>
      <c r="AH33" s="137" t="n">
        <v>30.3343426823333</v>
      </c>
      <c r="AI33" s="137" t="n">
        <v>1.805539860284</v>
      </c>
      <c r="AJ33" s="137" t="n">
        <v>25.7219952051467</v>
      </c>
      <c r="AK33" s="138" t="n">
        <v>34.9466901595199</v>
      </c>
      <c r="AL33" s="137" t="n">
        <v>30.9614061368665</v>
      </c>
      <c r="AM33" s="137" t="n">
        <v>2.10418610342651</v>
      </c>
      <c r="AN33" s="137" t="n">
        <v>25.5602895876501</v>
      </c>
      <c r="AO33" s="137" t="n">
        <v>36.362522686083</v>
      </c>
      <c r="AP33" s="136" t="n">
        <v>-10.0881470222783</v>
      </c>
      <c r="AQ33" s="137" t="n">
        <v>1.34886284780473</v>
      </c>
      <c r="AR33" s="137" t="n">
        <v>-12.4652106802333</v>
      </c>
      <c r="AS33" s="138" t="n">
        <v>-7.71108336432329</v>
      </c>
      <c r="AT33" s="137" t="n">
        <v>7.74053739572555</v>
      </c>
      <c r="AU33" s="137" t="n">
        <v>0.986725272837087</v>
      </c>
      <c r="AV33" s="137" t="n">
        <v>5.65685575037218</v>
      </c>
      <c r="AW33" s="138" t="n">
        <v>9.82421996562324</v>
      </c>
      <c r="AX33" s="137" t="n">
        <v>556.525285603173</v>
      </c>
      <c r="AY33" s="137" t="n">
        <v>0</v>
      </c>
      <c r="AZ33" s="137" t="n">
        <v>556.525285603173</v>
      </c>
      <c r="BA33" s="137" t="n">
        <v>556.525285603173</v>
      </c>
      <c r="BB33" s="136" t="n">
        <v>5.66998788221464</v>
      </c>
      <c r="BC33" s="137" t="n">
        <v>0</v>
      </c>
      <c r="BD33" s="137" t="n">
        <v>5.66998788221467</v>
      </c>
      <c r="BE33" s="138" t="n">
        <v>5.66998788221467</v>
      </c>
      <c r="BF33" s="137" t="n">
        <v>91.9114094790505</v>
      </c>
      <c r="BG33" s="137" t="n">
        <v>0</v>
      </c>
      <c r="BH33" s="137" t="n">
        <v>91.9114094790505</v>
      </c>
      <c r="BI33" s="138" t="n">
        <v>91.9114094790505</v>
      </c>
      <c r="BJ33" s="137" t="n">
        <v>61.2596121275916</v>
      </c>
      <c r="BK33" s="137" t="n">
        <v>0</v>
      </c>
      <c r="BL33" s="137" t="n">
        <v>61.2596121275916</v>
      </c>
      <c r="BM33" s="137" t="n">
        <v>61.2596121275916</v>
      </c>
      <c r="BN33" s="136" t="n">
        <v>8.98049319101951</v>
      </c>
      <c r="BO33" s="137" t="n">
        <v>0</v>
      </c>
      <c r="BP33" s="137" t="n">
        <v>8.9804931910195</v>
      </c>
      <c r="BQ33" s="138" t="n">
        <v>8.9804931910195</v>
      </c>
      <c r="BR33" s="137" t="n">
        <v>12.0990477204602</v>
      </c>
      <c r="BS33" s="137" t="n">
        <v>0</v>
      </c>
      <c r="BT33" s="137" t="n">
        <v>12.0990477204603</v>
      </c>
      <c r="BU33" s="138" t="n">
        <v>12.0990477204603</v>
      </c>
      <c r="BV33" s="137" t="n">
        <v>17.2764072329706</v>
      </c>
      <c r="BW33" s="137" t="n">
        <v>1.94741880383157</v>
      </c>
      <c r="BX33" s="137" t="n">
        <v>12.8000361314212</v>
      </c>
      <c r="BY33" s="137" t="n">
        <v>21.75277833452</v>
      </c>
      <c r="BZ33" s="136" t="n">
        <v>8.83675205637036</v>
      </c>
      <c r="CA33" s="137" t="n">
        <v>0.849483463364083</v>
      </c>
      <c r="CB33" s="137" t="n">
        <v>7.02463364323874</v>
      </c>
      <c r="CC33" s="138" t="n">
        <v>10.648870469502</v>
      </c>
      <c r="CD33" s="137" t="n">
        <v>-2.50239493291038</v>
      </c>
      <c r="CE33" s="137" t="n">
        <v>1.11329323458175</v>
      </c>
      <c r="CF33" s="137" t="n">
        <v>-4.629846045449</v>
      </c>
      <c r="CG33" s="138" t="n">
        <v>-0.374943820371716</v>
      </c>
      <c r="CH33" s="137" t="n">
        <v>3.57458529930253</v>
      </c>
      <c r="CI33" s="137" t="n">
        <v>1.57468080085363</v>
      </c>
      <c r="CJ33" s="137" t="n">
        <v>0.377885845129599</v>
      </c>
      <c r="CK33" s="137" t="n">
        <v>6.77128475347536</v>
      </c>
      <c r="CL33" s="136" t="n">
        <v>7.20953884027121</v>
      </c>
      <c r="CM33" s="137" t="n">
        <v>1.23905891829259</v>
      </c>
      <c r="CN33" s="137" t="n">
        <v>4.60589570984013</v>
      </c>
      <c r="CO33" s="138" t="n">
        <v>9.81318197070223</v>
      </c>
      <c r="CP33" s="137" t="n">
        <v>11.6116896430272</v>
      </c>
      <c r="CQ33" s="137" t="n">
        <v>0.980712524304772</v>
      </c>
      <c r="CR33" s="137" t="n">
        <v>9.46629359794918</v>
      </c>
      <c r="CS33" s="138" t="n">
        <v>13.7570856881052</v>
      </c>
      <c r="CT33" s="137" t="n">
        <v>14.1646841298025</v>
      </c>
      <c r="CU33" s="137" t="n">
        <v>1.06344876888931</v>
      </c>
      <c r="CV33" s="137" t="n">
        <v>11.7850815911484</v>
      </c>
      <c r="CW33" s="137" t="n">
        <v>16.5442866684567</v>
      </c>
      <c r="CX33" s="136" t="n">
        <v>1.24734938899364</v>
      </c>
      <c r="CY33" s="137" t="n">
        <v>1.66870775090647</v>
      </c>
      <c r="CZ33" s="137" t="n">
        <v>-2.06411445001567</v>
      </c>
      <c r="DA33" s="138" t="n">
        <v>4.558813228003</v>
      </c>
      <c r="DB33" s="137" t="n">
        <v>7.97808300295957</v>
      </c>
      <c r="DC33" s="137" t="n">
        <v>1.85392596221296</v>
      </c>
      <c r="DD33" s="137" t="n">
        <v>4.05448892294775</v>
      </c>
      <c r="DE33" s="138" t="n">
        <v>11.9016770829713</v>
      </c>
      <c r="DF33" s="137" t="n">
        <v>23.4361316078721</v>
      </c>
      <c r="DG33" s="137" t="n">
        <v>2.51170391640802</v>
      </c>
      <c r="DH33" s="137" t="n">
        <v>17.3594453102375</v>
      </c>
      <c r="DI33" s="137" t="n">
        <v>29.5128179055194</v>
      </c>
      <c r="DJ33" s="136" t="n">
        <v>4.14658215057524</v>
      </c>
      <c r="DK33" s="137" t="n">
        <v>2.14435025937399</v>
      </c>
      <c r="DL33" s="137" t="n">
        <v>-0.230622158197553</v>
      </c>
      <c r="DM33" s="138" t="n">
        <v>8.5237864593443</v>
      </c>
      <c r="DN33" s="137" t="n">
        <v>6.37734706486506</v>
      </c>
      <c r="DO33" s="137" t="n">
        <v>1.6457396607582</v>
      </c>
      <c r="DP33" s="137" t="n">
        <v>2.94598645107371</v>
      </c>
      <c r="DQ33" s="138" t="n">
        <v>9.80870767865241</v>
      </c>
      <c r="DR33" s="137" t="n">
        <v>45.2946209890232</v>
      </c>
      <c r="DS33" s="137" t="n">
        <v>4.08633524116098</v>
      </c>
      <c r="DT33" s="137" t="n">
        <v>33.6576593990912</v>
      </c>
      <c r="DU33" s="137" t="n">
        <v>56.9315825789552</v>
      </c>
      <c r="DV33" s="136" t="n">
        <v>16.1438301721819</v>
      </c>
      <c r="DW33" s="137" t="n">
        <v>8.58590266804419</v>
      </c>
      <c r="DX33" s="137" t="n">
        <v>-3.40128240632145</v>
      </c>
      <c r="DY33" s="138" t="n">
        <v>35.6889427506851</v>
      </c>
      <c r="DZ33" s="137" t="n">
        <v>7.65383698687548</v>
      </c>
      <c r="EA33" s="137" t="n">
        <v>6.99398515361521</v>
      </c>
      <c r="EB33" s="137" t="n">
        <v>-7.10357803039652</v>
      </c>
      <c r="EC33" s="138" t="n">
        <v>22.4112520041475</v>
      </c>
      <c r="ED33" s="137" t="n">
        <v>19.4331464236301</v>
      </c>
      <c r="EE33" s="137" t="n">
        <v>2.36924617776945</v>
      </c>
      <c r="EF33" s="137" t="n">
        <v>13.8870025206401</v>
      </c>
      <c r="EG33" s="137" t="n">
        <v>24.9792903266369</v>
      </c>
      <c r="EH33" s="136" t="n">
        <v>12.3475393278048</v>
      </c>
      <c r="EI33" s="137" t="n">
        <v>1.55333418342944</v>
      </c>
      <c r="EJ33" s="137" t="n">
        <v>8.92707331371825</v>
      </c>
      <c r="EK33" s="138" t="n">
        <v>15.7679932576832</v>
      </c>
      <c r="EL33" s="137" t="n">
        <v>6.19950843222883</v>
      </c>
      <c r="EM33" s="137" t="n">
        <v>1.67124876486136</v>
      </c>
      <c r="EN33" s="137" t="n">
        <v>2.72079684204294</v>
      </c>
      <c r="EO33" s="137" t="n">
        <v>9.67824077586572</v>
      </c>
      <c r="EP33" s="136" t="n">
        <v>1.9323982219598</v>
      </c>
      <c r="EQ33" s="137" t="n">
        <v>0.663989183548098</v>
      </c>
      <c r="ER33" s="137" t="n">
        <v>0.605830828458811</v>
      </c>
      <c r="ES33" s="137" t="n">
        <v>3.25896561546076</v>
      </c>
      <c r="ET33" s="136" t="n">
        <v>2.13374805172376</v>
      </c>
      <c r="EU33" s="137" t="n">
        <v>0.9786551433439</v>
      </c>
      <c r="EV33" s="137" t="n">
        <v>0.174655182063462</v>
      </c>
      <c r="EW33" s="138" t="n">
        <v>4.09284092138399</v>
      </c>
      <c r="EX33" s="137" t="n">
        <v>9.24009181246635</v>
      </c>
      <c r="EY33" s="137" t="n">
        <v>0.876519098567056</v>
      </c>
      <c r="EZ33" s="137" t="n">
        <v>7.36337168713064</v>
      </c>
      <c r="FA33" s="138" t="n">
        <v>11.1168119378022</v>
      </c>
      <c r="FB33" s="136" t="n">
        <v>32.1561487953178</v>
      </c>
      <c r="FC33" s="137" t="n">
        <v>5.73065335816654</v>
      </c>
      <c r="FD33" s="137" t="n">
        <v>17.3122636685514</v>
      </c>
      <c r="FE33" s="137" t="n">
        <v>47.0000339220842</v>
      </c>
      <c r="FF33" s="136" t="n">
        <v>2.68848739916349</v>
      </c>
      <c r="FG33" s="137" t="n">
        <v>5.35941924955391</v>
      </c>
      <c r="FH33" s="137" t="n">
        <v>-8.09838545989962</v>
      </c>
      <c r="FI33" s="138" t="n">
        <v>13.4753602582267</v>
      </c>
      <c r="FJ33" s="137" t="n">
        <v>14.0949795424497</v>
      </c>
      <c r="FK33" s="137" t="n">
        <v>3.48452499999619</v>
      </c>
      <c r="FL33" s="137" t="n">
        <v>6.30267009409119</v>
      </c>
      <c r="FM33" s="138" t="n">
        <v>21.8872889908082</v>
      </c>
      <c r="FN33" s="136" t="n">
        <v>29.0216040440142</v>
      </c>
      <c r="FO33" s="137" t="n">
        <v>1.3630724510374</v>
      </c>
      <c r="FP33" s="137" t="n">
        <v>25.5746344804176</v>
      </c>
      <c r="FQ33" s="137" t="n">
        <v>32.4685736076108</v>
      </c>
      <c r="FR33" s="136" t="n">
        <v>1.5379015975594</v>
      </c>
      <c r="FS33" s="137" t="n">
        <v>0.600748094001333</v>
      </c>
      <c r="FT33" s="137" t="n">
        <v>0.342327060828298</v>
      </c>
      <c r="FU33" s="138" t="n">
        <v>2.73347613429054</v>
      </c>
      <c r="FV33" s="137" t="n">
        <v>3.03337548547403</v>
      </c>
      <c r="FW33" s="137" t="n">
        <v>0.385686431735932</v>
      </c>
      <c r="FX33" s="137" t="n">
        <v>2.2544994166363</v>
      </c>
      <c r="FY33" s="138" t="n">
        <v>3.81225155431178</v>
      </c>
      <c r="FZ33" s="136" t="n">
        <v>37.2227053079764</v>
      </c>
      <c r="GA33" s="137" t="n">
        <v>0.470167361880032</v>
      </c>
      <c r="GB33" s="137" t="n">
        <v>35.9581596160204</v>
      </c>
      <c r="GC33" s="137" t="n">
        <v>38.4872509999324</v>
      </c>
      <c r="GD33" s="136" t="n">
        <v>8.09307203201335</v>
      </c>
      <c r="GE33" s="137" t="n">
        <v>0.229760191892162</v>
      </c>
      <c r="GF33" s="137" t="n">
        <v>7.60629652655656</v>
      </c>
      <c r="GG33" s="138" t="n">
        <v>8.57984753747027</v>
      </c>
      <c r="GH33" s="137" t="n">
        <v>3.72656730225994</v>
      </c>
      <c r="GI33" s="137" t="n">
        <v>0.437113570318334</v>
      </c>
      <c r="GJ33" s="137" t="n">
        <v>2.83789761492094</v>
      </c>
      <c r="GK33" s="137" t="n">
        <v>4.61523698959888</v>
      </c>
      <c r="GL33" s="136" t="n">
        <v>22.3769913209512</v>
      </c>
      <c r="GM33" s="137" t="n">
        <v>1.01980747267139</v>
      </c>
      <c r="GN33" s="137" t="n">
        <v>19.9308923044011</v>
      </c>
      <c r="GO33" s="137" t="n">
        <v>24.8230903375013</v>
      </c>
      <c r="GP33" s="136" t="n">
        <v>10.0282223553069</v>
      </c>
      <c r="GQ33" s="137" t="n">
        <v>0.517893472952461</v>
      </c>
      <c r="GR33" s="137" t="n">
        <v>8.91135755061871</v>
      </c>
      <c r="GS33" s="138" t="n">
        <v>11.145087159995</v>
      </c>
      <c r="GT33" s="137" t="n">
        <v>8.69403626114942</v>
      </c>
      <c r="GU33" s="137" t="n">
        <v>0.517196967558635</v>
      </c>
      <c r="GV33" s="137" t="n">
        <v>7.59219823260824</v>
      </c>
      <c r="GW33" s="137" t="n">
        <v>9.79587428969046</v>
      </c>
      <c r="GX33" s="136" t="n">
        <v>36.0673746538291</v>
      </c>
      <c r="GY33" s="137" t="n">
        <v>1.85844892963844</v>
      </c>
      <c r="GZ33" s="137" t="n">
        <v>31.1110390237206</v>
      </c>
      <c r="HA33" s="137" t="n">
        <v>41.023710281572</v>
      </c>
      <c r="HB33" s="136" t="n">
        <v>11.9008671507163</v>
      </c>
      <c r="HC33" s="137" t="n">
        <v>4.22314390872929</v>
      </c>
      <c r="HD33" s="137" t="n">
        <v>2.63842722519978</v>
      </c>
      <c r="HE33" s="138" t="n">
        <v>21.1633070720229</v>
      </c>
      <c r="HF33" s="137" t="n">
        <v>24.9724933308816</v>
      </c>
      <c r="HG33" s="137" t="n">
        <v>3.64130155613332</v>
      </c>
      <c r="HH33" s="137" t="n">
        <v>16.0532676576571</v>
      </c>
      <c r="HI33" s="138" t="n">
        <v>33.8917190079648</v>
      </c>
    </row>
    <row r="34" s="29" customFormat="true" ht="14.25" hidden="false" customHeight="false" outlineLevel="0" collapsed="false">
      <c r="A34" s="203" t="s">
        <v>84</v>
      </c>
      <c r="B34" s="140" t="n">
        <v>74.8355557474324</v>
      </c>
      <c r="C34" s="141" t="n">
        <v>1.66543120321944</v>
      </c>
      <c r="D34" s="141" t="n">
        <v>69.1284945839422</v>
      </c>
      <c r="E34" s="141" t="n">
        <v>80.5426169109225</v>
      </c>
      <c r="F34" s="140" t="n">
        <v>3.57893330687533</v>
      </c>
      <c r="G34" s="141" t="n">
        <v>3.05517858157586</v>
      </c>
      <c r="H34" s="141" t="n">
        <v>-2.62352860854077</v>
      </c>
      <c r="I34" s="142" t="n">
        <v>9.78139522229152</v>
      </c>
      <c r="J34" s="141" t="n">
        <v>16.963320294301</v>
      </c>
      <c r="K34" s="141" t="n">
        <v>2.03598443983677</v>
      </c>
      <c r="L34" s="141" t="n">
        <v>12.2958644913446</v>
      </c>
      <c r="M34" s="141" t="n">
        <v>21.6307760972575</v>
      </c>
      <c r="N34" s="140" t="n">
        <v>23.4573173062729</v>
      </c>
      <c r="O34" s="141" t="n">
        <v>1.32929452607047</v>
      </c>
      <c r="P34" s="141" t="n">
        <v>20.2407390387409</v>
      </c>
      <c r="Q34" s="141" t="n">
        <v>26.673895573805</v>
      </c>
      <c r="R34" s="140" t="n">
        <v>3.1268998302193</v>
      </c>
      <c r="S34" s="141" t="n">
        <v>1.38742455146697</v>
      </c>
      <c r="T34" s="141" t="n">
        <v>0.322516292493276</v>
      </c>
      <c r="U34" s="142" t="n">
        <v>5.93128336794523</v>
      </c>
      <c r="V34" s="141" t="n">
        <v>-1.03032195264666</v>
      </c>
      <c r="W34" s="141" t="n">
        <v>1.28812297830556</v>
      </c>
      <c r="X34" s="141" t="n">
        <v>-3.52903023503336</v>
      </c>
      <c r="Y34" s="142" t="n">
        <v>1.46838632973997</v>
      </c>
      <c r="Z34" s="141" t="n">
        <v>82.7027016881329</v>
      </c>
      <c r="AA34" s="141" t="n">
        <v>2.41164295038396</v>
      </c>
      <c r="AB34" s="141" t="n">
        <v>74.0666735103041</v>
      </c>
      <c r="AC34" s="141" t="n">
        <v>91.3387298659618</v>
      </c>
      <c r="AD34" s="140" t="n">
        <v>2.75548229154634</v>
      </c>
      <c r="AE34" s="141" t="n">
        <v>1.29566401035974</v>
      </c>
      <c r="AF34" s="141" t="n">
        <v>0.146005318208975</v>
      </c>
      <c r="AG34" s="142" t="n">
        <v>5.36495926488371</v>
      </c>
      <c r="AH34" s="141" t="n">
        <v>34.5369654908716</v>
      </c>
      <c r="AI34" s="141" t="n">
        <v>2.28242879274622</v>
      </c>
      <c r="AJ34" s="141" t="n">
        <v>28.5183730338601</v>
      </c>
      <c r="AK34" s="142" t="n">
        <v>40.5555579478828</v>
      </c>
      <c r="AL34" s="141" t="n">
        <v>6.17653826527602</v>
      </c>
      <c r="AM34" s="141" t="n">
        <v>1.10806488119674</v>
      </c>
      <c r="AN34" s="141" t="n">
        <v>3.87058859740365</v>
      </c>
      <c r="AO34" s="141" t="n">
        <v>8.48248793314839</v>
      </c>
      <c r="AP34" s="140" t="n">
        <v>-6.45985520309897</v>
      </c>
      <c r="AQ34" s="141" t="n">
        <v>0.538906626218665</v>
      </c>
      <c r="AR34" s="141" t="n">
        <v>-7.44787951852961</v>
      </c>
      <c r="AS34" s="142" t="n">
        <v>-5.47183088766827</v>
      </c>
      <c r="AT34" s="141" t="n">
        <v>0.586246982280287</v>
      </c>
      <c r="AU34" s="141" t="n">
        <v>1.05221792856606</v>
      </c>
      <c r="AV34" s="141" t="n">
        <v>-1.48819018290619</v>
      </c>
      <c r="AW34" s="142" t="n">
        <v>2.66068501061859</v>
      </c>
      <c r="AX34" s="141" t="n">
        <v>1118.00179798097</v>
      </c>
      <c r="AY34" s="141" t="n">
        <v>0</v>
      </c>
      <c r="AZ34" s="141" t="n">
        <v>1118.00179798097</v>
      </c>
      <c r="BA34" s="141" t="n">
        <v>1118.00179798097</v>
      </c>
      <c r="BB34" s="140" t="n">
        <v>8.65079716019356</v>
      </c>
      <c r="BC34" s="141" t="n">
        <v>0</v>
      </c>
      <c r="BD34" s="141" t="n">
        <v>8.65079716019361</v>
      </c>
      <c r="BE34" s="142" t="n">
        <v>8.65079716019361</v>
      </c>
      <c r="BF34" s="141" t="n">
        <v>92.2248184627005</v>
      </c>
      <c r="BG34" s="141" t="n">
        <v>0</v>
      </c>
      <c r="BH34" s="141" t="n">
        <v>92.2248184627004</v>
      </c>
      <c r="BI34" s="142" t="n">
        <v>92.2248184627004</v>
      </c>
      <c r="BJ34" s="141" t="n">
        <v>43.4772938950947</v>
      </c>
      <c r="BK34" s="141" t="n">
        <v>0</v>
      </c>
      <c r="BL34" s="141" t="n">
        <v>43.4772938950948</v>
      </c>
      <c r="BM34" s="141" t="n">
        <v>43.4772938950948</v>
      </c>
      <c r="BN34" s="140" t="n">
        <v>6.42354683450573</v>
      </c>
      <c r="BO34" s="141" t="n">
        <v>0</v>
      </c>
      <c r="BP34" s="141" t="n">
        <v>6.42354683450574</v>
      </c>
      <c r="BQ34" s="142" t="n">
        <v>6.42354683450574</v>
      </c>
      <c r="BR34" s="141" t="n">
        <v>11.383941777317</v>
      </c>
      <c r="BS34" s="141" t="n">
        <v>0</v>
      </c>
      <c r="BT34" s="141" t="n">
        <v>11.3839417773171</v>
      </c>
      <c r="BU34" s="142" t="n">
        <v>11.3839417773171</v>
      </c>
      <c r="BV34" s="141" t="n">
        <v>21.4856125113115</v>
      </c>
      <c r="BW34" s="141" t="n">
        <v>1.89517434453762</v>
      </c>
      <c r="BX34" s="141" t="n">
        <v>16.9729787564988</v>
      </c>
      <c r="BY34" s="141" t="n">
        <v>25.9982462661243</v>
      </c>
      <c r="BZ34" s="140" t="n">
        <v>9.3722883135371</v>
      </c>
      <c r="CA34" s="141" t="n">
        <v>0.715540638587827</v>
      </c>
      <c r="CB34" s="141" t="n">
        <v>7.83838609987292</v>
      </c>
      <c r="CC34" s="142" t="n">
        <v>10.9061905272012</v>
      </c>
      <c r="CD34" s="141" t="n">
        <v>1.08993671221975</v>
      </c>
      <c r="CE34" s="141" t="n">
        <v>1.05463466558778</v>
      </c>
      <c r="CF34" s="141" t="n">
        <v>-0.999677139116375</v>
      </c>
      <c r="CG34" s="142" t="n">
        <v>3.17955056355588</v>
      </c>
      <c r="CH34" s="141" t="n">
        <v>8.55894832693873</v>
      </c>
      <c r="CI34" s="141" t="n">
        <v>1.84516953673782</v>
      </c>
      <c r="CJ34" s="141" t="n">
        <v>4.63287890483276</v>
      </c>
      <c r="CK34" s="141" t="n">
        <v>12.4850177490448</v>
      </c>
      <c r="CL34" s="140" t="n">
        <v>7.62210076507772</v>
      </c>
      <c r="CM34" s="141" t="n">
        <v>1.35983106801876</v>
      </c>
      <c r="CN34" s="141" t="n">
        <v>4.7536823910521</v>
      </c>
      <c r="CO34" s="142" t="n">
        <v>10.4905191391034</v>
      </c>
      <c r="CP34" s="141" t="n">
        <v>10.6662102629305</v>
      </c>
      <c r="CQ34" s="141" t="n">
        <v>0.929223392002008</v>
      </c>
      <c r="CR34" s="141" t="n">
        <v>8.65067108983213</v>
      </c>
      <c r="CS34" s="142" t="n">
        <v>12.6817494360288</v>
      </c>
      <c r="CT34" s="141" t="n">
        <v>16.25682877865</v>
      </c>
      <c r="CU34" s="141" t="n">
        <v>0.795489880305974</v>
      </c>
      <c r="CV34" s="141" t="n">
        <v>14.4441986147764</v>
      </c>
      <c r="CW34" s="141" t="n">
        <v>18.0694589425237</v>
      </c>
      <c r="CX34" s="140" t="n">
        <v>3.27668211288426</v>
      </c>
      <c r="CY34" s="141" t="n">
        <v>1.53095578770895</v>
      </c>
      <c r="CZ34" s="141" t="n">
        <v>0.177686242248727</v>
      </c>
      <c r="DA34" s="142" t="n">
        <v>6.37567798351974</v>
      </c>
      <c r="DB34" s="141" t="n">
        <v>6.5643298323734</v>
      </c>
      <c r="DC34" s="141" t="n">
        <v>1.35361818236031</v>
      </c>
      <c r="DD34" s="141" t="n">
        <v>3.73708050911131</v>
      </c>
      <c r="DE34" s="142" t="n">
        <v>9.39157915563528</v>
      </c>
      <c r="DF34" s="141" t="n">
        <v>24.8102689203672</v>
      </c>
      <c r="DG34" s="141" t="n">
        <v>3.76033407121372</v>
      </c>
      <c r="DH34" s="141" t="n">
        <v>15.6114341099498</v>
      </c>
      <c r="DI34" s="141" t="n">
        <v>34.0091037309816</v>
      </c>
      <c r="DJ34" s="140" t="n">
        <v>6.67629739344859</v>
      </c>
      <c r="DK34" s="141" t="n">
        <v>1.96019067637584</v>
      </c>
      <c r="DL34" s="141" t="n">
        <v>2.57782207602377</v>
      </c>
      <c r="DM34" s="142" t="n">
        <v>10.7747727108266</v>
      </c>
      <c r="DN34" s="141" t="n">
        <v>5.97802549245745</v>
      </c>
      <c r="DO34" s="141" t="n">
        <v>1.38810361268208</v>
      </c>
      <c r="DP34" s="141" t="n">
        <v>3.09469928348075</v>
      </c>
      <c r="DQ34" s="142" t="n">
        <v>8.86135170148096</v>
      </c>
      <c r="DR34" s="141" t="n">
        <v>48.2482762361957</v>
      </c>
      <c r="DS34" s="141" t="n">
        <v>3.50683360282575</v>
      </c>
      <c r="DT34" s="141" t="n">
        <v>38.0585883175404</v>
      </c>
      <c r="DU34" s="141" t="n">
        <v>58.4379641548509</v>
      </c>
      <c r="DV34" s="140" t="n">
        <v>20.1398852553009</v>
      </c>
      <c r="DW34" s="141" t="n">
        <v>7.83844293773037</v>
      </c>
      <c r="DX34" s="141" t="n">
        <v>1.6823764069655</v>
      </c>
      <c r="DY34" s="142" t="n">
        <v>38.5973941036361</v>
      </c>
      <c r="DZ34" s="141" t="n">
        <v>8.71112288862992</v>
      </c>
      <c r="EA34" s="141" t="n">
        <v>6.4663228515202</v>
      </c>
      <c r="EB34" s="141" t="n">
        <v>-5.06691698709376</v>
      </c>
      <c r="EC34" s="142" t="n">
        <v>22.4891627643536</v>
      </c>
      <c r="ED34" s="141" t="n">
        <v>23.4748982902779</v>
      </c>
      <c r="EE34" s="141" t="n">
        <v>2.06720352405263</v>
      </c>
      <c r="EF34" s="141" t="n">
        <v>18.4720424906833</v>
      </c>
      <c r="EG34" s="141" t="n">
        <v>28.47775408989</v>
      </c>
      <c r="EH34" s="140" t="n">
        <v>14.5842625812131</v>
      </c>
      <c r="EI34" s="141" t="n">
        <v>1.79007277313721</v>
      </c>
      <c r="EJ34" s="141" t="n">
        <v>10.5640249052209</v>
      </c>
      <c r="EK34" s="142" t="n">
        <v>18.6045003195317</v>
      </c>
      <c r="EL34" s="141" t="n">
        <v>4.33016539869273</v>
      </c>
      <c r="EM34" s="141" t="n">
        <v>1.97222197736482</v>
      </c>
      <c r="EN34" s="141" t="n">
        <v>0.297225252877818</v>
      </c>
      <c r="EO34" s="141" t="n">
        <v>8.36310524944731</v>
      </c>
      <c r="EP34" s="140" t="n">
        <v>1.52760969950583</v>
      </c>
      <c r="EQ34" s="141" t="n">
        <v>0.676400347655834</v>
      </c>
      <c r="ER34" s="141" t="n">
        <v>0.181612813756561</v>
      </c>
      <c r="ES34" s="141" t="n">
        <v>2.87360658525509</v>
      </c>
      <c r="ET34" s="140" t="n">
        <v>2.21900514898958</v>
      </c>
      <c r="EU34" s="141" t="n">
        <v>1.11475531092671</v>
      </c>
      <c r="EV34" s="141" t="n">
        <v>-0.014398756813065</v>
      </c>
      <c r="EW34" s="142" t="n">
        <v>4.45240905479219</v>
      </c>
      <c r="EX34" s="141" t="n">
        <v>5.62721503425433</v>
      </c>
      <c r="EY34" s="141" t="n">
        <v>0.65128496526647</v>
      </c>
      <c r="EZ34" s="141" t="n">
        <v>4.27886405958873</v>
      </c>
      <c r="FA34" s="142" t="n">
        <v>6.97556600892004</v>
      </c>
      <c r="FB34" s="140" t="n">
        <v>17.5775061972574</v>
      </c>
      <c r="FC34" s="141" t="n">
        <v>5.50418092259413</v>
      </c>
      <c r="FD34" s="141" t="n">
        <v>4.89301601312948</v>
      </c>
      <c r="FE34" s="141" t="n">
        <v>30.2619963813853</v>
      </c>
      <c r="FF34" s="140" t="n">
        <v>3.44547242785143</v>
      </c>
      <c r="FG34" s="141" t="n">
        <v>5.12391783466006</v>
      </c>
      <c r="FH34" s="141" t="n">
        <v>-6.94343115347145</v>
      </c>
      <c r="FI34" s="142" t="n">
        <v>13.8343760091743</v>
      </c>
      <c r="FJ34" s="141" t="n">
        <v>8.84746533850169</v>
      </c>
      <c r="FK34" s="141" t="n">
        <v>4.8846940719914</v>
      </c>
      <c r="FL34" s="141" t="n">
        <v>-1.57359140782749</v>
      </c>
      <c r="FM34" s="142" t="n">
        <v>19.268522084831</v>
      </c>
      <c r="FN34" s="140" t="n">
        <v>12.0122182421678</v>
      </c>
      <c r="FO34" s="141" t="n">
        <v>0.562627453381197</v>
      </c>
      <c r="FP34" s="141" t="n">
        <v>10.7770037198633</v>
      </c>
      <c r="FQ34" s="141" t="n">
        <v>13.2474327644724</v>
      </c>
      <c r="FR34" s="140" t="n">
        <v>3.50828627258844</v>
      </c>
      <c r="FS34" s="141" t="n">
        <v>0.433011637039948</v>
      </c>
      <c r="FT34" s="141" t="n">
        <v>2.62980853986099</v>
      </c>
      <c r="FU34" s="142" t="n">
        <v>4.38676400531584</v>
      </c>
      <c r="FV34" s="141" t="n">
        <v>0.0143000513964608</v>
      </c>
      <c r="FW34" s="141" t="n">
        <v>0.274853459376394</v>
      </c>
      <c r="FX34" s="141" t="n">
        <v>-0.524489765185785</v>
      </c>
      <c r="FY34" s="142" t="n">
        <v>0.553089867978627</v>
      </c>
      <c r="FZ34" s="140" t="n">
        <v>30.5054317436989</v>
      </c>
      <c r="GA34" s="141" t="n">
        <v>0.771203937813076</v>
      </c>
      <c r="GB34" s="141" t="n">
        <v>28.5327642075109</v>
      </c>
      <c r="GC34" s="141" t="n">
        <v>32.478099279887</v>
      </c>
      <c r="GD34" s="140" t="n">
        <v>6.49379478101257</v>
      </c>
      <c r="GE34" s="141" t="n">
        <v>0.308700559108246</v>
      </c>
      <c r="GF34" s="141" t="n">
        <v>5.84945077879963</v>
      </c>
      <c r="GG34" s="142" t="n">
        <v>7.13813878322556</v>
      </c>
      <c r="GH34" s="141" t="n">
        <v>6.04809572743899</v>
      </c>
      <c r="GI34" s="141" t="n">
        <v>0.665925281200343</v>
      </c>
      <c r="GJ34" s="141" t="n">
        <v>4.66394161126509</v>
      </c>
      <c r="GK34" s="141" t="n">
        <v>7.43224984361288</v>
      </c>
      <c r="GL34" s="140" t="n">
        <v>22.4721378056953</v>
      </c>
      <c r="GM34" s="141" t="n">
        <v>2.12917461186066</v>
      </c>
      <c r="GN34" s="141" t="n">
        <v>17.361152302762</v>
      </c>
      <c r="GO34" s="141" t="n">
        <v>27.5831233086285</v>
      </c>
      <c r="GP34" s="140" t="n">
        <v>9.63826551272081</v>
      </c>
      <c r="GQ34" s="141" t="n">
        <v>0.564942668260538</v>
      </c>
      <c r="GR34" s="141" t="n">
        <v>8.42425456118139</v>
      </c>
      <c r="GS34" s="142" t="n">
        <v>10.8522764642602</v>
      </c>
      <c r="GT34" s="141" t="n">
        <v>6.33047968519985</v>
      </c>
      <c r="GU34" s="141" t="n">
        <v>0.820329564294359</v>
      </c>
      <c r="GV34" s="141" t="n">
        <v>4.62084937820099</v>
      </c>
      <c r="GW34" s="141" t="n">
        <v>8.0401099921987</v>
      </c>
      <c r="GX34" s="140" t="n">
        <v>33.4024306711842</v>
      </c>
      <c r="GY34" s="141" t="n">
        <v>2.60006296071957</v>
      </c>
      <c r="GZ34" s="141" t="n">
        <v>26.6040781809449</v>
      </c>
      <c r="HA34" s="141" t="n">
        <v>40.2007831601161</v>
      </c>
      <c r="HB34" s="140" t="n">
        <v>11.3155345941777</v>
      </c>
      <c r="HC34" s="141" t="n">
        <v>4.34441776204735</v>
      </c>
      <c r="HD34" s="141" t="n">
        <v>1.83695135281688</v>
      </c>
      <c r="HE34" s="142" t="n">
        <v>20.794117831212</v>
      </c>
      <c r="HF34" s="141" t="n">
        <v>22.5392393222889</v>
      </c>
      <c r="HG34" s="141" t="n">
        <v>3.45397010184038</v>
      </c>
      <c r="HH34" s="141" t="n">
        <v>14.2436006930044</v>
      </c>
      <c r="HI34" s="142" t="n">
        <v>30.8348779549541</v>
      </c>
    </row>
    <row r="35" s="29" customFormat="true" ht="14.25" hidden="false" customHeight="false" outlineLevel="0" collapsed="false">
      <c r="A35" s="204" t="s">
        <v>85</v>
      </c>
      <c r="B35" s="136" t="n">
        <v>74.7340755678681</v>
      </c>
      <c r="C35" s="137" t="n">
        <v>1.54961070365198</v>
      </c>
      <c r="D35" s="137" t="n">
        <v>69.4269876095311</v>
      </c>
      <c r="E35" s="137" t="n">
        <v>80.0411635262051</v>
      </c>
      <c r="F35" s="136" t="n">
        <v>6.28979935204632</v>
      </c>
      <c r="G35" s="137" t="n">
        <v>2.6052979359429</v>
      </c>
      <c r="H35" s="137" t="n">
        <v>0.86223409271842</v>
      </c>
      <c r="I35" s="138" t="n">
        <v>11.7173646113744</v>
      </c>
      <c r="J35" s="137" t="n">
        <v>14.976222972164</v>
      </c>
      <c r="K35" s="137" t="n">
        <v>2.36909061335553</v>
      </c>
      <c r="L35" s="137" t="n">
        <v>9.63739679635654</v>
      </c>
      <c r="M35" s="137" t="n">
        <v>20.3150491479717</v>
      </c>
      <c r="N35" s="136" t="n">
        <v>8.60668833146305</v>
      </c>
      <c r="O35" s="137" t="n">
        <v>1.94481184101876</v>
      </c>
      <c r="P35" s="137" t="n">
        <v>4.46678469123814</v>
      </c>
      <c r="Q35" s="137" t="n">
        <v>12.746591971688</v>
      </c>
      <c r="R35" s="136" t="n">
        <v>3.73707369653167</v>
      </c>
      <c r="S35" s="137" t="n">
        <v>1.40007390885976</v>
      </c>
      <c r="T35" s="137" t="n">
        <v>0.890378119357743</v>
      </c>
      <c r="U35" s="138" t="n">
        <v>6.58376927370559</v>
      </c>
      <c r="V35" s="137" t="n">
        <v>0.244276848500562</v>
      </c>
      <c r="W35" s="137" t="n">
        <v>1.26219573772897</v>
      </c>
      <c r="X35" s="137" t="n">
        <v>-2.23566997130943</v>
      </c>
      <c r="Y35" s="138" t="n">
        <v>2.72422366831066</v>
      </c>
      <c r="Z35" s="137" t="n">
        <v>68.1917234904717</v>
      </c>
      <c r="AA35" s="137" t="n">
        <v>2.02500467355074</v>
      </c>
      <c r="AB35" s="137" t="n">
        <v>61.5161785785049</v>
      </c>
      <c r="AC35" s="137" t="n">
        <v>74.8672684024386</v>
      </c>
      <c r="AD35" s="136" t="n">
        <v>6.73033796703547</v>
      </c>
      <c r="AE35" s="137" t="n">
        <v>1.24543341786946</v>
      </c>
      <c r="AF35" s="137" t="n">
        <v>4.12499758678438</v>
      </c>
      <c r="AG35" s="138" t="n">
        <v>9.33567834728654</v>
      </c>
      <c r="AH35" s="137" t="n">
        <v>22.5153215253399</v>
      </c>
      <c r="AI35" s="137" t="n">
        <v>1.97134707344588</v>
      </c>
      <c r="AJ35" s="137" t="n">
        <v>17.7815252027312</v>
      </c>
      <c r="AK35" s="138" t="n">
        <v>27.2491178479485</v>
      </c>
      <c r="AL35" s="137" t="n">
        <v>15.0074097636179</v>
      </c>
      <c r="AM35" s="137" t="n">
        <v>2.79068685076947</v>
      </c>
      <c r="AN35" s="137" t="n">
        <v>8.71679630671762</v>
      </c>
      <c r="AO35" s="137" t="n">
        <v>21.2980232205183</v>
      </c>
      <c r="AP35" s="136" t="n">
        <v>-6.29912820363521</v>
      </c>
      <c r="AQ35" s="137" t="n">
        <v>0.468360448467654</v>
      </c>
      <c r="AR35" s="137" t="n">
        <v>-7.15928953742775</v>
      </c>
      <c r="AS35" s="138" t="n">
        <v>-5.43896686984262</v>
      </c>
      <c r="AT35" s="137" t="n">
        <v>3.46439078992719</v>
      </c>
      <c r="AU35" s="137" t="n">
        <v>1.03705423579786</v>
      </c>
      <c r="AV35" s="137" t="n">
        <v>1.36134680425918</v>
      </c>
      <c r="AW35" s="138" t="n">
        <v>5.56743566344505</v>
      </c>
      <c r="AX35" s="137" t="n">
        <v>460.729686272588</v>
      </c>
      <c r="AY35" s="137" t="n">
        <v>0</v>
      </c>
      <c r="AZ35" s="137" t="n">
        <v>460.729686272588</v>
      </c>
      <c r="BA35" s="137" t="n">
        <v>460.729686272588</v>
      </c>
      <c r="BB35" s="136" t="n">
        <v>3.21861926110591</v>
      </c>
      <c r="BC35" s="137" t="n">
        <v>0</v>
      </c>
      <c r="BD35" s="137" t="n">
        <v>3.21861926110594</v>
      </c>
      <c r="BE35" s="138" t="n">
        <v>3.21861926110594</v>
      </c>
      <c r="BF35" s="137" t="n">
        <v>70.3742317825511</v>
      </c>
      <c r="BG35" s="137" t="n">
        <v>0</v>
      </c>
      <c r="BH35" s="137" t="n">
        <v>70.3742317825511</v>
      </c>
      <c r="BI35" s="138" t="n">
        <v>70.3742317825511</v>
      </c>
      <c r="BJ35" s="137" t="n">
        <v>28.3523862921617</v>
      </c>
      <c r="BK35" s="137" t="n">
        <v>0</v>
      </c>
      <c r="BL35" s="137" t="n">
        <v>28.3523862921617</v>
      </c>
      <c r="BM35" s="137" t="n">
        <v>28.3523862921617</v>
      </c>
      <c r="BN35" s="136" t="n">
        <v>4.68491640639353</v>
      </c>
      <c r="BO35" s="137" t="n">
        <v>0</v>
      </c>
      <c r="BP35" s="137" t="n">
        <v>4.68491640639355</v>
      </c>
      <c r="BQ35" s="138" t="n">
        <v>4.68491640639355</v>
      </c>
      <c r="BR35" s="137" t="n">
        <v>10.6525100948105</v>
      </c>
      <c r="BS35" s="137" t="n">
        <v>0</v>
      </c>
      <c r="BT35" s="137" t="n">
        <v>10.6525100948105</v>
      </c>
      <c r="BU35" s="138" t="n">
        <v>10.6525100948105</v>
      </c>
      <c r="BV35" s="137" t="n">
        <v>24.9108615488054</v>
      </c>
      <c r="BW35" s="137" t="n">
        <v>1.06021398769997</v>
      </c>
      <c r="BX35" s="137" t="n">
        <v>22.3151895932632</v>
      </c>
      <c r="BY35" s="137" t="n">
        <v>27.5065335043474</v>
      </c>
      <c r="BZ35" s="136" t="n">
        <v>5.18895222279924</v>
      </c>
      <c r="CA35" s="137" t="n">
        <v>0.893756968954594</v>
      </c>
      <c r="CB35" s="137" t="n">
        <v>3.34629038431852</v>
      </c>
      <c r="CC35" s="138" t="n">
        <v>7.03161406127993</v>
      </c>
      <c r="CD35" s="137" t="n">
        <v>4.26977645116966</v>
      </c>
      <c r="CE35" s="137" t="n">
        <v>1.04448146871951</v>
      </c>
      <c r="CF35" s="137" t="n">
        <v>2.13518260585458</v>
      </c>
      <c r="CG35" s="138" t="n">
        <v>6.40437029648487</v>
      </c>
      <c r="CH35" s="137" t="n">
        <v>10.2439577250454</v>
      </c>
      <c r="CI35" s="137" t="n">
        <v>1.96256516057467</v>
      </c>
      <c r="CJ35" s="137" t="n">
        <v>6.00328309338268</v>
      </c>
      <c r="CK35" s="137" t="n">
        <v>14.4846323567083</v>
      </c>
      <c r="CL35" s="136" t="n">
        <v>6.2676397172871</v>
      </c>
      <c r="CM35" s="137" t="n">
        <v>1.25121054571909</v>
      </c>
      <c r="CN35" s="137" t="n">
        <v>3.66156116422135</v>
      </c>
      <c r="CO35" s="138" t="n">
        <v>8.87371827035284</v>
      </c>
      <c r="CP35" s="137" t="n">
        <v>13.1391695413486</v>
      </c>
      <c r="CQ35" s="137" t="n">
        <v>1.01282679810543</v>
      </c>
      <c r="CR35" s="137" t="n">
        <v>10.893198037942</v>
      </c>
      <c r="CS35" s="138" t="n">
        <v>15.3851410447553</v>
      </c>
      <c r="CT35" s="137" t="n">
        <v>17.8106876139666</v>
      </c>
      <c r="CU35" s="137" t="n">
        <v>0.856947721282398</v>
      </c>
      <c r="CV35" s="137" t="n">
        <v>15.831918648214</v>
      </c>
      <c r="CW35" s="137" t="n">
        <v>19.7894565797192</v>
      </c>
      <c r="CX35" s="136" t="n">
        <v>2.40811397356086</v>
      </c>
      <c r="CY35" s="137" t="n">
        <v>1.49265353018955</v>
      </c>
      <c r="CZ35" s="137" t="n">
        <v>-0.587938750155854</v>
      </c>
      <c r="DA35" s="138" t="n">
        <v>5.40416669727758</v>
      </c>
      <c r="DB35" s="137" t="n">
        <v>4.98893345125002</v>
      </c>
      <c r="DC35" s="137" t="n">
        <v>1.23038480313833</v>
      </c>
      <c r="DD35" s="137" t="n">
        <v>2.45706840221404</v>
      </c>
      <c r="DE35" s="138" t="n">
        <v>7.52079850028591</v>
      </c>
      <c r="DF35" s="137" t="n">
        <v>19.4648203252127</v>
      </c>
      <c r="DG35" s="137" t="n">
        <v>2.37905589998731</v>
      </c>
      <c r="DH35" s="137" t="n">
        <v>13.8942360067603</v>
      </c>
      <c r="DI35" s="137" t="n">
        <v>25.0354046436772</v>
      </c>
      <c r="DJ35" s="136" t="n">
        <v>6.66357156565883</v>
      </c>
      <c r="DK35" s="137" t="n">
        <v>2.2110000536622</v>
      </c>
      <c r="DL35" s="137" t="n">
        <v>2.04124158154204</v>
      </c>
      <c r="DM35" s="138" t="n">
        <v>11.2859015497975</v>
      </c>
      <c r="DN35" s="137" t="n">
        <v>6.43166711688639</v>
      </c>
      <c r="DO35" s="137" t="n">
        <v>1.38449256692995</v>
      </c>
      <c r="DP35" s="137" t="n">
        <v>3.54353161746578</v>
      </c>
      <c r="DQ35" s="138" t="n">
        <v>9.31980261622786</v>
      </c>
      <c r="DR35" s="137" t="n">
        <v>25.7219618177319</v>
      </c>
      <c r="DS35" s="137" t="n">
        <v>5.07695161718068</v>
      </c>
      <c r="DT35" s="137" t="n">
        <v>13.2115891973649</v>
      </c>
      <c r="DU35" s="137" t="n">
        <v>38.2323344380988</v>
      </c>
      <c r="DV35" s="136" t="n">
        <v>20.8091752625968</v>
      </c>
      <c r="DW35" s="137" t="n">
        <v>6.14296627654663</v>
      </c>
      <c r="DX35" s="137" t="n">
        <v>6.26349214770007</v>
      </c>
      <c r="DY35" s="138" t="n">
        <v>35.3548583774934</v>
      </c>
      <c r="DZ35" s="137" t="n">
        <v>6.98618646070501</v>
      </c>
      <c r="EA35" s="137" t="n">
        <v>5.40159517163654</v>
      </c>
      <c r="EB35" s="137" t="n">
        <v>-4.34057647636683</v>
      </c>
      <c r="EC35" s="138" t="n">
        <v>18.3129493977769</v>
      </c>
      <c r="ED35" s="137" t="n">
        <v>20.4101101470122</v>
      </c>
      <c r="EE35" s="137" t="n">
        <v>2.29533331122719</v>
      </c>
      <c r="EF35" s="137" t="n">
        <v>14.9930359451725</v>
      </c>
      <c r="EG35" s="137" t="n">
        <v>25.827184348869</v>
      </c>
      <c r="EH35" s="136" t="n">
        <v>13.9465558656291</v>
      </c>
      <c r="EI35" s="137" t="n">
        <v>1.71743103582805</v>
      </c>
      <c r="EJ35" s="137" t="n">
        <v>10.1109270067766</v>
      </c>
      <c r="EK35" s="138" t="n">
        <v>17.7821847864614</v>
      </c>
      <c r="EL35" s="137" t="n">
        <v>6.17992159176171</v>
      </c>
      <c r="EM35" s="137" t="n">
        <v>1.98336912226694</v>
      </c>
      <c r="EN35" s="137" t="n">
        <v>2.05227948081197</v>
      </c>
      <c r="EO35" s="137" t="n">
        <v>10.3075634024196</v>
      </c>
      <c r="EP35" s="136" t="n">
        <v>2.90691087071473</v>
      </c>
      <c r="EQ35" s="137" t="n">
        <v>0.756185692426541</v>
      </c>
      <c r="ER35" s="137" t="n">
        <v>1.38170289113065</v>
      </c>
      <c r="ES35" s="137" t="n">
        <v>4.43211885029876</v>
      </c>
      <c r="ET35" s="136" t="n">
        <v>0.368569906801739</v>
      </c>
      <c r="EU35" s="137" t="n">
        <v>0.627674777370265</v>
      </c>
      <c r="EV35" s="137" t="n">
        <v>-0.866206960714243</v>
      </c>
      <c r="EW35" s="138" t="n">
        <v>1.60334677431772</v>
      </c>
      <c r="EX35" s="137" t="n">
        <v>8.00140610340496</v>
      </c>
      <c r="EY35" s="137" t="n">
        <v>0.525216814265531</v>
      </c>
      <c r="EZ35" s="137" t="n">
        <v>6.88961267618838</v>
      </c>
      <c r="FA35" s="138" t="n">
        <v>9.11319953062164</v>
      </c>
      <c r="FB35" s="136" t="n">
        <v>36.4587928752772</v>
      </c>
      <c r="FC35" s="137" t="n">
        <v>5.18918183377712</v>
      </c>
      <c r="FD35" s="137" t="n">
        <v>22.5798468899454</v>
      </c>
      <c r="FE35" s="137" t="n">
        <v>50.3377388606091</v>
      </c>
      <c r="FF35" s="136" t="n">
        <v>2.54076381375651</v>
      </c>
      <c r="FG35" s="137" t="n">
        <v>3.24273762565284</v>
      </c>
      <c r="FH35" s="137" t="n">
        <v>-3.97648692869162</v>
      </c>
      <c r="FI35" s="138" t="n">
        <v>9.0580145562047</v>
      </c>
      <c r="FJ35" s="137" t="n">
        <v>14.5234378365441</v>
      </c>
      <c r="FK35" s="137" t="n">
        <v>3.9298903682404</v>
      </c>
      <c r="FL35" s="137" t="n">
        <v>5.70217255282854</v>
      </c>
      <c r="FM35" s="138" t="n">
        <v>23.3447031202598</v>
      </c>
      <c r="FN35" s="136" t="n">
        <v>12.8371130163631</v>
      </c>
      <c r="FO35" s="137" t="n">
        <v>0.562099636529302</v>
      </c>
      <c r="FP35" s="137" t="n">
        <v>11.5939692921782</v>
      </c>
      <c r="FQ35" s="137" t="n">
        <v>14.0802567405479</v>
      </c>
      <c r="FR35" s="136" t="n">
        <v>3.34137274001576</v>
      </c>
      <c r="FS35" s="137" t="n">
        <v>0.276691334407932</v>
      </c>
      <c r="FT35" s="137" t="n">
        <v>2.78093695848532</v>
      </c>
      <c r="FU35" s="138" t="n">
        <v>3.90180852154624</v>
      </c>
      <c r="FV35" s="137" t="n">
        <v>1.26283950792453</v>
      </c>
      <c r="FW35" s="137" t="n">
        <v>0.224756963826078</v>
      </c>
      <c r="FX35" s="137" t="n">
        <v>0.816752752142787</v>
      </c>
      <c r="FY35" s="138" t="n">
        <v>1.70892626370616</v>
      </c>
      <c r="FZ35" s="136" t="n">
        <v>25.6840070380171</v>
      </c>
      <c r="GA35" s="137" t="n">
        <v>0.633780114154696</v>
      </c>
      <c r="GB35" s="137" t="n">
        <v>24.1227489611888</v>
      </c>
      <c r="GC35" s="137" t="n">
        <v>27.2452651148454</v>
      </c>
      <c r="GD35" s="136" t="n">
        <v>5.05946113691024</v>
      </c>
      <c r="GE35" s="137" t="n">
        <v>0.421993418413606</v>
      </c>
      <c r="GF35" s="137" t="n">
        <v>4.19050687452987</v>
      </c>
      <c r="GG35" s="138" t="n">
        <v>5.92841539929063</v>
      </c>
      <c r="GH35" s="137" t="n">
        <v>2.99045123825847</v>
      </c>
      <c r="GI35" s="137" t="n">
        <v>0.360671373033427</v>
      </c>
      <c r="GJ35" s="137" t="n">
        <v>2.26239537209273</v>
      </c>
      <c r="GK35" s="137" t="n">
        <v>3.71850710442418</v>
      </c>
      <c r="GL35" s="136" t="n">
        <v>19.8461778416608</v>
      </c>
      <c r="GM35" s="137" t="n">
        <v>1.47966707105025</v>
      </c>
      <c r="GN35" s="137" t="n">
        <v>16.3704619599674</v>
      </c>
      <c r="GO35" s="137" t="n">
        <v>23.3218937233541</v>
      </c>
      <c r="GP35" s="136" t="n">
        <v>8.72112563717336</v>
      </c>
      <c r="GQ35" s="137" t="n">
        <v>0.59752479756075</v>
      </c>
      <c r="GR35" s="137" t="n">
        <v>7.44783969286953</v>
      </c>
      <c r="GS35" s="138" t="n">
        <v>9.99441158147714</v>
      </c>
      <c r="GT35" s="137" t="n">
        <v>4.49610360480479</v>
      </c>
      <c r="GU35" s="137" t="n">
        <v>1.00416631688919</v>
      </c>
      <c r="GV35" s="137" t="n">
        <v>2.43944684207703</v>
      </c>
      <c r="GW35" s="137" t="n">
        <v>6.55276036753246</v>
      </c>
      <c r="GX35" s="136" t="n">
        <v>42.3796436844559</v>
      </c>
      <c r="GY35" s="137" t="n">
        <v>2.40172269489127</v>
      </c>
      <c r="GZ35" s="137" t="n">
        <v>35.6772978222652</v>
      </c>
      <c r="HA35" s="137" t="n">
        <v>49.0819895461179</v>
      </c>
      <c r="HB35" s="136" t="n">
        <v>12.0279343939794</v>
      </c>
      <c r="HC35" s="137" t="n">
        <v>3.67075704861964</v>
      </c>
      <c r="HD35" s="137" t="n">
        <v>3.96787872723236</v>
      </c>
      <c r="HE35" s="138" t="n">
        <v>20.0879900557813</v>
      </c>
      <c r="HF35" s="137" t="n">
        <v>18.7095006546996</v>
      </c>
      <c r="HG35" s="137" t="n">
        <v>3.36793105411238</v>
      </c>
      <c r="HH35" s="137" t="n">
        <v>10.8733145484107</v>
      </c>
      <c r="HI35" s="138" t="n">
        <v>26.5456867646386</v>
      </c>
    </row>
    <row r="36" s="29" customFormat="true" ht="14.25" hidden="false" customHeight="false" outlineLevel="0" collapsed="false">
      <c r="A36" s="203" t="s">
        <v>86</v>
      </c>
      <c r="B36" s="140" t="n">
        <v>59.9604601992461</v>
      </c>
      <c r="C36" s="141" t="n">
        <v>1.49500133822011</v>
      </c>
      <c r="D36" s="141" t="n">
        <v>55.2732945988667</v>
      </c>
      <c r="E36" s="141" t="n">
        <v>64.6476257996257</v>
      </c>
      <c r="F36" s="140" t="n">
        <v>12.3142478024893</v>
      </c>
      <c r="G36" s="141" t="n">
        <v>1.6577734517366</v>
      </c>
      <c r="H36" s="141" t="n">
        <v>8.66489286861821</v>
      </c>
      <c r="I36" s="142" t="n">
        <v>15.9636027363605</v>
      </c>
      <c r="J36" s="141" t="n">
        <v>7.44907810983129</v>
      </c>
      <c r="K36" s="141" t="n">
        <v>2.06077044111599</v>
      </c>
      <c r="L36" s="141" t="n">
        <v>3.10909158159077</v>
      </c>
      <c r="M36" s="141" t="n">
        <v>11.7890646380718</v>
      </c>
      <c r="N36" s="140" t="n">
        <v>10.4497138580863</v>
      </c>
      <c r="O36" s="141" t="n">
        <v>1.72537317414277</v>
      </c>
      <c r="P36" s="141" t="n">
        <v>6.71460117978951</v>
      </c>
      <c r="Q36" s="141" t="n">
        <v>14.184826536383</v>
      </c>
      <c r="R36" s="140" t="n">
        <v>2.10488288909015</v>
      </c>
      <c r="S36" s="141" t="n">
        <v>1.15467102305006</v>
      </c>
      <c r="T36" s="141" t="n">
        <v>-0.205909082755318</v>
      </c>
      <c r="U36" s="142" t="n">
        <v>4.4156748609356</v>
      </c>
      <c r="V36" s="141" t="n">
        <v>-1.24574103687374</v>
      </c>
      <c r="W36" s="141" t="n">
        <v>1.4576850525696</v>
      </c>
      <c r="X36" s="141" t="n">
        <v>-4.0672121373692</v>
      </c>
      <c r="Y36" s="142" t="n">
        <v>1.57573006362177</v>
      </c>
      <c r="Z36" s="141" t="n">
        <v>47.9520392728863</v>
      </c>
      <c r="AA36" s="141" t="n">
        <v>1.81832785615476</v>
      </c>
      <c r="AB36" s="141" t="n">
        <v>42.6791431109444</v>
      </c>
      <c r="AC36" s="141" t="n">
        <v>53.2249354348283</v>
      </c>
      <c r="AD36" s="140" t="n">
        <v>9.37027396179137</v>
      </c>
      <c r="AE36" s="141" t="n">
        <v>0.809544831098367</v>
      </c>
      <c r="AF36" s="141" t="n">
        <v>7.6348872185444</v>
      </c>
      <c r="AG36" s="142" t="n">
        <v>11.1056607050384</v>
      </c>
      <c r="AH36" s="141" t="n">
        <v>16.6770015180253</v>
      </c>
      <c r="AI36" s="141" t="n">
        <v>0.95249512810639</v>
      </c>
      <c r="AJ36" s="141" t="n">
        <v>14.4987697180688</v>
      </c>
      <c r="AK36" s="142" t="n">
        <v>18.8552333179817</v>
      </c>
      <c r="AL36" s="141" t="n">
        <v>21.6134192614201</v>
      </c>
      <c r="AM36" s="141" t="n">
        <v>1.39607446347143</v>
      </c>
      <c r="AN36" s="141" t="n">
        <v>18.2857040361125</v>
      </c>
      <c r="AO36" s="141" t="n">
        <v>24.941134486728</v>
      </c>
      <c r="AP36" s="140" t="n">
        <v>-6.3303286512206</v>
      </c>
      <c r="AQ36" s="141" t="n">
        <v>0.338983526438056</v>
      </c>
      <c r="AR36" s="141" t="n">
        <v>-6.952677171297</v>
      </c>
      <c r="AS36" s="142" t="n">
        <v>-5.70798013114417</v>
      </c>
      <c r="AT36" s="141" t="n">
        <v>3.97455309142289</v>
      </c>
      <c r="AU36" s="141" t="n">
        <v>0.882681811362401</v>
      </c>
      <c r="AV36" s="141" t="n">
        <v>2.1757351713954</v>
      </c>
      <c r="AW36" s="142" t="n">
        <v>5.7733719036781</v>
      </c>
      <c r="AX36" s="141" t="n">
        <v>286.149581836219</v>
      </c>
      <c r="AY36" s="141" t="n">
        <v>0</v>
      </c>
      <c r="AZ36" s="141" t="n">
        <v>286.149581836219</v>
      </c>
      <c r="BA36" s="141" t="n">
        <v>286.149581836219</v>
      </c>
      <c r="BB36" s="140" t="n">
        <v>-2.78524875031617</v>
      </c>
      <c r="BC36" s="141" t="n">
        <v>0</v>
      </c>
      <c r="BD36" s="141" t="n">
        <v>-2.78524875031617</v>
      </c>
      <c r="BE36" s="142" t="n">
        <v>-2.78524875031617</v>
      </c>
      <c r="BF36" s="141" t="n">
        <v>49.828482544346</v>
      </c>
      <c r="BG36" s="141" t="n">
        <v>0</v>
      </c>
      <c r="BH36" s="141" t="n">
        <v>49.8284825443461</v>
      </c>
      <c r="BI36" s="142" t="n">
        <v>49.8284825443461</v>
      </c>
      <c r="BJ36" s="141" t="n">
        <v>18.2465387777972</v>
      </c>
      <c r="BK36" s="141" t="n">
        <v>0</v>
      </c>
      <c r="BL36" s="141" t="n">
        <v>18.2465387777972</v>
      </c>
      <c r="BM36" s="141" t="n">
        <v>18.2465387777972</v>
      </c>
      <c r="BN36" s="140" t="n">
        <v>3.12613595056341</v>
      </c>
      <c r="BO36" s="141" t="n">
        <v>0</v>
      </c>
      <c r="BP36" s="141" t="n">
        <v>3.12613595056341</v>
      </c>
      <c r="BQ36" s="142" t="n">
        <v>3.12613595056341</v>
      </c>
      <c r="BR36" s="141" t="n">
        <v>10.1147918362847</v>
      </c>
      <c r="BS36" s="141" t="n">
        <v>0</v>
      </c>
      <c r="BT36" s="141" t="n">
        <v>10.1147918362847</v>
      </c>
      <c r="BU36" s="142" t="n">
        <v>10.1147918362847</v>
      </c>
      <c r="BV36" s="141" t="n">
        <v>18.78524954759</v>
      </c>
      <c r="BW36" s="141" t="n">
        <v>2.66741563914344</v>
      </c>
      <c r="BX36" s="141" t="n">
        <v>12.5749967536712</v>
      </c>
      <c r="BY36" s="141" t="n">
        <v>24.9955023415089</v>
      </c>
      <c r="BZ36" s="140" t="n">
        <v>5.29815711638774</v>
      </c>
      <c r="CA36" s="141" t="n">
        <v>0.945078156359112</v>
      </c>
      <c r="CB36" s="141" t="n">
        <v>3.34766334775455</v>
      </c>
      <c r="CC36" s="142" t="n">
        <v>7.24865088502081</v>
      </c>
      <c r="CD36" s="141" t="n">
        <v>0.0565760791043033</v>
      </c>
      <c r="CE36" s="141" t="n">
        <v>1.15065871897375</v>
      </c>
      <c r="CF36" s="141" t="n">
        <v>-2.19999096535498</v>
      </c>
      <c r="CG36" s="142" t="n">
        <v>2.31314312356344</v>
      </c>
      <c r="CH36" s="141" t="n">
        <v>7.01641103574535</v>
      </c>
      <c r="CI36" s="141" t="n">
        <v>3.09900113529699</v>
      </c>
      <c r="CJ36" s="141" t="n">
        <v>0.516189041559788</v>
      </c>
      <c r="CK36" s="141" t="n">
        <v>13.516633029931</v>
      </c>
      <c r="CL36" s="140" t="n">
        <v>8.66749228972611</v>
      </c>
      <c r="CM36" s="141" t="n">
        <v>1.29917855766041</v>
      </c>
      <c r="CN36" s="141" t="n">
        <v>5.90039416213434</v>
      </c>
      <c r="CO36" s="142" t="n">
        <v>11.4345904173179</v>
      </c>
      <c r="CP36" s="141" t="n">
        <v>9.53175057473601</v>
      </c>
      <c r="CQ36" s="141" t="n">
        <v>1.20427582845281</v>
      </c>
      <c r="CR36" s="141" t="n">
        <v>6.94638435729658</v>
      </c>
      <c r="CS36" s="142" t="n">
        <v>12.1171167921754</v>
      </c>
      <c r="CT36" s="141" t="n">
        <v>12.6120228041599</v>
      </c>
      <c r="CU36" s="141" t="n">
        <v>0.675815717519788</v>
      </c>
      <c r="CV36" s="141" t="n">
        <v>11.120365294302</v>
      </c>
      <c r="CW36" s="141" t="n">
        <v>14.1036803140177</v>
      </c>
      <c r="CX36" s="140" t="n">
        <v>1.98243760246399</v>
      </c>
      <c r="CY36" s="141" t="n">
        <v>0.975193976957385</v>
      </c>
      <c r="CZ36" s="141" t="n">
        <v>0.0331654879190959</v>
      </c>
      <c r="DA36" s="142" t="n">
        <v>3.93170971700902</v>
      </c>
      <c r="DB36" s="141" t="n">
        <v>4.72753830335432</v>
      </c>
      <c r="DC36" s="141" t="n">
        <v>0.880651881026079</v>
      </c>
      <c r="DD36" s="141" t="n">
        <v>2.91985963275361</v>
      </c>
      <c r="DE36" s="142" t="n">
        <v>6.53521697395514</v>
      </c>
      <c r="DF36" s="141" t="n">
        <v>12.1846095062885</v>
      </c>
      <c r="DG36" s="141" t="n">
        <v>3.47449766343326</v>
      </c>
      <c r="DH36" s="141" t="n">
        <v>4.54482029970118</v>
      </c>
      <c r="DI36" s="141" t="n">
        <v>19.8243987129338</v>
      </c>
      <c r="DJ36" s="140" t="n">
        <v>7.20777852757331</v>
      </c>
      <c r="DK36" s="141" t="n">
        <v>2.4393554479612</v>
      </c>
      <c r="DL36" s="141" t="n">
        <v>2.08202810671889</v>
      </c>
      <c r="DM36" s="142" t="n">
        <v>12.333528948429</v>
      </c>
      <c r="DN36" s="141" t="n">
        <v>4.83704015745634</v>
      </c>
      <c r="DO36" s="141" t="n">
        <v>1.58129356663004</v>
      </c>
      <c r="DP36" s="141" t="n">
        <v>1.58778866937872</v>
      </c>
      <c r="DQ36" s="142" t="n">
        <v>8.08629164548151</v>
      </c>
      <c r="DR36" s="141" t="n">
        <v>28.6506301441952</v>
      </c>
      <c r="DS36" s="141" t="n">
        <v>3.63245591991213</v>
      </c>
      <c r="DT36" s="141" t="n">
        <v>19.4912023800681</v>
      </c>
      <c r="DU36" s="141" t="n">
        <v>37.8100579083222</v>
      </c>
      <c r="DV36" s="140" t="n">
        <v>23.1804578144745</v>
      </c>
      <c r="DW36" s="141" t="n">
        <v>5.52617744720321</v>
      </c>
      <c r="DX36" s="141" t="n">
        <v>9.83840328342837</v>
      </c>
      <c r="DY36" s="142" t="n">
        <v>36.5225123455206</v>
      </c>
      <c r="DZ36" s="141" t="n">
        <v>9.8370943104953</v>
      </c>
      <c r="EA36" s="141" t="n">
        <v>4.82059205003152</v>
      </c>
      <c r="EB36" s="141" t="n">
        <v>-0.540710232686676</v>
      </c>
      <c r="EC36" s="142" t="n">
        <v>20.2148988536774</v>
      </c>
      <c r="ED36" s="141" t="n">
        <v>17.1063760861721</v>
      </c>
      <c r="EE36" s="141" t="n">
        <v>1.59579509618005</v>
      </c>
      <c r="EF36" s="141" t="n">
        <v>13.4435715846614</v>
      </c>
      <c r="EG36" s="141" t="n">
        <v>20.7691805876994</v>
      </c>
      <c r="EH36" s="140" t="n">
        <v>16.4707878304163</v>
      </c>
      <c r="EI36" s="141" t="n">
        <v>2.69970903505475</v>
      </c>
      <c r="EJ36" s="141" t="n">
        <v>10.3078161344673</v>
      </c>
      <c r="EK36" s="142" t="n">
        <v>22.633755668795</v>
      </c>
      <c r="EL36" s="141" t="n">
        <v>4.16186993912753</v>
      </c>
      <c r="EM36" s="141" t="n">
        <v>1.81701450349538</v>
      </c>
      <c r="EN36" s="141" t="n">
        <v>0.452305886361384</v>
      </c>
      <c r="EO36" s="141" t="n">
        <v>7.87144034554848</v>
      </c>
      <c r="EP36" s="140" t="n">
        <v>-3.491855151008</v>
      </c>
      <c r="EQ36" s="141" t="n">
        <v>0.797778270413112</v>
      </c>
      <c r="ER36" s="141" t="n">
        <v>-5.00090032822477</v>
      </c>
      <c r="ES36" s="141" t="n">
        <v>-1.98280997379122</v>
      </c>
      <c r="ET36" s="140" t="n">
        <v>-0.876566362064068</v>
      </c>
      <c r="EU36" s="141" t="n">
        <v>0.999764195783352</v>
      </c>
      <c r="EV36" s="141" t="n">
        <v>-2.81892753638463</v>
      </c>
      <c r="EW36" s="142" t="n">
        <v>1.06579481225654</v>
      </c>
      <c r="EX36" s="141" t="n">
        <v>6.04109696895212</v>
      </c>
      <c r="EY36" s="141" t="n">
        <v>0.593818679998381</v>
      </c>
      <c r="EZ36" s="141" t="n">
        <v>4.80690095808957</v>
      </c>
      <c r="FA36" s="142" t="n">
        <v>7.27529297981477</v>
      </c>
      <c r="FB36" s="140" t="n">
        <v>9.80456512811618</v>
      </c>
      <c r="FC36" s="141" t="n">
        <v>9.6724300021236</v>
      </c>
      <c r="FD36" s="141" t="n">
        <v>-11.0121434861442</v>
      </c>
      <c r="FE36" s="141" t="n">
        <v>30.6212737423765</v>
      </c>
      <c r="FF36" s="140" t="n">
        <v>6.2409511910508</v>
      </c>
      <c r="FG36" s="141" t="n">
        <v>3.99380200017145</v>
      </c>
      <c r="FH36" s="141" t="n">
        <v>-2.07543314694118</v>
      </c>
      <c r="FI36" s="142" t="n">
        <v>14.5573355290427</v>
      </c>
      <c r="FJ36" s="141" t="n">
        <v>11.4444586505072</v>
      </c>
      <c r="FK36" s="141" t="n">
        <v>3.14769257195177</v>
      </c>
      <c r="FL36" s="141" t="n">
        <v>4.5689179147912</v>
      </c>
      <c r="FM36" s="142" t="n">
        <v>18.3199993862232</v>
      </c>
      <c r="FN36" s="140" t="n">
        <v>9.48786446801964</v>
      </c>
      <c r="FO36" s="141" t="n">
        <v>0.751300130724179</v>
      </c>
      <c r="FP36" s="141" t="n">
        <v>7.87560282902394</v>
      </c>
      <c r="FQ36" s="141" t="n">
        <v>11.1001261070153</v>
      </c>
      <c r="FR36" s="140" t="n">
        <v>2.80732308075574</v>
      </c>
      <c r="FS36" s="141" t="n">
        <v>0.289520131969239</v>
      </c>
      <c r="FT36" s="141" t="n">
        <v>2.22393320173916</v>
      </c>
      <c r="FU36" s="142" t="n">
        <v>3.39071295977235</v>
      </c>
      <c r="FV36" s="141" t="n">
        <v>1.12497272688134</v>
      </c>
      <c r="FW36" s="141" t="n">
        <v>0.224043589279328</v>
      </c>
      <c r="FX36" s="141" t="n">
        <v>0.680907250513433</v>
      </c>
      <c r="FY36" s="142" t="n">
        <v>1.56903820324922</v>
      </c>
      <c r="FZ36" s="140" t="n">
        <v>15.4646236666766</v>
      </c>
      <c r="GA36" s="141" t="n">
        <v>0.737606475293975</v>
      </c>
      <c r="GB36" s="141" t="n">
        <v>13.7953415666318</v>
      </c>
      <c r="GC36" s="141" t="n">
        <v>17.1339057667215</v>
      </c>
      <c r="GD36" s="140" t="n">
        <v>4.38171626248456</v>
      </c>
      <c r="GE36" s="141" t="n">
        <v>0.272682430879772</v>
      </c>
      <c r="GF36" s="141" t="n">
        <v>3.82384028393936</v>
      </c>
      <c r="GG36" s="142" t="n">
        <v>4.93959224102976</v>
      </c>
      <c r="GH36" s="141" t="n">
        <v>4.32067410485107</v>
      </c>
      <c r="GI36" s="141" t="n">
        <v>0.362800614422485</v>
      </c>
      <c r="GJ36" s="141" t="n">
        <v>3.57886105347186</v>
      </c>
      <c r="GK36" s="141" t="n">
        <v>5.0624871562304</v>
      </c>
      <c r="GL36" s="140" t="n">
        <v>7.96482619191407</v>
      </c>
      <c r="GM36" s="141" t="n">
        <v>1.20634069048736</v>
      </c>
      <c r="GN36" s="141" t="n">
        <v>5.41207587757069</v>
      </c>
      <c r="GO36" s="141" t="n">
        <v>10.5175765062574</v>
      </c>
      <c r="GP36" s="140" t="n">
        <v>8.91216501756469</v>
      </c>
      <c r="GQ36" s="141" t="n">
        <v>0.412848621508524</v>
      </c>
      <c r="GR36" s="141" t="n">
        <v>8.03086596858164</v>
      </c>
      <c r="GS36" s="142" t="n">
        <v>9.79346406654764</v>
      </c>
      <c r="GT36" s="141" t="n">
        <v>5.44739234810709</v>
      </c>
      <c r="GU36" s="141" t="n">
        <v>0.813239074472101</v>
      </c>
      <c r="GV36" s="141" t="n">
        <v>3.76661512883716</v>
      </c>
      <c r="GW36" s="141" t="n">
        <v>7.12816956737707</v>
      </c>
      <c r="GX36" s="140" t="n">
        <v>11.5954838811546</v>
      </c>
      <c r="GY36" s="141" t="n">
        <v>1.44917611585128</v>
      </c>
      <c r="GZ36" s="141" t="n">
        <v>8.42574228665288</v>
      </c>
      <c r="HA36" s="141" t="n">
        <v>14.7652254737955</v>
      </c>
      <c r="HB36" s="140" t="n">
        <v>8.11075039710025</v>
      </c>
      <c r="HC36" s="141" t="n">
        <v>3.80463949569995</v>
      </c>
      <c r="HD36" s="141" t="n">
        <v>0.048830750072522</v>
      </c>
      <c r="HE36" s="142" t="n">
        <v>16.1726700398821</v>
      </c>
      <c r="HF36" s="141" t="n">
        <v>12.818639713739</v>
      </c>
      <c r="HG36" s="141" t="n">
        <v>2.50516925174496</v>
      </c>
      <c r="HH36" s="141" t="n">
        <v>7.27909588519017</v>
      </c>
      <c r="HI36" s="142" t="n">
        <v>18.3581835449135</v>
      </c>
    </row>
    <row r="37" s="29" customFormat="true" ht="14.25" hidden="false" customHeight="false" outlineLevel="0" collapsed="false">
      <c r="A37" s="204" t="s">
        <v>87</v>
      </c>
      <c r="B37" s="136" t="n">
        <v>81.7329892788965</v>
      </c>
      <c r="C37" s="137" t="n">
        <v>2.92042981259488</v>
      </c>
      <c r="D37" s="137" t="n">
        <v>71.3305158583839</v>
      </c>
      <c r="E37" s="137" t="n">
        <v>92.1354626994092</v>
      </c>
      <c r="F37" s="136" t="n">
        <v>14.1205862528213</v>
      </c>
      <c r="G37" s="137" t="n">
        <v>2.62747665281052</v>
      </c>
      <c r="H37" s="137" t="n">
        <v>8.24354240352829</v>
      </c>
      <c r="I37" s="138" t="n">
        <v>19.9976301021143</v>
      </c>
      <c r="J37" s="137" t="n">
        <v>6.63597479461799</v>
      </c>
      <c r="K37" s="137" t="n">
        <v>2.81492758715625</v>
      </c>
      <c r="L37" s="137" t="n">
        <v>0.752592868857649</v>
      </c>
      <c r="M37" s="137" t="n">
        <v>12.5193567203783</v>
      </c>
      <c r="N37" s="136" t="n">
        <v>21.6842792599015</v>
      </c>
      <c r="O37" s="137" t="n">
        <v>1.21144025231865</v>
      </c>
      <c r="P37" s="137" t="n">
        <v>18.7949798740929</v>
      </c>
      <c r="Q37" s="137" t="n">
        <v>24.5735786457101</v>
      </c>
      <c r="R37" s="136" t="n">
        <v>3.10433662524261</v>
      </c>
      <c r="S37" s="137" t="n">
        <v>1.36149679837972</v>
      </c>
      <c r="T37" s="137" t="n">
        <v>0.352962630641697</v>
      </c>
      <c r="U37" s="138" t="n">
        <v>5.85571061984352</v>
      </c>
      <c r="V37" s="137" t="n">
        <v>-1.3462555899321</v>
      </c>
      <c r="W37" s="137" t="n">
        <v>1.24593285784826</v>
      </c>
      <c r="X37" s="137" t="n">
        <v>-3.75540804745331</v>
      </c>
      <c r="Y37" s="138" t="n">
        <v>1.0628968675892</v>
      </c>
      <c r="Z37" s="137" t="n">
        <v>38.8174284553759</v>
      </c>
      <c r="AA37" s="137" t="n">
        <v>0.985987176380205</v>
      </c>
      <c r="AB37" s="137" t="n">
        <v>36.1347332508004</v>
      </c>
      <c r="AC37" s="137" t="n">
        <v>41.5001236599514</v>
      </c>
      <c r="AD37" s="136" t="n">
        <v>10.7882278326268</v>
      </c>
      <c r="AE37" s="137" t="n">
        <v>0.805634259701245</v>
      </c>
      <c r="AF37" s="137" t="n">
        <v>9.0388339111212</v>
      </c>
      <c r="AG37" s="138" t="n">
        <v>12.5376217541324</v>
      </c>
      <c r="AH37" s="137" t="n">
        <v>16.2467420869732</v>
      </c>
      <c r="AI37" s="137" t="n">
        <v>0.728559084666249</v>
      </c>
      <c r="AJ37" s="137" t="n">
        <v>14.5867667347711</v>
      </c>
      <c r="AK37" s="138" t="n">
        <v>17.9067174391755</v>
      </c>
      <c r="AL37" s="137" t="n">
        <v>4.32642269234012</v>
      </c>
      <c r="AM37" s="137" t="n">
        <v>4.62030290304386</v>
      </c>
      <c r="AN37" s="137" t="n">
        <v>-5.12116291080001</v>
      </c>
      <c r="AO37" s="137" t="n">
        <v>13.7740082954803</v>
      </c>
      <c r="AP37" s="136" t="n">
        <v>-5.46708092553806</v>
      </c>
      <c r="AQ37" s="137" t="n">
        <v>0.481979909272854</v>
      </c>
      <c r="AR37" s="137" t="n">
        <v>-6.36011509361068</v>
      </c>
      <c r="AS37" s="138" t="n">
        <v>-4.57404675746544</v>
      </c>
      <c r="AT37" s="137" t="n">
        <v>2.23146515487842</v>
      </c>
      <c r="AU37" s="137" t="n">
        <v>0.982451301612763</v>
      </c>
      <c r="AV37" s="137" t="n">
        <v>0.25998105093446</v>
      </c>
      <c r="AW37" s="138" t="n">
        <v>4.19701425776586</v>
      </c>
      <c r="AX37" s="137" t="n">
        <v>714.275779016569</v>
      </c>
      <c r="AY37" s="137" t="n">
        <v>0</v>
      </c>
      <c r="AZ37" s="137" t="n">
        <v>714.275779016569</v>
      </c>
      <c r="BA37" s="137" t="n">
        <v>714.275779016569</v>
      </c>
      <c r="BB37" s="136" t="n">
        <v>11.6265722297434</v>
      </c>
      <c r="BC37" s="137" t="n">
        <v>0</v>
      </c>
      <c r="BD37" s="137" t="n">
        <v>11.6265722297435</v>
      </c>
      <c r="BE37" s="138" t="n">
        <v>11.6265722297435</v>
      </c>
      <c r="BF37" s="137" t="n">
        <v>31.7478291317427</v>
      </c>
      <c r="BG37" s="137" t="n">
        <v>0</v>
      </c>
      <c r="BH37" s="137" t="n">
        <v>31.7478291317427</v>
      </c>
      <c r="BI37" s="138" t="n">
        <v>31.7478291317427</v>
      </c>
      <c r="BJ37" s="137" t="n">
        <v>22.8449476518418</v>
      </c>
      <c r="BK37" s="137" t="n">
        <v>0</v>
      </c>
      <c r="BL37" s="137" t="n">
        <v>22.8449476518418</v>
      </c>
      <c r="BM37" s="137" t="n">
        <v>22.8449476518418</v>
      </c>
      <c r="BN37" s="136" t="n">
        <v>2.50440917107582</v>
      </c>
      <c r="BO37" s="137" t="n">
        <v>0</v>
      </c>
      <c r="BP37" s="137" t="n">
        <v>2.50440917107582</v>
      </c>
      <c r="BQ37" s="138" t="n">
        <v>2.50440917107582</v>
      </c>
      <c r="BR37" s="137" t="n">
        <v>12.435268695009</v>
      </c>
      <c r="BS37" s="137" t="n">
        <v>0</v>
      </c>
      <c r="BT37" s="137" t="n">
        <v>12.4352686950091</v>
      </c>
      <c r="BU37" s="138" t="n">
        <v>12.4352686950091</v>
      </c>
      <c r="BV37" s="137" t="n">
        <v>18.1190798500888</v>
      </c>
      <c r="BW37" s="137" t="n">
        <v>0.911605842450093</v>
      </c>
      <c r="BX37" s="137" t="n">
        <v>16.0085902014838</v>
      </c>
      <c r="BY37" s="137" t="n">
        <v>20.2295694986937</v>
      </c>
      <c r="BZ37" s="136" t="n">
        <v>4.5771538698193</v>
      </c>
      <c r="CA37" s="137" t="n">
        <v>0.965516331635072</v>
      </c>
      <c r="CB37" s="137" t="n">
        <v>2.59812325026572</v>
      </c>
      <c r="CC37" s="138" t="n">
        <v>6.55618448937292</v>
      </c>
      <c r="CD37" s="137" t="n">
        <v>3.79518589908867</v>
      </c>
      <c r="CE37" s="137" t="n">
        <v>1.02498508164525</v>
      </c>
      <c r="CF37" s="137" t="n">
        <v>1.70997096406273</v>
      </c>
      <c r="CG37" s="138" t="n">
        <v>5.88040083411466</v>
      </c>
      <c r="CH37" s="137" t="n">
        <v>5.55204057548299</v>
      </c>
      <c r="CI37" s="137" t="n">
        <v>4.59739778361996</v>
      </c>
      <c r="CJ37" s="137" t="n">
        <v>-3.95914788552347</v>
      </c>
      <c r="CK37" s="137" t="n">
        <v>15.0632290364895</v>
      </c>
      <c r="CL37" s="136" t="n">
        <v>9.18889203894324</v>
      </c>
      <c r="CM37" s="137" t="n">
        <v>1.29999813726524</v>
      </c>
      <c r="CN37" s="137" t="n">
        <v>6.40676305623388</v>
      </c>
      <c r="CO37" s="138" t="n">
        <v>11.9710210216526</v>
      </c>
      <c r="CP37" s="137" t="n">
        <v>7.35642565180619</v>
      </c>
      <c r="CQ37" s="137" t="n">
        <v>0.961123993587648</v>
      </c>
      <c r="CR37" s="137" t="n">
        <v>5.33404205523484</v>
      </c>
      <c r="CS37" s="138" t="n">
        <v>9.3788092483774</v>
      </c>
      <c r="CT37" s="137" t="n">
        <v>12.9945333121889</v>
      </c>
      <c r="CU37" s="137" t="n">
        <v>0.567495076794893</v>
      </c>
      <c r="CV37" s="137" t="n">
        <v>11.7377060215446</v>
      </c>
      <c r="CW37" s="137" t="n">
        <v>14.2513606028332</v>
      </c>
      <c r="CX37" s="136" t="n">
        <v>3.33391498353517</v>
      </c>
      <c r="CY37" s="137" t="n">
        <v>0.795353290866241</v>
      </c>
      <c r="CZ37" s="137" t="n">
        <v>1.72305038446633</v>
      </c>
      <c r="DA37" s="138" t="n">
        <v>4.94477958260401</v>
      </c>
      <c r="DB37" s="137" t="n">
        <v>3.74104877499049</v>
      </c>
      <c r="DC37" s="137" t="n">
        <v>0.636330116831376</v>
      </c>
      <c r="DD37" s="137" t="n">
        <v>2.4471831227214</v>
      </c>
      <c r="DE37" s="138" t="n">
        <v>5.03491442725961</v>
      </c>
      <c r="DF37" s="137" t="n">
        <v>46.516863400166</v>
      </c>
      <c r="DG37" s="137" t="n">
        <v>3.7123083549633</v>
      </c>
      <c r="DH37" s="137" t="n">
        <v>35.8561141874538</v>
      </c>
      <c r="DI37" s="137" t="n">
        <v>57.17761261223</v>
      </c>
      <c r="DJ37" s="136" t="n">
        <v>8.57601863746797</v>
      </c>
      <c r="DK37" s="137" t="n">
        <v>2.58209196178322</v>
      </c>
      <c r="DL37" s="137" t="n">
        <v>3.08109464411764</v>
      </c>
      <c r="DM37" s="138" t="n">
        <v>14.0709426307926</v>
      </c>
      <c r="DN37" s="137" t="n">
        <v>4.25945506722437</v>
      </c>
      <c r="DO37" s="137" t="n">
        <v>1.67448557672192</v>
      </c>
      <c r="DP37" s="137" t="n">
        <v>0.837668373763652</v>
      </c>
      <c r="DQ37" s="138" t="n">
        <v>7.68124176064288</v>
      </c>
      <c r="DR37" s="137" t="n">
        <v>43.1095357336534</v>
      </c>
      <c r="DS37" s="137" t="n">
        <v>6.49106769912031</v>
      </c>
      <c r="DT37" s="137" t="n">
        <v>24.9024355108517</v>
      </c>
      <c r="DU37" s="137" t="n">
        <v>61.3166359564551</v>
      </c>
      <c r="DV37" s="136" t="n">
        <v>21.2308836796926</v>
      </c>
      <c r="DW37" s="137" t="n">
        <v>6.12239549853542</v>
      </c>
      <c r="DX37" s="137" t="n">
        <v>6.68330471582179</v>
      </c>
      <c r="DY37" s="138" t="n">
        <v>35.7784626435634</v>
      </c>
      <c r="DZ37" s="137" t="n">
        <v>8.34331483249433</v>
      </c>
      <c r="EA37" s="137" t="n">
        <v>4.59326383808638</v>
      </c>
      <c r="EB37" s="137" t="n">
        <v>-1.4106139978284</v>
      </c>
      <c r="EC37" s="138" t="n">
        <v>18.0972436628169</v>
      </c>
      <c r="ED37" s="137" t="n">
        <v>17.861840179606</v>
      </c>
      <c r="EE37" s="137" t="n">
        <v>2.21317061256234</v>
      </c>
      <c r="EF37" s="137" t="n">
        <v>12.7492123034646</v>
      </c>
      <c r="EG37" s="137" t="n">
        <v>22.9744680557639</v>
      </c>
      <c r="EH37" s="136" t="n">
        <v>16.2895938810795</v>
      </c>
      <c r="EI37" s="137" t="n">
        <v>2.99892593735453</v>
      </c>
      <c r="EJ37" s="137" t="n">
        <v>9.4542197461655</v>
      </c>
      <c r="EK37" s="138" t="n">
        <v>23.1249805529849</v>
      </c>
      <c r="EL37" s="137" t="n">
        <v>2.8652257778007</v>
      </c>
      <c r="EM37" s="137" t="n">
        <v>1.94777350402476</v>
      </c>
      <c r="EN37" s="137" t="n">
        <v>-1.06180454979564</v>
      </c>
      <c r="EO37" s="137" t="n">
        <v>6.79223454845535</v>
      </c>
      <c r="EP37" s="136" t="n">
        <v>6.25930585954835</v>
      </c>
      <c r="EQ37" s="137" t="n">
        <v>0.633997248744898</v>
      </c>
      <c r="ER37" s="137" t="n">
        <v>4.93889095120578</v>
      </c>
      <c r="ES37" s="137" t="n">
        <v>7.57972076789083</v>
      </c>
      <c r="ET37" s="136" t="n">
        <v>-1.11654502659238</v>
      </c>
      <c r="EU37" s="137" t="n">
        <v>0.903230203370935</v>
      </c>
      <c r="EV37" s="137" t="n">
        <v>-2.86710968024717</v>
      </c>
      <c r="EW37" s="138" t="n">
        <v>0.634019627062375</v>
      </c>
      <c r="EX37" s="137" t="n">
        <v>5.39893247738068</v>
      </c>
      <c r="EY37" s="137" t="n">
        <v>0.734670343607023</v>
      </c>
      <c r="EZ37" s="137" t="n">
        <v>3.88123646657688</v>
      </c>
      <c r="FA37" s="138" t="n">
        <v>6.91662848818453</v>
      </c>
      <c r="FB37" s="136" t="n">
        <v>39.1196605847229</v>
      </c>
      <c r="FC37" s="137" t="n">
        <v>7.54348348199081</v>
      </c>
      <c r="FD37" s="137" t="n">
        <v>18.5505020965588</v>
      </c>
      <c r="FE37" s="137" t="n">
        <v>59.688819072887</v>
      </c>
      <c r="FF37" s="136" t="n">
        <v>4.71804975811476</v>
      </c>
      <c r="FG37" s="137" t="n">
        <v>4.05555422767715</v>
      </c>
      <c r="FH37" s="137" t="n">
        <v>-3.60586893833355</v>
      </c>
      <c r="FI37" s="138" t="n">
        <v>13.0419684545631</v>
      </c>
      <c r="FJ37" s="137" t="n">
        <v>9.78555261411731</v>
      </c>
      <c r="FK37" s="137" t="n">
        <v>4.19178330147648</v>
      </c>
      <c r="FL37" s="137" t="n">
        <v>0.765686588769324</v>
      </c>
      <c r="FM37" s="138" t="n">
        <v>18.8054186394653</v>
      </c>
      <c r="FN37" s="136" t="n">
        <v>12.0088724442957</v>
      </c>
      <c r="FO37" s="137" t="n">
        <v>0.54464370673251</v>
      </c>
      <c r="FP37" s="137" t="n">
        <v>10.8131758657859</v>
      </c>
      <c r="FQ37" s="137" t="n">
        <v>13.2045690228055</v>
      </c>
      <c r="FR37" s="136" t="n">
        <v>2.75693189792217</v>
      </c>
      <c r="FS37" s="137" t="n">
        <v>0.354705850606333</v>
      </c>
      <c r="FT37" s="137" t="n">
        <v>2.04254159320504</v>
      </c>
      <c r="FU37" s="138" t="n">
        <v>3.47132220263938</v>
      </c>
      <c r="FV37" s="137" t="n">
        <v>1.837299796471</v>
      </c>
      <c r="FW37" s="137" t="n">
        <v>0.259355801649187</v>
      </c>
      <c r="FX37" s="137" t="n">
        <v>1.31962274375154</v>
      </c>
      <c r="FY37" s="138" t="n">
        <v>2.35497684919043</v>
      </c>
      <c r="FZ37" s="136" t="n">
        <v>15.2792310606212</v>
      </c>
      <c r="GA37" s="137" t="n">
        <v>0.615583371291216</v>
      </c>
      <c r="GB37" s="137" t="n">
        <v>13.8883370977765</v>
      </c>
      <c r="GC37" s="137" t="n">
        <v>16.6701250234659</v>
      </c>
      <c r="GD37" s="136" t="n">
        <v>4.43594175658816</v>
      </c>
      <c r="GE37" s="137" t="n">
        <v>0.274029199781652</v>
      </c>
      <c r="GF37" s="137" t="n">
        <v>3.87501920464744</v>
      </c>
      <c r="GG37" s="138" t="n">
        <v>4.99686430852908</v>
      </c>
      <c r="GH37" s="137" t="n">
        <v>6.50381023707583</v>
      </c>
      <c r="GI37" s="137" t="n">
        <v>0.249131033194002</v>
      </c>
      <c r="GJ37" s="137" t="n">
        <v>5.98375551312004</v>
      </c>
      <c r="GK37" s="137" t="n">
        <v>7.0238649610317</v>
      </c>
      <c r="GL37" s="136" t="n">
        <v>7.60965975171082</v>
      </c>
      <c r="GM37" s="137" t="n">
        <v>1.9320290262099</v>
      </c>
      <c r="GN37" s="137" t="n">
        <v>3.53472202334961</v>
      </c>
      <c r="GO37" s="137" t="n">
        <v>11.6845974800719</v>
      </c>
      <c r="GP37" s="136" t="n">
        <v>9.62914926871919</v>
      </c>
      <c r="GQ37" s="137" t="n">
        <v>0.599770271008531</v>
      </c>
      <c r="GR37" s="137" t="n">
        <v>8.34040409919941</v>
      </c>
      <c r="GS37" s="138" t="n">
        <v>10.9178944382389</v>
      </c>
      <c r="GT37" s="137" t="n">
        <v>6.09280257363849</v>
      </c>
      <c r="GU37" s="137" t="n">
        <v>1.91750732900787</v>
      </c>
      <c r="GV37" s="137" t="n">
        <v>2.10550153443584</v>
      </c>
      <c r="GW37" s="137" t="n">
        <v>10.0801036128414</v>
      </c>
      <c r="GX37" s="136" t="n">
        <v>35.2850766534589</v>
      </c>
      <c r="GY37" s="137" t="n">
        <v>2.03225318515217</v>
      </c>
      <c r="GZ37" s="137" t="n">
        <v>29.8963795053948</v>
      </c>
      <c r="HA37" s="137" t="n">
        <v>40.6737738003021</v>
      </c>
      <c r="HB37" s="136" t="n">
        <v>7.61194153504505</v>
      </c>
      <c r="HC37" s="137" t="n">
        <v>4.1059677147502</v>
      </c>
      <c r="HD37" s="137" t="n">
        <v>-1.04834115692871</v>
      </c>
      <c r="HE37" s="138" t="n">
        <v>16.2722242232127</v>
      </c>
      <c r="HF37" s="137" t="n">
        <v>11.0933099288062</v>
      </c>
      <c r="HG37" s="137" t="n">
        <v>2.72386304276113</v>
      </c>
      <c r="HH37" s="137" t="n">
        <v>5.1622918899744</v>
      </c>
      <c r="HI37" s="138" t="n">
        <v>17.0243279696338</v>
      </c>
    </row>
    <row r="38" s="29" customFormat="true" ht="14.25" hidden="false" customHeight="false" outlineLevel="0" collapsed="false">
      <c r="A38" s="203" t="s">
        <v>88</v>
      </c>
      <c r="B38" s="140" t="n">
        <v>67.6564075148186</v>
      </c>
      <c r="C38" s="141" t="n">
        <v>2.17294319661882</v>
      </c>
      <c r="D38" s="141" t="n">
        <v>60.5159736532727</v>
      </c>
      <c r="E38" s="141" t="n">
        <v>74.7968413763647</v>
      </c>
      <c r="F38" s="140" t="n">
        <v>7.1558084632136</v>
      </c>
      <c r="G38" s="141" t="n">
        <v>2.3776946369001</v>
      </c>
      <c r="H38" s="141" t="n">
        <v>2.16204615773835</v>
      </c>
      <c r="I38" s="142" t="n">
        <v>12.1495707686889</v>
      </c>
      <c r="J38" s="141" t="n">
        <v>11.0333491750945</v>
      </c>
      <c r="K38" s="141" t="n">
        <v>2.64084534619789</v>
      </c>
      <c r="L38" s="141" t="n">
        <v>5.28619986763498</v>
      </c>
      <c r="M38" s="141" t="n">
        <v>16.7804984825541</v>
      </c>
      <c r="N38" s="140" t="n">
        <v>22.5556287181529</v>
      </c>
      <c r="O38" s="141" t="n">
        <v>0.460100285690076</v>
      </c>
      <c r="P38" s="141" t="n">
        <v>21.4504262743444</v>
      </c>
      <c r="Q38" s="141" t="n">
        <v>23.6608311619614</v>
      </c>
      <c r="R38" s="140" t="n">
        <v>2.20791121208399</v>
      </c>
      <c r="S38" s="141" t="n">
        <v>0.797693648066785</v>
      </c>
      <c r="T38" s="141" t="n">
        <v>0.609911421585302</v>
      </c>
      <c r="U38" s="142" t="n">
        <v>3.80591100258259</v>
      </c>
      <c r="V38" s="141" t="n">
        <v>2.66622555761479</v>
      </c>
      <c r="W38" s="141" t="n">
        <v>0.636199571520476</v>
      </c>
      <c r="X38" s="141" t="n">
        <v>1.38602786691097</v>
      </c>
      <c r="Y38" s="142" t="n">
        <v>3.94642324831863</v>
      </c>
      <c r="Z38" s="141" t="n">
        <v>45.0319053911728</v>
      </c>
      <c r="AA38" s="141" t="n">
        <v>2.13821344469618</v>
      </c>
      <c r="AB38" s="141" t="n">
        <v>38.9537656588336</v>
      </c>
      <c r="AC38" s="141" t="n">
        <v>51.1100451235121</v>
      </c>
      <c r="AD38" s="140" t="n">
        <v>10.3970547067154</v>
      </c>
      <c r="AE38" s="141" t="n">
        <v>0.875792495938741</v>
      </c>
      <c r="AF38" s="141" t="n">
        <v>8.50203042983217</v>
      </c>
      <c r="AG38" s="142" t="n">
        <v>12.2920789835987</v>
      </c>
      <c r="AH38" s="141" t="n">
        <v>14.3521854795563</v>
      </c>
      <c r="AI38" s="141" t="n">
        <v>0.993095792948324</v>
      </c>
      <c r="AJ38" s="141" t="n">
        <v>12.126357062998</v>
      </c>
      <c r="AK38" s="142" t="n">
        <v>16.5780138961144</v>
      </c>
      <c r="AL38" s="141" t="n">
        <v>-7.05097152172908</v>
      </c>
      <c r="AM38" s="141" t="n">
        <v>2.96839564207155</v>
      </c>
      <c r="AN38" s="141" t="n">
        <v>-12.4587975466949</v>
      </c>
      <c r="AO38" s="141" t="n">
        <v>-1.64314549676323</v>
      </c>
      <c r="AP38" s="140" t="n">
        <v>-3.43349934856856</v>
      </c>
      <c r="AQ38" s="141" t="n">
        <v>1.13370941467423</v>
      </c>
      <c r="AR38" s="141" t="n">
        <v>-5.57927502680975</v>
      </c>
      <c r="AS38" s="142" t="n">
        <v>-1.28772367032735</v>
      </c>
      <c r="AT38" s="141" t="n">
        <v>1.82592653523943</v>
      </c>
      <c r="AU38" s="141" t="n">
        <v>0.73199774962374</v>
      </c>
      <c r="AV38" s="141" t="n">
        <v>0.365014523953994</v>
      </c>
      <c r="AW38" s="142" t="n">
        <v>3.28683942031457</v>
      </c>
      <c r="AX38" s="141" t="n">
        <v>590.435726732253</v>
      </c>
      <c r="AY38" s="141" t="n">
        <v>0</v>
      </c>
      <c r="AZ38" s="141" t="n">
        <v>590.435726732253</v>
      </c>
      <c r="BA38" s="141" t="n">
        <v>590.435726732253</v>
      </c>
      <c r="BB38" s="140" t="n">
        <v>15.5525429834306</v>
      </c>
      <c r="BC38" s="141" t="n">
        <v>0</v>
      </c>
      <c r="BD38" s="141" t="n">
        <v>15.5525429834306</v>
      </c>
      <c r="BE38" s="142" t="n">
        <v>15.5525429834306</v>
      </c>
      <c r="BF38" s="141" t="n">
        <v>24.3062947676245</v>
      </c>
      <c r="BG38" s="141" t="n">
        <v>0</v>
      </c>
      <c r="BH38" s="141" t="n">
        <v>24.3062947676245</v>
      </c>
      <c r="BI38" s="142" t="n">
        <v>24.3062947676245</v>
      </c>
      <c r="BJ38" s="141" t="n">
        <v>17.9361916465632</v>
      </c>
      <c r="BK38" s="141" t="n">
        <v>0</v>
      </c>
      <c r="BL38" s="141" t="n">
        <v>17.9361916465632</v>
      </c>
      <c r="BM38" s="141" t="n">
        <v>17.9361916465632</v>
      </c>
      <c r="BN38" s="140" t="n">
        <v>1.02697998259356</v>
      </c>
      <c r="BO38" s="141" t="n">
        <v>0</v>
      </c>
      <c r="BP38" s="141" t="n">
        <v>1.02697998259356</v>
      </c>
      <c r="BQ38" s="142" t="n">
        <v>1.02697998259356</v>
      </c>
      <c r="BR38" s="141" t="n">
        <v>6.55902213212141</v>
      </c>
      <c r="BS38" s="141" t="n">
        <v>0</v>
      </c>
      <c r="BT38" s="141" t="n">
        <v>6.55902213212138</v>
      </c>
      <c r="BU38" s="142" t="n">
        <v>6.55902213212138</v>
      </c>
      <c r="BV38" s="141" t="n">
        <v>10.3930482655671</v>
      </c>
      <c r="BW38" s="141" t="n">
        <v>2.96052093425294</v>
      </c>
      <c r="BX38" s="141" t="n">
        <v>3.98735802999739</v>
      </c>
      <c r="BY38" s="141" t="n">
        <v>16.7987385011367</v>
      </c>
      <c r="BZ38" s="140" t="n">
        <v>2.52861416233594</v>
      </c>
      <c r="CA38" s="141" t="n">
        <v>1.13473473887382</v>
      </c>
      <c r="CB38" s="141" t="n">
        <v>0.248295670051515</v>
      </c>
      <c r="CC38" s="142" t="n">
        <v>4.80893265462037</v>
      </c>
      <c r="CD38" s="141" t="n">
        <v>3.77323798305555</v>
      </c>
      <c r="CE38" s="141" t="n">
        <v>0.989236520694389</v>
      </c>
      <c r="CF38" s="141" t="n">
        <v>1.76117495613802</v>
      </c>
      <c r="CG38" s="142" t="n">
        <v>5.78530100997313</v>
      </c>
      <c r="CH38" s="141" t="n">
        <v>15.6522231097081</v>
      </c>
      <c r="CI38" s="141" t="n">
        <v>5.14204272134096</v>
      </c>
      <c r="CJ38" s="141" t="n">
        <v>3.99632513756387</v>
      </c>
      <c r="CK38" s="141" t="n">
        <v>27.3081210818523</v>
      </c>
      <c r="CL38" s="140" t="n">
        <v>10.1594661530378</v>
      </c>
      <c r="CM38" s="141" t="n">
        <v>1.27154660817736</v>
      </c>
      <c r="CN38" s="141" t="n">
        <v>7.41403740034553</v>
      </c>
      <c r="CO38" s="142" t="n">
        <v>12.9048949057301</v>
      </c>
      <c r="CP38" s="141" t="n">
        <v>10.1080144743555</v>
      </c>
      <c r="CQ38" s="141" t="n">
        <v>1.145313513997</v>
      </c>
      <c r="CR38" s="141" t="n">
        <v>7.63629381360913</v>
      </c>
      <c r="CS38" s="142" t="n">
        <v>12.5797351351019</v>
      </c>
      <c r="CT38" s="141" t="n">
        <v>21.9798097484719</v>
      </c>
      <c r="CU38" s="141" t="n">
        <v>2.31416338481239</v>
      </c>
      <c r="CV38" s="141" t="n">
        <v>16.4470980441086</v>
      </c>
      <c r="CW38" s="141" t="n">
        <v>27.5125214528353</v>
      </c>
      <c r="CX38" s="140" t="n">
        <v>3.41639992728513</v>
      </c>
      <c r="CY38" s="141" t="n">
        <v>0.744060467269999</v>
      </c>
      <c r="CZ38" s="141" t="n">
        <v>1.90821805216097</v>
      </c>
      <c r="DA38" s="142" t="n">
        <v>4.92458180240942</v>
      </c>
      <c r="DB38" s="141" t="n">
        <v>3.68026176732121</v>
      </c>
      <c r="DC38" s="141" t="n">
        <v>0.697792616157486</v>
      </c>
      <c r="DD38" s="141" t="n">
        <v>2.26225427371202</v>
      </c>
      <c r="DE38" s="142" t="n">
        <v>5.09826926093049</v>
      </c>
      <c r="DF38" s="141" t="n">
        <v>16.8847981408317</v>
      </c>
      <c r="DG38" s="141" t="n">
        <v>4.22392324835902</v>
      </c>
      <c r="DH38" s="141" t="n">
        <v>7.20803478248085</v>
      </c>
      <c r="DI38" s="141" t="n">
        <v>26.5615614993714</v>
      </c>
      <c r="DJ38" s="140" t="n">
        <v>10.6645092527327</v>
      </c>
      <c r="DK38" s="141" t="n">
        <v>2.43220784200878</v>
      </c>
      <c r="DL38" s="141" t="n">
        <v>5.38899114289097</v>
      </c>
      <c r="DM38" s="142" t="n">
        <v>15.9400273625632</v>
      </c>
      <c r="DN38" s="141" t="n">
        <v>4.90568355040639</v>
      </c>
      <c r="DO38" s="141" t="n">
        <v>2.33671388552052</v>
      </c>
      <c r="DP38" s="141" t="n">
        <v>0.101046028929916</v>
      </c>
      <c r="DQ38" s="142" t="n">
        <v>9.71032107188234</v>
      </c>
      <c r="DR38" s="141" t="n">
        <v>35.2931004620074</v>
      </c>
      <c r="DS38" s="141" t="n">
        <v>3.89940191705666</v>
      </c>
      <c r="DT38" s="141" t="n">
        <v>24.9528818260082</v>
      </c>
      <c r="DU38" s="141" t="n">
        <v>45.6333190980069</v>
      </c>
      <c r="DV38" s="140" t="n">
        <v>17.5109794029761</v>
      </c>
      <c r="DW38" s="141" t="n">
        <v>6.62751098533154</v>
      </c>
      <c r="DX38" s="141" t="n">
        <v>2.24639538792632</v>
      </c>
      <c r="DY38" s="142" t="n">
        <v>32.7755634180258</v>
      </c>
      <c r="DZ38" s="141" t="n">
        <v>7.88542373705224</v>
      </c>
      <c r="EA38" s="141" t="n">
        <v>4.64869145047534</v>
      </c>
      <c r="EB38" s="141" t="n">
        <v>-1.94448678331171</v>
      </c>
      <c r="EC38" s="142" t="n">
        <v>17.7153342574162</v>
      </c>
      <c r="ED38" s="141" t="n">
        <v>14.3349246796213</v>
      </c>
      <c r="EE38" s="141" t="n">
        <v>1.90402009207755</v>
      </c>
      <c r="EF38" s="141" t="n">
        <v>10.0680832008321</v>
      </c>
      <c r="EG38" s="141" t="n">
        <v>18.6017661584267</v>
      </c>
      <c r="EH38" s="140" t="n">
        <v>11.8087842696236</v>
      </c>
      <c r="EI38" s="141" t="n">
        <v>2.458137895775</v>
      </c>
      <c r="EJ38" s="141" t="n">
        <v>6.42199887117885</v>
      </c>
      <c r="EK38" s="142" t="n">
        <v>17.1957928856854</v>
      </c>
      <c r="EL38" s="141" t="n">
        <v>6.82865381211875</v>
      </c>
      <c r="EM38" s="141" t="n">
        <v>3.51661489914252</v>
      </c>
      <c r="EN38" s="141" t="n">
        <v>-0.534773034731327</v>
      </c>
      <c r="EO38" s="141" t="n">
        <v>14.1916677422341</v>
      </c>
      <c r="EP38" s="140" t="n">
        <v>2.52921151530212</v>
      </c>
      <c r="EQ38" s="141" t="n">
        <v>1.04268576186013</v>
      </c>
      <c r="ER38" s="141" t="n">
        <v>0.433858834475777</v>
      </c>
      <c r="ES38" s="141" t="n">
        <v>4.62456419612842</v>
      </c>
      <c r="ET38" s="140" t="n">
        <v>-1.67289760505543</v>
      </c>
      <c r="EU38" s="141" t="n">
        <v>0.999790329393659</v>
      </c>
      <c r="EV38" s="141" t="n">
        <v>-3.59970473245403</v>
      </c>
      <c r="EW38" s="142" t="n">
        <v>0.253909522343183</v>
      </c>
      <c r="EX38" s="141" t="n">
        <v>4.91036866971466</v>
      </c>
      <c r="EY38" s="141" t="n">
        <v>0.767624139189374</v>
      </c>
      <c r="EZ38" s="141" t="n">
        <v>3.33194673344892</v>
      </c>
      <c r="FA38" s="142" t="n">
        <v>6.4887906059804</v>
      </c>
      <c r="FB38" s="140" t="n">
        <v>18.0181078347037</v>
      </c>
      <c r="FC38" s="141" t="n">
        <v>6.96651483688581</v>
      </c>
      <c r="FD38" s="141" t="n">
        <v>1.90347980937133</v>
      </c>
      <c r="FE38" s="141" t="n">
        <v>34.1327358600361</v>
      </c>
      <c r="FF38" s="140" t="n">
        <v>4.18025738618368</v>
      </c>
      <c r="FG38" s="141" t="n">
        <v>2.32738418443761</v>
      </c>
      <c r="FH38" s="141" t="n">
        <v>-0.57210528789263</v>
      </c>
      <c r="FI38" s="142" t="n">
        <v>8.93262006026013</v>
      </c>
      <c r="FJ38" s="141" t="n">
        <v>7.94258780999951</v>
      </c>
      <c r="FK38" s="141" t="n">
        <v>1.54357090204457</v>
      </c>
      <c r="FL38" s="141" t="n">
        <v>4.67689387235532</v>
      </c>
      <c r="FM38" s="142" t="n">
        <v>11.2082817476436</v>
      </c>
      <c r="FN38" s="140" t="n">
        <v>9.09364930835146</v>
      </c>
      <c r="FO38" s="141" t="n">
        <v>0.882438424778163</v>
      </c>
      <c r="FP38" s="141" t="n">
        <v>7.20678811859176</v>
      </c>
      <c r="FQ38" s="141" t="n">
        <v>10.9805104981111</v>
      </c>
      <c r="FR38" s="140" t="n">
        <v>1.74736870046857</v>
      </c>
      <c r="FS38" s="141" t="n">
        <v>0.336703367801732</v>
      </c>
      <c r="FT38" s="141" t="n">
        <v>1.07589853902289</v>
      </c>
      <c r="FU38" s="142" t="n">
        <v>2.41883886191425</v>
      </c>
      <c r="FV38" s="141" t="n">
        <v>3.51133063775484</v>
      </c>
      <c r="FW38" s="141" t="n">
        <v>0.404226892188613</v>
      </c>
      <c r="FX38" s="141" t="n">
        <v>2.6912261933506</v>
      </c>
      <c r="FY38" s="142" t="n">
        <v>4.3314350821589</v>
      </c>
      <c r="FZ38" s="140" t="n">
        <v>10.4386933194735</v>
      </c>
      <c r="GA38" s="141" t="n">
        <v>0.541659903933793</v>
      </c>
      <c r="GB38" s="141" t="n">
        <v>9.2662171639991</v>
      </c>
      <c r="GC38" s="141" t="n">
        <v>11.6111694749479</v>
      </c>
      <c r="GD38" s="140" t="n">
        <v>4.58921825862038</v>
      </c>
      <c r="GE38" s="141" t="n">
        <v>0.446341132662649</v>
      </c>
      <c r="GF38" s="141" t="n">
        <v>3.67424184384004</v>
      </c>
      <c r="GG38" s="142" t="n">
        <v>5.50419467340071</v>
      </c>
      <c r="GH38" s="141" t="n">
        <v>2.74267426146541</v>
      </c>
      <c r="GI38" s="141" t="n">
        <v>0.374232953737257</v>
      </c>
      <c r="GJ38" s="141" t="n">
        <v>1.98906024997627</v>
      </c>
      <c r="GK38" s="141" t="n">
        <v>3.49628827295461</v>
      </c>
      <c r="GL38" s="140" t="n">
        <v>5.85814327473383</v>
      </c>
      <c r="GM38" s="141" t="n">
        <v>1.15365646426672</v>
      </c>
      <c r="GN38" s="141" t="n">
        <v>3.46451422156408</v>
      </c>
      <c r="GO38" s="141" t="n">
        <v>8.25177232790352</v>
      </c>
      <c r="GP38" s="140" t="n">
        <v>8.50961441167651</v>
      </c>
      <c r="GQ38" s="141" t="n">
        <v>0.544999204421094</v>
      </c>
      <c r="GR38" s="141" t="n">
        <v>7.35051640255904</v>
      </c>
      <c r="GS38" s="142" t="n">
        <v>9.66871242079405</v>
      </c>
      <c r="GT38" s="141" t="n">
        <v>9.32993640147595</v>
      </c>
      <c r="GU38" s="141" t="n">
        <v>3.34696373141165</v>
      </c>
      <c r="GV38" s="141" t="n">
        <v>2.15783909636759</v>
      </c>
      <c r="GW38" s="141" t="n">
        <v>16.5020337065843</v>
      </c>
      <c r="GX38" s="140" t="n">
        <v>16.6621400257739</v>
      </c>
      <c r="GY38" s="141" t="n">
        <v>3.4394298311952</v>
      </c>
      <c r="GZ38" s="141" t="n">
        <v>8.79761563129304</v>
      </c>
      <c r="HA38" s="141" t="n">
        <v>24.526664418546</v>
      </c>
      <c r="HB38" s="140" t="n">
        <v>6.37445947652103</v>
      </c>
      <c r="HC38" s="141" t="n">
        <v>3.11841561212878</v>
      </c>
      <c r="HD38" s="141" t="n">
        <v>-0.127248118076169</v>
      </c>
      <c r="HE38" s="142" t="n">
        <v>12.8761670681452</v>
      </c>
      <c r="HF38" s="141" t="n">
        <v>10.9461457341161</v>
      </c>
      <c r="HG38" s="141" t="n">
        <v>2.80442921237263</v>
      </c>
      <c r="HH38" s="141" t="n">
        <v>4.8477897377136</v>
      </c>
      <c r="HI38" s="142" t="n">
        <v>17.0445017319934</v>
      </c>
    </row>
    <row r="39" s="29" customFormat="true" ht="14.25" hidden="false" customHeight="false" outlineLevel="0" collapsed="false">
      <c r="A39" s="204" t="s">
        <v>89</v>
      </c>
      <c r="B39" s="136" t="n">
        <v>76.4621008761088</v>
      </c>
      <c r="C39" s="137" t="n">
        <v>2.53829467654822</v>
      </c>
      <c r="D39" s="137" t="n">
        <v>67.6830097752885</v>
      </c>
      <c r="E39" s="137" t="n">
        <v>85.2411919769291</v>
      </c>
      <c r="F39" s="136" t="n">
        <v>10.5850591522812</v>
      </c>
      <c r="G39" s="137" t="n">
        <v>1.40233854541366</v>
      </c>
      <c r="H39" s="137" t="n">
        <v>7.54553640875779</v>
      </c>
      <c r="I39" s="138" t="n">
        <v>13.6245818958047</v>
      </c>
      <c r="J39" s="137" t="n">
        <v>8.33256020054574</v>
      </c>
      <c r="K39" s="137" t="n">
        <v>1.75701074263509</v>
      </c>
      <c r="L39" s="137" t="n">
        <v>4.60186734837505</v>
      </c>
      <c r="M39" s="137" t="n">
        <v>12.0632530527163</v>
      </c>
      <c r="N39" s="136" t="n">
        <v>27.6243876909847</v>
      </c>
      <c r="O39" s="137" t="n">
        <v>0.561257711861441</v>
      </c>
      <c r="P39" s="137" t="n">
        <v>26.2204363234468</v>
      </c>
      <c r="Q39" s="137" t="n">
        <v>29.0283390585226</v>
      </c>
      <c r="R39" s="136" t="n">
        <v>5.17863825478237</v>
      </c>
      <c r="S39" s="137" t="n">
        <v>0.695956193588451</v>
      </c>
      <c r="T39" s="137" t="n">
        <v>3.74392365014072</v>
      </c>
      <c r="U39" s="138" t="n">
        <v>6.61335285942403</v>
      </c>
      <c r="V39" s="137" t="n">
        <v>3.18274289749655</v>
      </c>
      <c r="W39" s="137" t="n">
        <v>0.858236944512409</v>
      </c>
      <c r="X39" s="137" t="n">
        <v>1.44706015447772</v>
      </c>
      <c r="Y39" s="138" t="n">
        <v>4.9184256405154</v>
      </c>
      <c r="Z39" s="137" t="n">
        <v>65.7579130964713</v>
      </c>
      <c r="AA39" s="137" t="n">
        <v>1.37416651702201</v>
      </c>
      <c r="AB39" s="137" t="n">
        <v>61.2934452039424</v>
      </c>
      <c r="AC39" s="137" t="n">
        <v>70.2223809890002</v>
      </c>
      <c r="AD39" s="136" t="n">
        <v>13.0946278607426</v>
      </c>
      <c r="AE39" s="137" t="n">
        <v>0.930686006906602</v>
      </c>
      <c r="AF39" s="137" t="n">
        <v>11.0316183436591</v>
      </c>
      <c r="AG39" s="138" t="n">
        <v>15.1576373778262</v>
      </c>
      <c r="AH39" s="137" t="n">
        <v>17.5538837857697</v>
      </c>
      <c r="AI39" s="137" t="n">
        <v>1.0241410167091</v>
      </c>
      <c r="AJ39" s="137" t="n">
        <v>15.1942054062239</v>
      </c>
      <c r="AK39" s="138" t="n">
        <v>19.9135621653156</v>
      </c>
      <c r="AL39" s="137" t="n">
        <v>47.8731991261654</v>
      </c>
      <c r="AM39" s="137" t="n">
        <v>0.915837195908706</v>
      </c>
      <c r="AN39" s="137" t="n">
        <v>45.2188147158254</v>
      </c>
      <c r="AO39" s="137" t="n">
        <v>50.5275835365055</v>
      </c>
      <c r="AP39" s="136" t="n">
        <v>-3.6567855909562</v>
      </c>
      <c r="AQ39" s="137" t="n">
        <v>1.37314972513448</v>
      </c>
      <c r="AR39" s="137" t="n">
        <v>-6.24974129528945</v>
      </c>
      <c r="AS39" s="138" t="n">
        <v>-1.06382988662289</v>
      </c>
      <c r="AT39" s="137" t="n">
        <v>5.67970284140995</v>
      </c>
      <c r="AU39" s="137" t="n">
        <v>1.02214492845703</v>
      </c>
      <c r="AV39" s="137" t="n">
        <v>3.56251138432614</v>
      </c>
      <c r="AW39" s="138" t="n">
        <v>7.79689429849371</v>
      </c>
      <c r="AX39" s="137" t="n">
        <v>860.90284683072</v>
      </c>
      <c r="AY39" s="137" t="n">
        <v>0</v>
      </c>
      <c r="AZ39" s="137" t="n">
        <v>860.90284683072</v>
      </c>
      <c r="BA39" s="137" t="n">
        <v>860.90284683072</v>
      </c>
      <c r="BB39" s="136" t="n">
        <v>12.1652292328643</v>
      </c>
      <c r="BC39" s="137" t="n">
        <v>0</v>
      </c>
      <c r="BD39" s="137" t="n">
        <v>12.1652292328643</v>
      </c>
      <c r="BE39" s="138" t="n">
        <v>12.1652292328643</v>
      </c>
      <c r="BF39" s="137" t="n">
        <v>31.2048353946403</v>
      </c>
      <c r="BG39" s="137" t="n">
        <v>0</v>
      </c>
      <c r="BH39" s="137" t="n">
        <v>31.2048353946403</v>
      </c>
      <c r="BI39" s="138" t="n">
        <v>31.2048353946403</v>
      </c>
      <c r="BJ39" s="137" t="n">
        <v>15.4215491367174</v>
      </c>
      <c r="BK39" s="137" t="n">
        <v>0</v>
      </c>
      <c r="BL39" s="137" t="n">
        <v>15.4215491367174</v>
      </c>
      <c r="BM39" s="137" t="n">
        <v>15.4215491367174</v>
      </c>
      <c r="BN39" s="136" t="n">
        <v>1.13558155540261</v>
      </c>
      <c r="BO39" s="137" t="n">
        <v>0</v>
      </c>
      <c r="BP39" s="137" t="n">
        <v>1.13558155540263</v>
      </c>
      <c r="BQ39" s="138" t="n">
        <v>1.13558155540263</v>
      </c>
      <c r="BR39" s="137" t="n">
        <v>8.91319896926521</v>
      </c>
      <c r="BS39" s="137" t="n">
        <v>0</v>
      </c>
      <c r="BT39" s="137" t="n">
        <v>8.91319896926521</v>
      </c>
      <c r="BU39" s="138" t="n">
        <v>8.91319896926521</v>
      </c>
      <c r="BV39" s="137" t="n">
        <v>18.8073337309566</v>
      </c>
      <c r="BW39" s="137" t="n">
        <v>1.60231978278494</v>
      </c>
      <c r="BX39" s="137" t="n">
        <v>15.0761338438865</v>
      </c>
      <c r="BY39" s="137" t="n">
        <v>22.5385336180266</v>
      </c>
      <c r="BZ39" s="136" t="n">
        <v>3.32426428071457</v>
      </c>
      <c r="CA39" s="137" t="n">
        <v>0.656114698147024</v>
      </c>
      <c r="CB39" s="137" t="n">
        <v>1.99552993870641</v>
      </c>
      <c r="CC39" s="138" t="n">
        <v>4.65299862272274</v>
      </c>
      <c r="CD39" s="137" t="n">
        <v>8.28635046705398</v>
      </c>
      <c r="CE39" s="137" t="n">
        <v>0.979642713554264</v>
      </c>
      <c r="CF39" s="137" t="n">
        <v>6.20714455649024</v>
      </c>
      <c r="CG39" s="138" t="n">
        <v>10.3655563776176</v>
      </c>
      <c r="CH39" s="137" t="n">
        <v>16.2357118560463</v>
      </c>
      <c r="CI39" s="137" t="n">
        <v>2.28605418119593</v>
      </c>
      <c r="CJ39" s="137" t="n">
        <v>11.0275776082274</v>
      </c>
      <c r="CK39" s="137" t="n">
        <v>21.4438461038651</v>
      </c>
      <c r="CL39" s="136" t="n">
        <v>10.1758358700225</v>
      </c>
      <c r="CM39" s="137" t="n">
        <v>1.40835138822906</v>
      </c>
      <c r="CN39" s="137" t="n">
        <v>7.13457655864441</v>
      </c>
      <c r="CO39" s="138" t="n">
        <v>13.2170951814007</v>
      </c>
      <c r="CP39" s="137" t="n">
        <v>12.5353369169014</v>
      </c>
      <c r="CQ39" s="137" t="n">
        <v>1.86390528990466</v>
      </c>
      <c r="CR39" s="137" t="n">
        <v>8.42413480520118</v>
      </c>
      <c r="CS39" s="138" t="n">
        <v>16.6465390286013</v>
      </c>
      <c r="CT39" s="137" t="n">
        <v>14.4669034569752</v>
      </c>
      <c r="CU39" s="137" t="n">
        <v>1.04494779705153</v>
      </c>
      <c r="CV39" s="137" t="n">
        <v>12.1225094603628</v>
      </c>
      <c r="CW39" s="137" t="n">
        <v>16.8112974535877</v>
      </c>
      <c r="CX39" s="136" t="n">
        <v>4.63926917729636</v>
      </c>
      <c r="CY39" s="137" t="n">
        <v>0.85695519596023</v>
      </c>
      <c r="CZ39" s="137" t="n">
        <v>2.88171433500624</v>
      </c>
      <c r="DA39" s="138" t="n">
        <v>6.39682401958648</v>
      </c>
      <c r="DB39" s="137" t="n">
        <v>5.55225125661818</v>
      </c>
      <c r="DC39" s="137" t="n">
        <v>1.13982641107561</v>
      </c>
      <c r="DD39" s="137" t="n">
        <v>3.19415087949482</v>
      </c>
      <c r="DE39" s="138" t="n">
        <v>7.91035163374145</v>
      </c>
      <c r="DF39" s="137" t="n">
        <v>31.4078351631678</v>
      </c>
      <c r="DG39" s="137" t="n">
        <v>3.13557549575169</v>
      </c>
      <c r="DH39" s="137" t="n">
        <v>23.3318670803218</v>
      </c>
      <c r="DI39" s="137" t="n">
        <v>39.483803245475</v>
      </c>
      <c r="DJ39" s="136" t="n">
        <v>13.4206434870498</v>
      </c>
      <c r="DK39" s="137" t="n">
        <v>3.06353403196702</v>
      </c>
      <c r="DL39" s="137" t="n">
        <v>6.61027066265152</v>
      </c>
      <c r="DM39" s="138" t="n">
        <v>20.2310163116718</v>
      </c>
      <c r="DN39" s="137" t="n">
        <v>5.28614533986089</v>
      </c>
      <c r="DO39" s="137" t="n">
        <v>2.18267482006895</v>
      </c>
      <c r="DP39" s="137" t="n">
        <v>0.781959140436984</v>
      </c>
      <c r="DQ39" s="138" t="n">
        <v>9.7903315391816</v>
      </c>
      <c r="DR39" s="137" t="n">
        <v>52.7340114066075</v>
      </c>
      <c r="DS39" s="137" t="n">
        <v>4.96827491974066</v>
      </c>
      <c r="DT39" s="137" t="n">
        <v>37.8610500646559</v>
      </c>
      <c r="DU39" s="137" t="n">
        <v>67.6069727485589</v>
      </c>
      <c r="DV39" s="136" t="n">
        <v>19.3117899606518</v>
      </c>
      <c r="DW39" s="137" t="n">
        <v>6.2275403911067</v>
      </c>
      <c r="DX39" s="137" t="n">
        <v>4.7486177347939</v>
      </c>
      <c r="DY39" s="138" t="n">
        <v>33.8749621865097</v>
      </c>
      <c r="DZ39" s="137" t="n">
        <v>8.11153955233553</v>
      </c>
      <c r="EA39" s="137" t="n">
        <v>5.84612906294839</v>
      </c>
      <c r="EB39" s="137" t="n">
        <v>-4.27632711063768</v>
      </c>
      <c r="EC39" s="138" t="n">
        <v>20.4994062153089</v>
      </c>
      <c r="ED39" s="137" t="n">
        <v>19.5978643982494</v>
      </c>
      <c r="EE39" s="137" t="n">
        <v>2.68571059429931</v>
      </c>
      <c r="EF39" s="137" t="n">
        <v>13.3022414694384</v>
      </c>
      <c r="EG39" s="137" t="n">
        <v>25.8934873270605</v>
      </c>
      <c r="EH39" s="136" t="n">
        <v>12.100511183027</v>
      </c>
      <c r="EI39" s="137" t="n">
        <v>3.02056625241997</v>
      </c>
      <c r="EJ39" s="137" t="n">
        <v>5.46392550033873</v>
      </c>
      <c r="EK39" s="138" t="n">
        <v>18.7373348088839</v>
      </c>
      <c r="EL39" s="137" t="n">
        <v>7.85676234685926</v>
      </c>
      <c r="EM39" s="137" t="n">
        <v>3.21390581899763</v>
      </c>
      <c r="EN39" s="137" t="n">
        <v>1.06239428903312</v>
      </c>
      <c r="EO39" s="137" t="n">
        <v>14.6507139175366</v>
      </c>
      <c r="EP39" s="136" t="n">
        <v>7.63800010363678</v>
      </c>
      <c r="EQ39" s="137" t="n">
        <v>0.345805278400691</v>
      </c>
      <c r="ER39" s="137" t="n">
        <v>6.90845304722708</v>
      </c>
      <c r="ES39" s="137" t="n">
        <v>8.36754716004648</v>
      </c>
      <c r="ET39" s="136" t="n">
        <v>2.03843604675691</v>
      </c>
      <c r="EU39" s="137" t="n">
        <v>1.08943617806209</v>
      </c>
      <c r="EV39" s="137" t="n">
        <v>-0.140385483374435</v>
      </c>
      <c r="EW39" s="138" t="n">
        <v>4.21725757688825</v>
      </c>
      <c r="EX39" s="137" t="n">
        <v>9.78432777857665</v>
      </c>
      <c r="EY39" s="137" t="n">
        <v>0.690728946786552</v>
      </c>
      <c r="EZ39" s="137" t="n">
        <v>8.2980360018134</v>
      </c>
      <c r="FA39" s="138" t="n">
        <v>11.2706195553399</v>
      </c>
      <c r="FB39" s="136" t="n">
        <v>40.276613361692</v>
      </c>
      <c r="FC39" s="137" t="n">
        <v>2.56682213642665</v>
      </c>
      <c r="FD39" s="137" t="n">
        <v>33.2193370802568</v>
      </c>
      <c r="FE39" s="137" t="n">
        <v>47.3338896431272</v>
      </c>
      <c r="FF39" s="136" t="n">
        <v>8.21779580634097</v>
      </c>
      <c r="FG39" s="137" t="n">
        <v>7.55438812995446</v>
      </c>
      <c r="FH39" s="137" t="n">
        <v>-7.80558114260849</v>
      </c>
      <c r="FI39" s="138" t="n">
        <v>24.2411727552904</v>
      </c>
      <c r="FJ39" s="137" t="n">
        <v>8.61453102273597</v>
      </c>
      <c r="FK39" s="137" t="n">
        <v>3.49789305924318</v>
      </c>
      <c r="FL39" s="137" t="n">
        <v>1.16805954446726</v>
      </c>
      <c r="FM39" s="138" t="n">
        <v>16.0610025010046</v>
      </c>
      <c r="FN39" s="136" t="n">
        <v>3.15592844386256</v>
      </c>
      <c r="FO39" s="137" t="n">
        <v>0.711331575376732</v>
      </c>
      <c r="FP39" s="137" t="n">
        <v>1.71771828970987</v>
      </c>
      <c r="FQ39" s="137" t="n">
        <v>4.59413859801522</v>
      </c>
      <c r="FR39" s="136" t="n">
        <v>-0.858150735051083</v>
      </c>
      <c r="FS39" s="137" t="n">
        <v>0.733283817459601</v>
      </c>
      <c r="FT39" s="137" t="n">
        <v>-2.28305336355156</v>
      </c>
      <c r="FU39" s="138" t="n">
        <v>0.566751893449475</v>
      </c>
      <c r="FV39" s="137" t="n">
        <v>3.74853248302591</v>
      </c>
      <c r="FW39" s="137" t="n">
        <v>0.541244604208917</v>
      </c>
      <c r="FX39" s="137" t="n">
        <v>2.64792714836565</v>
      </c>
      <c r="FY39" s="138" t="n">
        <v>4.84913781768608</v>
      </c>
      <c r="FZ39" s="136" t="n">
        <v>15.6075457158924</v>
      </c>
      <c r="GA39" s="137" t="n">
        <v>0.967792299298086</v>
      </c>
      <c r="GB39" s="137" t="n">
        <v>13.4146175031944</v>
      </c>
      <c r="GC39" s="137" t="n">
        <v>17.8004739285904</v>
      </c>
      <c r="GD39" s="136" t="n">
        <v>3.8020759595538</v>
      </c>
      <c r="GE39" s="137" t="n">
        <v>0.340650847809667</v>
      </c>
      <c r="GF39" s="137" t="n">
        <v>3.10901476202532</v>
      </c>
      <c r="GG39" s="138" t="n">
        <v>4.49513715708232</v>
      </c>
      <c r="GH39" s="137" t="n">
        <v>7.0369929217963</v>
      </c>
      <c r="GI39" s="137" t="n">
        <v>0.359583866121377</v>
      </c>
      <c r="GJ39" s="137" t="n">
        <v>6.28261291743293</v>
      </c>
      <c r="GK39" s="137" t="n">
        <v>7.79137292615971</v>
      </c>
      <c r="GL39" s="136" t="n">
        <v>13.7759124707559</v>
      </c>
      <c r="GM39" s="137" t="n">
        <v>2.69335068184407</v>
      </c>
      <c r="GN39" s="137" t="n">
        <v>7.76971921471727</v>
      </c>
      <c r="GO39" s="137" t="n">
        <v>19.7821057267945</v>
      </c>
      <c r="GP39" s="136" t="n">
        <v>9.97958375232346</v>
      </c>
      <c r="GQ39" s="137" t="n">
        <v>0.620665029341838</v>
      </c>
      <c r="GR39" s="137" t="n">
        <v>8.64167831342136</v>
      </c>
      <c r="GS39" s="138" t="n">
        <v>11.3174891912256</v>
      </c>
      <c r="GT39" s="137" t="n">
        <v>5.48748800277235</v>
      </c>
      <c r="GU39" s="137" t="n">
        <v>2.12663240281486</v>
      </c>
      <c r="GV39" s="137" t="n">
        <v>1.09055904523889</v>
      </c>
      <c r="GW39" s="137" t="n">
        <v>9.88441696030588</v>
      </c>
      <c r="GX39" s="136" t="n">
        <v>40.817548520907</v>
      </c>
      <c r="GY39" s="137" t="n">
        <v>1.96951975977197</v>
      </c>
      <c r="GZ39" s="137" t="n">
        <v>35.3816268119494</v>
      </c>
      <c r="HA39" s="137" t="n">
        <v>46.2534702298648</v>
      </c>
      <c r="HB39" s="136" t="n">
        <v>9.76686612118314</v>
      </c>
      <c r="HC39" s="137" t="n">
        <v>1.85262788129703</v>
      </c>
      <c r="HD39" s="137" t="n">
        <v>5.78106585145657</v>
      </c>
      <c r="HE39" s="138" t="n">
        <v>13.7526663909097</v>
      </c>
      <c r="HF39" s="137" t="n">
        <v>11.5159471709241</v>
      </c>
      <c r="HG39" s="137" t="n">
        <v>3.2973819786864</v>
      </c>
      <c r="HH39" s="137" t="n">
        <v>4.30881794998814</v>
      </c>
      <c r="HI39" s="138" t="n">
        <v>18.7230763918601</v>
      </c>
    </row>
    <row r="40" s="29" customFormat="true" ht="14.25" hidden="false" customHeight="false" outlineLevel="0" collapsed="false">
      <c r="A40" s="203" t="s">
        <v>90</v>
      </c>
      <c r="B40" s="140" t="n">
        <v>62.6590609745245</v>
      </c>
      <c r="C40" s="141" t="n">
        <v>1.93704493665236</v>
      </c>
      <c r="D40" s="141" t="n">
        <v>56.4835339294824</v>
      </c>
      <c r="E40" s="141" t="n">
        <v>68.8345880195666</v>
      </c>
      <c r="F40" s="140" t="n">
        <v>14.5993430254079</v>
      </c>
      <c r="G40" s="141" t="n">
        <v>2.862790526392</v>
      </c>
      <c r="H40" s="141" t="n">
        <v>8.16909431994778</v>
      </c>
      <c r="I40" s="142" t="n">
        <v>21.0295917308681</v>
      </c>
      <c r="J40" s="141" t="n">
        <v>8.41505887364116</v>
      </c>
      <c r="K40" s="141" t="n">
        <v>2.36974797236316</v>
      </c>
      <c r="L40" s="141" t="n">
        <v>3.37949810122809</v>
      </c>
      <c r="M40" s="141" t="n">
        <v>13.4506196460543</v>
      </c>
      <c r="N40" s="140" t="n">
        <v>15.0182758245882</v>
      </c>
      <c r="O40" s="141" t="n">
        <v>1.08462183141086</v>
      </c>
      <c r="P40" s="141" t="n">
        <v>12.5731496983647</v>
      </c>
      <c r="Q40" s="141" t="n">
        <v>17.4634019508116</v>
      </c>
      <c r="R40" s="140" t="n">
        <v>4.512034672239</v>
      </c>
      <c r="S40" s="141" t="n">
        <v>1.07458589287748</v>
      </c>
      <c r="T40" s="141" t="n">
        <v>2.31081437358268</v>
      </c>
      <c r="U40" s="142" t="n">
        <v>6.71325497089531</v>
      </c>
      <c r="V40" s="141" t="n">
        <v>0.965656648260605</v>
      </c>
      <c r="W40" s="141" t="n">
        <v>1.2344760840374</v>
      </c>
      <c r="X40" s="141" t="n">
        <v>-1.47728124519098</v>
      </c>
      <c r="Y40" s="142" t="n">
        <v>3.40859454171228</v>
      </c>
      <c r="Z40" s="141" t="n">
        <v>35.9957447391033</v>
      </c>
      <c r="AA40" s="141" t="n">
        <v>2.44939795515354</v>
      </c>
      <c r="AB40" s="141" t="n">
        <v>29.4668338372618</v>
      </c>
      <c r="AC40" s="141" t="n">
        <v>42.5246556409447</v>
      </c>
      <c r="AD40" s="140" t="n">
        <v>15.2948869158582</v>
      </c>
      <c r="AE40" s="141" t="n">
        <v>1.75818448004835</v>
      </c>
      <c r="AF40" s="141" t="n">
        <v>11.3217771720921</v>
      </c>
      <c r="AG40" s="142" t="n">
        <v>19.2679966596242</v>
      </c>
      <c r="AH40" s="141" t="n">
        <v>14.9184006778032</v>
      </c>
      <c r="AI40" s="141" t="n">
        <v>1.34620252478029</v>
      </c>
      <c r="AJ40" s="141" t="n">
        <v>11.8862132315343</v>
      </c>
      <c r="AK40" s="142" t="n">
        <v>17.9505881240722</v>
      </c>
      <c r="AL40" s="141" t="n">
        <v>20.4107850740582</v>
      </c>
      <c r="AM40" s="141" t="n">
        <v>0.810904390179704</v>
      </c>
      <c r="AN40" s="141" t="n">
        <v>18.497009042924</v>
      </c>
      <c r="AO40" s="141" t="n">
        <v>22.3245611051923</v>
      </c>
      <c r="AP40" s="140" t="n">
        <v>-4.10932248363702</v>
      </c>
      <c r="AQ40" s="141" t="n">
        <v>0.733381752325861</v>
      </c>
      <c r="AR40" s="141" t="n">
        <v>-5.48768215656684</v>
      </c>
      <c r="AS40" s="142" t="n">
        <v>-2.7309628107072</v>
      </c>
      <c r="AT40" s="141" t="n">
        <v>2.73807815030011</v>
      </c>
      <c r="AU40" s="141" t="n">
        <v>1.23013174440535</v>
      </c>
      <c r="AV40" s="141" t="n">
        <v>0.261003272979242</v>
      </c>
      <c r="AW40" s="142" t="n">
        <v>5.21515302762099</v>
      </c>
      <c r="AX40" s="141" t="n">
        <v>398.037808537492</v>
      </c>
      <c r="AY40" s="141" t="n">
        <v>0</v>
      </c>
      <c r="AZ40" s="141" t="n">
        <v>398.037808537492</v>
      </c>
      <c r="BA40" s="141" t="n">
        <v>398.037808537492</v>
      </c>
      <c r="BB40" s="140" t="n">
        <v>5.15799256505576</v>
      </c>
      <c r="BC40" s="141" t="n">
        <v>0</v>
      </c>
      <c r="BD40" s="141" t="n">
        <v>5.15799256505576</v>
      </c>
      <c r="BE40" s="142" t="n">
        <v>5.15799256505576</v>
      </c>
      <c r="BF40" s="141" t="n">
        <v>24.8102562122924</v>
      </c>
      <c r="BG40" s="141" t="n">
        <v>0</v>
      </c>
      <c r="BH40" s="141" t="n">
        <v>24.8102562122924</v>
      </c>
      <c r="BI40" s="142" t="n">
        <v>24.8102562122924</v>
      </c>
      <c r="BJ40" s="141" t="n">
        <v>28.2018193804636</v>
      </c>
      <c r="BK40" s="141" t="n">
        <v>0</v>
      </c>
      <c r="BL40" s="141" t="n">
        <v>28.2018193804636</v>
      </c>
      <c r="BM40" s="141" t="n">
        <v>28.2018193804636</v>
      </c>
      <c r="BN40" s="140" t="n">
        <v>4.39694125825511</v>
      </c>
      <c r="BO40" s="141" t="n">
        <v>0</v>
      </c>
      <c r="BP40" s="141" t="n">
        <v>4.39694125825512</v>
      </c>
      <c r="BQ40" s="142" t="n">
        <v>4.39694125825512</v>
      </c>
      <c r="BR40" s="141" t="n">
        <v>10.8979368159514</v>
      </c>
      <c r="BS40" s="141" t="n">
        <v>0</v>
      </c>
      <c r="BT40" s="141" t="n">
        <v>10.8979368159514</v>
      </c>
      <c r="BU40" s="142" t="n">
        <v>10.8979368159514</v>
      </c>
      <c r="BV40" s="141" t="n">
        <v>13.0751714708107</v>
      </c>
      <c r="BW40" s="141" t="n">
        <v>0.942059671262078</v>
      </c>
      <c r="BX40" s="141" t="n">
        <v>10.9873097170823</v>
      </c>
      <c r="BY40" s="141" t="n">
        <v>15.1630332245391</v>
      </c>
      <c r="BZ40" s="140" t="n">
        <v>1.74077856707547</v>
      </c>
      <c r="CA40" s="141" t="n">
        <v>0.685590894854324</v>
      </c>
      <c r="CB40" s="141" t="n">
        <v>0.373628559224315</v>
      </c>
      <c r="CC40" s="142" t="n">
        <v>3.10792857492661</v>
      </c>
      <c r="CD40" s="141" t="n">
        <v>9.36916517888993</v>
      </c>
      <c r="CE40" s="141" t="n">
        <v>0.977222391491869</v>
      </c>
      <c r="CF40" s="141" t="n">
        <v>7.27435643471886</v>
      </c>
      <c r="CG40" s="142" t="n">
        <v>11.463973923061</v>
      </c>
      <c r="CH40" s="141" t="n">
        <v>23.3161483616832</v>
      </c>
      <c r="CI40" s="141" t="n">
        <v>2.33305934515645</v>
      </c>
      <c r="CJ40" s="141" t="n">
        <v>17.6771520717423</v>
      </c>
      <c r="CK40" s="141" t="n">
        <v>28.9551446516241</v>
      </c>
      <c r="CL40" s="140" t="n">
        <v>10.8705925675883</v>
      </c>
      <c r="CM40" s="141" t="n">
        <v>1.57306411713498</v>
      </c>
      <c r="CN40" s="141" t="n">
        <v>7.45222417164246</v>
      </c>
      <c r="CO40" s="142" t="n">
        <v>14.2889609635342</v>
      </c>
      <c r="CP40" s="141" t="n">
        <v>9.61643136443054</v>
      </c>
      <c r="CQ40" s="141" t="n">
        <v>1.20182035442168</v>
      </c>
      <c r="CR40" s="141" t="n">
        <v>7.03434189993074</v>
      </c>
      <c r="CS40" s="142" t="n">
        <v>12.1985208289301</v>
      </c>
      <c r="CT40" s="141" t="n">
        <v>12.7305011239023</v>
      </c>
      <c r="CU40" s="141" t="n">
        <v>0.765916152115159</v>
      </c>
      <c r="CV40" s="141" t="n">
        <v>11.0381957356245</v>
      </c>
      <c r="CW40" s="141" t="n">
        <v>14.4228065121803</v>
      </c>
      <c r="CX40" s="140" t="n">
        <v>4.38615395064048</v>
      </c>
      <c r="CY40" s="141" t="n">
        <v>0.754221678822214</v>
      </c>
      <c r="CZ40" s="141" t="n">
        <v>2.84304006518298</v>
      </c>
      <c r="DA40" s="142" t="n">
        <v>5.92926783609807</v>
      </c>
      <c r="DB40" s="141" t="n">
        <v>8.8614728490839</v>
      </c>
      <c r="DC40" s="141" t="n">
        <v>0.905498172747989</v>
      </c>
      <c r="DD40" s="141" t="n">
        <v>6.92942510003282</v>
      </c>
      <c r="DE40" s="142" t="n">
        <v>10.7935205981348</v>
      </c>
      <c r="DF40" s="141" t="n">
        <v>42.1494338030759</v>
      </c>
      <c r="DG40" s="141" t="n">
        <v>2.90511835314426</v>
      </c>
      <c r="DH40" s="141" t="n">
        <v>34.0553995938953</v>
      </c>
      <c r="DI40" s="141" t="n">
        <v>50.2434680118638</v>
      </c>
      <c r="DJ40" s="140" t="n">
        <v>15.6682501675389</v>
      </c>
      <c r="DK40" s="141" t="n">
        <v>3.06097315753177</v>
      </c>
      <c r="DL40" s="141" t="n">
        <v>8.72872495236429</v>
      </c>
      <c r="DM40" s="142" t="n">
        <v>22.6077753828814</v>
      </c>
      <c r="DN40" s="141" t="n">
        <v>6.31693889404883</v>
      </c>
      <c r="DO40" s="141" t="n">
        <v>1.74252565107149</v>
      </c>
      <c r="DP40" s="141" t="n">
        <v>2.68584302798295</v>
      </c>
      <c r="DQ40" s="142" t="n">
        <v>9.94803476010067</v>
      </c>
      <c r="DR40" s="141" t="n">
        <v>42.0238888700355</v>
      </c>
      <c r="DS40" s="141" t="n">
        <v>1.81048195565754</v>
      </c>
      <c r="DT40" s="141" t="n">
        <v>36.9841077838339</v>
      </c>
      <c r="DU40" s="141" t="n">
        <v>47.0636699562372</v>
      </c>
      <c r="DV40" s="140" t="n">
        <v>17.8211171530616</v>
      </c>
      <c r="DW40" s="141" t="n">
        <v>3.53932333903105</v>
      </c>
      <c r="DX40" s="141" t="n">
        <v>9.64777936955894</v>
      </c>
      <c r="DY40" s="142" t="n">
        <v>25.9944549365642</v>
      </c>
      <c r="DZ40" s="141" t="n">
        <v>8.72811166265934</v>
      </c>
      <c r="EA40" s="141" t="n">
        <v>2.35231192308585</v>
      </c>
      <c r="EB40" s="141" t="n">
        <v>3.71516796726118</v>
      </c>
      <c r="EC40" s="142" t="n">
        <v>13.7410553580576</v>
      </c>
      <c r="ED40" s="141" t="n">
        <v>17.9824772736754</v>
      </c>
      <c r="EE40" s="141" t="n">
        <v>3.91653628817613</v>
      </c>
      <c r="EF40" s="141" t="n">
        <v>8.92565726289458</v>
      </c>
      <c r="EG40" s="141" t="n">
        <v>27.0392972844562</v>
      </c>
      <c r="EH40" s="140" t="n">
        <v>15.2364507096884</v>
      </c>
      <c r="EI40" s="141" t="n">
        <v>3.06443020072137</v>
      </c>
      <c r="EJ40" s="141" t="n">
        <v>8.31482816117392</v>
      </c>
      <c r="EK40" s="142" t="n">
        <v>22.1576583861063</v>
      </c>
      <c r="EL40" s="141" t="n">
        <v>10.6115857161789</v>
      </c>
      <c r="EM40" s="141" t="n">
        <v>4.3474418518797</v>
      </c>
      <c r="EN40" s="141" t="n">
        <v>1.18672335144976</v>
      </c>
      <c r="EO40" s="141" t="n">
        <v>20.037181366815</v>
      </c>
      <c r="EP40" s="140" t="n">
        <v>12.0018343936109</v>
      </c>
      <c r="EQ40" s="141" t="n">
        <v>0.587279902326374</v>
      </c>
      <c r="ER40" s="141" t="n">
        <v>10.7126164368951</v>
      </c>
      <c r="ES40" s="141" t="n">
        <v>13.2910523503268</v>
      </c>
      <c r="ET40" s="140" t="n">
        <v>5.7587898659974</v>
      </c>
      <c r="EU40" s="141" t="n">
        <v>1.23140378348173</v>
      </c>
      <c r="EV40" s="141" t="n">
        <v>3.20624709603958</v>
      </c>
      <c r="EW40" s="142" t="n">
        <v>8.31133263595519</v>
      </c>
      <c r="EX40" s="141" t="n">
        <v>9.76836584961018</v>
      </c>
      <c r="EY40" s="141" t="n">
        <v>0.658710559311535</v>
      </c>
      <c r="EZ40" s="141" t="n">
        <v>8.35117644900539</v>
      </c>
      <c r="FA40" s="142" t="n">
        <v>11.185555250215</v>
      </c>
      <c r="FB40" s="140" t="n">
        <v>28.4716029264989</v>
      </c>
      <c r="FC40" s="141" t="n">
        <v>2.14300620915413</v>
      </c>
      <c r="FD40" s="141" t="n">
        <v>23.0754202481781</v>
      </c>
      <c r="FE40" s="141" t="n">
        <v>33.8677856048197</v>
      </c>
      <c r="FF40" s="140" t="n">
        <v>10.7523475737481</v>
      </c>
      <c r="FG40" s="141" t="n">
        <v>6.60370092176091</v>
      </c>
      <c r="FH40" s="141" t="n">
        <v>-3.58260986954687</v>
      </c>
      <c r="FI40" s="142" t="n">
        <v>25.0873050170429</v>
      </c>
      <c r="FJ40" s="141" t="n">
        <v>10.0273129632239</v>
      </c>
      <c r="FK40" s="141" t="n">
        <v>4.0660106181115</v>
      </c>
      <c r="FL40" s="141" t="n">
        <v>1.25881739652529</v>
      </c>
      <c r="FM40" s="142" t="n">
        <v>18.7958085299225</v>
      </c>
      <c r="FN40" s="140" t="n">
        <v>7.57051110387472</v>
      </c>
      <c r="FO40" s="141" t="n">
        <v>0.687853334897736</v>
      </c>
      <c r="FP40" s="141" t="n">
        <v>6.1202535018054</v>
      </c>
      <c r="FQ40" s="141" t="n">
        <v>9.020768705944</v>
      </c>
      <c r="FR40" s="140" t="n">
        <v>3.87064612915758</v>
      </c>
      <c r="FS40" s="141" t="n">
        <v>0.231787271238602</v>
      </c>
      <c r="FT40" s="141" t="n">
        <v>3.39875861404738</v>
      </c>
      <c r="FU40" s="142" t="n">
        <v>4.34253364426764</v>
      </c>
      <c r="FV40" s="141" t="n">
        <v>3.71738794461992</v>
      </c>
      <c r="FW40" s="141" t="n">
        <v>0.192706806751379</v>
      </c>
      <c r="FX40" s="141" t="n">
        <v>3.32564183056599</v>
      </c>
      <c r="FY40" s="142" t="n">
        <v>4.10913405867374</v>
      </c>
      <c r="FZ40" s="140" t="n">
        <v>15.794196559645</v>
      </c>
      <c r="GA40" s="141" t="n">
        <v>0.494229300395167</v>
      </c>
      <c r="GB40" s="141" t="n">
        <v>14.6725104184373</v>
      </c>
      <c r="GC40" s="141" t="n">
        <v>16.9158827008527</v>
      </c>
      <c r="GD40" s="140" t="n">
        <v>2.90702583247983</v>
      </c>
      <c r="GE40" s="141" t="n">
        <v>0.389392509593082</v>
      </c>
      <c r="GF40" s="141" t="n">
        <v>2.12162982162392</v>
      </c>
      <c r="GG40" s="142" t="n">
        <v>3.69242184333576</v>
      </c>
      <c r="GH40" s="141" t="n">
        <v>9.60310557299746</v>
      </c>
      <c r="GI40" s="141" t="n">
        <v>0.392015177402612</v>
      </c>
      <c r="GJ40" s="141" t="n">
        <v>8.76097038784589</v>
      </c>
      <c r="GK40" s="141" t="n">
        <v>10.4452407581489</v>
      </c>
      <c r="GL40" s="140" t="n">
        <v>15.1949009249457</v>
      </c>
      <c r="GM40" s="141" t="n">
        <v>2.36079516873458</v>
      </c>
      <c r="GN40" s="141" t="n">
        <v>9.86465023984285</v>
      </c>
      <c r="GO40" s="141" t="n">
        <v>20.5251516100485</v>
      </c>
      <c r="GP40" s="140" t="n">
        <v>8.13579423319251</v>
      </c>
      <c r="GQ40" s="141" t="n">
        <v>0.535294310019079</v>
      </c>
      <c r="GR40" s="141" t="n">
        <v>7.00125851608904</v>
      </c>
      <c r="GS40" s="142" t="n">
        <v>9.27032995029597</v>
      </c>
      <c r="GT40" s="141" t="n">
        <v>7.33046604206351</v>
      </c>
      <c r="GU40" s="141" t="n">
        <v>2.04085478309178</v>
      </c>
      <c r="GV40" s="141" t="n">
        <v>3.03716650019264</v>
      </c>
      <c r="GW40" s="141" t="n">
        <v>11.6237655839345</v>
      </c>
      <c r="GX40" s="140" t="n">
        <v>30.3747635184823</v>
      </c>
      <c r="GY40" s="141" t="n">
        <v>2.87649211638621</v>
      </c>
      <c r="GZ40" s="141" t="n">
        <v>23.0243327215244</v>
      </c>
      <c r="HA40" s="141" t="n">
        <v>37.7251943154403</v>
      </c>
      <c r="HB40" s="140" t="n">
        <v>8.53260754900099</v>
      </c>
      <c r="HC40" s="141" t="n">
        <v>1.87734838275904</v>
      </c>
      <c r="HD40" s="141" t="n">
        <v>4.53903864992972</v>
      </c>
      <c r="HE40" s="142" t="n">
        <v>12.5261764480723</v>
      </c>
      <c r="HF40" s="141" t="n">
        <v>16.1770173038003</v>
      </c>
      <c r="HG40" s="141" t="n">
        <v>3.0308832466417</v>
      </c>
      <c r="HH40" s="141" t="n">
        <v>9.27548538613895</v>
      </c>
      <c r="HI40" s="142" t="n">
        <v>23.0785492214619</v>
      </c>
    </row>
    <row r="41" s="29" customFormat="true" ht="14.25" hidden="false" customHeight="false" outlineLevel="0" collapsed="false">
      <c r="A41" s="204" t="s">
        <v>91</v>
      </c>
      <c r="B41" s="136" t="n">
        <v>56.9504547748225</v>
      </c>
      <c r="C41" s="137" t="n">
        <v>2.42508468575903</v>
      </c>
      <c r="D41" s="137" t="n">
        <v>49.4903391465946</v>
      </c>
      <c r="E41" s="137" t="n">
        <v>64.4105704030503</v>
      </c>
      <c r="F41" s="136" t="n">
        <v>15.8377675873058</v>
      </c>
      <c r="G41" s="137" t="n">
        <v>3.26727528168446</v>
      </c>
      <c r="H41" s="137" t="n">
        <v>8.41967964272486</v>
      </c>
      <c r="I41" s="138" t="n">
        <v>23.2558555318866</v>
      </c>
      <c r="J41" s="137" t="n">
        <v>8.65442597734089</v>
      </c>
      <c r="K41" s="137" t="n">
        <v>2.24856675560064</v>
      </c>
      <c r="L41" s="137" t="n">
        <v>3.8658180673511</v>
      </c>
      <c r="M41" s="137" t="n">
        <v>13.4430338873306</v>
      </c>
      <c r="N41" s="136" t="n">
        <v>20.9077724863594</v>
      </c>
      <c r="O41" s="137" t="n">
        <v>0.478543175000393</v>
      </c>
      <c r="P41" s="137" t="n">
        <v>19.7737245355337</v>
      </c>
      <c r="Q41" s="137" t="n">
        <v>22.0418204371853</v>
      </c>
      <c r="R41" s="136" t="n">
        <v>8.31948260461542</v>
      </c>
      <c r="S41" s="137" t="n">
        <v>1.06716187413346</v>
      </c>
      <c r="T41" s="137" t="n">
        <v>6.05383193220984</v>
      </c>
      <c r="U41" s="138" t="n">
        <v>10.5851332770209</v>
      </c>
      <c r="V41" s="137" t="n">
        <v>3.22775884337887</v>
      </c>
      <c r="W41" s="137" t="n">
        <v>1.05757554330543</v>
      </c>
      <c r="X41" s="137" t="n">
        <v>1.08800424177629</v>
      </c>
      <c r="Y41" s="138" t="n">
        <v>5.36751344498145</v>
      </c>
      <c r="Z41" s="137" t="n">
        <v>30.4518452922499</v>
      </c>
      <c r="AA41" s="137" t="n">
        <v>1.97214063082486</v>
      </c>
      <c r="AB41" s="137" t="n">
        <v>25.4093653566981</v>
      </c>
      <c r="AC41" s="137" t="n">
        <v>35.4943252278016</v>
      </c>
      <c r="AD41" s="136" t="n">
        <v>14.1457141360169</v>
      </c>
      <c r="AE41" s="137" t="n">
        <v>1.77550033046609</v>
      </c>
      <c r="AF41" s="137" t="n">
        <v>10.1734653738891</v>
      </c>
      <c r="AG41" s="138" t="n">
        <v>18.1179628981448</v>
      </c>
      <c r="AH41" s="137" t="n">
        <v>12.48736618642</v>
      </c>
      <c r="AI41" s="137" t="n">
        <v>1.3717416262193</v>
      </c>
      <c r="AJ41" s="137" t="n">
        <v>9.46301557503488</v>
      </c>
      <c r="AK41" s="138" t="n">
        <v>15.511716797805</v>
      </c>
      <c r="AL41" s="137" t="n">
        <v>6.09149937918355</v>
      </c>
      <c r="AM41" s="137" t="n">
        <v>0.789461654269453</v>
      </c>
      <c r="AN41" s="137" t="n">
        <v>4.44989803534871</v>
      </c>
      <c r="AO41" s="137" t="n">
        <v>7.73310072301833</v>
      </c>
      <c r="AP41" s="136" t="n">
        <v>-1.86870240054992</v>
      </c>
      <c r="AQ41" s="137" t="n">
        <v>0.78012439231516</v>
      </c>
      <c r="AR41" s="137" t="n">
        <v>-3.36917293112458</v>
      </c>
      <c r="AS41" s="138" t="n">
        <v>-0.368231869975315</v>
      </c>
      <c r="AT41" s="137" t="n">
        <v>7.7753287609103</v>
      </c>
      <c r="AU41" s="137" t="n">
        <v>1.65377944041553</v>
      </c>
      <c r="AV41" s="137" t="n">
        <v>4.28189095228946</v>
      </c>
      <c r="AW41" s="138" t="n">
        <v>11.2687665695311</v>
      </c>
      <c r="AX41" s="137" t="n">
        <v>297.654456829514</v>
      </c>
      <c r="AY41" s="137" t="n">
        <v>0</v>
      </c>
      <c r="AZ41" s="137" t="n">
        <v>297.654456829514</v>
      </c>
      <c r="BA41" s="137" t="n">
        <v>297.654456829514</v>
      </c>
      <c r="BB41" s="136" t="n">
        <v>1.86278964107223</v>
      </c>
      <c r="BC41" s="137" t="n">
        <v>0</v>
      </c>
      <c r="BD41" s="137" t="n">
        <v>1.86278964107225</v>
      </c>
      <c r="BE41" s="138" t="n">
        <v>1.86278964107225</v>
      </c>
      <c r="BF41" s="137" t="n">
        <v>17.0213320409941</v>
      </c>
      <c r="BG41" s="137" t="n">
        <v>0</v>
      </c>
      <c r="BH41" s="137" t="n">
        <v>17.0213320409942</v>
      </c>
      <c r="BI41" s="138" t="n">
        <v>17.0213320409942</v>
      </c>
      <c r="BJ41" s="137" t="n">
        <v>20.8389399972966</v>
      </c>
      <c r="BK41" s="137" t="n">
        <v>0</v>
      </c>
      <c r="BL41" s="137" t="n">
        <v>20.8389399972966</v>
      </c>
      <c r="BM41" s="137" t="n">
        <v>20.8389399972966</v>
      </c>
      <c r="BN41" s="136" t="n">
        <v>5.99755201958384</v>
      </c>
      <c r="BO41" s="137" t="n">
        <v>0</v>
      </c>
      <c r="BP41" s="137" t="n">
        <v>5.99755201958383</v>
      </c>
      <c r="BQ41" s="138" t="n">
        <v>5.99755201958383</v>
      </c>
      <c r="BR41" s="137" t="n">
        <v>7.75866992036343</v>
      </c>
      <c r="BS41" s="137" t="n">
        <v>0</v>
      </c>
      <c r="BT41" s="137" t="n">
        <v>7.7586699203634</v>
      </c>
      <c r="BU41" s="138" t="n">
        <v>7.7586699203634</v>
      </c>
      <c r="BV41" s="137" t="n">
        <v>44.1292247667979</v>
      </c>
      <c r="BW41" s="137" t="n">
        <v>0.608270172761906</v>
      </c>
      <c r="BX41" s="137" t="n">
        <v>42.4109024011986</v>
      </c>
      <c r="BY41" s="137" t="n">
        <v>45.8475471323971</v>
      </c>
      <c r="BZ41" s="136" t="n">
        <v>0.417397466560374</v>
      </c>
      <c r="CA41" s="137" t="n">
        <v>0.627403123251172</v>
      </c>
      <c r="CB41" s="137" t="n">
        <v>-0.817445433905378</v>
      </c>
      <c r="CC41" s="138" t="n">
        <v>1.65224036702617</v>
      </c>
      <c r="CD41" s="137" t="n">
        <v>10.0760773742763</v>
      </c>
      <c r="CE41" s="137" t="n">
        <v>0.919311002298626</v>
      </c>
      <c r="CF41" s="137" t="n">
        <v>8.09267205348335</v>
      </c>
      <c r="CG41" s="138" t="n">
        <v>12.0594826950692</v>
      </c>
      <c r="CH41" s="137" t="n">
        <v>17.9509735123458</v>
      </c>
      <c r="CI41" s="137" t="n">
        <v>1.7920621373296</v>
      </c>
      <c r="CJ41" s="137" t="n">
        <v>13.80801422797</v>
      </c>
      <c r="CK41" s="137" t="n">
        <v>22.0939327967215</v>
      </c>
      <c r="CL41" s="136" t="n">
        <v>11.3435470077694</v>
      </c>
      <c r="CM41" s="137" t="n">
        <v>1.59761387879807</v>
      </c>
      <c r="CN41" s="137" t="n">
        <v>7.85702068589077</v>
      </c>
      <c r="CO41" s="138" t="n">
        <v>14.8300733296481</v>
      </c>
      <c r="CP41" s="137" t="n">
        <v>13.2286589053982</v>
      </c>
      <c r="CQ41" s="137" t="n">
        <v>1.54428001138198</v>
      </c>
      <c r="CR41" s="137" t="n">
        <v>9.8014665139995</v>
      </c>
      <c r="CS41" s="138" t="n">
        <v>16.6558512967967</v>
      </c>
      <c r="CT41" s="137" t="n">
        <v>16.5816645563424</v>
      </c>
      <c r="CU41" s="137" t="n">
        <v>0.722664450328839</v>
      </c>
      <c r="CV41" s="137" t="n">
        <v>14.9303758354558</v>
      </c>
      <c r="CW41" s="137" t="n">
        <v>18.232953277229</v>
      </c>
      <c r="CX41" s="136" t="n">
        <v>4.99668371750728</v>
      </c>
      <c r="CY41" s="137" t="n">
        <v>0.71476381473501</v>
      </c>
      <c r="CZ41" s="137" t="n">
        <v>3.52574624581362</v>
      </c>
      <c r="DA41" s="138" t="n">
        <v>6.46762118920089</v>
      </c>
      <c r="DB41" s="137" t="n">
        <v>9.82596385283858</v>
      </c>
      <c r="DC41" s="137" t="n">
        <v>0.522499522807401</v>
      </c>
      <c r="DD41" s="137" t="n">
        <v>8.70123718422104</v>
      </c>
      <c r="DE41" s="138" t="n">
        <v>10.9506905214559</v>
      </c>
      <c r="DF41" s="137" t="n">
        <v>35.2856559872584</v>
      </c>
      <c r="DG41" s="137" t="n">
        <v>3.89782414578484</v>
      </c>
      <c r="DH41" s="137" t="n">
        <v>24.9501899360471</v>
      </c>
      <c r="DI41" s="137" t="n">
        <v>45.621122038262</v>
      </c>
      <c r="DJ41" s="136" t="n">
        <v>13.3453048672221</v>
      </c>
      <c r="DK41" s="137" t="n">
        <v>2.8925093291607</v>
      </c>
      <c r="DL41" s="137" t="n">
        <v>6.91939877303332</v>
      </c>
      <c r="DM41" s="138" t="n">
        <v>19.7712109614391</v>
      </c>
      <c r="DN41" s="137" t="n">
        <v>8.08918474377155</v>
      </c>
      <c r="DO41" s="137" t="n">
        <v>1.40808821899141</v>
      </c>
      <c r="DP41" s="137" t="n">
        <v>5.10608223409291</v>
      </c>
      <c r="DQ41" s="138" t="n">
        <v>11.0722872535077</v>
      </c>
      <c r="DR41" s="137" t="n">
        <v>44.4043870726121</v>
      </c>
      <c r="DS41" s="137" t="n">
        <v>2.91513719628547</v>
      </c>
      <c r="DT41" s="137" t="n">
        <v>36.1535985113935</v>
      </c>
      <c r="DU41" s="137" t="n">
        <v>52.6551756338308</v>
      </c>
      <c r="DV41" s="136" t="n">
        <v>18.4232366829205</v>
      </c>
      <c r="DW41" s="137" t="n">
        <v>1.49824408581723</v>
      </c>
      <c r="DX41" s="137" t="n">
        <v>14.9456691688435</v>
      </c>
      <c r="DY41" s="138" t="n">
        <v>21.9008041969975</v>
      </c>
      <c r="DZ41" s="137" t="n">
        <v>8.18374549566907</v>
      </c>
      <c r="EA41" s="137" t="n">
        <v>1.12166168172242</v>
      </c>
      <c r="EB41" s="137" t="n">
        <v>5.8053724822781</v>
      </c>
      <c r="EC41" s="138" t="n">
        <v>10.56211850906</v>
      </c>
      <c r="ED41" s="137" t="n">
        <v>19.931955438812</v>
      </c>
      <c r="EE41" s="137" t="n">
        <v>2.47417334167773</v>
      </c>
      <c r="EF41" s="137" t="n">
        <v>14.1159994783569</v>
      </c>
      <c r="EG41" s="137" t="n">
        <v>25.7479113992669</v>
      </c>
      <c r="EH41" s="136" t="n">
        <v>14.5768811978124</v>
      </c>
      <c r="EI41" s="137" t="n">
        <v>4.49671267673728</v>
      </c>
      <c r="EJ41" s="137" t="n">
        <v>4.4785826406052</v>
      </c>
      <c r="EK41" s="138" t="n">
        <v>24.6751797550196</v>
      </c>
      <c r="EL41" s="137" t="n">
        <v>8.52192357145032</v>
      </c>
      <c r="EM41" s="137" t="n">
        <v>4.74994331948665</v>
      </c>
      <c r="EN41" s="137" t="n">
        <v>-1.58134695191638</v>
      </c>
      <c r="EO41" s="137" t="n">
        <v>18.6251940948168</v>
      </c>
      <c r="EP41" s="136" t="n">
        <v>0.405929113665721</v>
      </c>
      <c r="EQ41" s="137" t="n">
        <v>0.480583993298093</v>
      </c>
      <c r="ER41" s="137" t="n">
        <v>-0.539839140673611</v>
      </c>
      <c r="ES41" s="137" t="n">
        <v>1.35169736800502</v>
      </c>
      <c r="ET41" s="136" t="n">
        <v>3.84774825446215</v>
      </c>
      <c r="EU41" s="137" t="n">
        <v>1.12960623593402</v>
      </c>
      <c r="EV41" s="137" t="n">
        <v>1.54852979974958</v>
      </c>
      <c r="EW41" s="138" t="n">
        <v>6.14696670917471</v>
      </c>
      <c r="EX41" s="137" t="n">
        <v>9.87140038414036</v>
      </c>
      <c r="EY41" s="137" t="n">
        <v>0.699445760180919</v>
      </c>
      <c r="EZ41" s="137" t="n">
        <v>8.36515831492939</v>
      </c>
      <c r="FA41" s="138" t="n">
        <v>11.3776424533514</v>
      </c>
      <c r="FB41" s="136" t="n">
        <v>21.9655893918201</v>
      </c>
      <c r="FC41" s="137" t="n">
        <v>2.01298435745755</v>
      </c>
      <c r="FD41" s="137" t="n">
        <v>17.1534988493811</v>
      </c>
      <c r="FE41" s="137" t="n">
        <v>26.777679934259</v>
      </c>
      <c r="FF41" s="136" t="n">
        <v>5.32418649830014</v>
      </c>
      <c r="FG41" s="137" t="n">
        <v>5.43933954241329</v>
      </c>
      <c r="FH41" s="137" t="n">
        <v>-5.90453614459708</v>
      </c>
      <c r="FI41" s="138" t="n">
        <v>16.5529091411974</v>
      </c>
      <c r="FJ41" s="137" t="n">
        <v>13.2252594201608</v>
      </c>
      <c r="FK41" s="137" t="n">
        <v>3.12689095195174</v>
      </c>
      <c r="FL41" s="137" t="n">
        <v>6.2860158515804</v>
      </c>
      <c r="FM41" s="138" t="n">
        <v>20.1645029887414</v>
      </c>
      <c r="FN41" s="136" t="n">
        <v>10.9988496162006</v>
      </c>
      <c r="FO41" s="137" t="n">
        <v>1.01053984759725</v>
      </c>
      <c r="FP41" s="137" t="n">
        <v>8.80034190893803</v>
      </c>
      <c r="FQ41" s="137" t="n">
        <v>13.1973573234633</v>
      </c>
      <c r="FR41" s="136" t="n">
        <v>4.37567495769011</v>
      </c>
      <c r="FS41" s="137" t="n">
        <v>0.407089272524743</v>
      </c>
      <c r="FT41" s="137" t="n">
        <v>3.54286669296911</v>
      </c>
      <c r="FU41" s="138" t="n">
        <v>5.20848322241107</v>
      </c>
      <c r="FV41" s="137" t="n">
        <v>4.49751177278294</v>
      </c>
      <c r="FW41" s="137" t="n">
        <v>0.237875749185312</v>
      </c>
      <c r="FX41" s="137" t="n">
        <v>4.0103062643243</v>
      </c>
      <c r="FY41" s="138" t="n">
        <v>4.9847172812416</v>
      </c>
      <c r="FZ41" s="136" t="n">
        <v>14.1129796061807</v>
      </c>
      <c r="GA41" s="137" t="n">
        <v>0.551725847815899</v>
      </c>
      <c r="GB41" s="137" t="n">
        <v>12.8789816299483</v>
      </c>
      <c r="GC41" s="137" t="n">
        <v>15.346977582413</v>
      </c>
      <c r="GD41" s="136" t="n">
        <v>2.07494411231424</v>
      </c>
      <c r="GE41" s="137" t="n">
        <v>0.357418703303972</v>
      </c>
      <c r="GF41" s="137" t="n">
        <v>1.35986762669102</v>
      </c>
      <c r="GG41" s="138" t="n">
        <v>2.79002059793741</v>
      </c>
      <c r="GH41" s="137" t="n">
        <v>9.88374716899607</v>
      </c>
      <c r="GI41" s="137" t="n">
        <v>0.327451741523956</v>
      </c>
      <c r="GJ41" s="137" t="n">
        <v>9.17850733123294</v>
      </c>
      <c r="GK41" s="137" t="n">
        <v>10.588987006759</v>
      </c>
      <c r="GL41" s="136" t="n">
        <v>10.2159907333674</v>
      </c>
      <c r="GM41" s="137" t="n">
        <v>2.39328001982944</v>
      </c>
      <c r="GN41" s="137" t="n">
        <v>5.04594725500503</v>
      </c>
      <c r="GO41" s="137" t="n">
        <v>15.3860342117297</v>
      </c>
      <c r="GP41" s="136" t="n">
        <v>7.93585039649662</v>
      </c>
      <c r="GQ41" s="137" t="n">
        <v>0.637681871708985</v>
      </c>
      <c r="GR41" s="137" t="n">
        <v>6.58680718843198</v>
      </c>
      <c r="GS41" s="138" t="n">
        <v>9.28489360456127</v>
      </c>
      <c r="GT41" s="137" t="n">
        <v>10.7384984275633</v>
      </c>
      <c r="GU41" s="137" t="n">
        <v>1.88074852952826</v>
      </c>
      <c r="GV41" s="137" t="n">
        <v>6.65638157319913</v>
      </c>
      <c r="GW41" s="137" t="n">
        <v>14.8206152819276</v>
      </c>
      <c r="GX41" s="136" t="n">
        <v>34.9762827236684</v>
      </c>
      <c r="GY41" s="137" t="n">
        <v>1.77170234348322</v>
      </c>
      <c r="GZ41" s="137" t="n">
        <v>30.2891819139113</v>
      </c>
      <c r="HA41" s="137" t="n">
        <v>39.6633835334255</v>
      </c>
      <c r="HB41" s="136" t="n">
        <v>10.570502525284</v>
      </c>
      <c r="HC41" s="137" t="n">
        <v>1.80269156972147</v>
      </c>
      <c r="HD41" s="137" t="n">
        <v>6.66374207514491</v>
      </c>
      <c r="HE41" s="138" t="n">
        <v>14.477262975423</v>
      </c>
      <c r="HF41" s="137" t="n">
        <v>14.8423431862546</v>
      </c>
      <c r="HG41" s="137" t="n">
        <v>3.12288708854021</v>
      </c>
      <c r="HH41" s="137" t="n">
        <v>7.81300563947501</v>
      </c>
      <c r="HI41" s="138" t="n">
        <v>21.8716807330341</v>
      </c>
    </row>
    <row r="42" s="29" customFormat="true" ht="14.25" hidden="false" customHeight="false" outlineLevel="0" collapsed="false">
      <c r="A42" s="203" t="s">
        <v>92</v>
      </c>
      <c r="B42" s="140" t="n">
        <v>55.1043543746752</v>
      </c>
      <c r="C42" s="141" t="n">
        <v>1.45367285388541</v>
      </c>
      <c r="D42" s="141" t="n">
        <v>50.685122980987</v>
      </c>
      <c r="E42" s="141" t="n">
        <v>59.5235857683634</v>
      </c>
      <c r="F42" s="140" t="n">
        <v>14.1410254832255</v>
      </c>
      <c r="G42" s="141" t="n">
        <v>2.4187909721089</v>
      </c>
      <c r="H42" s="141" t="n">
        <v>8.72979315629841</v>
      </c>
      <c r="I42" s="142" t="n">
        <v>19.5522578101527</v>
      </c>
      <c r="J42" s="141" t="n">
        <v>8.12456999504576</v>
      </c>
      <c r="K42" s="141" t="n">
        <v>1.52286569479847</v>
      </c>
      <c r="L42" s="141" t="n">
        <v>4.89724970620396</v>
      </c>
      <c r="M42" s="141" t="n">
        <v>11.3518902838873</v>
      </c>
      <c r="N42" s="140" t="n">
        <v>26.8768544255451</v>
      </c>
      <c r="O42" s="141" t="n">
        <v>0.877588222965191</v>
      </c>
      <c r="P42" s="141" t="n">
        <v>24.6944800146148</v>
      </c>
      <c r="Q42" s="141" t="n">
        <v>29.0592288364753</v>
      </c>
      <c r="R42" s="140" t="n">
        <v>6.77469825659365</v>
      </c>
      <c r="S42" s="141" t="n">
        <v>1.2784526369493</v>
      </c>
      <c r="T42" s="141" t="n">
        <v>4.09917292349972</v>
      </c>
      <c r="U42" s="142" t="n">
        <v>9.45022358968754</v>
      </c>
      <c r="V42" s="141" t="n">
        <v>5.05075568975964</v>
      </c>
      <c r="W42" s="141" t="n">
        <v>1.09404218353406</v>
      </c>
      <c r="X42" s="141" t="n">
        <v>2.79812851027976</v>
      </c>
      <c r="Y42" s="142" t="n">
        <v>7.30338286923947</v>
      </c>
      <c r="Z42" s="141" t="n">
        <v>74.164739269681</v>
      </c>
      <c r="AA42" s="141" t="n">
        <v>1.98978841762997</v>
      </c>
      <c r="AB42" s="141" t="n">
        <v>67.3723400428972</v>
      </c>
      <c r="AC42" s="141" t="n">
        <v>80.9571384964647</v>
      </c>
      <c r="AD42" s="140" t="n">
        <v>17.4703588624758</v>
      </c>
      <c r="AE42" s="141" t="n">
        <v>1.7197606433708</v>
      </c>
      <c r="AF42" s="141" t="n">
        <v>13.5107492237629</v>
      </c>
      <c r="AG42" s="142" t="n">
        <v>21.4299685011887</v>
      </c>
      <c r="AH42" s="141" t="n">
        <v>12.7833987226339</v>
      </c>
      <c r="AI42" s="141" t="n">
        <v>1.53457473645513</v>
      </c>
      <c r="AJ42" s="141" t="n">
        <v>9.39113745695639</v>
      </c>
      <c r="AK42" s="142" t="n">
        <v>16.1756599883114</v>
      </c>
      <c r="AL42" s="141" t="n">
        <v>7.24517842609305</v>
      </c>
      <c r="AM42" s="141" t="n">
        <v>1.31362563462661</v>
      </c>
      <c r="AN42" s="141" t="n">
        <v>4.48393012090888</v>
      </c>
      <c r="AO42" s="141" t="n">
        <v>10.0064267312772</v>
      </c>
      <c r="AP42" s="140" t="n">
        <v>-2.25962061586452</v>
      </c>
      <c r="AQ42" s="141" t="n">
        <v>0.788441225810499</v>
      </c>
      <c r="AR42" s="141" t="n">
        <v>-3.7700464887076</v>
      </c>
      <c r="AS42" s="142" t="n">
        <v>-0.749194743021403</v>
      </c>
      <c r="AT42" s="141" t="n">
        <v>7.26067314495317</v>
      </c>
      <c r="AU42" s="141" t="n">
        <v>1.86542829863465</v>
      </c>
      <c r="AV42" s="141" t="n">
        <v>3.33896608265534</v>
      </c>
      <c r="AW42" s="142" t="n">
        <v>11.1823802072511</v>
      </c>
      <c r="AX42" s="141" t="n">
        <v>341.742715673014</v>
      </c>
      <c r="AY42" s="141" t="n">
        <v>0</v>
      </c>
      <c r="AZ42" s="141" t="n">
        <v>341.742715673014</v>
      </c>
      <c r="BA42" s="141" t="n">
        <v>341.742715673014</v>
      </c>
      <c r="BB42" s="140" t="n">
        <v>7.52587017873942</v>
      </c>
      <c r="BC42" s="141" t="n">
        <v>0</v>
      </c>
      <c r="BD42" s="141" t="n">
        <v>7.52587017873942</v>
      </c>
      <c r="BE42" s="142" t="n">
        <v>7.52587017873942</v>
      </c>
      <c r="BF42" s="141" t="n">
        <v>20.2002937200393</v>
      </c>
      <c r="BG42" s="141" t="n">
        <v>0</v>
      </c>
      <c r="BH42" s="141" t="n">
        <v>20.2002937200393</v>
      </c>
      <c r="BI42" s="142" t="n">
        <v>20.2002937200393</v>
      </c>
      <c r="BJ42" s="141" t="n">
        <v>7.87577744220856</v>
      </c>
      <c r="BK42" s="141" t="n">
        <v>0</v>
      </c>
      <c r="BL42" s="141" t="n">
        <v>7.87577744220855</v>
      </c>
      <c r="BM42" s="141" t="n">
        <v>7.87577744220855</v>
      </c>
      <c r="BN42" s="140" t="n">
        <v>5.7421263267792</v>
      </c>
      <c r="BO42" s="141" t="n">
        <v>0</v>
      </c>
      <c r="BP42" s="141" t="n">
        <v>5.7421263267792</v>
      </c>
      <c r="BQ42" s="142" t="n">
        <v>5.7421263267792</v>
      </c>
      <c r="BR42" s="141" t="n">
        <v>5.36753745569104</v>
      </c>
      <c r="BS42" s="141" t="n">
        <v>0</v>
      </c>
      <c r="BT42" s="141" t="n">
        <v>5.36753745569103</v>
      </c>
      <c r="BU42" s="142" t="n">
        <v>5.36753745569103</v>
      </c>
      <c r="BV42" s="141" t="n">
        <v>18.655835344631</v>
      </c>
      <c r="BW42" s="141" t="n">
        <v>1.26541100471786</v>
      </c>
      <c r="BX42" s="141" t="n">
        <v>15.7129267081769</v>
      </c>
      <c r="BY42" s="141" t="n">
        <v>21.5987439810851</v>
      </c>
      <c r="BZ42" s="140" t="n">
        <v>0.303219204667087</v>
      </c>
      <c r="CA42" s="141" t="n">
        <v>0.582068699719634</v>
      </c>
      <c r="CB42" s="141" t="n">
        <v>-0.841094737183925</v>
      </c>
      <c r="CC42" s="142" t="n">
        <v>1.44753314651811</v>
      </c>
      <c r="CD42" s="141" t="n">
        <v>14.1692296018765</v>
      </c>
      <c r="CE42" s="141" t="n">
        <v>0.67749687576703</v>
      </c>
      <c r="CF42" s="141" t="n">
        <v>12.653183393142</v>
      </c>
      <c r="CG42" s="142" t="n">
        <v>15.6852758106108</v>
      </c>
      <c r="CH42" s="141" t="n">
        <v>15.9889010537145</v>
      </c>
      <c r="CI42" s="141" t="n">
        <v>2.46899498830948</v>
      </c>
      <c r="CJ42" s="141" t="n">
        <v>10.3759311518521</v>
      </c>
      <c r="CK42" s="141" t="n">
        <v>21.601870955577</v>
      </c>
      <c r="CL42" s="140" t="n">
        <v>11.0902334628014</v>
      </c>
      <c r="CM42" s="141" t="n">
        <v>1.55495524380609</v>
      </c>
      <c r="CN42" s="141" t="n">
        <v>7.70452277805239</v>
      </c>
      <c r="CO42" s="142" t="n">
        <v>14.4759441475505</v>
      </c>
      <c r="CP42" s="141" t="n">
        <v>9.2476265410065</v>
      </c>
      <c r="CQ42" s="141" t="n">
        <v>1.29223570973506</v>
      </c>
      <c r="CR42" s="141" t="n">
        <v>6.48062233029274</v>
      </c>
      <c r="CS42" s="142" t="n">
        <v>12.0146307517202</v>
      </c>
      <c r="CT42" s="141" t="n">
        <v>10.9773912533037</v>
      </c>
      <c r="CU42" s="141" t="n">
        <v>1.13028456894735</v>
      </c>
      <c r="CV42" s="141" t="n">
        <v>8.51884500972512</v>
      </c>
      <c r="CW42" s="141" t="n">
        <v>13.4359374968823</v>
      </c>
      <c r="CX42" s="140" t="n">
        <v>5.22496465716971</v>
      </c>
      <c r="CY42" s="141" t="n">
        <v>0.772174364826435</v>
      </c>
      <c r="CZ42" s="141" t="n">
        <v>3.6324250603082</v>
      </c>
      <c r="DA42" s="142" t="n">
        <v>6.81750425403113</v>
      </c>
      <c r="DB42" s="141" t="n">
        <v>9.2533026163995</v>
      </c>
      <c r="DC42" s="141" t="n">
        <v>0.693541633031469</v>
      </c>
      <c r="DD42" s="141" t="n">
        <v>7.76817702375054</v>
      </c>
      <c r="DE42" s="142" t="n">
        <v>10.7384282090484</v>
      </c>
      <c r="DF42" s="141" t="n">
        <v>43.2976796047152</v>
      </c>
      <c r="DG42" s="141" t="n">
        <v>2.1795399421478</v>
      </c>
      <c r="DH42" s="141" t="n">
        <v>37.1761484845471</v>
      </c>
      <c r="DI42" s="141" t="n">
        <v>49.4192107240834</v>
      </c>
      <c r="DJ42" s="140" t="n">
        <v>11.5207371054828</v>
      </c>
      <c r="DK42" s="141" t="n">
        <v>3.18056039517837</v>
      </c>
      <c r="DL42" s="141" t="n">
        <v>4.56864768781659</v>
      </c>
      <c r="DM42" s="142" t="n">
        <v>18.4728265232306</v>
      </c>
      <c r="DN42" s="141" t="n">
        <v>8.84346985108158</v>
      </c>
      <c r="DO42" s="141" t="n">
        <v>1.00590554526451</v>
      </c>
      <c r="DP42" s="141" t="n">
        <v>6.69753935329857</v>
      </c>
      <c r="DQ42" s="142" t="n">
        <v>10.9894003489504</v>
      </c>
      <c r="DR42" s="141" t="n">
        <v>27.9859095944932</v>
      </c>
      <c r="DS42" s="141" t="n">
        <v>3.9459819817835</v>
      </c>
      <c r="DT42" s="141" t="n">
        <v>18.0873197681252</v>
      </c>
      <c r="DU42" s="141" t="n">
        <v>37.8844994208613</v>
      </c>
      <c r="DV42" s="140" t="n">
        <v>17.860696918298</v>
      </c>
      <c r="DW42" s="141" t="n">
        <v>1.31953119364104</v>
      </c>
      <c r="DX42" s="141" t="n">
        <v>14.8124879429739</v>
      </c>
      <c r="DY42" s="142" t="n">
        <v>20.9089058936221</v>
      </c>
      <c r="DZ42" s="141" t="n">
        <v>4.94523550290802</v>
      </c>
      <c r="EA42" s="141" t="n">
        <v>0.946308410986789</v>
      </c>
      <c r="EB42" s="141" t="n">
        <v>2.99874854553989</v>
      </c>
      <c r="EC42" s="142" t="n">
        <v>6.89172246027602</v>
      </c>
      <c r="ED42" s="141" t="n">
        <v>22.1751416548456</v>
      </c>
      <c r="EE42" s="141" t="n">
        <v>1.98266386180215</v>
      </c>
      <c r="EF42" s="141" t="n">
        <v>17.427389786721</v>
      </c>
      <c r="EG42" s="141" t="n">
        <v>26.9228935229702</v>
      </c>
      <c r="EH42" s="140" t="n">
        <v>19.8993837470726</v>
      </c>
      <c r="EI42" s="141" t="n">
        <v>3.72122069847439</v>
      </c>
      <c r="EJ42" s="141" t="n">
        <v>11.1544112038076</v>
      </c>
      <c r="EK42" s="142" t="n">
        <v>28.6443562903376</v>
      </c>
      <c r="EL42" s="141" t="n">
        <v>7.35028433414516</v>
      </c>
      <c r="EM42" s="141" t="n">
        <v>2.59945695663075</v>
      </c>
      <c r="EN42" s="141" t="n">
        <v>1.88085644333492</v>
      </c>
      <c r="EO42" s="141" t="n">
        <v>12.8197122249553</v>
      </c>
      <c r="EP42" s="140" t="n">
        <v>7.03308258329902</v>
      </c>
      <c r="EQ42" s="141" t="n">
        <v>0.610031191628343</v>
      </c>
      <c r="ER42" s="141" t="n">
        <v>5.7533296126249</v>
      </c>
      <c r="ES42" s="141" t="n">
        <v>8.31283555397314</v>
      </c>
      <c r="ET42" s="140" t="n">
        <v>2.37933666687853</v>
      </c>
      <c r="EU42" s="141" t="n">
        <v>0.939966724797602</v>
      </c>
      <c r="EV42" s="141" t="n">
        <v>0.493166539313679</v>
      </c>
      <c r="EW42" s="142" t="n">
        <v>4.26550679444338</v>
      </c>
      <c r="EX42" s="141" t="n">
        <v>8.78032082650238</v>
      </c>
      <c r="EY42" s="141" t="n">
        <v>0.564843269788291</v>
      </c>
      <c r="EZ42" s="141" t="n">
        <v>7.57602171725881</v>
      </c>
      <c r="FA42" s="142" t="n">
        <v>9.98461993574584</v>
      </c>
      <c r="FB42" s="140" t="n">
        <v>27.8204880680696</v>
      </c>
      <c r="FC42" s="141" t="n">
        <v>4.91482360313841</v>
      </c>
      <c r="FD42" s="141" t="n">
        <v>15.5074710943259</v>
      </c>
      <c r="FE42" s="141" t="n">
        <v>40.1335050418134</v>
      </c>
      <c r="FF42" s="140" t="n">
        <v>1.48264921277914</v>
      </c>
      <c r="FG42" s="141" t="n">
        <v>5.16652755906559</v>
      </c>
      <c r="FH42" s="141" t="n">
        <v>-8.79388370414717</v>
      </c>
      <c r="FI42" s="142" t="n">
        <v>11.7591821297054</v>
      </c>
      <c r="FJ42" s="141" t="n">
        <v>11.9628200445559</v>
      </c>
      <c r="FK42" s="141" t="n">
        <v>3.37570232716368</v>
      </c>
      <c r="FL42" s="141" t="n">
        <v>4.55493826182378</v>
      </c>
      <c r="FM42" s="142" t="n">
        <v>19.3707018272882</v>
      </c>
      <c r="FN42" s="140" t="n">
        <v>7.55724988089817</v>
      </c>
      <c r="FO42" s="141" t="n">
        <v>0.595513305614903</v>
      </c>
      <c r="FP42" s="141" t="n">
        <v>6.3018351218775</v>
      </c>
      <c r="FQ42" s="141" t="n">
        <v>8.81266463991883</v>
      </c>
      <c r="FR42" s="140" t="n">
        <v>3.58844557049598</v>
      </c>
      <c r="FS42" s="141" t="n">
        <v>0.336685473883763</v>
      </c>
      <c r="FT42" s="141" t="n">
        <v>2.9048617627346</v>
      </c>
      <c r="FU42" s="142" t="n">
        <v>4.27202937825736</v>
      </c>
      <c r="FV42" s="141" t="n">
        <v>4.76298401539113</v>
      </c>
      <c r="FW42" s="141" t="n">
        <v>0.23923410140324</v>
      </c>
      <c r="FX42" s="141" t="n">
        <v>4.2717515999027</v>
      </c>
      <c r="FY42" s="142" t="n">
        <v>5.25421643087947</v>
      </c>
      <c r="FZ42" s="140" t="n">
        <v>11.3076812988509</v>
      </c>
      <c r="GA42" s="141" t="n">
        <v>0.427915514748056</v>
      </c>
      <c r="GB42" s="141" t="n">
        <v>10.374127737578</v>
      </c>
      <c r="GC42" s="141" t="n">
        <v>12.2412348601237</v>
      </c>
      <c r="GD42" s="140" t="n">
        <v>2.05241735977435</v>
      </c>
      <c r="GE42" s="141" t="n">
        <v>0.397749636894105</v>
      </c>
      <c r="GF42" s="141" t="n">
        <v>1.25682764557364</v>
      </c>
      <c r="GG42" s="142" t="n">
        <v>2.84800707397506</v>
      </c>
      <c r="GH42" s="141" t="n">
        <v>7.71909244181155</v>
      </c>
      <c r="GI42" s="141" t="n">
        <v>0.408442340786705</v>
      </c>
      <c r="GJ42" s="141" t="n">
        <v>6.85675049183023</v>
      </c>
      <c r="GK42" s="141" t="n">
        <v>8.58143439179287</v>
      </c>
      <c r="GL42" s="140" t="n">
        <v>11.8382368467371</v>
      </c>
      <c r="GM42" s="141" t="n">
        <v>3.33660278754048</v>
      </c>
      <c r="GN42" s="141" t="n">
        <v>4.524305299535</v>
      </c>
      <c r="GO42" s="141" t="n">
        <v>19.1521683939393</v>
      </c>
      <c r="GP42" s="140" t="n">
        <v>7.26247939722155</v>
      </c>
      <c r="GQ42" s="141" t="n">
        <v>0.686921897728007</v>
      </c>
      <c r="GR42" s="141" t="n">
        <v>5.81833285753156</v>
      </c>
      <c r="GS42" s="142" t="n">
        <v>8.70662593691155</v>
      </c>
      <c r="GT42" s="141" t="n">
        <v>10.1222499280616</v>
      </c>
      <c r="GU42" s="141" t="n">
        <v>1.93584128485835</v>
      </c>
      <c r="GV42" s="141" t="n">
        <v>5.94393765133396</v>
      </c>
      <c r="GW42" s="141" t="n">
        <v>14.3005622047894</v>
      </c>
      <c r="GX42" s="140" t="n">
        <v>27.1513994468983</v>
      </c>
      <c r="GY42" s="141" t="n">
        <v>2.17799504586234</v>
      </c>
      <c r="GZ42" s="141" t="n">
        <v>21.7234711327301</v>
      </c>
      <c r="HA42" s="141" t="n">
        <v>32.5793277610665</v>
      </c>
      <c r="HB42" s="140" t="n">
        <v>12.5001039942096</v>
      </c>
      <c r="HC42" s="141" t="n">
        <v>1.68101925738942</v>
      </c>
      <c r="HD42" s="141" t="n">
        <v>8.79345310526703</v>
      </c>
      <c r="HE42" s="142" t="n">
        <v>16.2067548831521</v>
      </c>
      <c r="HF42" s="141" t="n">
        <v>15.7241105914691</v>
      </c>
      <c r="HG42" s="141" t="n">
        <v>3.12347588344283</v>
      </c>
      <c r="HH42" s="141" t="n">
        <v>8.63946580758869</v>
      </c>
      <c r="HI42" s="142" t="n">
        <v>22.8087553753494</v>
      </c>
    </row>
    <row r="43" s="29" customFormat="true" ht="13.5" hidden="false" customHeight="true" outlineLevel="0" collapsed="false">
      <c r="A43" s="205" t="s">
        <v>93</v>
      </c>
      <c r="B43" s="154" t="n">
        <v>64.5028516106742</v>
      </c>
      <c r="C43" s="155" t="n">
        <v>1.13978609239052</v>
      </c>
      <c r="D43" s="155" t="n">
        <v>60.8278895871555</v>
      </c>
      <c r="E43" s="155" t="n">
        <v>68.177813634193</v>
      </c>
      <c r="F43" s="154" t="n">
        <v>20.8815684292358</v>
      </c>
      <c r="G43" s="155" t="n">
        <v>4.20595615636679</v>
      </c>
      <c r="H43" s="155" t="n">
        <v>10.9164859214819</v>
      </c>
      <c r="I43" s="156" t="n">
        <v>30.8466509369896</v>
      </c>
      <c r="J43" s="155" t="n">
        <v>9.73721663575896</v>
      </c>
      <c r="K43" s="155" t="n">
        <v>2.77045500052814</v>
      </c>
      <c r="L43" s="155" t="n">
        <v>3.77838503253636</v>
      </c>
      <c r="M43" s="155" t="n">
        <v>15.6960482389814</v>
      </c>
      <c r="N43" s="154" t="n">
        <v>12.2898323350377</v>
      </c>
      <c r="O43" s="155" t="n">
        <v>0.684415608793838</v>
      </c>
      <c r="P43" s="155" t="n">
        <v>10.7835152214424</v>
      </c>
      <c r="Q43" s="155" t="n">
        <v>13.796149448633</v>
      </c>
      <c r="R43" s="154" t="n">
        <v>2.77840792472806</v>
      </c>
      <c r="S43" s="155" t="n">
        <v>1.26293533336141</v>
      </c>
      <c r="T43" s="155" t="n">
        <v>0.234279260382535</v>
      </c>
      <c r="U43" s="156" t="n">
        <v>5.32253658907358</v>
      </c>
      <c r="V43" s="155" t="n">
        <v>8.29202521933598</v>
      </c>
      <c r="W43" s="155" t="n">
        <v>1.09413500082019</v>
      </c>
      <c r="X43" s="155" t="n">
        <v>5.96969775533329</v>
      </c>
      <c r="Y43" s="156" t="n">
        <v>10.6143526833387</v>
      </c>
      <c r="Z43" s="155" t="n">
        <v>54.1720763490115</v>
      </c>
      <c r="AA43" s="155" t="n">
        <v>2.14109458704608</v>
      </c>
      <c r="AB43" s="155" t="n">
        <v>47.7021751853788</v>
      </c>
      <c r="AC43" s="155" t="n">
        <v>60.6419775126442</v>
      </c>
      <c r="AD43" s="154" t="n">
        <v>20.1243437794696</v>
      </c>
      <c r="AE43" s="155" t="n">
        <v>1.73074909464291</v>
      </c>
      <c r="AF43" s="155" t="n">
        <v>16.0494038343481</v>
      </c>
      <c r="AG43" s="156" t="n">
        <v>24.1992837245911</v>
      </c>
      <c r="AH43" s="155" t="n">
        <v>13.9142017024588</v>
      </c>
      <c r="AI43" s="155" t="n">
        <v>1.30093696929061</v>
      </c>
      <c r="AJ43" s="155" t="n">
        <v>11.0095758545484</v>
      </c>
      <c r="AK43" s="156" t="n">
        <v>16.8188275503691</v>
      </c>
      <c r="AL43" s="155" t="n">
        <v>40.4430885897377</v>
      </c>
      <c r="AM43" s="155" t="n">
        <v>2.0295501754337</v>
      </c>
      <c r="AN43" s="155" t="n">
        <v>34.8563772060569</v>
      </c>
      <c r="AO43" s="155" t="n">
        <v>46.0297999734184</v>
      </c>
      <c r="AP43" s="154" t="n">
        <v>-0.276416172188817</v>
      </c>
      <c r="AQ43" s="155" t="n">
        <v>0.95638181951723</v>
      </c>
      <c r="AR43" s="155" t="n">
        <v>-2.14574309416927</v>
      </c>
      <c r="AS43" s="156" t="n">
        <v>1.59291074979156</v>
      </c>
      <c r="AT43" s="155" t="n">
        <v>6.43535880505806</v>
      </c>
      <c r="AU43" s="155" t="n">
        <v>1.48130983408362</v>
      </c>
      <c r="AV43" s="155" t="n">
        <v>3.34514942869189</v>
      </c>
      <c r="AW43" s="156" t="n">
        <v>9.52556818142423</v>
      </c>
      <c r="AX43" s="155" t="n">
        <v>112.396196090261</v>
      </c>
      <c r="AY43" s="155" t="n">
        <v>0</v>
      </c>
      <c r="AZ43" s="155" t="n">
        <v>112.396196090261</v>
      </c>
      <c r="BA43" s="155" t="n">
        <v>112.396196090261</v>
      </c>
      <c r="BB43" s="154" t="n">
        <v>15.3336488405111</v>
      </c>
      <c r="BC43" s="155" t="n">
        <v>0</v>
      </c>
      <c r="BD43" s="155" t="n">
        <v>15.3336488405111</v>
      </c>
      <c r="BE43" s="156" t="n">
        <v>15.3336488405111</v>
      </c>
      <c r="BF43" s="155" t="n">
        <v>14.2256716849515</v>
      </c>
      <c r="BG43" s="155" t="n">
        <v>0</v>
      </c>
      <c r="BH43" s="155" t="n">
        <v>14.2256716849515</v>
      </c>
      <c r="BI43" s="156" t="n">
        <v>14.2256716849515</v>
      </c>
      <c r="BJ43" s="155" t="n">
        <v>41.2929680575203</v>
      </c>
      <c r="BK43" s="155" t="n">
        <v>0</v>
      </c>
      <c r="BL43" s="155" t="n">
        <v>41.2929680575203</v>
      </c>
      <c r="BM43" s="155" t="n">
        <v>41.2929680575203</v>
      </c>
      <c r="BN43" s="154" t="n">
        <v>3.72423350077949</v>
      </c>
      <c r="BO43" s="155" t="n">
        <v>0</v>
      </c>
      <c r="BP43" s="155" t="n">
        <v>3.72423350077948</v>
      </c>
      <c r="BQ43" s="156" t="n">
        <v>3.72423350077948</v>
      </c>
      <c r="BR43" s="155" t="n">
        <v>8.66108723989434</v>
      </c>
      <c r="BS43" s="155" t="n">
        <v>0</v>
      </c>
      <c r="BT43" s="155" t="n">
        <v>8.66108723989431</v>
      </c>
      <c r="BU43" s="156" t="n">
        <v>8.66108723989431</v>
      </c>
      <c r="BV43" s="155" t="n">
        <v>17.9326059167695</v>
      </c>
      <c r="BW43" s="155" t="n">
        <v>0.829399315794964</v>
      </c>
      <c r="BX43" s="155" t="n">
        <v>16.0154667526868</v>
      </c>
      <c r="BY43" s="155" t="n">
        <v>19.8497450808524</v>
      </c>
      <c r="BZ43" s="154" t="n">
        <v>0.0862531753563047</v>
      </c>
      <c r="CA43" s="155" t="n">
        <v>0.420190966180702</v>
      </c>
      <c r="CB43" s="155" t="n">
        <v>-0.738031477337635</v>
      </c>
      <c r="CC43" s="156" t="n">
        <v>0.910537828050211</v>
      </c>
      <c r="CD43" s="155" t="n">
        <v>13.719806938395</v>
      </c>
      <c r="CE43" s="155" t="n">
        <v>0.548324503531515</v>
      </c>
      <c r="CF43" s="155" t="n">
        <v>12.4976419474436</v>
      </c>
      <c r="CG43" s="156" t="n">
        <v>14.9419719293465</v>
      </c>
      <c r="CH43" s="155" t="n">
        <v>22.9801762833499</v>
      </c>
      <c r="CI43" s="155" t="n">
        <v>3.64316521234596</v>
      </c>
      <c r="CJ43" s="155" t="n">
        <v>14.1986491224939</v>
      </c>
      <c r="CK43" s="155" t="n">
        <v>31.7617034442059</v>
      </c>
      <c r="CL43" s="154" t="n">
        <v>10.8882215390459</v>
      </c>
      <c r="CM43" s="155" t="n">
        <v>1.5431008266603</v>
      </c>
      <c r="CN43" s="155" t="n">
        <v>7.53443209509956</v>
      </c>
      <c r="CO43" s="156" t="n">
        <v>14.2420109829922</v>
      </c>
      <c r="CP43" s="155" t="n">
        <v>9.86849139475628</v>
      </c>
      <c r="CQ43" s="155" t="n">
        <v>1.27593156257126</v>
      </c>
      <c r="CR43" s="155" t="n">
        <v>7.12087174706418</v>
      </c>
      <c r="CS43" s="156" t="n">
        <v>12.6161110424484</v>
      </c>
      <c r="CT43" s="155" t="n">
        <v>17.2440112222599</v>
      </c>
      <c r="CU43" s="155" t="n">
        <v>0.900572586807812</v>
      </c>
      <c r="CV43" s="155" t="n">
        <v>15.1745110697664</v>
      </c>
      <c r="CW43" s="155" t="n">
        <v>19.3135113747533</v>
      </c>
      <c r="CX43" s="154" t="n">
        <v>5.64105728818191</v>
      </c>
      <c r="CY43" s="155" t="n">
        <v>0.921925132062837</v>
      </c>
      <c r="CZ43" s="155" t="n">
        <v>3.73215163262522</v>
      </c>
      <c r="DA43" s="156" t="n">
        <v>7.54996294373848</v>
      </c>
      <c r="DB43" s="155" t="n">
        <v>8.62781449349215</v>
      </c>
      <c r="DC43" s="155" t="n">
        <v>0.885285368332244</v>
      </c>
      <c r="DD43" s="155" t="n">
        <v>6.74294884409819</v>
      </c>
      <c r="DE43" s="156" t="n">
        <v>10.5126801428861</v>
      </c>
      <c r="DF43" s="155" t="n">
        <v>70.1832859194711</v>
      </c>
      <c r="DG43" s="155" t="n">
        <v>3.43817624050847</v>
      </c>
      <c r="DH43" s="155" t="n">
        <v>58.7149313673338</v>
      </c>
      <c r="DI43" s="155" t="n">
        <v>81.6516404703011</v>
      </c>
      <c r="DJ43" s="154" t="n">
        <v>15.0106259525623</v>
      </c>
      <c r="DK43" s="155" t="n">
        <v>3.60932865517249</v>
      </c>
      <c r="DL43" s="155" t="n">
        <v>6.87444745378173</v>
      </c>
      <c r="DM43" s="156" t="n">
        <v>23.1468044514669</v>
      </c>
      <c r="DN43" s="155" t="n">
        <v>10.2264254999411</v>
      </c>
      <c r="DO43" s="155" t="n">
        <v>0.834407698750075</v>
      </c>
      <c r="DP43" s="155" t="n">
        <v>8.42373945036111</v>
      </c>
      <c r="DQ43" s="156" t="n">
        <v>12.0291115496429</v>
      </c>
      <c r="DR43" s="155" t="n">
        <v>49.129002925691</v>
      </c>
      <c r="DS43" s="155" t="n">
        <v>2.23965176052492</v>
      </c>
      <c r="DT43" s="155" t="n">
        <v>42.5826610603133</v>
      </c>
      <c r="DU43" s="155" t="n">
        <v>55.675344791069</v>
      </c>
      <c r="DV43" s="154" t="n">
        <v>17.6497866070317</v>
      </c>
      <c r="DW43" s="155" t="n">
        <v>1.08294884919695</v>
      </c>
      <c r="DX43" s="155" t="n">
        <v>15.1525760671505</v>
      </c>
      <c r="DY43" s="156" t="n">
        <v>20.1469971469131</v>
      </c>
      <c r="DZ43" s="155" t="n">
        <v>7.77622742299906</v>
      </c>
      <c r="EA43" s="155" t="n">
        <v>1.18410966309682</v>
      </c>
      <c r="EB43" s="155" t="n">
        <v>5.27489752506264</v>
      </c>
      <c r="EC43" s="156" t="n">
        <v>10.2775573209354</v>
      </c>
      <c r="ED43" s="155" t="n">
        <v>22.5458332333342</v>
      </c>
      <c r="EE43" s="155" t="n">
        <v>2.64894806602229</v>
      </c>
      <c r="EF43" s="155" t="n">
        <v>16.1833292936605</v>
      </c>
      <c r="EG43" s="155" t="n">
        <v>28.9083371730077</v>
      </c>
      <c r="EH43" s="154" t="n">
        <v>13.2445346145904</v>
      </c>
      <c r="EI43" s="155" t="n">
        <v>2.40710938048048</v>
      </c>
      <c r="EJ43" s="155" t="n">
        <v>7.90154267670651</v>
      </c>
      <c r="EK43" s="156" t="n">
        <v>18.5871296271396</v>
      </c>
      <c r="EL43" s="155" t="n">
        <v>9.26354159628815</v>
      </c>
      <c r="EM43" s="155" t="n">
        <v>1.92317837186659</v>
      </c>
      <c r="EN43" s="155" t="n">
        <v>5.14527947217827</v>
      </c>
      <c r="EO43" s="155" t="n">
        <v>13.3825314818705</v>
      </c>
      <c r="EP43" s="154" t="n">
        <v>12.5464650996403</v>
      </c>
      <c r="EQ43" s="155" t="n">
        <v>0.286328907152193</v>
      </c>
      <c r="ER43" s="155" t="n">
        <v>11.9148490950662</v>
      </c>
      <c r="ES43" s="155" t="n">
        <v>13.1780811042145</v>
      </c>
      <c r="ET43" s="154" t="n">
        <v>1.81833330579013</v>
      </c>
      <c r="EU43" s="155" t="n">
        <v>0.44363819322103</v>
      </c>
      <c r="EV43" s="155" t="n">
        <v>0.932991477868809</v>
      </c>
      <c r="EW43" s="156" t="n">
        <v>2.70367513371145</v>
      </c>
      <c r="EX43" s="155" t="n">
        <v>8.43676768291357</v>
      </c>
      <c r="EY43" s="155" t="n">
        <v>0.517437477488953</v>
      </c>
      <c r="EZ43" s="155" t="n">
        <v>7.33702643119031</v>
      </c>
      <c r="FA43" s="156" t="n">
        <v>9.53650893463688</v>
      </c>
      <c r="FB43" s="154" t="n">
        <v>23.9499807071416</v>
      </c>
      <c r="FC43" s="155" t="n">
        <v>2.01403640053663</v>
      </c>
      <c r="FD43" s="155" t="n">
        <v>19.0570411565376</v>
      </c>
      <c r="FE43" s="155" t="n">
        <v>28.8429202577455</v>
      </c>
      <c r="FF43" s="154" t="n">
        <v>5.37643133158208</v>
      </c>
      <c r="FG43" s="155" t="n">
        <v>2.76998320538601</v>
      </c>
      <c r="FH43" s="155" t="n">
        <v>-0.344631191044992</v>
      </c>
      <c r="FI43" s="156" t="n">
        <v>11.0974938542092</v>
      </c>
      <c r="FJ43" s="155" t="n">
        <v>9.43933913609536</v>
      </c>
      <c r="FK43" s="155" t="n">
        <v>2.34763150522723</v>
      </c>
      <c r="FL43" s="155" t="n">
        <v>4.40364362293927</v>
      </c>
      <c r="FM43" s="156" t="n">
        <v>14.4750346492514</v>
      </c>
      <c r="FN43" s="154" t="n">
        <v>10.5975331201193</v>
      </c>
      <c r="FO43" s="155" t="n">
        <v>0.691199409284565</v>
      </c>
      <c r="FP43" s="155" t="n">
        <v>9.09921210872456</v>
      </c>
      <c r="FQ43" s="155" t="n">
        <v>12.0958541315141</v>
      </c>
      <c r="FR43" s="154" t="n">
        <v>4.90810316624241</v>
      </c>
      <c r="FS43" s="155" t="n">
        <v>0.280244837869667</v>
      </c>
      <c r="FT43" s="155" t="n">
        <v>4.33186406072696</v>
      </c>
      <c r="FU43" s="156" t="n">
        <v>5.48434227175805</v>
      </c>
      <c r="FV43" s="155" t="n">
        <v>4.06984950432994</v>
      </c>
      <c r="FW43" s="155" t="n">
        <v>0.283491926755225</v>
      </c>
      <c r="FX43" s="155" t="n">
        <v>3.49159144612889</v>
      </c>
      <c r="FY43" s="156" t="n">
        <v>4.64810756253076</v>
      </c>
      <c r="FZ43" s="154" t="n">
        <v>12.9753754946135</v>
      </c>
      <c r="GA43" s="155" t="n">
        <v>0.625054180893117</v>
      </c>
      <c r="GB43" s="155" t="n">
        <v>11.5913071711123</v>
      </c>
      <c r="GC43" s="155" t="n">
        <v>14.3594438181147</v>
      </c>
      <c r="GD43" s="154" t="n">
        <v>1.7407511416301</v>
      </c>
      <c r="GE43" s="155" t="n">
        <v>0.437338447855247</v>
      </c>
      <c r="GF43" s="155" t="n">
        <v>0.868646354747118</v>
      </c>
      <c r="GG43" s="156" t="n">
        <v>2.61285592851309</v>
      </c>
      <c r="GH43" s="155" t="n">
        <v>7.44609702764474</v>
      </c>
      <c r="GI43" s="155" t="n">
        <v>0.430428825836818</v>
      </c>
      <c r="GJ43" s="155" t="n">
        <v>6.53963823891132</v>
      </c>
      <c r="GK43" s="155" t="n">
        <v>8.35255581637816</v>
      </c>
      <c r="GL43" s="154" t="n">
        <v>12.2792876384198</v>
      </c>
      <c r="GM43" s="155" t="n">
        <v>2.51097879258021</v>
      </c>
      <c r="GN43" s="155" t="n">
        <v>6.75344180034054</v>
      </c>
      <c r="GO43" s="155" t="n">
        <v>17.8051334764991</v>
      </c>
      <c r="GP43" s="154" t="n">
        <v>5.68242396300084</v>
      </c>
      <c r="GQ43" s="155" t="n">
        <v>0.782784911331186</v>
      </c>
      <c r="GR43" s="155" t="n">
        <v>4.06098246832646</v>
      </c>
      <c r="GS43" s="156" t="n">
        <v>7.30386545767524</v>
      </c>
      <c r="GT43" s="155" t="n">
        <v>8.04304852748905</v>
      </c>
      <c r="GU43" s="155" t="n">
        <v>0.944201090647606</v>
      </c>
      <c r="GV43" s="155" t="n">
        <v>6.04356698806076</v>
      </c>
      <c r="GW43" s="155" t="n">
        <v>10.0425300669174</v>
      </c>
      <c r="GX43" s="154" t="n">
        <v>26.6524803690343</v>
      </c>
      <c r="GY43" s="155" t="n">
        <v>3.19100818729934</v>
      </c>
      <c r="GZ43" s="155" t="n">
        <v>18.7311579737669</v>
      </c>
      <c r="HA43" s="155" t="n">
        <v>34.5738027643018</v>
      </c>
      <c r="HB43" s="154" t="n">
        <v>11.5239779294988</v>
      </c>
      <c r="HC43" s="155" t="n">
        <v>1.67904387372262</v>
      </c>
      <c r="HD43" s="155" t="n">
        <v>7.85380635195109</v>
      </c>
      <c r="HE43" s="156" t="n">
        <v>15.1941495070466</v>
      </c>
      <c r="HF43" s="155" t="n">
        <v>16.4741251676733</v>
      </c>
      <c r="HG43" s="155" t="n">
        <v>1.72318954168316</v>
      </c>
      <c r="HH43" s="155" t="n">
        <v>12.5402680781069</v>
      </c>
      <c r="HI43" s="156" t="n">
        <v>20.4079822572396</v>
      </c>
    </row>
    <row r="44" s="55" customFormat="true" ht="12" hidden="false" customHeight="true" outlineLevel="0" collapsed="false">
      <c r="A44" s="206"/>
      <c r="B44" s="206"/>
      <c r="C44" s="206"/>
      <c r="D44" s="206"/>
      <c r="E44" s="20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207"/>
      <c r="BQ44" s="207"/>
      <c r="BR44" s="207"/>
      <c r="BS44" s="207"/>
      <c r="BT44" s="207"/>
      <c r="BU44" s="207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07"/>
      <c r="CX44" s="207"/>
      <c r="CY44" s="207"/>
      <c r="CZ44" s="207"/>
      <c r="DA44" s="207"/>
      <c r="DB44" s="207"/>
      <c r="DC44" s="207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  <c r="DQ44" s="208"/>
      <c r="DR44" s="208"/>
      <c r="DS44" s="208"/>
      <c r="DT44" s="208"/>
      <c r="DU44" s="208"/>
      <c r="DV44" s="208"/>
      <c r="DW44" s="208"/>
      <c r="DX44" s="208"/>
      <c r="DY44" s="208"/>
      <c r="DZ44" s="208"/>
      <c r="EA44" s="208"/>
      <c r="EB44" s="208"/>
      <c r="EC44" s="208"/>
      <c r="ED44" s="208"/>
      <c r="EE44" s="208"/>
      <c r="EF44" s="208"/>
      <c r="EG44" s="208"/>
      <c r="EH44" s="208"/>
      <c r="EI44" s="208"/>
      <c r="EJ44" s="208"/>
      <c r="EK44" s="208"/>
      <c r="EL44" s="208"/>
      <c r="EM44" s="208"/>
      <c r="EN44" s="208"/>
      <c r="EO44" s="208"/>
      <c r="EP44" s="208"/>
      <c r="EQ44" s="208"/>
      <c r="ER44" s="208"/>
      <c r="ES44" s="207"/>
      <c r="ET44" s="207"/>
      <c r="EU44" s="207"/>
      <c r="EV44" s="207"/>
      <c r="EW44" s="207"/>
      <c r="EX44" s="207"/>
      <c r="EY44" s="207"/>
      <c r="EZ44" s="207"/>
      <c r="FA44" s="207"/>
      <c r="FB44" s="207"/>
      <c r="FC44" s="207"/>
      <c r="FD44" s="207"/>
      <c r="FE44" s="207"/>
      <c r="FF44" s="207"/>
      <c r="FG44" s="207"/>
      <c r="FH44" s="207"/>
      <c r="FI44" s="207"/>
      <c r="FJ44" s="207"/>
      <c r="FK44" s="207"/>
      <c r="FL44" s="207"/>
      <c r="FM44" s="207"/>
      <c r="FN44" s="207"/>
      <c r="FO44" s="207"/>
      <c r="FP44" s="207"/>
      <c r="FQ44" s="207"/>
      <c r="FR44" s="207"/>
      <c r="FS44" s="207"/>
      <c r="FT44" s="207"/>
      <c r="FU44" s="207"/>
      <c r="FV44" s="207"/>
      <c r="FW44" s="207"/>
      <c r="FX44" s="207"/>
      <c r="FY44" s="207"/>
      <c r="FZ44" s="207"/>
      <c r="GA44" s="207"/>
      <c r="GB44" s="207"/>
      <c r="GC44" s="207"/>
      <c r="GD44" s="207"/>
      <c r="GE44" s="207"/>
      <c r="GF44" s="207"/>
      <c r="GG44" s="207"/>
      <c r="GH44" s="207"/>
      <c r="GI44" s="207"/>
      <c r="GJ44" s="207"/>
      <c r="GK44" s="207"/>
      <c r="GL44" s="207"/>
      <c r="GM44" s="207"/>
      <c r="GN44" s="207"/>
      <c r="GO44" s="207"/>
      <c r="GP44" s="207"/>
      <c r="GQ44" s="207"/>
      <c r="GR44" s="207"/>
      <c r="GS44" s="207"/>
      <c r="GT44" s="207"/>
      <c r="GU44" s="207"/>
      <c r="GV44" s="207"/>
      <c r="GW44" s="207"/>
      <c r="GX44" s="207"/>
      <c r="GY44" s="207"/>
      <c r="GZ44" s="207"/>
      <c r="HA44" s="207"/>
      <c r="HB44" s="207"/>
      <c r="HC44" s="207"/>
      <c r="HD44" s="207"/>
      <c r="HE44" s="207"/>
      <c r="HF44" s="207"/>
      <c r="HG44" s="207"/>
      <c r="HH44" s="207"/>
      <c r="HI44" s="207"/>
      <c r="HJ44" s="207"/>
      <c r="HK44" s="207"/>
      <c r="HL44" s="207"/>
      <c r="HM44" s="207"/>
      <c r="HN44" s="207"/>
      <c r="HO44" s="207"/>
      <c r="HP44" s="207"/>
      <c r="HQ44" s="207"/>
      <c r="HR44" s="207"/>
      <c r="HS44" s="207"/>
      <c r="HT44" s="207"/>
      <c r="HU44" s="207"/>
      <c r="HV44" s="207"/>
      <c r="HW44" s="207"/>
      <c r="HX44" s="207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</row>
    <row r="45" s="55" customFormat="true" ht="15" hidden="false" customHeight="true" outlineLevel="0" collapsed="false">
      <c r="A45" s="209" t="s">
        <v>94</v>
      </c>
      <c r="B45" s="209"/>
      <c r="C45" s="209"/>
      <c r="D45" s="209"/>
      <c r="E45" s="209"/>
      <c r="F45" s="209"/>
      <c r="G45" s="209"/>
      <c r="H45" s="209"/>
      <c r="I45" s="209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1"/>
      <c r="BQ45" s="211"/>
      <c r="BR45" s="211"/>
      <c r="BS45" s="211"/>
      <c r="BT45" s="211"/>
      <c r="BU45" s="211"/>
      <c r="BV45" s="211"/>
      <c r="BW45" s="211"/>
      <c r="BX45" s="211"/>
      <c r="BY45" s="211"/>
      <c r="BZ45" s="211"/>
      <c r="CA45" s="211"/>
      <c r="CB45" s="211"/>
      <c r="CC45" s="211"/>
      <c r="CD45" s="211"/>
      <c r="CE45" s="211"/>
      <c r="CF45" s="211"/>
      <c r="CG45" s="211"/>
      <c r="CH45" s="211"/>
      <c r="CI45" s="211"/>
      <c r="CJ45" s="211"/>
      <c r="CK45" s="211"/>
      <c r="CL45" s="211"/>
      <c r="CM45" s="211"/>
      <c r="CN45" s="211"/>
      <c r="CO45" s="211"/>
      <c r="CP45" s="211"/>
      <c r="CQ45" s="211"/>
      <c r="CR45" s="211"/>
      <c r="CS45" s="211"/>
      <c r="CT45" s="211"/>
      <c r="CU45" s="211"/>
      <c r="CV45" s="211"/>
      <c r="CW45" s="211"/>
      <c r="CX45" s="211"/>
      <c r="CY45" s="211"/>
      <c r="CZ45" s="211"/>
      <c r="DA45" s="211"/>
      <c r="DB45" s="211"/>
      <c r="DC45" s="211"/>
      <c r="DD45" s="212"/>
      <c r="DE45" s="212"/>
      <c r="DF45" s="212"/>
      <c r="DG45" s="212"/>
      <c r="DH45" s="212"/>
      <c r="DI45" s="212"/>
      <c r="DJ45" s="212"/>
      <c r="DK45" s="212"/>
      <c r="DL45" s="212"/>
      <c r="DM45" s="212"/>
      <c r="DN45" s="212"/>
      <c r="DO45" s="212"/>
      <c r="DP45" s="212"/>
      <c r="DQ45" s="212"/>
      <c r="DR45" s="212"/>
      <c r="DS45" s="212"/>
      <c r="DT45" s="212"/>
      <c r="DU45" s="212"/>
      <c r="DV45" s="212"/>
      <c r="DW45" s="212"/>
      <c r="DX45" s="212"/>
      <c r="DY45" s="212"/>
      <c r="DZ45" s="212"/>
      <c r="EA45" s="212"/>
      <c r="EB45" s="212"/>
      <c r="EC45" s="212"/>
      <c r="ED45" s="212"/>
      <c r="EE45" s="212"/>
      <c r="EF45" s="212"/>
      <c r="EG45" s="212"/>
      <c r="EH45" s="212"/>
      <c r="EI45" s="212"/>
      <c r="EJ45" s="212"/>
      <c r="EK45" s="212"/>
      <c r="EL45" s="212"/>
      <c r="EM45" s="212"/>
      <c r="EN45" s="212"/>
      <c r="EO45" s="212"/>
      <c r="EP45" s="212"/>
      <c r="EQ45" s="212"/>
      <c r="ER45" s="212"/>
      <c r="ES45" s="211"/>
      <c r="ET45" s="211"/>
      <c r="EU45" s="211"/>
      <c r="EV45" s="211"/>
      <c r="EW45" s="211"/>
      <c r="EX45" s="211"/>
      <c r="EY45" s="211"/>
      <c r="EZ45" s="211"/>
      <c r="FA45" s="211"/>
      <c r="FB45" s="211"/>
      <c r="FC45" s="211"/>
      <c r="FD45" s="211"/>
      <c r="FE45" s="211"/>
      <c r="FF45" s="211"/>
      <c r="FG45" s="211"/>
      <c r="FH45" s="211"/>
      <c r="FI45" s="211"/>
      <c r="FJ45" s="211"/>
      <c r="FK45" s="211"/>
      <c r="FL45" s="211"/>
      <c r="FM45" s="211"/>
      <c r="FN45" s="211"/>
      <c r="FO45" s="211"/>
      <c r="FP45" s="211"/>
      <c r="FQ45" s="211"/>
      <c r="FR45" s="211"/>
      <c r="FS45" s="211"/>
      <c r="FT45" s="211"/>
      <c r="FU45" s="211"/>
      <c r="FV45" s="211"/>
      <c r="FW45" s="211"/>
      <c r="FX45" s="211"/>
      <c r="FY45" s="211"/>
      <c r="FZ45" s="211"/>
      <c r="GA45" s="211"/>
      <c r="GB45" s="211"/>
      <c r="GC45" s="211"/>
      <c r="GD45" s="211"/>
      <c r="GE45" s="211"/>
      <c r="GF45" s="211"/>
      <c r="GG45" s="211"/>
      <c r="GH45" s="211"/>
      <c r="GI45" s="211"/>
      <c r="GJ45" s="211"/>
      <c r="GK45" s="211"/>
      <c r="GL45" s="211"/>
      <c r="GM45" s="211"/>
      <c r="GN45" s="211"/>
      <c r="GO45" s="211"/>
      <c r="GP45" s="211"/>
      <c r="GQ45" s="211"/>
      <c r="GR45" s="211"/>
      <c r="GS45" s="211"/>
      <c r="GT45" s="211"/>
      <c r="GU45" s="211"/>
      <c r="GV45" s="211"/>
      <c r="GW45" s="211"/>
      <c r="GX45" s="211"/>
      <c r="GY45" s="211"/>
      <c r="GZ45" s="211"/>
      <c r="HA45" s="211"/>
      <c r="HB45" s="211"/>
      <c r="HC45" s="211"/>
      <c r="HD45" s="211"/>
      <c r="HE45" s="211"/>
      <c r="HF45" s="211"/>
      <c r="HG45" s="211"/>
      <c r="HH45" s="211"/>
      <c r="HI45" s="213"/>
      <c r="HJ45" s="207"/>
      <c r="HK45" s="207"/>
      <c r="HL45" s="207"/>
      <c r="HM45" s="207"/>
      <c r="HN45" s="207"/>
      <c r="HO45" s="207"/>
      <c r="HP45" s="207"/>
      <c r="HQ45" s="207"/>
      <c r="HR45" s="207"/>
      <c r="HS45" s="207"/>
      <c r="HT45" s="207"/>
      <c r="HU45" s="207"/>
      <c r="HV45" s="207"/>
      <c r="HW45" s="207"/>
      <c r="HX45" s="207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</row>
    <row r="46" s="55" customFormat="true" ht="12" hidden="false" customHeight="true" outlineLevel="0" collapsed="false">
      <c r="A46" s="214" t="s">
        <v>258</v>
      </c>
      <c r="B46" s="215"/>
      <c r="C46" s="215"/>
      <c r="D46" s="215"/>
      <c r="E46" s="215"/>
      <c r="F46" s="215"/>
      <c r="G46" s="215"/>
      <c r="H46" s="215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7"/>
      <c r="CO46" s="207"/>
      <c r="CP46" s="207"/>
      <c r="CQ46" s="207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  <c r="DD46" s="208"/>
      <c r="DE46" s="208"/>
      <c r="DF46" s="208"/>
      <c r="DG46" s="208"/>
      <c r="DH46" s="208"/>
      <c r="DI46" s="208"/>
      <c r="DJ46" s="208"/>
      <c r="DK46" s="208"/>
      <c r="DL46" s="208"/>
      <c r="DM46" s="208"/>
      <c r="DN46" s="208"/>
      <c r="DO46" s="208"/>
      <c r="DP46" s="208"/>
      <c r="DQ46" s="207"/>
      <c r="DR46" s="207"/>
      <c r="DS46" s="207"/>
      <c r="DT46" s="207"/>
      <c r="DU46" s="207"/>
      <c r="DV46" s="207"/>
      <c r="DW46" s="207"/>
      <c r="DX46" s="207"/>
      <c r="DY46" s="207"/>
      <c r="DZ46" s="207"/>
      <c r="EA46" s="207"/>
      <c r="EB46" s="207"/>
      <c r="EC46" s="207"/>
      <c r="ED46" s="207"/>
      <c r="EE46" s="207"/>
      <c r="EF46" s="207"/>
      <c r="EG46" s="207"/>
      <c r="EH46" s="207"/>
      <c r="EI46" s="207"/>
      <c r="EJ46" s="207"/>
      <c r="EK46" s="207"/>
      <c r="EL46" s="207"/>
      <c r="EM46" s="207"/>
      <c r="EN46" s="207"/>
      <c r="EO46" s="207"/>
      <c r="EP46" s="207"/>
      <c r="EQ46" s="207"/>
      <c r="ER46" s="207"/>
      <c r="ES46" s="207"/>
      <c r="ET46" s="207"/>
      <c r="EU46" s="207"/>
      <c r="EV46" s="207"/>
      <c r="EW46" s="207"/>
      <c r="EX46" s="207"/>
      <c r="EY46" s="207"/>
      <c r="EZ46" s="207"/>
      <c r="FA46" s="207"/>
      <c r="FB46" s="207"/>
      <c r="FC46" s="207"/>
      <c r="FD46" s="207"/>
      <c r="FE46" s="207"/>
      <c r="FF46" s="207"/>
      <c r="FG46" s="207"/>
      <c r="FH46" s="207"/>
      <c r="FI46" s="207"/>
      <c r="FJ46" s="207"/>
      <c r="FK46" s="207"/>
      <c r="FL46" s="207"/>
      <c r="FM46" s="207"/>
      <c r="FN46" s="207"/>
      <c r="FO46" s="207"/>
      <c r="FP46" s="207"/>
      <c r="FQ46" s="207"/>
      <c r="FR46" s="207"/>
      <c r="FS46" s="207"/>
      <c r="FT46" s="207"/>
      <c r="FU46" s="207"/>
      <c r="FV46" s="207"/>
      <c r="FW46" s="207"/>
      <c r="FX46" s="207"/>
      <c r="FY46" s="207"/>
      <c r="FZ46" s="207"/>
      <c r="GA46" s="207"/>
      <c r="GB46" s="207"/>
      <c r="GC46" s="207"/>
      <c r="GD46" s="207"/>
      <c r="GE46" s="207"/>
      <c r="GF46" s="207"/>
      <c r="GG46" s="207"/>
      <c r="GH46" s="207"/>
      <c r="GI46" s="207"/>
      <c r="GJ46" s="207"/>
      <c r="GK46" s="207"/>
      <c r="GL46" s="207"/>
      <c r="GM46" s="207"/>
      <c r="GN46" s="207"/>
      <c r="GO46" s="207"/>
      <c r="GP46" s="207"/>
      <c r="GQ46" s="207"/>
      <c r="GR46" s="207"/>
      <c r="GS46" s="207"/>
      <c r="GT46" s="207"/>
      <c r="GU46" s="207"/>
      <c r="GV46" s="207"/>
      <c r="GW46" s="207"/>
      <c r="GX46" s="207"/>
      <c r="GY46" s="207"/>
      <c r="GZ46" s="207"/>
      <c r="HA46" s="207"/>
      <c r="HB46" s="207"/>
      <c r="HC46" s="207"/>
      <c r="HD46" s="207"/>
      <c r="HE46" s="207"/>
      <c r="HF46" s="207"/>
      <c r="HG46" s="207"/>
      <c r="HH46" s="207"/>
      <c r="HI46" s="216"/>
      <c r="HJ46" s="207"/>
      <c r="HK46" s="207"/>
      <c r="HL46" s="207"/>
      <c r="HM46" s="207"/>
      <c r="HN46" s="207"/>
      <c r="HO46" s="207"/>
      <c r="HP46" s="207"/>
      <c r="HQ46" s="207"/>
      <c r="HR46" s="207"/>
      <c r="HS46" s="207"/>
      <c r="HT46" s="207"/>
      <c r="HU46" s="207"/>
      <c r="HV46" s="207"/>
      <c r="HW46" s="207"/>
      <c r="HX46" s="207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</row>
    <row r="47" s="55" customFormat="true" ht="12" hidden="false" customHeight="true" outlineLevel="0" collapsed="false">
      <c r="A47" s="217" t="s">
        <v>259</v>
      </c>
      <c r="B47" s="217"/>
      <c r="C47" s="217"/>
      <c r="D47" s="217"/>
      <c r="E47" s="217"/>
      <c r="F47" s="217"/>
      <c r="G47" s="217"/>
      <c r="H47" s="217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7"/>
      <c r="CO47" s="207"/>
      <c r="CP47" s="207"/>
      <c r="CQ47" s="207"/>
      <c r="CR47" s="207"/>
      <c r="CS47" s="207"/>
      <c r="CT47" s="207"/>
      <c r="CU47" s="207"/>
      <c r="CV47" s="207"/>
      <c r="CW47" s="207"/>
      <c r="CX47" s="207"/>
      <c r="CY47" s="207"/>
      <c r="CZ47" s="207"/>
      <c r="DA47" s="207"/>
      <c r="DB47" s="207"/>
      <c r="DC47" s="207"/>
      <c r="DD47" s="207"/>
      <c r="DE47" s="207"/>
      <c r="DF47" s="207"/>
      <c r="DG47" s="207"/>
      <c r="DH47" s="207"/>
      <c r="DI47" s="207"/>
      <c r="DJ47" s="207"/>
      <c r="DK47" s="207"/>
      <c r="DL47" s="207"/>
      <c r="DM47" s="207"/>
      <c r="DN47" s="207"/>
      <c r="DO47" s="207"/>
      <c r="DP47" s="207"/>
      <c r="DQ47" s="207"/>
      <c r="DR47" s="207"/>
      <c r="DS47" s="207"/>
      <c r="DT47" s="207"/>
      <c r="DU47" s="207"/>
      <c r="DV47" s="207"/>
      <c r="DW47" s="207"/>
      <c r="DX47" s="207"/>
      <c r="DY47" s="207"/>
      <c r="DZ47" s="207"/>
      <c r="EA47" s="207"/>
      <c r="EB47" s="207"/>
      <c r="EC47" s="207"/>
      <c r="ED47" s="207"/>
      <c r="EE47" s="207"/>
      <c r="EF47" s="207"/>
      <c r="EG47" s="207"/>
      <c r="EH47" s="207"/>
      <c r="EI47" s="207"/>
      <c r="EJ47" s="207"/>
      <c r="EK47" s="207"/>
      <c r="EL47" s="207"/>
      <c r="EM47" s="207"/>
      <c r="EN47" s="207"/>
      <c r="EO47" s="207"/>
      <c r="EP47" s="207"/>
      <c r="EQ47" s="207"/>
      <c r="ER47" s="207"/>
      <c r="ES47" s="207"/>
      <c r="ET47" s="207"/>
      <c r="EU47" s="207"/>
      <c r="EV47" s="207"/>
      <c r="EW47" s="207"/>
      <c r="EX47" s="207"/>
      <c r="EY47" s="207"/>
      <c r="EZ47" s="207"/>
      <c r="FA47" s="207"/>
      <c r="FB47" s="207"/>
      <c r="FC47" s="207"/>
      <c r="FD47" s="207"/>
      <c r="FE47" s="207"/>
      <c r="FF47" s="207"/>
      <c r="FG47" s="207"/>
      <c r="FH47" s="207"/>
      <c r="FI47" s="207"/>
      <c r="FJ47" s="207"/>
      <c r="FK47" s="207"/>
      <c r="FL47" s="207"/>
      <c r="FM47" s="207"/>
      <c r="FN47" s="207"/>
      <c r="FO47" s="207"/>
      <c r="FP47" s="207"/>
      <c r="FQ47" s="207"/>
      <c r="FR47" s="207"/>
      <c r="FS47" s="207"/>
      <c r="FT47" s="207"/>
      <c r="FU47" s="207"/>
      <c r="FV47" s="207"/>
      <c r="FW47" s="207"/>
      <c r="FX47" s="207"/>
      <c r="FY47" s="207"/>
      <c r="FZ47" s="207"/>
      <c r="GA47" s="207"/>
      <c r="GB47" s="207"/>
      <c r="GC47" s="207"/>
      <c r="GD47" s="207"/>
      <c r="GE47" s="207"/>
      <c r="GF47" s="207"/>
      <c r="GG47" s="207"/>
      <c r="GH47" s="207"/>
      <c r="GI47" s="207"/>
      <c r="GJ47" s="207"/>
      <c r="GK47" s="207"/>
      <c r="GL47" s="207"/>
      <c r="GM47" s="207"/>
      <c r="GN47" s="207"/>
      <c r="GO47" s="207"/>
      <c r="GP47" s="207"/>
      <c r="GQ47" s="207"/>
      <c r="GR47" s="207"/>
      <c r="GS47" s="207"/>
      <c r="GT47" s="207"/>
      <c r="GU47" s="207"/>
      <c r="GV47" s="207"/>
      <c r="GW47" s="207"/>
      <c r="GX47" s="207"/>
      <c r="GY47" s="207"/>
      <c r="GZ47" s="207"/>
      <c r="HA47" s="207"/>
      <c r="HB47" s="207"/>
      <c r="HC47" s="207"/>
      <c r="HD47" s="207"/>
      <c r="HE47" s="207"/>
      <c r="HF47" s="207"/>
      <c r="HG47" s="207"/>
      <c r="HH47" s="207"/>
      <c r="HI47" s="216"/>
      <c r="HJ47" s="207"/>
      <c r="HK47" s="207"/>
      <c r="HL47" s="207"/>
      <c r="HM47" s="207"/>
      <c r="HN47" s="207"/>
      <c r="HO47" s="207"/>
      <c r="HP47" s="207"/>
      <c r="HQ47" s="207"/>
      <c r="HR47" s="207"/>
      <c r="HS47" s="207"/>
      <c r="HT47" s="207"/>
      <c r="HU47" s="207"/>
      <c r="HV47" s="207"/>
      <c r="HW47" s="207"/>
      <c r="HX47" s="207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</row>
    <row r="48" s="55" customFormat="true" ht="12" hidden="false" customHeight="true" outlineLevel="0" collapsed="false">
      <c r="A48" s="218" t="s">
        <v>97</v>
      </c>
      <c r="B48" s="218"/>
      <c r="C48" s="218"/>
      <c r="D48" s="218"/>
      <c r="E48" s="218"/>
      <c r="F48" s="218"/>
      <c r="G48" s="218"/>
      <c r="H48" s="218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219"/>
      <c r="FK48" s="219"/>
      <c r="FL48" s="219"/>
      <c r="FM48" s="219"/>
      <c r="FN48" s="219"/>
      <c r="FO48" s="219"/>
      <c r="FP48" s="219"/>
      <c r="FQ48" s="219"/>
      <c r="FR48" s="219"/>
      <c r="FS48" s="219"/>
      <c r="FT48" s="219"/>
      <c r="FU48" s="219"/>
      <c r="FV48" s="219"/>
      <c r="FW48" s="219"/>
      <c r="FX48" s="219"/>
      <c r="FY48" s="219"/>
      <c r="FZ48" s="219"/>
      <c r="GA48" s="219"/>
      <c r="GB48" s="219"/>
      <c r="GC48" s="219"/>
      <c r="GD48" s="219"/>
      <c r="GE48" s="219"/>
      <c r="GF48" s="219"/>
      <c r="GG48" s="219"/>
      <c r="GH48" s="219"/>
      <c r="GI48" s="219"/>
      <c r="GJ48" s="219"/>
      <c r="GK48" s="219"/>
      <c r="GL48" s="219"/>
      <c r="GM48" s="219"/>
      <c r="GN48" s="219"/>
      <c r="GO48" s="219"/>
      <c r="GP48" s="219"/>
      <c r="GQ48" s="219"/>
      <c r="GR48" s="219"/>
      <c r="GS48" s="219"/>
      <c r="GT48" s="219"/>
      <c r="GU48" s="219"/>
      <c r="GV48" s="219"/>
      <c r="GW48" s="219"/>
      <c r="GX48" s="219"/>
      <c r="GY48" s="219"/>
      <c r="GZ48" s="219"/>
      <c r="HA48" s="219"/>
      <c r="HB48" s="219"/>
      <c r="HC48" s="219"/>
      <c r="HD48" s="219"/>
      <c r="HE48" s="219"/>
      <c r="HF48" s="219"/>
      <c r="HG48" s="219"/>
      <c r="HH48" s="219"/>
      <c r="HI48" s="220"/>
      <c r="HJ48" s="207"/>
      <c r="HK48" s="207"/>
      <c r="HL48" s="207"/>
      <c r="HM48" s="207"/>
      <c r="HN48" s="207"/>
      <c r="HO48" s="207"/>
      <c r="HP48" s="207"/>
      <c r="HQ48" s="207"/>
      <c r="HR48" s="207"/>
      <c r="HS48" s="207"/>
      <c r="HT48" s="207"/>
      <c r="HU48" s="207"/>
      <c r="HV48" s="207"/>
      <c r="HW48" s="207"/>
      <c r="HX48" s="207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</row>
    <row r="49" s="55" customFormat="true" ht="12" hidden="false" customHeight="tru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  <c r="CM49" s="207"/>
      <c r="CN49" s="207"/>
      <c r="CO49" s="207"/>
      <c r="CP49" s="207"/>
      <c r="CQ49" s="207"/>
      <c r="CR49" s="207"/>
      <c r="CS49" s="207"/>
      <c r="CT49" s="207"/>
      <c r="CU49" s="207"/>
      <c r="CV49" s="207"/>
      <c r="CW49" s="207"/>
      <c r="CX49" s="207"/>
      <c r="CY49" s="207"/>
      <c r="CZ49" s="207"/>
      <c r="DA49" s="207"/>
      <c r="DB49" s="207"/>
      <c r="DC49" s="207"/>
      <c r="DD49" s="207"/>
      <c r="DE49" s="207"/>
      <c r="DF49" s="207"/>
      <c r="DG49" s="207"/>
      <c r="DH49" s="207"/>
      <c r="DI49" s="207"/>
      <c r="DJ49" s="207"/>
      <c r="DK49" s="207"/>
      <c r="DL49" s="207"/>
      <c r="DM49" s="207"/>
      <c r="DN49" s="207"/>
      <c r="DO49" s="207"/>
      <c r="DP49" s="207"/>
      <c r="DQ49" s="207"/>
      <c r="DR49" s="207"/>
      <c r="DS49" s="207"/>
      <c r="DT49" s="207"/>
      <c r="DU49" s="207"/>
      <c r="DV49" s="207"/>
      <c r="DW49" s="207"/>
      <c r="DX49" s="207"/>
      <c r="DY49" s="207"/>
      <c r="DZ49" s="207"/>
      <c r="EA49" s="207"/>
      <c r="EB49" s="207"/>
      <c r="EC49" s="207"/>
      <c r="ED49" s="207"/>
      <c r="EE49" s="207"/>
      <c r="EF49" s="207"/>
      <c r="EG49" s="207"/>
      <c r="EH49" s="207"/>
      <c r="EI49" s="207"/>
      <c r="EJ49" s="207"/>
      <c r="EK49" s="207"/>
      <c r="EL49" s="207"/>
      <c r="EM49" s="207"/>
      <c r="EN49" s="207"/>
      <c r="EO49" s="207"/>
      <c r="EP49" s="207"/>
      <c r="EQ49" s="207"/>
      <c r="ER49" s="207"/>
      <c r="ES49" s="207"/>
      <c r="ET49" s="207"/>
      <c r="EU49" s="207"/>
      <c r="EV49" s="207"/>
      <c r="EW49" s="207"/>
      <c r="EX49" s="207"/>
      <c r="EY49" s="207"/>
      <c r="EZ49" s="207"/>
      <c r="FA49" s="207"/>
      <c r="FB49" s="207"/>
      <c r="FC49" s="207"/>
      <c r="FD49" s="207"/>
      <c r="FE49" s="207"/>
      <c r="FF49" s="207"/>
      <c r="FG49" s="207"/>
      <c r="FH49" s="207"/>
      <c r="FI49" s="207"/>
      <c r="FJ49" s="207"/>
      <c r="FK49" s="207"/>
      <c r="FL49" s="207"/>
      <c r="FM49" s="207"/>
      <c r="FN49" s="207"/>
      <c r="FO49" s="207"/>
      <c r="FP49" s="207"/>
      <c r="FQ49" s="207"/>
      <c r="FR49" s="207"/>
      <c r="FS49" s="207"/>
      <c r="FT49" s="207"/>
      <c r="FU49" s="207"/>
      <c r="FV49" s="207"/>
      <c r="FW49" s="207"/>
      <c r="FX49" s="207"/>
      <c r="FY49" s="207"/>
      <c r="FZ49" s="207"/>
      <c r="GA49" s="207"/>
      <c r="GB49" s="207"/>
      <c r="GC49" s="207"/>
      <c r="GD49" s="207"/>
      <c r="GE49" s="207"/>
      <c r="GF49" s="207"/>
      <c r="GG49" s="207"/>
      <c r="GH49" s="207"/>
      <c r="GI49" s="207"/>
      <c r="GJ49" s="207"/>
      <c r="GK49" s="207"/>
      <c r="GL49" s="207"/>
      <c r="GM49" s="207"/>
      <c r="GN49" s="207"/>
      <c r="GO49" s="207"/>
      <c r="GP49" s="207"/>
      <c r="GQ49" s="207"/>
      <c r="GR49" s="207"/>
      <c r="GS49" s="207"/>
      <c r="GT49" s="207"/>
      <c r="GU49" s="207"/>
      <c r="GV49" s="207"/>
      <c r="GW49" s="207"/>
      <c r="GX49" s="207"/>
      <c r="GY49" s="207"/>
      <c r="GZ49" s="207"/>
      <c r="HA49" s="207"/>
      <c r="HB49" s="207"/>
      <c r="HC49" s="207"/>
      <c r="HD49" s="207"/>
      <c r="HE49" s="207"/>
      <c r="HF49" s="207"/>
      <c r="HG49" s="207"/>
      <c r="HH49" s="207"/>
      <c r="HI49" s="207"/>
      <c r="HJ49" s="207"/>
      <c r="HK49" s="207"/>
      <c r="HL49" s="207"/>
      <c r="HM49" s="207"/>
      <c r="HN49" s="207"/>
      <c r="HO49" s="207"/>
      <c r="HP49" s="207"/>
      <c r="HQ49" s="207"/>
      <c r="HR49" s="207"/>
      <c r="HS49" s="207"/>
      <c r="HT49" s="207"/>
      <c r="HU49" s="207"/>
      <c r="HV49" s="207"/>
      <c r="HW49" s="207"/>
      <c r="HX49" s="207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</row>
    <row r="50" s="55" customFormat="true" ht="12" hidden="false" customHeight="true" outlineLevel="0" collapsed="false">
      <c r="A50" s="221"/>
      <c r="B50" s="221"/>
      <c r="C50" s="221"/>
      <c r="D50" s="222"/>
      <c r="E50" s="222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207"/>
      <c r="BQ50" s="207"/>
      <c r="BR50" s="207"/>
      <c r="BS50" s="207"/>
      <c r="BT50" s="207"/>
      <c r="BU50" s="207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07"/>
      <c r="CL50" s="207"/>
      <c r="CM50" s="207"/>
      <c r="CN50" s="207"/>
      <c r="CO50" s="207"/>
      <c r="CP50" s="207"/>
      <c r="CQ50" s="207"/>
      <c r="CR50" s="207"/>
      <c r="CS50" s="207"/>
      <c r="CT50" s="207"/>
      <c r="CU50" s="207"/>
      <c r="CV50" s="207"/>
      <c r="CW50" s="207"/>
      <c r="CX50" s="207"/>
      <c r="CY50" s="207"/>
      <c r="CZ50" s="207"/>
      <c r="DA50" s="207"/>
      <c r="DB50" s="207"/>
      <c r="DC50" s="207"/>
      <c r="DD50" s="207"/>
      <c r="DE50" s="207"/>
      <c r="DF50" s="207"/>
      <c r="DG50" s="207"/>
      <c r="DH50" s="207"/>
      <c r="DI50" s="207"/>
      <c r="DJ50" s="207"/>
      <c r="DK50" s="207"/>
      <c r="DL50" s="207"/>
      <c r="DM50" s="207"/>
      <c r="DN50" s="207"/>
      <c r="DO50" s="207"/>
      <c r="DP50" s="207"/>
      <c r="DQ50" s="207"/>
      <c r="DR50" s="207"/>
      <c r="DS50" s="207"/>
      <c r="DT50" s="207"/>
      <c r="DU50" s="207"/>
      <c r="DV50" s="207"/>
      <c r="DW50" s="207"/>
      <c r="DX50" s="207"/>
      <c r="DY50" s="207"/>
      <c r="DZ50" s="207"/>
      <c r="EA50" s="207"/>
      <c r="EB50" s="207"/>
      <c r="EC50" s="207"/>
      <c r="ED50" s="207"/>
      <c r="EE50" s="207"/>
      <c r="EF50" s="207"/>
      <c r="EG50" s="207"/>
      <c r="EH50" s="207"/>
      <c r="EI50" s="207"/>
      <c r="EJ50" s="207"/>
      <c r="EK50" s="207"/>
      <c r="EL50" s="207"/>
      <c r="EM50" s="207"/>
      <c r="EN50" s="207"/>
      <c r="EO50" s="207"/>
      <c r="EP50" s="207"/>
      <c r="EQ50" s="207"/>
      <c r="ER50" s="207"/>
      <c r="ES50" s="207"/>
      <c r="ET50" s="207"/>
      <c r="EU50" s="207"/>
      <c r="EV50" s="207"/>
      <c r="EW50" s="207"/>
      <c r="EX50" s="207"/>
      <c r="EY50" s="207"/>
      <c r="EZ50" s="207"/>
      <c r="FA50" s="207"/>
      <c r="FB50" s="207"/>
      <c r="FC50" s="207"/>
      <c r="FD50" s="207"/>
      <c r="FE50" s="207"/>
      <c r="FF50" s="207"/>
      <c r="FG50" s="207"/>
      <c r="FH50" s="207"/>
      <c r="FI50" s="207"/>
      <c r="FJ50" s="207"/>
      <c r="FK50" s="207"/>
      <c r="FL50" s="207"/>
      <c r="FM50" s="207"/>
      <c r="FN50" s="207"/>
      <c r="FO50" s="207"/>
      <c r="FP50" s="207"/>
      <c r="FQ50" s="207"/>
      <c r="FR50" s="207"/>
      <c r="FS50" s="207"/>
      <c r="FT50" s="207"/>
      <c r="FU50" s="207"/>
      <c r="FV50" s="207"/>
      <c r="FW50" s="207"/>
      <c r="FX50" s="207"/>
      <c r="FY50" s="207"/>
      <c r="FZ50" s="207"/>
      <c r="GA50" s="207"/>
      <c r="GB50" s="207"/>
      <c r="GC50" s="207"/>
      <c r="GD50" s="207"/>
      <c r="GE50" s="207"/>
      <c r="GF50" s="207"/>
      <c r="GG50" s="207"/>
      <c r="GH50" s="207"/>
      <c r="GI50" s="207"/>
      <c r="GJ50" s="207"/>
      <c r="GK50" s="207"/>
      <c r="GL50" s="207"/>
      <c r="GM50" s="207"/>
      <c r="GN50" s="207"/>
      <c r="GO50" s="207"/>
      <c r="GP50" s="207"/>
      <c r="GQ50" s="207"/>
      <c r="GR50" s="207"/>
      <c r="GS50" s="207"/>
      <c r="GT50" s="207"/>
      <c r="GU50" s="207"/>
      <c r="GV50" s="207"/>
      <c r="GW50" s="207"/>
      <c r="GX50" s="207"/>
      <c r="GY50" s="207"/>
      <c r="GZ50" s="207"/>
      <c r="HA50" s="207"/>
      <c r="HB50" s="207"/>
      <c r="HC50" s="207"/>
      <c r="HD50" s="207"/>
      <c r="HE50" s="207"/>
      <c r="HF50" s="207"/>
      <c r="HG50" s="207"/>
      <c r="HH50" s="207"/>
      <c r="HI50" s="207"/>
      <c r="HJ50" s="207"/>
      <c r="HK50" s="207"/>
      <c r="HL50" s="207"/>
      <c r="HM50" s="207"/>
      <c r="HN50" s="207"/>
      <c r="HO50" s="207"/>
      <c r="HP50" s="207"/>
      <c r="HQ50" s="207"/>
      <c r="HR50" s="207"/>
      <c r="HS50" s="207"/>
      <c r="HT50" s="207"/>
      <c r="HU50" s="207"/>
      <c r="HV50" s="207"/>
      <c r="HW50" s="207"/>
      <c r="HX50" s="207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</row>
    <row r="51" s="55" customFormat="true" ht="12" hidden="false" customHeight="true" outlineLevel="0" collapsed="false">
      <c r="A51" s="15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  <c r="CK51" s="141"/>
      <c r="CL51" s="141"/>
      <c r="CM51" s="141"/>
      <c r="CN51" s="141"/>
      <c r="CO51" s="141"/>
      <c r="CP51" s="141"/>
      <c r="CQ51" s="141"/>
      <c r="CR51" s="141"/>
      <c r="CS51" s="141"/>
      <c r="CT51" s="141"/>
      <c r="CU51" s="141"/>
      <c r="CV51" s="141"/>
      <c r="CW51" s="141"/>
      <c r="CX51" s="141"/>
      <c r="CY51" s="141"/>
      <c r="CZ51" s="141"/>
      <c r="DA51" s="141"/>
      <c r="DB51" s="141"/>
      <c r="DC51" s="141"/>
      <c r="DD51" s="141"/>
      <c r="DE51" s="141"/>
      <c r="DF51" s="141"/>
      <c r="DG51" s="141"/>
      <c r="DH51" s="141"/>
      <c r="DI51" s="141"/>
      <c r="DJ51" s="141"/>
      <c r="DK51" s="141"/>
      <c r="DL51" s="141"/>
      <c r="DM51" s="141"/>
      <c r="DN51" s="141"/>
      <c r="DO51" s="141"/>
      <c r="DP51" s="141"/>
      <c r="DQ51" s="141"/>
      <c r="DR51" s="141"/>
      <c r="DS51" s="141"/>
      <c r="DT51" s="141"/>
      <c r="DU51" s="141"/>
      <c r="DV51" s="141"/>
      <c r="DW51" s="141"/>
      <c r="DX51" s="141"/>
      <c r="DY51" s="141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</row>
    <row r="52" s="55" customFormat="true" ht="12" hidden="false" customHeight="true" outlineLevel="0" collapsed="false">
      <c r="A52" s="151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</row>
    <row r="53" s="55" customFormat="true" ht="12" hidden="false" customHeight="true" outlineLevel="0" collapsed="false">
      <c r="A53" s="151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</row>
    <row r="54" s="55" customFormat="true" ht="12" hidden="false" customHeight="true" outlineLevel="0" collapsed="false">
      <c r="A54" s="15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</row>
    <row r="55" s="55" customFormat="true" ht="12" hidden="false" customHeight="true" outlineLevel="0" collapsed="false">
      <c r="A55" s="15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</row>
    <row r="56" s="55" customFormat="true" ht="12" hidden="false" customHeight="true" outlineLevel="0" collapsed="false">
      <c r="A56" s="15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</row>
    <row r="57" s="55" customFormat="true" ht="12" hidden="false" customHeight="true" outlineLevel="0" collapsed="false">
      <c r="A57" s="15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</row>
    <row r="58" s="55" customFormat="true" ht="12" hidden="false" customHeight="true" outlineLevel="0" collapsed="false">
      <c r="A58" s="15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141"/>
      <c r="DX58" s="141"/>
      <c r="DY58" s="141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</row>
    <row r="59" s="55" customFormat="true" ht="12" hidden="false" customHeight="true" outlineLevel="0" collapsed="false">
      <c r="A59" s="15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141"/>
      <c r="DX59" s="141"/>
      <c r="DY59" s="141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</row>
    <row r="60" s="55" customFormat="true" ht="12" hidden="false" customHeight="true" outlineLevel="0" collapsed="false">
      <c r="A60" s="15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</row>
    <row r="61" s="55" customFormat="true" ht="12" hidden="false" customHeight="true" outlineLevel="0" collapsed="false">
      <c r="A61" s="15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</row>
    <row r="62" s="55" customFormat="true" ht="12" hidden="false" customHeight="true" outlineLevel="0" collapsed="false">
      <c r="A62" s="15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</row>
    <row r="63" s="55" customFormat="true" ht="12" hidden="false" customHeight="true" outlineLevel="0" collapsed="false">
      <c r="A63" s="15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</row>
    <row r="64" s="55" customFormat="true" ht="12" hidden="false" customHeight="true" outlineLevel="0" collapsed="false">
      <c r="A64" s="15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</row>
    <row r="65" s="62" customFormat="true" ht="12" hidden="false" customHeight="true" outlineLevel="0" collapsed="false">
      <c r="A65" s="151"/>
      <c r="B65" s="223"/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  <c r="BE65" s="223"/>
      <c r="BF65" s="223"/>
      <c r="BG65" s="223"/>
      <c r="BH65" s="223"/>
      <c r="BI65" s="223"/>
      <c r="BJ65" s="223"/>
      <c r="BK65" s="223"/>
      <c r="BL65" s="223"/>
      <c r="BM65" s="223"/>
      <c r="BN65" s="223"/>
      <c r="BO65" s="223"/>
      <c r="BP65" s="223"/>
      <c r="BQ65" s="223"/>
      <c r="BR65" s="223"/>
      <c r="BS65" s="223"/>
      <c r="BT65" s="223"/>
      <c r="BU65" s="223"/>
      <c r="BV65" s="223"/>
      <c r="BW65" s="223"/>
      <c r="BX65" s="223"/>
      <c r="BY65" s="223"/>
      <c r="BZ65" s="223"/>
      <c r="CA65" s="223"/>
      <c r="CB65" s="223"/>
      <c r="CC65" s="223"/>
      <c r="CD65" s="223"/>
      <c r="CE65" s="223"/>
      <c r="CF65" s="223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23"/>
      <c r="CR65" s="223"/>
      <c r="CS65" s="223"/>
      <c r="CT65" s="223"/>
      <c r="CU65" s="223"/>
      <c r="CV65" s="223"/>
      <c r="CW65" s="223"/>
      <c r="CX65" s="223"/>
      <c r="CY65" s="223"/>
      <c r="CZ65" s="223"/>
      <c r="DA65" s="223"/>
      <c r="DB65" s="223"/>
      <c r="DC65" s="223"/>
      <c r="DD65" s="223"/>
      <c r="DE65" s="223"/>
      <c r="DF65" s="223"/>
      <c r="DG65" s="223"/>
      <c r="DH65" s="223"/>
      <c r="DI65" s="223"/>
      <c r="DJ65" s="223"/>
      <c r="DK65" s="223"/>
      <c r="DL65" s="223"/>
      <c r="DM65" s="223"/>
      <c r="DN65" s="223"/>
      <c r="DO65" s="223"/>
      <c r="DP65" s="223"/>
      <c r="DQ65" s="223"/>
      <c r="DR65" s="223"/>
      <c r="DS65" s="223"/>
      <c r="DT65" s="223"/>
      <c r="DU65" s="223"/>
      <c r="DV65" s="223"/>
      <c r="DW65" s="223"/>
      <c r="DX65" s="223"/>
      <c r="DY65" s="223"/>
    </row>
    <row r="66" s="55" customFormat="true" ht="12" hidden="false" customHeight="true" outlineLevel="0" collapsed="false">
      <c r="A66" s="15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</row>
    <row r="67" s="55" customFormat="true" ht="13.5" hidden="false" customHeight="true" outlineLevel="0" collapsed="false">
      <c r="A67" s="15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</row>
    <row r="68" s="55" customFormat="true" ht="12" hidden="false" customHeight="true" outlineLevel="0" collapsed="false">
      <c r="A68" s="15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</row>
    <row r="69" s="55" customFormat="true" ht="13.5" hidden="false" customHeight="true" outlineLevel="0" collapsed="false">
      <c r="A69" s="15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</row>
    <row r="70" s="55" customFormat="true" ht="12" hidden="false" customHeight="true" outlineLevel="0" collapsed="false">
      <c r="A70" s="15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</row>
    <row r="71" s="55" customFormat="true" ht="13.5" hidden="false" customHeight="true" outlineLevel="0" collapsed="false">
      <c r="A71" s="15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</row>
    <row r="72" s="55" customFormat="true" ht="12" hidden="false" customHeight="true" outlineLevel="0" collapsed="false">
      <c r="A72" s="15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</row>
    <row r="73" s="55" customFormat="true" ht="13.5" hidden="false" customHeight="true" outlineLevel="0" collapsed="false">
      <c r="A73" s="15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</row>
    <row r="74" s="55" customFormat="true" ht="12" hidden="false" customHeight="true" outlineLevel="0" collapsed="false">
      <c r="A74" s="15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</row>
    <row r="75" s="55" customFormat="true" ht="13.5" hidden="false" customHeight="true" outlineLevel="0" collapsed="false">
      <c r="A75" s="15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</row>
    <row r="76" s="55" customFormat="true" ht="12" hidden="false" customHeight="true" outlineLevel="0" collapsed="false">
      <c r="A76" s="15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</row>
    <row r="77" s="55" customFormat="true" ht="13.5" hidden="false" customHeight="true" outlineLevel="0" collapsed="false">
      <c r="A77" s="15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</row>
    <row r="78" s="55" customFormat="true" ht="12" hidden="false" customHeight="true" outlineLevel="0" collapsed="false">
      <c r="A78" s="15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</row>
    <row r="79" s="55" customFormat="true" ht="12" hidden="false" customHeight="true" outlineLevel="0" collapsed="false">
      <c r="A79" s="224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  <c r="BI79" s="207"/>
      <c r="BJ79" s="207"/>
      <c r="BK79" s="207"/>
      <c r="BL79" s="207"/>
      <c r="BM79" s="207"/>
      <c r="BN79" s="207"/>
      <c r="BO79" s="207"/>
      <c r="BP79" s="207"/>
      <c r="BQ79" s="207"/>
      <c r="BR79" s="207"/>
      <c r="BS79" s="207"/>
      <c r="BT79" s="207"/>
      <c r="BU79" s="207"/>
      <c r="BV79" s="207"/>
      <c r="BW79" s="207"/>
      <c r="BX79" s="207"/>
      <c r="BY79" s="207"/>
      <c r="BZ79" s="207"/>
      <c r="CA79" s="207"/>
      <c r="CB79" s="207"/>
      <c r="CC79" s="207"/>
      <c r="CD79" s="207"/>
      <c r="CE79" s="207"/>
      <c r="CF79" s="207"/>
      <c r="CG79" s="207"/>
      <c r="CH79" s="207"/>
      <c r="CI79" s="207"/>
      <c r="CJ79" s="207"/>
      <c r="CK79" s="207"/>
      <c r="CL79" s="207"/>
      <c r="CM79" s="207"/>
      <c r="CN79" s="207"/>
      <c r="CO79" s="207"/>
      <c r="CP79" s="207"/>
      <c r="CQ79" s="207"/>
      <c r="CR79" s="207"/>
      <c r="CS79" s="207"/>
      <c r="CT79" s="207"/>
      <c r="CU79" s="207"/>
      <c r="CV79" s="207"/>
      <c r="CW79" s="207"/>
      <c r="CX79" s="207"/>
      <c r="CY79" s="207"/>
      <c r="CZ79" s="207"/>
      <c r="DA79" s="207"/>
      <c r="DB79" s="207"/>
      <c r="DC79" s="207"/>
      <c r="DD79" s="207"/>
      <c r="DE79" s="207"/>
      <c r="DF79" s="207"/>
      <c r="DG79" s="207"/>
      <c r="DH79" s="207"/>
      <c r="DI79" s="207"/>
      <c r="DJ79" s="207"/>
      <c r="DK79" s="207"/>
      <c r="DL79" s="207"/>
      <c r="DM79" s="207"/>
      <c r="DN79" s="207"/>
      <c r="DO79" s="207"/>
      <c r="DP79" s="207"/>
      <c r="DQ79" s="207"/>
      <c r="DR79" s="207"/>
      <c r="DS79" s="207"/>
      <c r="DT79" s="207"/>
      <c r="DU79" s="207"/>
      <c r="DV79" s="207"/>
      <c r="DW79" s="207"/>
      <c r="DX79" s="207"/>
      <c r="DY79" s="225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</row>
    <row r="80" s="55" customFormat="true" ht="12" hidden="false" customHeight="true" outlineLevel="0" collapsed="false">
      <c r="A80" s="116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  <c r="BI80" s="207"/>
      <c r="BJ80" s="207"/>
      <c r="BK80" s="208"/>
      <c r="BL80" s="208"/>
      <c r="BM80" s="208"/>
      <c r="BN80" s="208"/>
      <c r="BO80" s="208"/>
      <c r="BP80" s="208"/>
      <c r="BQ80" s="208"/>
      <c r="BR80" s="208"/>
      <c r="BS80" s="208"/>
      <c r="BT80" s="208"/>
      <c r="BU80" s="208"/>
      <c r="BV80" s="208"/>
      <c r="BW80" s="208"/>
      <c r="BX80" s="208"/>
      <c r="BY80" s="208"/>
      <c r="BZ80" s="208"/>
      <c r="CA80" s="208"/>
      <c r="CB80" s="208"/>
      <c r="CC80" s="208"/>
      <c r="CD80" s="208"/>
      <c r="CE80" s="208"/>
      <c r="CF80" s="208"/>
      <c r="CG80" s="208"/>
      <c r="CH80" s="208"/>
      <c r="CI80" s="208"/>
      <c r="CJ80" s="208"/>
      <c r="CK80" s="208"/>
      <c r="CL80" s="208"/>
      <c r="CM80" s="207"/>
      <c r="CN80" s="207"/>
      <c r="CO80" s="207"/>
      <c r="CP80" s="207"/>
      <c r="CQ80" s="207"/>
      <c r="CR80" s="207"/>
      <c r="CS80" s="207"/>
      <c r="CT80" s="207"/>
      <c r="CU80" s="207"/>
      <c r="CV80" s="207"/>
      <c r="CW80" s="207"/>
      <c r="CX80" s="207"/>
      <c r="CY80" s="207"/>
      <c r="CZ80" s="207"/>
      <c r="DA80" s="207"/>
      <c r="DB80" s="207"/>
      <c r="DC80" s="207"/>
      <c r="DD80" s="207"/>
      <c r="DE80" s="207"/>
      <c r="DF80" s="207"/>
      <c r="DG80" s="207"/>
      <c r="DH80" s="207"/>
      <c r="DI80" s="207"/>
      <c r="DJ80" s="207"/>
      <c r="DK80" s="207"/>
      <c r="DL80" s="207"/>
      <c r="DM80" s="207"/>
      <c r="DN80" s="207"/>
      <c r="DO80" s="207"/>
      <c r="DP80" s="207"/>
      <c r="DQ80" s="207"/>
      <c r="DR80" s="207"/>
      <c r="DS80" s="207"/>
      <c r="DT80" s="207"/>
      <c r="DU80" s="207"/>
      <c r="DV80" s="207"/>
      <c r="DW80" s="207"/>
      <c r="DX80" s="207"/>
      <c r="DY80" s="207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</row>
    <row r="81" customFormat="false" ht="12" hidden="false" customHeight="true" outlineLevel="0" collapsed="false">
      <c r="A81" s="22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  <c r="BI81" s="207"/>
      <c r="BJ81" s="207"/>
      <c r="BK81" s="208"/>
      <c r="BL81" s="208"/>
      <c r="BM81" s="208"/>
      <c r="BN81" s="208"/>
      <c r="BO81" s="208"/>
      <c r="BP81" s="208"/>
      <c r="BQ81" s="208"/>
      <c r="BR81" s="208"/>
      <c r="BS81" s="208"/>
      <c r="BT81" s="208"/>
      <c r="BU81" s="208"/>
      <c r="BV81" s="208"/>
      <c r="BW81" s="208"/>
      <c r="BX81" s="208"/>
      <c r="BY81" s="208"/>
      <c r="BZ81" s="208"/>
      <c r="CA81" s="208"/>
      <c r="CB81" s="208"/>
      <c r="CC81" s="208"/>
      <c r="CD81" s="208"/>
      <c r="CE81" s="208"/>
      <c r="CF81" s="208"/>
      <c r="CG81" s="208"/>
      <c r="CH81" s="208"/>
      <c r="CI81" s="208"/>
      <c r="CJ81" s="208"/>
      <c r="CK81" s="208"/>
      <c r="CL81" s="208"/>
      <c r="CM81" s="207"/>
      <c r="CN81" s="207"/>
      <c r="CO81" s="207"/>
      <c r="CP81" s="207"/>
      <c r="CQ81" s="207"/>
      <c r="CR81" s="207"/>
      <c r="CS81" s="207"/>
      <c r="CT81" s="207"/>
      <c r="CU81" s="207"/>
      <c r="CV81" s="207"/>
      <c r="CW81" s="207"/>
      <c r="CX81" s="207"/>
      <c r="CY81" s="207"/>
      <c r="CZ81" s="207"/>
      <c r="DA81" s="207"/>
      <c r="DB81" s="207"/>
      <c r="DC81" s="207"/>
      <c r="DD81" s="207"/>
      <c r="DE81" s="207"/>
      <c r="DF81" s="207"/>
      <c r="DG81" s="207"/>
      <c r="DH81" s="207"/>
      <c r="DI81" s="207"/>
      <c r="DJ81" s="207"/>
      <c r="DK81" s="207"/>
      <c r="DL81" s="207"/>
      <c r="DM81" s="207"/>
      <c r="DN81" s="207"/>
      <c r="DO81" s="207"/>
      <c r="DP81" s="207"/>
      <c r="DQ81" s="207"/>
      <c r="DR81" s="207"/>
      <c r="DS81" s="207"/>
      <c r="DT81" s="207"/>
      <c r="DU81" s="207"/>
      <c r="DV81" s="207"/>
      <c r="DW81" s="207"/>
      <c r="DX81" s="207"/>
      <c r="DY81" s="207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</row>
    <row r="82" customFormat="false" ht="12" hidden="false" customHeight="true" outlineLevel="0" collapsed="false">
      <c r="A82" s="22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  <c r="BI82" s="207"/>
      <c r="BJ82" s="207"/>
      <c r="BK82" s="208"/>
      <c r="BL82" s="208"/>
      <c r="BM82" s="208"/>
      <c r="BN82" s="208"/>
      <c r="BO82" s="208"/>
      <c r="BP82" s="208"/>
      <c r="BQ82" s="208"/>
      <c r="BR82" s="208"/>
      <c r="BS82" s="208"/>
      <c r="BT82" s="208"/>
      <c r="BU82" s="208"/>
      <c r="BV82" s="208"/>
      <c r="BW82" s="208"/>
      <c r="BX82" s="208"/>
      <c r="BY82" s="208"/>
      <c r="BZ82" s="208"/>
      <c r="CA82" s="208"/>
      <c r="CB82" s="208"/>
      <c r="CC82" s="208"/>
      <c r="CD82" s="208"/>
      <c r="CE82" s="208"/>
      <c r="CF82" s="208"/>
      <c r="CG82" s="208"/>
      <c r="CH82" s="208"/>
      <c r="CI82" s="208"/>
      <c r="CJ82" s="208"/>
      <c r="CK82" s="208"/>
      <c r="CL82" s="208"/>
      <c r="CM82" s="207"/>
      <c r="CN82" s="207"/>
      <c r="CO82" s="207"/>
      <c r="CP82" s="207"/>
      <c r="CQ82" s="207"/>
      <c r="CR82" s="207"/>
      <c r="CS82" s="207"/>
      <c r="CT82" s="207"/>
      <c r="CU82" s="207"/>
      <c r="CV82" s="207"/>
      <c r="CW82" s="207"/>
      <c r="CX82" s="207"/>
      <c r="CY82" s="207"/>
      <c r="CZ82" s="207"/>
      <c r="DA82" s="207"/>
      <c r="DB82" s="207"/>
      <c r="DC82" s="207"/>
      <c r="DD82" s="207"/>
      <c r="DE82" s="207"/>
      <c r="DF82" s="207"/>
      <c r="DG82" s="207"/>
      <c r="DH82" s="207"/>
      <c r="DI82" s="207"/>
      <c r="DJ82" s="207"/>
      <c r="DK82" s="207"/>
      <c r="DL82" s="207"/>
      <c r="DM82" s="207"/>
      <c r="DN82" s="207"/>
      <c r="DO82" s="207"/>
      <c r="DP82" s="207"/>
      <c r="DQ82" s="207"/>
      <c r="DR82" s="207"/>
      <c r="DS82" s="207"/>
      <c r="DT82" s="207"/>
      <c r="DU82" s="207"/>
      <c r="DV82" s="207"/>
      <c r="DW82" s="207"/>
      <c r="DX82" s="207"/>
      <c r="DY82" s="207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</row>
    <row r="83" customFormat="false" ht="14.25" hidden="false" customHeight="false" outlineLevel="0" collapsed="false">
      <c r="A83" s="227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  <c r="BI83" s="207"/>
      <c r="BJ83" s="207"/>
      <c r="BK83" s="208"/>
      <c r="BL83" s="208"/>
      <c r="BM83" s="208"/>
      <c r="BN83" s="208"/>
      <c r="BO83" s="208"/>
      <c r="BP83" s="208"/>
      <c r="BQ83" s="208"/>
      <c r="BR83" s="208"/>
      <c r="BS83" s="208"/>
      <c r="BT83" s="208"/>
      <c r="BU83" s="208"/>
      <c r="BV83" s="208"/>
      <c r="BW83" s="208"/>
      <c r="BX83" s="208"/>
      <c r="BY83" s="208"/>
      <c r="BZ83" s="208"/>
      <c r="CA83" s="208"/>
      <c r="CB83" s="208"/>
      <c r="CC83" s="208"/>
      <c r="CD83" s="208"/>
      <c r="CE83" s="208"/>
      <c r="CF83" s="208"/>
      <c r="CG83" s="208"/>
      <c r="CH83" s="208"/>
      <c r="CI83" s="208"/>
      <c r="CJ83" s="208"/>
      <c r="CK83" s="208"/>
      <c r="CL83" s="208"/>
      <c r="CM83" s="207"/>
      <c r="CN83" s="207"/>
      <c r="CO83" s="207"/>
      <c r="CP83" s="207"/>
      <c r="CQ83" s="207"/>
      <c r="CR83" s="207"/>
      <c r="CS83" s="207"/>
      <c r="CT83" s="207"/>
      <c r="CU83" s="207"/>
      <c r="CV83" s="207"/>
      <c r="CW83" s="207"/>
      <c r="CX83" s="207"/>
      <c r="CY83" s="207"/>
      <c r="CZ83" s="207"/>
      <c r="DA83" s="207"/>
      <c r="DB83" s="207"/>
      <c r="DC83" s="207"/>
      <c r="DD83" s="207"/>
      <c r="DE83" s="207"/>
      <c r="DF83" s="207"/>
      <c r="DG83" s="207"/>
      <c r="DH83" s="207"/>
      <c r="DI83" s="207"/>
      <c r="DJ83" s="207"/>
      <c r="DK83" s="207"/>
      <c r="DL83" s="207"/>
      <c r="DM83" s="207"/>
      <c r="DN83" s="207"/>
      <c r="DO83" s="207"/>
      <c r="DP83" s="207"/>
      <c r="DQ83" s="207"/>
      <c r="DR83" s="207"/>
      <c r="DS83" s="207"/>
      <c r="DT83" s="207"/>
      <c r="DU83" s="207"/>
      <c r="DV83" s="207"/>
      <c r="DW83" s="207"/>
      <c r="DX83" s="207"/>
      <c r="DY83" s="207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</row>
    <row r="84" customFormat="false" ht="14.25" hidden="false" customHeight="false" outlineLevel="0" collapsed="false">
      <c r="A84" s="227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  <c r="BI84" s="207"/>
      <c r="BJ84" s="207"/>
      <c r="BK84" s="208"/>
      <c r="BL84" s="208"/>
      <c r="BM84" s="208"/>
      <c r="BN84" s="208"/>
      <c r="BO84" s="208"/>
      <c r="BP84" s="208"/>
      <c r="BQ84" s="208"/>
      <c r="BR84" s="208"/>
      <c r="BS84" s="208"/>
      <c r="BT84" s="208"/>
      <c r="BU84" s="208"/>
      <c r="BV84" s="208"/>
      <c r="BW84" s="208"/>
      <c r="BX84" s="208"/>
      <c r="BY84" s="208"/>
      <c r="BZ84" s="208"/>
      <c r="CA84" s="208"/>
      <c r="CB84" s="208"/>
      <c r="CC84" s="208"/>
      <c r="CD84" s="208"/>
      <c r="CE84" s="208"/>
      <c r="CF84" s="208"/>
      <c r="CG84" s="208"/>
      <c r="CH84" s="208"/>
      <c r="CI84" s="208"/>
      <c r="CJ84" s="208"/>
      <c r="CK84" s="208"/>
      <c r="CL84" s="208"/>
      <c r="CM84" s="207"/>
      <c r="CN84" s="207"/>
      <c r="CO84" s="207"/>
      <c r="CP84" s="207"/>
      <c r="CQ84" s="207"/>
      <c r="CR84" s="207"/>
      <c r="CS84" s="207"/>
      <c r="CT84" s="207"/>
      <c r="CU84" s="207"/>
      <c r="CV84" s="207"/>
      <c r="CW84" s="207"/>
      <c r="CX84" s="207"/>
      <c r="CY84" s="207"/>
      <c r="CZ84" s="207"/>
      <c r="DA84" s="207"/>
      <c r="DB84" s="207"/>
      <c r="DC84" s="207"/>
      <c r="DD84" s="207"/>
      <c r="DE84" s="207"/>
      <c r="DF84" s="207"/>
      <c r="DG84" s="207"/>
      <c r="DH84" s="207"/>
      <c r="DI84" s="207"/>
      <c r="DJ84" s="207"/>
      <c r="DK84" s="207"/>
      <c r="DL84" s="207"/>
      <c r="DM84" s="207"/>
      <c r="DN84" s="207"/>
      <c r="DO84" s="207"/>
      <c r="DP84" s="207"/>
      <c r="DQ84" s="207"/>
      <c r="DR84" s="207"/>
      <c r="DS84" s="207"/>
      <c r="DT84" s="207"/>
      <c r="DU84" s="207"/>
      <c r="DV84" s="207"/>
      <c r="DW84" s="207"/>
      <c r="DX84" s="207"/>
      <c r="DY84" s="207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</row>
    <row r="85" customFormat="false" ht="14.2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  <c r="BI85" s="207"/>
      <c r="BJ85" s="207"/>
      <c r="BK85" s="208"/>
      <c r="BL85" s="208"/>
      <c r="BM85" s="208"/>
      <c r="BN85" s="208"/>
      <c r="BO85" s="208"/>
      <c r="BP85" s="208"/>
      <c r="BQ85" s="208"/>
      <c r="BR85" s="208"/>
      <c r="BS85" s="208"/>
      <c r="BT85" s="207"/>
      <c r="BU85" s="207"/>
      <c r="BV85" s="207"/>
      <c r="BW85" s="207"/>
      <c r="BX85" s="207"/>
      <c r="BY85" s="207"/>
      <c r="BZ85" s="207"/>
      <c r="CA85" s="207"/>
      <c r="CB85" s="207"/>
      <c r="CC85" s="207"/>
      <c r="CD85" s="207"/>
      <c r="CE85" s="207"/>
      <c r="CF85" s="207"/>
      <c r="CG85" s="207"/>
      <c r="CH85" s="207"/>
      <c r="CI85" s="207"/>
      <c r="CJ85" s="207"/>
      <c r="CK85" s="207"/>
      <c r="CL85" s="207"/>
      <c r="CM85" s="207"/>
      <c r="CN85" s="207"/>
      <c r="CO85" s="207"/>
      <c r="CP85" s="207"/>
      <c r="CQ85" s="207"/>
      <c r="CR85" s="207"/>
      <c r="CS85" s="207"/>
      <c r="CT85" s="207"/>
      <c r="CU85" s="207"/>
      <c r="CV85" s="207"/>
      <c r="CW85" s="207"/>
      <c r="CX85" s="207"/>
      <c r="CY85" s="207"/>
      <c r="CZ85" s="207"/>
      <c r="DA85" s="207"/>
      <c r="DB85" s="207"/>
      <c r="DC85" s="207"/>
      <c r="DD85" s="207"/>
      <c r="DE85" s="207"/>
      <c r="DF85" s="207"/>
      <c r="DG85" s="207"/>
      <c r="DH85" s="207"/>
      <c r="DI85" s="207"/>
      <c r="DJ85" s="207"/>
      <c r="DK85" s="207"/>
      <c r="DL85" s="207"/>
      <c r="DM85" s="207"/>
      <c r="DN85" s="207"/>
      <c r="DO85" s="207"/>
      <c r="DP85" s="207"/>
      <c r="DQ85" s="207"/>
      <c r="DR85" s="207"/>
      <c r="DS85" s="207"/>
      <c r="DT85" s="207"/>
      <c r="DU85" s="207"/>
      <c r="DV85" s="207"/>
      <c r="DW85" s="207"/>
      <c r="DX85" s="207"/>
      <c r="DY85" s="207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</row>
    <row r="86" customFormat="false" ht="14.2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  <c r="BI86" s="207"/>
      <c r="BJ86" s="207"/>
      <c r="BK86" s="207"/>
      <c r="BL86" s="207"/>
      <c r="BM86" s="207"/>
      <c r="BN86" s="207"/>
      <c r="BO86" s="207"/>
      <c r="BP86" s="207"/>
      <c r="BQ86" s="207"/>
      <c r="BR86" s="207"/>
      <c r="BS86" s="207"/>
      <c r="BT86" s="207"/>
      <c r="BU86" s="207"/>
      <c r="BV86" s="207"/>
      <c r="BW86" s="207"/>
      <c r="BX86" s="207"/>
      <c r="BY86" s="207"/>
      <c r="BZ86" s="207"/>
      <c r="CA86" s="207"/>
      <c r="CB86" s="207"/>
      <c r="CC86" s="207"/>
      <c r="CD86" s="207"/>
      <c r="CE86" s="207"/>
      <c r="CF86" s="207"/>
      <c r="CG86" s="207"/>
      <c r="CH86" s="207"/>
      <c r="CI86" s="207"/>
      <c r="CJ86" s="207"/>
      <c r="CK86" s="207"/>
      <c r="CL86" s="207"/>
      <c r="CM86" s="207"/>
      <c r="CN86" s="207"/>
      <c r="CO86" s="207"/>
      <c r="CP86" s="207"/>
      <c r="CQ86" s="207"/>
      <c r="CR86" s="207"/>
      <c r="CS86" s="207"/>
      <c r="CT86" s="207"/>
      <c r="CU86" s="207"/>
      <c r="CV86" s="207"/>
      <c r="CW86" s="207"/>
      <c r="CX86" s="207"/>
      <c r="CY86" s="207"/>
      <c r="CZ86" s="207"/>
      <c r="DA86" s="207"/>
      <c r="DB86" s="207"/>
      <c r="DC86" s="207"/>
      <c r="DD86" s="207"/>
      <c r="DE86" s="207"/>
      <c r="DF86" s="207"/>
      <c r="DG86" s="207"/>
      <c r="DH86" s="207"/>
      <c r="DI86" s="207"/>
      <c r="DJ86" s="207"/>
      <c r="DK86" s="207"/>
      <c r="DL86" s="207"/>
      <c r="DM86" s="207"/>
      <c r="DN86" s="207"/>
      <c r="DO86" s="207"/>
      <c r="DP86" s="207"/>
      <c r="DQ86" s="207"/>
      <c r="DR86" s="207"/>
      <c r="DS86" s="207"/>
      <c r="DT86" s="207"/>
      <c r="DU86" s="207"/>
      <c r="DV86" s="207"/>
      <c r="DW86" s="207"/>
      <c r="DX86" s="207"/>
      <c r="DY86" s="207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</row>
    <row r="87" customFormat="false" ht="14.2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  <c r="BI87" s="207"/>
      <c r="BJ87" s="207"/>
      <c r="BK87" s="207"/>
      <c r="BL87" s="207"/>
      <c r="BM87" s="207"/>
      <c r="BN87" s="207"/>
      <c r="BO87" s="207"/>
      <c r="BP87" s="207"/>
      <c r="BQ87" s="207"/>
      <c r="BR87" s="207"/>
      <c r="BS87" s="207"/>
      <c r="BT87" s="207"/>
      <c r="BU87" s="207"/>
      <c r="BV87" s="207"/>
      <c r="BW87" s="207"/>
      <c r="BX87" s="207"/>
      <c r="BY87" s="207"/>
      <c r="BZ87" s="207"/>
      <c r="CA87" s="207"/>
      <c r="CB87" s="207"/>
      <c r="CC87" s="207"/>
      <c r="CD87" s="207"/>
      <c r="CE87" s="207"/>
      <c r="CF87" s="207"/>
      <c r="CG87" s="207"/>
      <c r="CH87" s="207"/>
      <c r="CI87" s="207"/>
      <c r="CJ87" s="207"/>
      <c r="CK87" s="207"/>
      <c r="CL87" s="207"/>
      <c r="CM87" s="207"/>
      <c r="CN87" s="207"/>
      <c r="CO87" s="207"/>
      <c r="CP87" s="207"/>
      <c r="CQ87" s="207"/>
      <c r="CR87" s="207"/>
      <c r="CS87" s="207"/>
      <c r="CT87" s="207"/>
      <c r="CU87" s="207"/>
      <c r="CV87" s="207"/>
      <c r="CW87" s="207"/>
      <c r="CX87" s="207"/>
      <c r="CY87" s="207"/>
      <c r="CZ87" s="207"/>
      <c r="DA87" s="207"/>
      <c r="DB87" s="207"/>
      <c r="DC87" s="207"/>
      <c r="DD87" s="207"/>
      <c r="DE87" s="207"/>
      <c r="DF87" s="207"/>
      <c r="DG87" s="207"/>
      <c r="DH87" s="207"/>
      <c r="DI87" s="207"/>
      <c r="DJ87" s="207"/>
      <c r="DK87" s="207"/>
      <c r="DL87" s="207"/>
      <c r="DM87" s="207"/>
      <c r="DN87" s="207"/>
      <c r="DO87" s="207"/>
      <c r="DP87" s="207"/>
      <c r="DQ87" s="207"/>
      <c r="DR87" s="207"/>
      <c r="DS87" s="207"/>
      <c r="DT87" s="207"/>
      <c r="DU87" s="207"/>
      <c r="DV87" s="207"/>
      <c r="DW87" s="207"/>
      <c r="DX87" s="207"/>
      <c r="DY87" s="207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</row>
    <row r="88" customFormat="false" ht="14.2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  <c r="BI88" s="207"/>
      <c r="BJ88" s="207"/>
      <c r="BK88" s="207"/>
      <c r="BL88" s="207"/>
      <c r="BM88" s="207"/>
      <c r="BN88" s="207"/>
      <c r="BO88" s="207"/>
      <c r="BP88" s="207"/>
      <c r="BQ88" s="207"/>
      <c r="BR88" s="207"/>
      <c r="BS88" s="207"/>
      <c r="BT88" s="207"/>
      <c r="BU88" s="207"/>
      <c r="BV88" s="207"/>
      <c r="BW88" s="207"/>
      <c r="BX88" s="207"/>
      <c r="BY88" s="207"/>
      <c r="BZ88" s="207"/>
      <c r="CA88" s="207"/>
      <c r="CB88" s="207"/>
      <c r="CC88" s="207"/>
      <c r="CD88" s="207"/>
      <c r="CE88" s="207"/>
      <c r="CF88" s="207"/>
      <c r="CG88" s="207"/>
      <c r="CH88" s="207"/>
      <c r="CI88" s="207"/>
      <c r="CJ88" s="207"/>
      <c r="CK88" s="207"/>
      <c r="CL88" s="207"/>
      <c r="CM88" s="207"/>
      <c r="CN88" s="207"/>
      <c r="CO88" s="207"/>
      <c r="CP88" s="207"/>
      <c r="CQ88" s="207"/>
      <c r="CR88" s="207"/>
      <c r="CS88" s="207"/>
      <c r="CT88" s="207"/>
      <c r="CU88" s="207"/>
      <c r="CV88" s="207"/>
      <c r="CW88" s="207"/>
      <c r="CX88" s="207"/>
      <c r="CY88" s="207"/>
      <c r="CZ88" s="207"/>
      <c r="DA88" s="207"/>
      <c r="DB88" s="207"/>
      <c r="DC88" s="207"/>
      <c r="DD88" s="207"/>
      <c r="DE88" s="207"/>
      <c r="DF88" s="207"/>
      <c r="DG88" s="207"/>
      <c r="DH88" s="207"/>
      <c r="DI88" s="207"/>
      <c r="DJ88" s="207"/>
      <c r="DK88" s="207"/>
      <c r="DL88" s="207"/>
      <c r="DM88" s="207"/>
      <c r="DN88" s="207"/>
      <c r="DO88" s="207"/>
      <c r="DP88" s="207"/>
      <c r="DQ88" s="207"/>
      <c r="DR88" s="207"/>
      <c r="DS88" s="207"/>
      <c r="DT88" s="207"/>
      <c r="DU88" s="207"/>
      <c r="DV88" s="207"/>
      <c r="DW88" s="207"/>
      <c r="DX88" s="207"/>
      <c r="DY88" s="207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</row>
    <row r="89" customFormat="false" ht="14.25" hidden="false" customHeight="false" outlineLevel="0" collapsed="false">
      <c r="A89" s="228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  <c r="BI89" s="207"/>
      <c r="BJ89" s="207"/>
      <c r="BK89" s="207"/>
      <c r="BL89" s="207"/>
      <c r="BM89" s="207"/>
      <c r="BN89" s="207"/>
      <c r="BO89" s="207"/>
      <c r="BP89" s="207"/>
      <c r="BQ89" s="207"/>
      <c r="BR89" s="207"/>
      <c r="BS89" s="207"/>
      <c r="BT89" s="207"/>
      <c r="BU89" s="207"/>
      <c r="BV89" s="207"/>
      <c r="BW89" s="207"/>
      <c r="BX89" s="207"/>
      <c r="BY89" s="207"/>
      <c r="BZ89" s="207"/>
      <c r="CA89" s="207"/>
      <c r="CB89" s="207"/>
      <c r="CC89" s="207"/>
      <c r="CD89" s="207"/>
      <c r="CE89" s="207"/>
      <c r="CF89" s="207"/>
      <c r="CG89" s="207"/>
      <c r="CH89" s="207"/>
      <c r="CI89" s="207"/>
      <c r="CJ89" s="207"/>
      <c r="CK89" s="207"/>
      <c r="CL89" s="207"/>
      <c r="CM89" s="207"/>
      <c r="CN89" s="207"/>
      <c r="CO89" s="207"/>
      <c r="CP89" s="207"/>
      <c r="CQ89" s="207"/>
      <c r="CR89" s="207"/>
      <c r="CS89" s="207"/>
      <c r="CT89" s="207"/>
      <c r="CU89" s="207"/>
      <c r="CV89" s="207"/>
      <c r="CW89" s="207"/>
      <c r="CX89" s="207"/>
      <c r="CY89" s="207"/>
      <c r="CZ89" s="207"/>
      <c r="DA89" s="207"/>
      <c r="DB89" s="207"/>
      <c r="DC89" s="207"/>
      <c r="DD89" s="207"/>
      <c r="DE89" s="207"/>
      <c r="DF89" s="207"/>
      <c r="DG89" s="207"/>
      <c r="DH89" s="207"/>
      <c r="DI89" s="207"/>
      <c r="DJ89" s="207"/>
      <c r="DK89" s="207"/>
      <c r="DL89" s="207"/>
      <c r="DM89" s="207"/>
      <c r="DN89" s="207"/>
      <c r="DO89" s="207"/>
      <c r="DP89" s="207"/>
      <c r="DQ89" s="207"/>
      <c r="DR89" s="207"/>
      <c r="DS89" s="207"/>
      <c r="DT89" s="207"/>
      <c r="DU89" s="207"/>
      <c r="DV89" s="207"/>
      <c r="DW89" s="207"/>
      <c r="DX89" s="207"/>
      <c r="DY89" s="207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</row>
    <row r="90" customFormat="false" ht="12" hidden="false" customHeight="true" outlineLevel="0" collapsed="false">
      <c r="A90" s="221"/>
      <c r="B90" s="221"/>
      <c r="C90" s="221"/>
      <c r="D90" s="222"/>
      <c r="E90" s="222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  <c r="BI90" s="207"/>
      <c r="BJ90" s="207"/>
      <c r="BK90" s="207"/>
      <c r="BL90" s="207"/>
      <c r="BM90" s="207"/>
      <c r="BN90" s="207"/>
      <c r="BO90" s="207"/>
      <c r="BP90" s="207"/>
      <c r="BQ90" s="207"/>
      <c r="BR90" s="207"/>
      <c r="BS90" s="207"/>
      <c r="BT90" s="207"/>
      <c r="BU90" s="207"/>
      <c r="BV90" s="207"/>
      <c r="BW90" s="207"/>
      <c r="BX90" s="207"/>
      <c r="BY90" s="207"/>
      <c r="BZ90" s="207"/>
      <c r="CA90" s="207"/>
      <c r="CB90" s="207"/>
      <c r="CC90" s="207"/>
      <c r="CD90" s="207"/>
      <c r="CE90" s="207"/>
      <c r="CF90" s="207"/>
      <c r="CG90" s="207"/>
      <c r="CH90" s="207"/>
      <c r="CI90" s="207"/>
      <c r="CJ90" s="207"/>
      <c r="CK90" s="207"/>
      <c r="CL90" s="207"/>
      <c r="CM90" s="207"/>
      <c r="CN90" s="207"/>
      <c r="CO90" s="207"/>
      <c r="CP90" s="207"/>
      <c r="CQ90" s="207"/>
      <c r="CR90" s="207"/>
      <c r="CS90" s="207"/>
      <c r="CT90" s="207"/>
      <c r="CU90" s="207"/>
      <c r="CV90" s="207"/>
      <c r="CW90" s="207"/>
      <c r="CX90" s="207"/>
      <c r="CY90" s="207"/>
      <c r="CZ90" s="207"/>
      <c r="DA90" s="207"/>
      <c r="DB90" s="207"/>
      <c r="DC90" s="207"/>
      <c r="DD90" s="207"/>
      <c r="DE90" s="207"/>
      <c r="DF90" s="207"/>
      <c r="DG90" s="207"/>
      <c r="DH90" s="207"/>
      <c r="DI90" s="207"/>
      <c r="DJ90" s="207"/>
      <c r="DK90" s="207"/>
      <c r="DL90" s="207"/>
      <c r="DM90" s="207"/>
      <c r="DN90" s="207"/>
      <c r="DO90" s="207"/>
      <c r="DP90" s="207"/>
      <c r="DQ90" s="207"/>
      <c r="DR90" s="207"/>
      <c r="DS90" s="207"/>
      <c r="DT90" s="207"/>
      <c r="DU90" s="207"/>
      <c r="DV90" s="207"/>
      <c r="DW90" s="207"/>
      <c r="DX90" s="207"/>
      <c r="DY90" s="207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</row>
    <row r="91" customFormat="false" ht="12" hidden="false" customHeight="true" outlineLevel="0" collapsed="false">
      <c r="A91" s="9"/>
      <c r="E91" s="73"/>
    </row>
    <row r="92" customFormat="false" ht="12" hidden="false" customHeight="true" outlineLevel="0" collapsed="false">
      <c r="A92" s="9"/>
      <c r="E92" s="73"/>
    </row>
    <row r="93" customFormat="false" ht="12" hidden="false" customHeight="true" outlineLevel="0" collapsed="false">
      <c r="A93" s="9"/>
      <c r="E93" s="73"/>
    </row>
    <row r="94" customFormat="false" ht="12" hidden="false" customHeight="true" outlineLevel="0" collapsed="false">
      <c r="A94" s="9"/>
      <c r="E94" s="73"/>
    </row>
    <row r="95" customFormat="false" ht="12" hidden="false" customHeight="true" outlineLevel="0" collapsed="false">
      <c r="A95" s="9"/>
      <c r="E95" s="73"/>
    </row>
    <row r="96" customFormat="false" ht="12" hidden="false" customHeight="true" outlineLevel="0" collapsed="false">
      <c r="A96" s="9"/>
      <c r="E96" s="73"/>
    </row>
    <row r="97" customFormat="false" ht="12" hidden="false" customHeight="true" outlineLevel="0" collapsed="false">
      <c r="A97" s="9"/>
      <c r="E97" s="73"/>
    </row>
    <row r="98" customFormat="false" ht="12" hidden="false" customHeight="true" outlineLevel="0" collapsed="false">
      <c r="A98" s="9"/>
      <c r="E98" s="73"/>
    </row>
    <row r="99" customFormat="false" ht="12" hidden="false" customHeight="true" outlineLevel="0" collapsed="false">
      <c r="A99" s="9"/>
      <c r="E99" s="73"/>
    </row>
    <row r="100" customFormat="false" ht="12" hidden="false" customHeight="true" outlineLevel="0" collapsed="false">
      <c r="A100" s="9"/>
      <c r="E100" s="73"/>
    </row>
    <row r="101" customFormat="false" ht="12" hidden="false" customHeight="true" outlineLevel="0" collapsed="false">
      <c r="A101" s="62"/>
      <c r="B101" s="55"/>
      <c r="C101" s="55"/>
      <c r="D101" s="55"/>
      <c r="E101" s="73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</row>
    <row r="102" s="55" customFormat="true" ht="12" hidden="false" customHeight="true" outlineLevel="0" collapsed="false">
      <c r="A102" s="62"/>
      <c r="E102" s="73"/>
    </row>
    <row r="103" s="55" customFormat="true" ht="12" hidden="false" customHeight="true" outlineLevel="0" collapsed="false">
      <c r="A103" s="67"/>
      <c r="B103" s="69"/>
      <c r="C103" s="69"/>
      <c r="D103" s="69"/>
      <c r="E103" s="73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</row>
    <row r="104" s="69" customFormat="true" ht="12" hidden="false" customHeight="true" outlineLevel="0" collapsed="false">
      <c r="A104" s="67"/>
    </row>
    <row r="105" s="69" customFormat="true" ht="12" hidden="false" customHeight="true" outlineLevel="0" collapsed="false">
      <c r="A105" s="9"/>
      <c r="B105" s="10"/>
      <c r="C105" s="10"/>
      <c r="D105" s="10"/>
      <c r="E105" s="55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</row>
    <row r="106" customFormat="false" ht="12" hidden="false" customHeight="true" outlineLevel="0" collapsed="false">
      <c r="A106" s="9"/>
      <c r="E106" s="73"/>
    </row>
    <row r="107" customFormat="false" ht="12" hidden="false" customHeight="true" outlineLevel="0" collapsed="false">
      <c r="A107" s="9"/>
      <c r="E107" s="73"/>
    </row>
    <row r="108" customFormat="false" ht="12" hidden="false" customHeight="true" outlineLevel="0" collapsed="false">
      <c r="A108" s="9"/>
      <c r="E108" s="73"/>
    </row>
    <row r="109" customFormat="false" ht="12" hidden="false" customHeight="true" outlineLevel="0" collapsed="false">
      <c r="A109" s="9"/>
      <c r="E109" s="73"/>
    </row>
    <row r="110" customFormat="false" ht="12" hidden="false" customHeight="true" outlineLevel="0" collapsed="false">
      <c r="A110" s="9"/>
      <c r="E110" s="73"/>
    </row>
    <row r="111" customFormat="false" ht="12" hidden="false" customHeight="true" outlineLevel="0" collapsed="false">
      <c r="A111" s="9"/>
      <c r="E111" s="73"/>
    </row>
    <row r="112" customFormat="false" ht="12" hidden="false" customHeight="true" outlineLevel="0" collapsed="false">
      <c r="A112" s="9"/>
      <c r="E112" s="73"/>
    </row>
    <row r="113" customFormat="false" ht="12" hidden="false" customHeight="true" outlineLevel="0" collapsed="false">
      <c r="A113" s="9"/>
      <c r="E113" s="73"/>
    </row>
    <row r="114" customFormat="false" ht="12" hidden="false" customHeight="true" outlineLevel="0" collapsed="false">
      <c r="A114" s="9"/>
      <c r="E114" s="73"/>
    </row>
    <row r="115" customFormat="false" ht="12" hidden="false" customHeight="true" outlineLevel="0" collapsed="false">
      <c r="A115" s="9"/>
      <c r="E115" s="73"/>
    </row>
    <row r="116" customFormat="false" ht="12" hidden="false" customHeight="true" outlineLevel="0" collapsed="false">
      <c r="A116" s="9"/>
      <c r="E116" s="73"/>
    </row>
    <row r="117" customFormat="false" ht="12" hidden="false" customHeight="true" outlineLevel="0" collapsed="false">
      <c r="A117" s="9"/>
      <c r="E117" s="73"/>
    </row>
    <row r="118" customFormat="false" ht="12" hidden="false" customHeight="true" outlineLevel="0" collapsed="false">
      <c r="A118" s="9"/>
      <c r="E118" s="73"/>
    </row>
    <row r="119" customFormat="false" ht="12" hidden="false" customHeight="true" outlineLevel="0" collapsed="false">
      <c r="A119" s="9"/>
      <c r="E119" s="73"/>
    </row>
    <row r="120" customFormat="false" ht="12" hidden="false" customHeight="true" outlineLevel="0" collapsed="false">
      <c r="A120" s="62"/>
      <c r="B120" s="55"/>
      <c r="C120" s="55"/>
      <c r="D120" s="55"/>
      <c r="E120" s="73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</row>
    <row r="121" s="55" customFormat="true" ht="12" hidden="false" customHeight="true" outlineLevel="0" collapsed="false">
      <c r="A121" s="62"/>
      <c r="E121" s="73"/>
    </row>
    <row r="122" s="55" customFormat="true" ht="12" hidden="false" customHeight="true" outlineLevel="0" collapsed="false">
      <c r="A122" s="67"/>
      <c r="B122" s="69"/>
      <c r="C122" s="69"/>
      <c r="D122" s="69"/>
      <c r="E122" s="73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</row>
    <row r="123" s="69" customFormat="true" ht="12" hidden="false" customHeight="true" outlineLevel="0" collapsed="false">
      <c r="A123" s="67"/>
    </row>
    <row r="124" s="69" customFormat="true" ht="12" hidden="false" customHeight="tru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</row>
    <row r="125" customFormat="false" ht="12" hidden="false" customHeight="true" outlineLevel="0" collapsed="false">
      <c r="A125" s="9"/>
      <c r="E125" s="73"/>
    </row>
    <row r="126" customFormat="false" ht="12" hidden="false" customHeight="true" outlineLevel="0" collapsed="false">
      <c r="A126" s="9"/>
      <c r="E126" s="73"/>
    </row>
    <row r="127" customFormat="false" ht="12" hidden="false" customHeight="true" outlineLevel="0" collapsed="false">
      <c r="A127" s="9"/>
      <c r="E127" s="73"/>
    </row>
    <row r="128" customFormat="false" ht="12" hidden="false" customHeight="true" outlineLevel="0" collapsed="false">
      <c r="A128" s="9"/>
      <c r="E128" s="73"/>
    </row>
    <row r="129" customFormat="false" ht="12" hidden="false" customHeight="true" outlineLevel="0" collapsed="false">
      <c r="A129" s="9"/>
      <c r="E129" s="73"/>
    </row>
    <row r="130" customFormat="false" ht="12" hidden="false" customHeight="true" outlineLevel="0" collapsed="false">
      <c r="A130" s="9"/>
      <c r="E130" s="73"/>
    </row>
    <row r="131" customFormat="false" ht="12" hidden="false" customHeight="true" outlineLevel="0" collapsed="false">
      <c r="A131" s="9"/>
      <c r="E131" s="73"/>
    </row>
    <row r="132" customFormat="false" ht="12" hidden="false" customHeight="true" outlineLevel="0" collapsed="false">
      <c r="A132" s="9"/>
      <c r="E132" s="73"/>
    </row>
    <row r="133" customFormat="false" ht="12" hidden="false" customHeight="true" outlineLevel="0" collapsed="false">
      <c r="A133" s="9"/>
      <c r="E133" s="73"/>
    </row>
    <row r="134" customFormat="false" ht="12" hidden="false" customHeight="true" outlineLevel="0" collapsed="false">
      <c r="A134" s="9"/>
      <c r="E134" s="73"/>
    </row>
    <row r="135" customFormat="false" ht="12" hidden="false" customHeight="true" outlineLevel="0" collapsed="false">
      <c r="A135" s="9"/>
      <c r="E135" s="73"/>
    </row>
    <row r="136" customFormat="false" ht="12" hidden="false" customHeight="true" outlineLevel="0" collapsed="false">
      <c r="A136" s="9"/>
      <c r="E136" s="73"/>
    </row>
    <row r="137" customFormat="false" ht="12" hidden="false" customHeight="true" outlineLevel="0" collapsed="false">
      <c r="A137" s="9"/>
      <c r="E137" s="73"/>
    </row>
    <row r="138" customFormat="false" ht="12" hidden="false" customHeight="true" outlineLevel="0" collapsed="false">
      <c r="A138" s="9"/>
      <c r="E138" s="73"/>
    </row>
    <row r="139" customFormat="false" ht="12" hidden="false" customHeight="true" outlineLevel="0" collapsed="false">
      <c r="A139" s="62"/>
      <c r="B139" s="55"/>
      <c r="C139" s="55"/>
      <c r="D139" s="55"/>
      <c r="E139" s="73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</row>
    <row r="140" s="55" customFormat="true" ht="12" hidden="false" customHeight="true" outlineLevel="0" collapsed="false">
      <c r="A140" s="62"/>
      <c r="E140" s="73"/>
    </row>
    <row r="141" s="55" customFormat="true" ht="12" hidden="false" customHeight="true" outlineLevel="0" collapsed="false">
      <c r="A141" s="67"/>
      <c r="B141" s="69"/>
      <c r="C141" s="69"/>
      <c r="D141" s="69"/>
      <c r="E141" s="73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</row>
    <row r="142" s="69" customFormat="true" ht="12" hidden="false" customHeight="true" outlineLevel="0" collapsed="false">
      <c r="A142" s="67"/>
    </row>
    <row r="143" s="69" customFormat="true" ht="12" hidden="false" customHeight="tru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</row>
    <row r="144" customFormat="false" ht="12" hidden="false" customHeight="true" outlineLevel="0" collapsed="false">
      <c r="A144" s="9"/>
    </row>
    <row r="145" customFormat="false" ht="12" hidden="false" customHeight="true" outlineLevel="0" collapsed="false">
      <c r="A145" s="9"/>
    </row>
    <row r="146" customFormat="false" ht="12" hidden="false" customHeight="true" outlineLevel="0" collapsed="false">
      <c r="A146" s="9"/>
    </row>
    <row r="147" customFormat="false" ht="12" hidden="false" customHeight="true" outlineLevel="0" collapsed="false">
      <c r="A147" s="9"/>
    </row>
    <row r="148" customFormat="false" ht="12" hidden="false" customHeight="true" outlineLevel="0" collapsed="false">
      <c r="A148" s="9"/>
    </row>
    <row r="149" customFormat="false" ht="12" hidden="false" customHeight="true" outlineLevel="0" collapsed="false">
      <c r="A149" s="9"/>
    </row>
    <row r="150" customFormat="false" ht="12" hidden="false" customHeight="true" outlineLevel="0" collapsed="false">
      <c r="A150" s="9"/>
    </row>
    <row r="151" customFormat="false" ht="12" hidden="false" customHeight="true" outlineLevel="0" collapsed="false">
      <c r="A151" s="9"/>
    </row>
    <row r="152" customFormat="false" ht="12" hidden="false" customHeight="true" outlineLevel="0" collapsed="false">
      <c r="A152" s="9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62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</row>
    <row r="159" s="55" customFormat="true" ht="12" hidden="false" customHeight="true" outlineLevel="0" collapsed="false">
      <c r="A159" s="62"/>
    </row>
    <row r="160" s="55" customFormat="true" ht="12" hidden="false" customHeight="true" outlineLevel="0" collapsed="false">
      <c r="A160" s="67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</row>
    <row r="161" s="69" customFormat="true" ht="12" hidden="false" customHeight="true" outlineLevel="0" collapsed="false">
      <c r="A161" s="67"/>
    </row>
    <row r="162" s="69" customFormat="true" ht="12" hidden="false" customHeight="true" outlineLevel="0" collapsed="false">
      <c r="A162" s="74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</row>
    <row r="163" customFormat="false" ht="12" hidden="false" customHeight="true" outlineLevel="0" collapsed="false">
      <c r="A163" s="75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</sheetData>
  <mergeCells count="264">
    <mergeCell ref="A1:P1"/>
    <mergeCell ref="A2:P4"/>
    <mergeCell ref="A5:P5"/>
    <mergeCell ref="A6:P6"/>
    <mergeCell ref="A10:A11"/>
    <mergeCell ref="B10:M10"/>
    <mergeCell ref="N10:Y10"/>
    <mergeCell ref="Z10:AK10"/>
    <mergeCell ref="AL10:AW10"/>
    <mergeCell ref="AX10:BI10"/>
    <mergeCell ref="BJ10:BU10"/>
    <mergeCell ref="BV10:CG10"/>
    <mergeCell ref="CH10:CS10"/>
    <mergeCell ref="CT10:DE10"/>
    <mergeCell ref="DF10:DQ10"/>
    <mergeCell ref="DR10:EC10"/>
    <mergeCell ref="ED10:EO10"/>
    <mergeCell ref="EP10:FA10"/>
    <mergeCell ref="FB10:FM10"/>
    <mergeCell ref="FN10:FY10"/>
    <mergeCell ref="FZ10:GK10"/>
    <mergeCell ref="GL10:GW10"/>
    <mergeCell ref="GX10:HI10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ED11:EO11"/>
    <mergeCell ref="EP11:FA11"/>
    <mergeCell ref="FB11:FM11"/>
    <mergeCell ref="FN11:FY11"/>
    <mergeCell ref="FZ11:GK11"/>
    <mergeCell ref="GL11:GW11"/>
    <mergeCell ref="GX11:HI11"/>
    <mergeCell ref="A12:A14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CT12:CW12"/>
    <mergeCell ref="CX12:DA12"/>
    <mergeCell ref="DB12:DE12"/>
    <mergeCell ref="DF12:DI12"/>
    <mergeCell ref="DJ12:DM12"/>
    <mergeCell ref="DN12:DQ12"/>
    <mergeCell ref="DR12:DU12"/>
    <mergeCell ref="DV12:DY12"/>
    <mergeCell ref="DZ12:EC12"/>
    <mergeCell ref="ED12:EG12"/>
    <mergeCell ref="EH12:EK12"/>
    <mergeCell ref="EL12:EO12"/>
    <mergeCell ref="EP12:ES12"/>
    <mergeCell ref="ET12:EW12"/>
    <mergeCell ref="EX12:FA12"/>
    <mergeCell ref="FB12:FE12"/>
    <mergeCell ref="FF12:FI12"/>
    <mergeCell ref="FJ12:FM12"/>
    <mergeCell ref="FN12:FQ12"/>
    <mergeCell ref="FR12:FU12"/>
    <mergeCell ref="FV12:FY12"/>
    <mergeCell ref="FZ12:GC12"/>
    <mergeCell ref="GD12:GG12"/>
    <mergeCell ref="GH12:GK12"/>
    <mergeCell ref="GL12:GO12"/>
    <mergeCell ref="GP12:GS12"/>
    <mergeCell ref="GT12:GW12"/>
    <mergeCell ref="GX12:HA12"/>
    <mergeCell ref="HB12:HE12"/>
    <mergeCell ref="HF12:HI12"/>
    <mergeCell ref="B13:B14"/>
    <mergeCell ref="C13:C14"/>
    <mergeCell ref="D13:E13"/>
    <mergeCell ref="F13:F14"/>
    <mergeCell ref="G13:G14"/>
    <mergeCell ref="H13:I13"/>
    <mergeCell ref="J13:J14"/>
    <mergeCell ref="K13:K14"/>
    <mergeCell ref="L13:M13"/>
    <mergeCell ref="N13:N14"/>
    <mergeCell ref="O13:O14"/>
    <mergeCell ref="P13:Q13"/>
    <mergeCell ref="R13:R14"/>
    <mergeCell ref="S13:S14"/>
    <mergeCell ref="T13:U13"/>
    <mergeCell ref="V13:V14"/>
    <mergeCell ref="W13:W14"/>
    <mergeCell ref="X13:Y13"/>
    <mergeCell ref="Z13:Z14"/>
    <mergeCell ref="AA13:AA14"/>
    <mergeCell ref="AB13:AC13"/>
    <mergeCell ref="AD13:AD14"/>
    <mergeCell ref="AE13:AE14"/>
    <mergeCell ref="AF13:AG13"/>
    <mergeCell ref="AH13:AH14"/>
    <mergeCell ref="AI13:AI14"/>
    <mergeCell ref="AJ13:AK13"/>
    <mergeCell ref="AL13:AL14"/>
    <mergeCell ref="AM13:AM14"/>
    <mergeCell ref="AN13:AO13"/>
    <mergeCell ref="AP13:AP14"/>
    <mergeCell ref="AQ13:AQ14"/>
    <mergeCell ref="AR13:AS13"/>
    <mergeCell ref="AT13:AT14"/>
    <mergeCell ref="AU13:AU14"/>
    <mergeCell ref="AV13:AW13"/>
    <mergeCell ref="AX13:AX14"/>
    <mergeCell ref="AY13:AY14"/>
    <mergeCell ref="AZ13:BA13"/>
    <mergeCell ref="BB13:BB14"/>
    <mergeCell ref="BC13:BC14"/>
    <mergeCell ref="BD13:BE13"/>
    <mergeCell ref="BF13:BF14"/>
    <mergeCell ref="BG13:BG14"/>
    <mergeCell ref="BH13:BI13"/>
    <mergeCell ref="BJ13:BJ14"/>
    <mergeCell ref="BK13:BK14"/>
    <mergeCell ref="BL13:BM13"/>
    <mergeCell ref="BN13:BN14"/>
    <mergeCell ref="BO13:BO14"/>
    <mergeCell ref="BP13:BQ13"/>
    <mergeCell ref="BR13:BR14"/>
    <mergeCell ref="BS13:BS14"/>
    <mergeCell ref="BT13:BU13"/>
    <mergeCell ref="BV13:BV14"/>
    <mergeCell ref="BW13:BW14"/>
    <mergeCell ref="BX13:BY13"/>
    <mergeCell ref="BZ13:BZ14"/>
    <mergeCell ref="CA13:CA14"/>
    <mergeCell ref="CB13:CC13"/>
    <mergeCell ref="CD13:CD14"/>
    <mergeCell ref="CE13:CE14"/>
    <mergeCell ref="CF13:CG13"/>
    <mergeCell ref="CH13:CH14"/>
    <mergeCell ref="CI13:CI14"/>
    <mergeCell ref="CJ13:CK13"/>
    <mergeCell ref="CL13:CL14"/>
    <mergeCell ref="CM13:CM14"/>
    <mergeCell ref="CN13:CO13"/>
    <mergeCell ref="CP13:CP14"/>
    <mergeCell ref="CQ13:CQ14"/>
    <mergeCell ref="CR13:CS13"/>
    <mergeCell ref="CT13:CT14"/>
    <mergeCell ref="CU13:CU14"/>
    <mergeCell ref="CV13:CW13"/>
    <mergeCell ref="CX13:CX14"/>
    <mergeCell ref="CY13:CY14"/>
    <mergeCell ref="CZ13:DA13"/>
    <mergeCell ref="DB13:DB14"/>
    <mergeCell ref="DC13:DC14"/>
    <mergeCell ref="DD13:DE13"/>
    <mergeCell ref="DF13:DF14"/>
    <mergeCell ref="DG13:DG14"/>
    <mergeCell ref="DH13:DI13"/>
    <mergeCell ref="DJ13:DJ14"/>
    <mergeCell ref="DK13:DK14"/>
    <mergeCell ref="DL13:DM13"/>
    <mergeCell ref="DN13:DN14"/>
    <mergeCell ref="DO13:DO14"/>
    <mergeCell ref="DP13:DQ13"/>
    <mergeCell ref="DR13:DR14"/>
    <mergeCell ref="DS13:DS14"/>
    <mergeCell ref="DT13:DU13"/>
    <mergeCell ref="DV13:DV14"/>
    <mergeCell ref="DW13:DW14"/>
    <mergeCell ref="DX13:DY13"/>
    <mergeCell ref="DZ13:DZ14"/>
    <mergeCell ref="EA13:EA14"/>
    <mergeCell ref="EB13:EC13"/>
    <mergeCell ref="ED13:ED14"/>
    <mergeCell ref="EE13:EE14"/>
    <mergeCell ref="EF13:EG13"/>
    <mergeCell ref="EH13:EH14"/>
    <mergeCell ref="EI13:EI14"/>
    <mergeCell ref="EJ13:EK13"/>
    <mergeCell ref="EL13:EL14"/>
    <mergeCell ref="EM13:EM14"/>
    <mergeCell ref="EN13:EO13"/>
    <mergeCell ref="EP13:EP14"/>
    <mergeCell ref="EQ13:EQ14"/>
    <mergeCell ref="ER13:ES13"/>
    <mergeCell ref="ET13:ET14"/>
    <mergeCell ref="EU13:EU14"/>
    <mergeCell ref="EV13:EW13"/>
    <mergeCell ref="EX13:EX14"/>
    <mergeCell ref="EY13:EY14"/>
    <mergeCell ref="EZ13:FA13"/>
    <mergeCell ref="FB13:FB14"/>
    <mergeCell ref="FC13:FC14"/>
    <mergeCell ref="FD13:FE13"/>
    <mergeCell ref="FF13:FF14"/>
    <mergeCell ref="FG13:FG14"/>
    <mergeCell ref="FH13:FI13"/>
    <mergeCell ref="FJ13:FJ14"/>
    <mergeCell ref="FK13:FK14"/>
    <mergeCell ref="FL13:FM13"/>
    <mergeCell ref="FN13:FN14"/>
    <mergeCell ref="FO13:FO14"/>
    <mergeCell ref="FP13:FQ13"/>
    <mergeCell ref="FR13:FR14"/>
    <mergeCell ref="FS13:FS14"/>
    <mergeCell ref="FT13:FU13"/>
    <mergeCell ref="FV13:FV14"/>
    <mergeCell ref="FW13:FW14"/>
    <mergeCell ref="FX13:FY13"/>
    <mergeCell ref="FZ13:FZ14"/>
    <mergeCell ref="GA13:GA14"/>
    <mergeCell ref="GB13:GC13"/>
    <mergeCell ref="GD13:GD14"/>
    <mergeCell ref="GE13:GE14"/>
    <mergeCell ref="GF13:GG13"/>
    <mergeCell ref="GH13:GH14"/>
    <mergeCell ref="GI13:GI14"/>
    <mergeCell ref="GJ13:GK13"/>
    <mergeCell ref="GL13:GL14"/>
    <mergeCell ref="GM13:GM14"/>
    <mergeCell ref="GN13:GO13"/>
    <mergeCell ref="GP13:GP14"/>
    <mergeCell ref="GQ13:GQ14"/>
    <mergeCell ref="GR13:GS13"/>
    <mergeCell ref="GT13:GT14"/>
    <mergeCell ref="GU13:GU14"/>
    <mergeCell ref="GV13:GW13"/>
    <mergeCell ref="GX13:GX14"/>
    <mergeCell ref="GY13:GY14"/>
    <mergeCell ref="GZ13:HA13"/>
    <mergeCell ref="HB13:HB14"/>
    <mergeCell ref="HC13:HC14"/>
    <mergeCell ref="HD13:HE13"/>
    <mergeCell ref="HF13:HF14"/>
    <mergeCell ref="HG13:HG14"/>
    <mergeCell ref="HH13:HI13"/>
    <mergeCell ref="A45:I45"/>
    <mergeCell ref="B46:H46"/>
    <mergeCell ref="A47:H47"/>
    <mergeCell ref="A48:H48"/>
    <mergeCell ref="A50:C50"/>
    <mergeCell ref="A90:C9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8.85"/>
    <col collapsed="false" customWidth="true" hidden="false" outlineLevel="0" max="2" min="2" style="10" width="47.85"/>
    <col collapsed="false" customWidth="true" hidden="false" outlineLevel="0" max="3" min="3" style="10" width="45.13"/>
    <col collapsed="false" customWidth="true" hidden="false" outlineLevel="0" max="4" min="4" style="10" width="48.99"/>
    <col collapsed="false" customWidth="true" hidden="false" outlineLevel="0" max="59" min="5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72" hidden="false" customHeight="true" outlineLevel="0" collapsed="false">
      <c r="A1" s="20"/>
      <c r="B1" s="20"/>
      <c r="C1" s="20"/>
      <c r="D1" s="20"/>
    </row>
    <row r="2" customFormat="false" ht="12.75" hidden="false" customHeight="false" outlineLevel="0" collapsed="false">
      <c r="A2" s="229" t="s">
        <v>0</v>
      </c>
      <c r="B2" s="229"/>
      <c r="C2" s="229"/>
      <c r="D2" s="229"/>
    </row>
    <row r="3" customFormat="false" ht="12.75" hidden="false" customHeight="false" outlineLevel="0" collapsed="false">
      <c r="A3" s="229"/>
      <c r="B3" s="229"/>
      <c r="C3" s="229"/>
      <c r="D3" s="229"/>
    </row>
    <row r="4" customFormat="false" ht="12.75" hidden="false" customHeight="false" outlineLevel="0" collapsed="false">
      <c r="A4" s="229"/>
      <c r="B4" s="229"/>
      <c r="C4" s="229"/>
      <c r="D4" s="229"/>
    </row>
    <row r="5" customFormat="false" ht="12.75" hidden="false" customHeight="false" outlineLevel="0" collapsed="false">
      <c r="A5" s="229"/>
      <c r="B5" s="229"/>
      <c r="C5" s="229"/>
      <c r="D5" s="229"/>
    </row>
    <row r="6" customFormat="false" ht="26.25" hidden="false" customHeight="false" outlineLevel="0" collapsed="false">
      <c r="A6" s="94" t="s">
        <v>260</v>
      </c>
      <c r="B6" s="94"/>
      <c r="C6" s="94"/>
      <c r="D6" s="94"/>
    </row>
    <row r="7" customFormat="false" ht="14.25" hidden="false" customHeight="true" outlineLevel="0" collapsed="false">
      <c r="A7" s="117" t="s">
        <v>261</v>
      </c>
      <c r="B7" s="117"/>
      <c r="C7" s="117"/>
      <c r="D7" s="117"/>
      <c r="E7" s="230"/>
      <c r="F7" s="230"/>
      <c r="G7" s="230"/>
      <c r="H7" s="230"/>
      <c r="I7" s="230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</row>
    <row r="8" customFormat="false" ht="14.25" hidden="false" customHeight="false" outlineLevel="0" collapsed="false">
      <c r="A8" s="231"/>
      <c r="B8" s="206"/>
      <c r="C8" s="206"/>
      <c r="D8" s="20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</row>
    <row r="9" customFormat="false" ht="14.25" hidden="false" customHeight="false" outlineLevel="0" collapsed="false">
      <c r="A9" s="232" t="s">
        <v>262</v>
      </c>
      <c r="B9" s="232"/>
      <c r="C9" s="232"/>
      <c r="D9" s="232"/>
    </row>
    <row r="10" customFormat="false" ht="14.25" hidden="false" customHeight="false" outlineLevel="0" collapsed="false">
      <c r="A10" s="233"/>
      <c r="B10" s="233"/>
      <c r="C10" s="233"/>
      <c r="D10" s="233"/>
    </row>
    <row r="11" s="134" customFormat="true" ht="14.25" hidden="false" customHeight="false" outlineLevel="0" collapsed="false">
      <c r="A11" s="234" t="s">
        <v>263</v>
      </c>
      <c r="B11" s="235" t="s">
        <v>264</v>
      </c>
      <c r="C11" s="235" t="s">
        <v>265</v>
      </c>
      <c r="D11" s="234" t="s">
        <v>26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50" customFormat="true" ht="24" hidden="false" customHeight="false" outlineLevel="0" collapsed="false">
      <c r="A12" s="236" t="s">
        <v>267</v>
      </c>
      <c r="B12" s="237" t="s">
        <v>268</v>
      </c>
      <c r="C12" s="238" t="s">
        <v>20</v>
      </c>
      <c r="D12" s="239" t="s">
        <v>269</v>
      </c>
    </row>
    <row r="13" s="143" customFormat="true" ht="24" hidden="false" customHeight="false" outlineLevel="0" collapsed="false">
      <c r="A13" s="240" t="s">
        <v>267</v>
      </c>
      <c r="B13" s="241" t="s">
        <v>270</v>
      </c>
      <c r="C13" s="242" t="s">
        <v>21</v>
      </c>
      <c r="D13" s="243" t="s">
        <v>269</v>
      </c>
    </row>
    <row r="14" s="50" customFormat="true" ht="24" hidden="false" customHeight="false" outlineLevel="0" collapsed="false">
      <c r="A14" s="244" t="s">
        <v>271</v>
      </c>
      <c r="B14" s="245" t="s">
        <v>272</v>
      </c>
      <c r="C14" s="246" t="s">
        <v>22</v>
      </c>
      <c r="D14" s="247" t="s">
        <v>273</v>
      </c>
    </row>
    <row r="15" s="143" customFormat="true" ht="24" hidden="false" customHeight="false" outlineLevel="0" collapsed="false">
      <c r="A15" s="240" t="s">
        <v>274</v>
      </c>
      <c r="B15" s="241" t="s">
        <v>275</v>
      </c>
      <c r="C15" s="242" t="s">
        <v>24</v>
      </c>
      <c r="D15" s="243" t="s">
        <v>269</v>
      </c>
    </row>
    <row r="16" s="50" customFormat="true" ht="24" hidden="false" customHeight="false" outlineLevel="0" collapsed="false">
      <c r="A16" s="244" t="s">
        <v>274</v>
      </c>
      <c r="B16" s="245" t="s">
        <v>276</v>
      </c>
      <c r="C16" s="246" t="s">
        <v>25</v>
      </c>
      <c r="D16" s="247" t="s">
        <v>269</v>
      </c>
    </row>
    <row r="17" s="143" customFormat="true" ht="24" hidden="false" customHeight="false" outlineLevel="0" collapsed="false">
      <c r="A17" s="240" t="s">
        <v>274</v>
      </c>
      <c r="B17" s="241" t="s">
        <v>277</v>
      </c>
      <c r="C17" s="242" t="s">
        <v>27</v>
      </c>
      <c r="D17" s="243" t="s">
        <v>269</v>
      </c>
    </row>
    <row r="18" s="50" customFormat="true" ht="24" hidden="false" customHeight="false" outlineLevel="0" collapsed="false">
      <c r="A18" s="244" t="s">
        <v>274</v>
      </c>
      <c r="B18" s="245" t="s">
        <v>278</v>
      </c>
      <c r="C18" s="246" t="s">
        <v>28</v>
      </c>
      <c r="D18" s="247" t="s">
        <v>279</v>
      </c>
    </row>
    <row r="19" s="143" customFormat="true" ht="36" hidden="false" customHeight="false" outlineLevel="0" collapsed="false">
      <c r="A19" s="240" t="s">
        <v>280</v>
      </c>
      <c r="B19" s="248" t="s">
        <v>281</v>
      </c>
      <c r="C19" s="242" t="s">
        <v>29</v>
      </c>
      <c r="D19" s="243" t="s">
        <v>279</v>
      </c>
    </row>
    <row r="20" s="50" customFormat="true" ht="24" hidden="false" customHeight="false" outlineLevel="0" collapsed="false">
      <c r="A20" s="244" t="s">
        <v>282</v>
      </c>
      <c r="B20" s="245" t="s">
        <v>283</v>
      </c>
      <c r="C20" s="246" t="s">
        <v>31</v>
      </c>
      <c r="D20" s="247" t="s">
        <v>279</v>
      </c>
    </row>
    <row r="21" s="143" customFormat="true" ht="24" hidden="false" customHeight="false" outlineLevel="0" collapsed="false">
      <c r="A21" s="240" t="s">
        <v>282</v>
      </c>
      <c r="B21" s="241" t="s">
        <v>284</v>
      </c>
      <c r="C21" s="242" t="s">
        <v>32</v>
      </c>
      <c r="D21" s="243" t="s">
        <v>279</v>
      </c>
    </row>
    <row r="22" s="50" customFormat="true" ht="24" hidden="false" customHeight="false" outlineLevel="0" collapsed="false">
      <c r="A22" s="244" t="s">
        <v>285</v>
      </c>
      <c r="B22" s="245" t="s">
        <v>286</v>
      </c>
      <c r="C22" s="246" t="s">
        <v>33</v>
      </c>
      <c r="D22" s="247" t="s">
        <v>287</v>
      </c>
    </row>
    <row r="23" s="143" customFormat="true" ht="24" hidden="false" customHeight="false" outlineLevel="0" collapsed="false">
      <c r="A23" s="240" t="s">
        <v>285</v>
      </c>
      <c r="B23" s="241" t="s">
        <v>288</v>
      </c>
      <c r="C23" s="242" t="s">
        <v>35</v>
      </c>
      <c r="D23" s="243" t="s">
        <v>279</v>
      </c>
    </row>
    <row r="24" s="50" customFormat="true" ht="24" hidden="false" customHeight="false" outlineLevel="0" collapsed="false">
      <c r="A24" s="244" t="s">
        <v>289</v>
      </c>
      <c r="B24" s="249" t="s">
        <v>290</v>
      </c>
      <c r="C24" s="246" t="s">
        <v>36</v>
      </c>
      <c r="D24" s="247" t="s">
        <v>269</v>
      </c>
    </row>
    <row r="25" s="143" customFormat="true" ht="24" hidden="false" customHeight="false" outlineLevel="0" collapsed="false">
      <c r="A25" s="240" t="s">
        <v>291</v>
      </c>
      <c r="B25" s="241" t="s">
        <v>292</v>
      </c>
      <c r="C25" s="242" t="s">
        <v>128</v>
      </c>
      <c r="D25" s="243" t="s">
        <v>279</v>
      </c>
    </row>
    <row r="26" s="50" customFormat="true" ht="24" hidden="false" customHeight="false" outlineLevel="0" collapsed="false">
      <c r="A26" s="250" t="s">
        <v>293</v>
      </c>
      <c r="B26" s="251" t="s">
        <v>294</v>
      </c>
      <c r="C26" s="252" t="s">
        <v>39</v>
      </c>
      <c r="D26" s="253" t="s">
        <v>269</v>
      </c>
    </row>
    <row r="27" s="50" customFormat="true" ht="18.75" hidden="false" customHeight="false" outlineLevel="0" collapsed="false">
      <c r="A27" s="244"/>
      <c r="B27" s="254"/>
      <c r="C27" s="255"/>
      <c r="D27" s="256"/>
    </row>
    <row r="28" s="50" customFormat="true" ht="14.25" hidden="false" customHeight="false" outlineLevel="0" collapsed="false">
      <c r="A28" s="232" t="s">
        <v>295</v>
      </c>
      <c r="B28" s="232"/>
      <c r="C28" s="232"/>
      <c r="D28" s="232"/>
    </row>
    <row r="29" s="50" customFormat="true" ht="18.75" hidden="false" customHeight="false" outlineLevel="0" collapsed="false">
      <c r="A29" s="244"/>
      <c r="B29" s="254"/>
      <c r="C29" s="255"/>
      <c r="D29" s="256"/>
    </row>
    <row r="30" customFormat="false" ht="14.25" hidden="false" customHeight="true" outlineLevel="0" collapsed="false">
      <c r="A30" s="257" t="s">
        <v>263</v>
      </c>
      <c r="B30" s="258" t="s">
        <v>296</v>
      </c>
      <c r="C30" s="259" t="s">
        <v>297</v>
      </c>
      <c r="D30" s="260" t="s">
        <v>266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</row>
    <row r="31" customFormat="false" ht="14.25" hidden="false" customHeight="false" outlineLevel="0" collapsed="false">
      <c r="A31" s="257"/>
      <c r="B31" s="258"/>
      <c r="C31" s="259"/>
      <c r="D31" s="260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</row>
    <row r="32" customFormat="false" ht="14.25" hidden="false" customHeight="false" outlineLevel="0" collapsed="false">
      <c r="A32" s="257"/>
      <c r="B32" s="258"/>
      <c r="C32" s="259"/>
      <c r="D32" s="26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230"/>
      <c r="CB32" s="230"/>
      <c r="CC32" s="230"/>
      <c r="CD32" s="230"/>
      <c r="CE32" s="230"/>
      <c r="CF32" s="230"/>
      <c r="CG32" s="230"/>
      <c r="CH32" s="230"/>
      <c r="CI32" s="230"/>
      <c r="CJ32" s="230"/>
      <c r="CK32" s="230"/>
      <c r="CL32" s="230"/>
      <c r="CM32" s="230"/>
      <c r="CN32" s="230"/>
      <c r="CO32" s="230"/>
      <c r="CP32" s="230"/>
      <c r="CQ32" s="230"/>
      <c r="CR32" s="230"/>
      <c r="CS32" s="230"/>
      <c r="CT32" s="230"/>
      <c r="CU32" s="230"/>
      <c r="CV32" s="230"/>
      <c r="CW32" s="230"/>
      <c r="CX32" s="230"/>
      <c r="CY32" s="230"/>
      <c r="CZ32" s="230"/>
      <c r="DA32" s="230"/>
      <c r="DB32" s="230"/>
      <c r="DC32" s="230"/>
      <c r="DD32" s="230"/>
      <c r="DE32" s="230"/>
      <c r="DF32" s="230"/>
      <c r="DG32" s="230"/>
      <c r="DH32" s="230"/>
      <c r="DI32" s="230"/>
      <c r="DJ32" s="230"/>
      <c r="DK32" s="230"/>
      <c r="DL32" s="230"/>
      <c r="DM32" s="230"/>
      <c r="DN32" s="230"/>
      <c r="DO32" s="230"/>
      <c r="DP32" s="230"/>
      <c r="DQ32" s="230"/>
      <c r="DR32" s="230"/>
      <c r="DS32" s="230"/>
      <c r="DT32" s="230"/>
      <c r="DU32" s="230"/>
      <c r="DV32" s="230"/>
      <c r="DW32" s="230"/>
      <c r="DX32" s="230"/>
      <c r="DY32" s="230"/>
      <c r="DZ32" s="230"/>
      <c r="EA32" s="230"/>
      <c r="EB32" s="230"/>
      <c r="EC32" s="230"/>
      <c r="ED32" s="230"/>
      <c r="EE32" s="230"/>
      <c r="EF32" s="230"/>
      <c r="EG32" s="230"/>
      <c r="EH32" s="230"/>
      <c r="EI32" s="230"/>
      <c r="EJ32" s="230"/>
      <c r="EK32" s="230"/>
      <c r="EL32" s="230"/>
      <c r="EM32" s="230"/>
      <c r="EN32" s="230"/>
      <c r="EO32" s="230"/>
      <c r="EP32" s="230"/>
      <c r="EQ32" s="230"/>
      <c r="ER32" s="230"/>
      <c r="ES32" s="230"/>
      <c r="ET32" s="230"/>
      <c r="EU32" s="230"/>
      <c r="EV32" s="230"/>
      <c r="EW32" s="230"/>
      <c r="EX32" s="230"/>
      <c r="EY32" s="230"/>
      <c r="EZ32" s="230"/>
      <c r="FA32" s="230"/>
      <c r="FB32" s="230"/>
      <c r="FC32" s="230"/>
      <c r="FD32" s="230"/>
      <c r="FE32" s="230"/>
      <c r="FF32" s="230"/>
      <c r="FG32" s="230"/>
      <c r="FH32" s="230"/>
      <c r="FI32" s="230"/>
      <c r="FJ32" s="230"/>
      <c r="FK32" s="230"/>
      <c r="FL32" s="230"/>
      <c r="FM32" s="230"/>
      <c r="FN32" s="230"/>
      <c r="FO32" s="230"/>
      <c r="FP32" s="230"/>
      <c r="FQ32" s="230"/>
      <c r="FR32" s="230"/>
      <c r="FS32" s="230"/>
      <c r="FT32" s="230"/>
      <c r="FU32" s="230"/>
      <c r="FV32" s="230"/>
      <c r="FW32" s="230"/>
      <c r="FX32" s="230"/>
      <c r="FY32" s="230"/>
      <c r="FZ32" s="230"/>
      <c r="GA32" s="230"/>
      <c r="GB32" s="230"/>
      <c r="GC32" s="230"/>
      <c r="GD32" s="230"/>
      <c r="GE32" s="230"/>
      <c r="GF32" s="230"/>
      <c r="GG32" s="230"/>
      <c r="GH32" s="230"/>
      <c r="GI32" s="230"/>
      <c r="GJ32" s="230"/>
      <c r="GK32" s="230"/>
      <c r="GL32" s="230"/>
      <c r="GM32" s="230"/>
      <c r="GN32" s="230"/>
      <c r="GO32" s="230"/>
      <c r="GP32" s="230"/>
      <c r="GQ32" s="230"/>
      <c r="GR32" s="230"/>
      <c r="GS32" s="230"/>
      <c r="GT32" s="230"/>
      <c r="GU32" s="230"/>
      <c r="GV32" s="230"/>
      <c r="GW32" s="230"/>
      <c r="GX32" s="230"/>
      <c r="GY32" s="230"/>
      <c r="GZ32" s="230"/>
      <c r="HA32" s="230"/>
      <c r="HB32" s="230"/>
      <c r="HC32" s="230"/>
      <c r="HD32" s="230"/>
      <c r="HE32" s="230"/>
      <c r="HF32" s="230"/>
      <c r="HG32" s="230"/>
      <c r="HH32" s="230"/>
      <c r="HI32" s="230"/>
      <c r="HJ32" s="230"/>
      <c r="HK32" s="230"/>
      <c r="HL32" s="230"/>
      <c r="HM32" s="230"/>
      <c r="HN32" s="230"/>
      <c r="HO32" s="230"/>
      <c r="HP32" s="230"/>
      <c r="HQ32" s="230"/>
      <c r="HR32" s="230"/>
      <c r="HS32" s="230"/>
      <c r="HT32" s="230"/>
      <c r="HU32" s="230"/>
    </row>
    <row r="33" s="62" customFormat="true" ht="24" hidden="false" customHeight="false" outlineLevel="0" collapsed="false">
      <c r="A33" s="262" t="s">
        <v>267</v>
      </c>
      <c r="B33" s="263" t="s">
        <v>298</v>
      </c>
      <c r="C33" s="263" t="s">
        <v>20</v>
      </c>
      <c r="D33" s="264" t="s">
        <v>299</v>
      </c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  <c r="CI33" s="230"/>
      <c r="CJ33" s="230"/>
      <c r="CK33" s="230"/>
      <c r="CL33" s="230"/>
      <c r="CM33" s="230"/>
      <c r="CN33" s="230"/>
      <c r="CO33" s="230"/>
      <c r="CP33" s="230"/>
      <c r="CQ33" s="230"/>
      <c r="CR33" s="230"/>
      <c r="CS33" s="230"/>
      <c r="CT33" s="230"/>
      <c r="CU33" s="230"/>
      <c r="CV33" s="230"/>
      <c r="CW33" s="230"/>
      <c r="CX33" s="230"/>
      <c r="CY33" s="230"/>
      <c r="CZ33" s="230"/>
      <c r="DA33" s="230"/>
      <c r="DB33" s="230"/>
      <c r="DC33" s="230"/>
      <c r="DD33" s="230"/>
      <c r="DE33" s="230"/>
      <c r="DF33" s="230"/>
      <c r="DG33" s="230"/>
      <c r="DH33" s="230"/>
      <c r="DI33" s="230"/>
      <c r="DJ33" s="230"/>
      <c r="DK33" s="230"/>
      <c r="DL33" s="230"/>
      <c r="DM33" s="230"/>
      <c r="DN33" s="230"/>
      <c r="DO33" s="230"/>
      <c r="DP33" s="230"/>
      <c r="DQ33" s="230"/>
      <c r="DR33" s="230"/>
      <c r="DS33" s="230"/>
      <c r="DT33" s="230"/>
      <c r="DU33" s="230"/>
      <c r="DV33" s="230"/>
      <c r="DW33" s="230"/>
      <c r="DX33" s="230"/>
      <c r="DY33" s="230"/>
      <c r="DZ33" s="230"/>
      <c r="EA33" s="230"/>
      <c r="EB33" s="230"/>
      <c r="EC33" s="230"/>
      <c r="ED33" s="230"/>
      <c r="EE33" s="230"/>
      <c r="EF33" s="230"/>
      <c r="EG33" s="230"/>
      <c r="EH33" s="230"/>
      <c r="EI33" s="230"/>
      <c r="EJ33" s="230"/>
      <c r="EK33" s="230"/>
      <c r="EL33" s="230"/>
      <c r="EM33" s="230"/>
      <c r="EN33" s="230"/>
      <c r="EO33" s="230"/>
      <c r="EP33" s="230"/>
      <c r="EQ33" s="230"/>
      <c r="ER33" s="230"/>
      <c r="ES33" s="230"/>
      <c r="ET33" s="230"/>
      <c r="EU33" s="230"/>
      <c r="EV33" s="230"/>
      <c r="EW33" s="230"/>
      <c r="EX33" s="230"/>
      <c r="EY33" s="230"/>
      <c r="EZ33" s="230"/>
      <c r="FA33" s="230"/>
      <c r="FB33" s="230"/>
      <c r="FC33" s="230"/>
      <c r="FD33" s="230"/>
      <c r="FE33" s="230"/>
      <c r="FF33" s="230"/>
      <c r="FG33" s="230"/>
      <c r="FH33" s="230"/>
      <c r="FI33" s="230"/>
      <c r="FJ33" s="230"/>
      <c r="FK33" s="230"/>
      <c r="FL33" s="230"/>
      <c r="FM33" s="230"/>
      <c r="FN33" s="230"/>
      <c r="FO33" s="230"/>
      <c r="FP33" s="230"/>
      <c r="FQ33" s="230"/>
      <c r="FR33" s="230"/>
      <c r="FS33" s="230"/>
      <c r="FT33" s="230"/>
      <c r="FU33" s="230"/>
      <c r="FV33" s="230"/>
      <c r="FW33" s="230"/>
      <c r="FX33" s="230"/>
      <c r="FY33" s="230"/>
      <c r="FZ33" s="230"/>
      <c r="GA33" s="230"/>
      <c r="GB33" s="230"/>
      <c r="GC33" s="230"/>
      <c r="GD33" s="230"/>
      <c r="GE33" s="230"/>
      <c r="GF33" s="230"/>
      <c r="GG33" s="230"/>
      <c r="GH33" s="230"/>
      <c r="GI33" s="230"/>
      <c r="GJ33" s="230"/>
      <c r="GK33" s="230"/>
      <c r="GL33" s="230"/>
      <c r="GM33" s="230"/>
      <c r="GN33" s="230"/>
      <c r="GO33" s="230"/>
      <c r="GP33" s="230"/>
      <c r="GQ33" s="230"/>
      <c r="GR33" s="230"/>
      <c r="GS33" s="230"/>
      <c r="GT33" s="230"/>
      <c r="GU33" s="230"/>
      <c r="GV33" s="230"/>
      <c r="GW33" s="230"/>
      <c r="GX33" s="230"/>
      <c r="GY33" s="230"/>
      <c r="GZ33" s="230"/>
      <c r="HA33" s="230"/>
      <c r="HB33" s="230"/>
      <c r="HC33" s="230"/>
      <c r="HD33" s="230"/>
      <c r="HE33" s="230"/>
      <c r="HF33" s="230"/>
      <c r="HG33" s="230"/>
      <c r="HH33" s="230"/>
      <c r="HI33" s="230"/>
      <c r="HJ33" s="230"/>
      <c r="HK33" s="230"/>
      <c r="HL33" s="230"/>
      <c r="HM33" s="230"/>
      <c r="HN33" s="230"/>
      <c r="HO33" s="230"/>
      <c r="HP33" s="230"/>
      <c r="HQ33" s="230"/>
      <c r="HR33" s="230"/>
      <c r="HS33" s="230"/>
      <c r="HT33" s="230"/>
      <c r="HU33" s="230"/>
    </row>
    <row r="34" s="62" customFormat="true" ht="24" hidden="false" customHeight="false" outlineLevel="0" collapsed="false">
      <c r="A34" s="265" t="s">
        <v>267</v>
      </c>
      <c r="B34" s="266" t="s">
        <v>300</v>
      </c>
      <c r="C34" s="266" t="s">
        <v>21</v>
      </c>
      <c r="D34" s="267" t="s">
        <v>299</v>
      </c>
      <c r="E34" s="268"/>
      <c r="F34" s="268"/>
      <c r="G34" s="269"/>
      <c r="H34" s="269"/>
      <c r="I34" s="269"/>
      <c r="J34" s="268"/>
      <c r="K34" s="269"/>
      <c r="L34" s="269"/>
      <c r="M34" s="269"/>
      <c r="N34" s="268"/>
      <c r="O34" s="269"/>
      <c r="P34" s="269"/>
      <c r="Q34" s="269"/>
      <c r="R34" s="268"/>
      <c r="S34" s="268"/>
      <c r="T34" s="269"/>
      <c r="U34" s="269"/>
      <c r="V34" s="269"/>
      <c r="W34" s="268"/>
      <c r="X34" s="269"/>
      <c r="Y34" s="269"/>
      <c r="Z34" s="269"/>
      <c r="AA34" s="268"/>
      <c r="AB34" s="269"/>
      <c r="AC34" s="269"/>
      <c r="AD34" s="269"/>
      <c r="AE34" s="268"/>
      <c r="AF34" s="268"/>
      <c r="AG34" s="269"/>
      <c r="AH34" s="269"/>
      <c r="AI34" s="269"/>
      <c r="AJ34" s="268"/>
      <c r="AK34" s="269"/>
      <c r="AL34" s="269"/>
      <c r="AM34" s="269"/>
      <c r="AN34" s="268"/>
      <c r="AO34" s="269"/>
      <c r="AP34" s="269"/>
      <c r="AQ34" s="269"/>
      <c r="AR34" s="268"/>
      <c r="AS34" s="268"/>
      <c r="AT34" s="269"/>
      <c r="AU34" s="269"/>
      <c r="AV34" s="269"/>
      <c r="AW34" s="268"/>
      <c r="AX34" s="269"/>
      <c r="AY34" s="269"/>
      <c r="AZ34" s="269"/>
      <c r="BA34" s="268"/>
      <c r="BB34" s="269"/>
      <c r="BC34" s="269"/>
      <c r="BD34" s="269"/>
      <c r="BE34" s="268"/>
      <c r="BF34" s="268"/>
      <c r="BG34" s="269"/>
      <c r="BH34" s="269"/>
      <c r="BI34" s="269"/>
      <c r="BJ34" s="268"/>
      <c r="BK34" s="269"/>
      <c r="BL34" s="269"/>
      <c r="BM34" s="269"/>
      <c r="BN34" s="268"/>
      <c r="BO34" s="269"/>
      <c r="BP34" s="269"/>
      <c r="BQ34" s="269"/>
      <c r="BR34" s="268"/>
      <c r="BS34" s="268"/>
      <c r="BT34" s="269"/>
      <c r="BU34" s="269"/>
      <c r="BV34" s="269"/>
      <c r="BW34" s="268"/>
      <c r="BX34" s="269"/>
      <c r="BY34" s="269"/>
      <c r="BZ34" s="269"/>
      <c r="CA34" s="268"/>
      <c r="CB34" s="269"/>
      <c r="CC34" s="269"/>
      <c r="CD34" s="269"/>
      <c r="CE34" s="268"/>
      <c r="CF34" s="268"/>
      <c r="CG34" s="269"/>
      <c r="CH34" s="269"/>
      <c r="CI34" s="269"/>
      <c r="CJ34" s="268"/>
      <c r="CK34" s="269"/>
      <c r="CL34" s="269"/>
      <c r="CM34" s="269"/>
      <c r="CN34" s="268"/>
      <c r="CO34" s="269"/>
      <c r="CP34" s="269"/>
      <c r="CQ34" s="269"/>
      <c r="CR34" s="268"/>
      <c r="CS34" s="268"/>
      <c r="CT34" s="269"/>
      <c r="CU34" s="269"/>
      <c r="CV34" s="269"/>
      <c r="CW34" s="268"/>
      <c r="CX34" s="269"/>
      <c r="CY34" s="269"/>
      <c r="CZ34" s="269"/>
      <c r="DA34" s="268"/>
      <c r="DB34" s="269"/>
      <c r="DC34" s="269"/>
      <c r="DD34" s="269"/>
      <c r="DE34" s="268"/>
      <c r="DF34" s="268"/>
      <c r="DG34" s="269"/>
      <c r="DH34" s="269"/>
      <c r="DI34" s="269"/>
      <c r="DJ34" s="268"/>
      <c r="DK34" s="269"/>
      <c r="DL34" s="269"/>
      <c r="DM34" s="269"/>
      <c r="DN34" s="268"/>
      <c r="DO34" s="269"/>
      <c r="DP34" s="269"/>
      <c r="DQ34" s="269"/>
      <c r="DR34" s="268"/>
      <c r="DS34" s="268"/>
      <c r="DT34" s="269"/>
      <c r="DU34" s="269"/>
      <c r="DV34" s="269"/>
      <c r="DW34" s="268"/>
      <c r="DX34" s="269"/>
      <c r="DY34" s="269"/>
      <c r="DZ34" s="269"/>
      <c r="EA34" s="268"/>
      <c r="EB34" s="269"/>
      <c r="EC34" s="269"/>
      <c r="ED34" s="269"/>
      <c r="EE34" s="268"/>
      <c r="EF34" s="268"/>
      <c r="EG34" s="269"/>
      <c r="EH34" s="269"/>
      <c r="EI34" s="269"/>
      <c r="EJ34" s="269"/>
      <c r="EK34" s="269"/>
      <c r="EL34" s="269"/>
      <c r="EM34" s="269"/>
      <c r="EN34" s="269"/>
      <c r="EO34" s="269"/>
      <c r="EP34" s="268"/>
      <c r="EQ34" s="269"/>
      <c r="ER34" s="269"/>
      <c r="ES34" s="269"/>
      <c r="ET34" s="268"/>
      <c r="EU34" s="268"/>
      <c r="EV34" s="269"/>
      <c r="EW34" s="269"/>
      <c r="EX34" s="269"/>
      <c r="EY34" s="268"/>
      <c r="EZ34" s="269"/>
      <c r="FA34" s="269"/>
      <c r="FB34" s="269"/>
      <c r="FC34" s="268"/>
      <c r="FD34" s="269"/>
      <c r="FE34" s="269"/>
      <c r="FF34" s="269"/>
      <c r="FG34" s="268"/>
      <c r="FH34" s="268"/>
      <c r="FI34" s="269"/>
      <c r="FJ34" s="269"/>
      <c r="FK34" s="269"/>
      <c r="FL34" s="268"/>
      <c r="FM34" s="269"/>
      <c r="FN34" s="269"/>
      <c r="FO34" s="269"/>
      <c r="FP34" s="268"/>
      <c r="FQ34" s="269"/>
      <c r="FR34" s="269"/>
      <c r="FS34" s="269"/>
      <c r="FT34" s="268"/>
      <c r="FU34" s="268"/>
      <c r="FV34" s="269"/>
      <c r="FW34" s="269"/>
      <c r="FX34" s="269"/>
      <c r="FY34" s="269"/>
      <c r="FZ34" s="269"/>
      <c r="GA34" s="269"/>
      <c r="GB34" s="268"/>
      <c r="GC34" s="269"/>
      <c r="GD34" s="269"/>
      <c r="GE34" s="269"/>
      <c r="GF34" s="269"/>
      <c r="GG34" s="269"/>
      <c r="GH34" s="269"/>
      <c r="GI34" s="268"/>
      <c r="GJ34" s="269"/>
      <c r="GK34" s="269"/>
      <c r="GL34" s="269"/>
      <c r="GM34" s="268"/>
      <c r="GN34" s="268"/>
      <c r="GO34" s="269"/>
      <c r="GP34" s="269"/>
      <c r="GQ34" s="269"/>
      <c r="GR34" s="268"/>
      <c r="GS34" s="269"/>
      <c r="GT34" s="269"/>
      <c r="GU34" s="269"/>
      <c r="GV34" s="268"/>
      <c r="GW34" s="269"/>
      <c r="GX34" s="269"/>
      <c r="GY34" s="269"/>
      <c r="GZ34" s="268"/>
      <c r="HA34" s="268"/>
      <c r="HB34" s="269"/>
      <c r="HC34" s="269"/>
      <c r="HD34" s="269"/>
      <c r="HE34" s="268"/>
      <c r="HF34" s="269"/>
      <c r="HG34" s="269"/>
      <c r="HH34" s="269"/>
      <c r="HI34" s="268"/>
      <c r="HJ34" s="269"/>
      <c r="HK34" s="269"/>
      <c r="HL34" s="269"/>
      <c r="HM34" s="268"/>
      <c r="HN34" s="268"/>
      <c r="HO34" s="269"/>
      <c r="HP34" s="269"/>
      <c r="HQ34" s="269"/>
      <c r="HR34" s="268"/>
      <c r="HS34" s="269"/>
      <c r="HT34" s="269"/>
      <c r="HU34" s="269"/>
    </row>
    <row r="35" s="9" customFormat="true" ht="24" hidden="false" customHeight="false" outlineLevel="0" collapsed="false">
      <c r="A35" s="270" t="s">
        <v>271</v>
      </c>
      <c r="B35" s="271" t="s">
        <v>301</v>
      </c>
      <c r="C35" s="271" t="s">
        <v>302</v>
      </c>
      <c r="D35" s="272" t="s">
        <v>299</v>
      </c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</row>
    <row r="36" s="62" customFormat="true" ht="24" hidden="false" customHeight="false" outlineLevel="0" collapsed="false">
      <c r="A36" s="265" t="s">
        <v>274</v>
      </c>
      <c r="B36" s="266" t="s">
        <v>303</v>
      </c>
      <c r="C36" s="266" t="s">
        <v>23</v>
      </c>
      <c r="D36" s="267" t="s">
        <v>299</v>
      </c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</row>
    <row r="37" s="55" customFormat="true" ht="24" hidden="false" customHeight="false" outlineLevel="0" collapsed="false">
      <c r="A37" s="270" t="s">
        <v>274</v>
      </c>
      <c r="B37" s="271" t="s">
        <v>304</v>
      </c>
      <c r="C37" s="271" t="s">
        <v>305</v>
      </c>
      <c r="D37" s="272" t="s">
        <v>299</v>
      </c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</row>
    <row r="38" s="55" customFormat="true" ht="24" hidden="false" customHeight="false" outlineLevel="0" collapsed="false">
      <c r="A38" s="265" t="s">
        <v>274</v>
      </c>
      <c r="B38" s="266" t="s">
        <v>306</v>
      </c>
      <c r="C38" s="266" t="s">
        <v>307</v>
      </c>
      <c r="D38" s="267" t="s">
        <v>299</v>
      </c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</row>
    <row r="39" s="55" customFormat="true" ht="24" hidden="false" customHeight="false" outlineLevel="0" collapsed="false">
      <c r="A39" s="270" t="s">
        <v>274</v>
      </c>
      <c r="B39" s="271" t="s">
        <v>308</v>
      </c>
      <c r="C39" s="271" t="s">
        <v>27</v>
      </c>
      <c r="D39" s="272" t="s">
        <v>299</v>
      </c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</row>
    <row r="40" s="55" customFormat="true" ht="24" hidden="false" customHeight="false" outlineLevel="0" collapsed="false">
      <c r="A40" s="265" t="s">
        <v>274</v>
      </c>
      <c r="B40" s="266" t="s">
        <v>309</v>
      </c>
      <c r="C40" s="266" t="s">
        <v>310</v>
      </c>
      <c r="D40" s="267" t="s">
        <v>299</v>
      </c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</row>
    <row r="41" s="55" customFormat="true" ht="24" hidden="false" customHeight="false" outlineLevel="0" collapsed="false">
      <c r="A41" s="270" t="s">
        <v>280</v>
      </c>
      <c r="B41" s="271" t="s">
        <v>311</v>
      </c>
      <c r="C41" s="271" t="s">
        <v>312</v>
      </c>
      <c r="D41" s="272" t="s">
        <v>299</v>
      </c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</row>
    <row r="42" s="55" customFormat="true" ht="48" hidden="false" customHeight="false" outlineLevel="0" collapsed="false">
      <c r="A42" s="265" t="s">
        <v>282</v>
      </c>
      <c r="B42" s="266" t="s">
        <v>313</v>
      </c>
      <c r="C42" s="266" t="s">
        <v>314</v>
      </c>
      <c r="D42" s="267" t="s">
        <v>299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</row>
    <row r="43" s="55" customFormat="true" ht="24" hidden="false" customHeight="false" outlineLevel="0" collapsed="false">
      <c r="A43" s="270" t="s">
        <v>282</v>
      </c>
      <c r="B43" s="271" t="s">
        <v>284</v>
      </c>
      <c r="C43" s="271" t="s">
        <v>32</v>
      </c>
      <c r="D43" s="272" t="s">
        <v>299</v>
      </c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</row>
    <row r="44" s="55" customFormat="true" ht="36" hidden="false" customHeight="false" outlineLevel="0" collapsed="false">
      <c r="A44" s="265" t="s">
        <v>285</v>
      </c>
      <c r="B44" s="266" t="s">
        <v>315</v>
      </c>
      <c r="C44" s="266" t="s">
        <v>316</v>
      </c>
      <c r="D44" s="267" t="s">
        <v>317</v>
      </c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</row>
    <row r="45" s="55" customFormat="true" ht="24" hidden="false" customHeight="false" outlineLevel="0" collapsed="false">
      <c r="A45" s="270" t="s">
        <v>285</v>
      </c>
      <c r="B45" s="273" t="s">
        <v>318</v>
      </c>
      <c r="C45" s="271" t="s">
        <v>319</v>
      </c>
      <c r="D45" s="272" t="s">
        <v>299</v>
      </c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</row>
    <row r="46" s="55" customFormat="true" ht="24" hidden="false" customHeight="false" outlineLevel="0" collapsed="false">
      <c r="A46" s="265" t="s">
        <v>285</v>
      </c>
      <c r="B46" s="266" t="s">
        <v>320</v>
      </c>
      <c r="C46" s="266" t="s">
        <v>321</v>
      </c>
      <c r="D46" s="267" t="s">
        <v>317</v>
      </c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</row>
    <row r="47" s="55" customFormat="true" ht="24" hidden="false" customHeight="false" outlineLevel="0" collapsed="false">
      <c r="A47" s="270" t="s">
        <v>289</v>
      </c>
      <c r="B47" s="271" t="s">
        <v>290</v>
      </c>
      <c r="C47" s="271" t="s">
        <v>322</v>
      </c>
      <c r="D47" s="272" t="s">
        <v>299</v>
      </c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</row>
    <row r="48" s="55" customFormat="true" ht="24" hidden="false" customHeight="false" outlineLevel="0" collapsed="false">
      <c r="A48" s="265" t="s">
        <v>291</v>
      </c>
      <c r="B48" s="266" t="s">
        <v>323</v>
      </c>
      <c r="C48" s="266" t="s">
        <v>324</v>
      </c>
      <c r="D48" s="267" t="s">
        <v>299</v>
      </c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O48" s="207"/>
      <c r="CP48" s="207"/>
      <c r="CQ48" s="207"/>
      <c r="CR48" s="207"/>
      <c r="CS48" s="207"/>
      <c r="CT48" s="207"/>
      <c r="CU48" s="207"/>
      <c r="CW48" s="207"/>
      <c r="CX48" s="207"/>
      <c r="CY48" s="207"/>
      <c r="CZ48" s="207"/>
      <c r="DB48" s="207"/>
      <c r="DC48" s="207"/>
      <c r="DD48" s="207"/>
      <c r="DE48" s="207"/>
      <c r="DF48" s="207"/>
      <c r="DG48" s="207"/>
      <c r="DH48" s="207"/>
      <c r="DI48" s="207"/>
      <c r="DJ48" s="207"/>
      <c r="DK48" s="207"/>
      <c r="DL48" s="207"/>
      <c r="DM48" s="207"/>
      <c r="DO48" s="207"/>
      <c r="DP48" s="207"/>
      <c r="DQ48" s="207"/>
      <c r="DR48" s="207"/>
      <c r="DS48" s="207"/>
      <c r="DT48" s="207"/>
      <c r="DU48" s="207"/>
      <c r="DV48" s="207"/>
      <c r="DW48" s="207"/>
      <c r="DX48" s="207"/>
      <c r="DY48" s="207"/>
      <c r="DZ48" s="207"/>
      <c r="EB48" s="207"/>
      <c r="EC48" s="207"/>
      <c r="ED48" s="207"/>
      <c r="EE48" s="207"/>
      <c r="EF48" s="207"/>
      <c r="EG48" s="207"/>
      <c r="EH48" s="207"/>
      <c r="EI48" s="207"/>
      <c r="EJ48" s="207"/>
      <c r="EK48" s="207"/>
      <c r="EL48" s="207"/>
      <c r="EM48" s="207"/>
      <c r="EN48" s="207"/>
      <c r="EP48" s="207"/>
      <c r="EQ48" s="207"/>
      <c r="ER48" s="207"/>
      <c r="ES48" s="207"/>
      <c r="ET48" s="207"/>
      <c r="EU48" s="207"/>
      <c r="EV48" s="207"/>
      <c r="EW48" s="207"/>
      <c r="EX48" s="207"/>
      <c r="EY48" s="207"/>
      <c r="EZ48" s="207"/>
      <c r="FA48" s="207"/>
      <c r="FB48" s="207"/>
      <c r="FC48" s="207"/>
      <c r="FD48" s="207"/>
      <c r="FE48" s="207"/>
      <c r="FF48" s="207"/>
      <c r="FG48" s="207"/>
      <c r="FH48" s="207"/>
      <c r="FI48" s="207"/>
      <c r="FJ48" s="207"/>
      <c r="FK48" s="207"/>
      <c r="FL48" s="207"/>
      <c r="FM48" s="207"/>
      <c r="FN48" s="207"/>
      <c r="FO48" s="207"/>
      <c r="FQ48" s="207"/>
      <c r="FR48" s="207"/>
      <c r="FS48" s="207"/>
      <c r="FT48" s="207"/>
      <c r="FU48" s="207"/>
      <c r="FV48" s="207"/>
      <c r="FW48" s="207"/>
      <c r="FX48" s="207"/>
      <c r="FY48" s="207"/>
      <c r="FZ48" s="207"/>
      <c r="GA48" s="207"/>
      <c r="GC48" s="207"/>
      <c r="GD48" s="207"/>
      <c r="GE48" s="207"/>
      <c r="GF48" s="207"/>
      <c r="GG48" s="207"/>
      <c r="GH48" s="207"/>
      <c r="GI48" s="207"/>
      <c r="GJ48" s="207"/>
      <c r="GK48" s="207"/>
      <c r="GL48" s="207"/>
      <c r="GM48" s="207"/>
      <c r="GN48" s="207"/>
      <c r="GO48" s="207"/>
      <c r="GP48" s="207"/>
      <c r="GQ48" s="207"/>
      <c r="GR48" s="207"/>
      <c r="GS48" s="207"/>
      <c r="GT48" s="207"/>
      <c r="GU48" s="207"/>
      <c r="GW48" s="207"/>
      <c r="GX48" s="207"/>
      <c r="GY48" s="207"/>
      <c r="GZ48" s="207"/>
      <c r="HA48" s="207"/>
      <c r="HB48" s="207"/>
      <c r="HC48" s="207"/>
      <c r="HD48" s="207"/>
      <c r="HE48" s="207"/>
      <c r="HF48" s="207"/>
      <c r="HG48" s="207"/>
      <c r="HH48" s="207"/>
      <c r="HJ48" s="207"/>
      <c r="HK48" s="207"/>
      <c r="HL48" s="207"/>
      <c r="HM48" s="207"/>
      <c r="HN48" s="207"/>
      <c r="HO48" s="207"/>
      <c r="HP48" s="207"/>
      <c r="HQ48" s="207"/>
      <c r="HR48" s="207"/>
      <c r="HS48" s="207"/>
      <c r="HT48" s="207"/>
      <c r="HU48" s="225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</row>
    <row r="49" s="55" customFormat="true" ht="24" hidden="false" customHeight="false" outlineLevel="0" collapsed="false">
      <c r="A49" s="270" t="s">
        <v>291</v>
      </c>
      <c r="B49" s="271" t="s">
        <v>325</v>
      </c>
      <c r="C49" s="271" t="s">
        <v>326</v>
      </c>
      <c r="D49" s="272" t="s">
        <v>299</v>
      </c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  <c r="CM49" s="207"/>
      <c r="CN49" s="207"/>
      <c r="CO49" s="207"/>
      <c r="CP49" s="207"/>
      <c r="CQ49" s="207"/>
      <c r="CR49" s="207"/>
      <c r="CS49" s="207"/>
      <c r="CT49" s="207"/>
      <c r="CU49" s="207"/>
      <c r="CV49" s="207"/>
      <c r="CW49" s="207"/>
      <c r="CX49" s="207"/>
      <c r="CY49" s="207"/>
      <c r="CZ49" s="207"/>
      <c r="DA49" s="208"/>
      <c r="DB49" s="208"/>
      <c r="DC49" s="208"/>
      <c r="DD49" s="208"/>
      <c r="DE49" s="208"/>
      <c r="DF49" s="208"/>
      <c r="DG49" s="208"/>
      <c r="DH49" s="208"/>
      <c r="DI49" s="208"/>
      <c r="DJ49" s="208"/>
      <c r="DK49" s="208"/>
      <c r="DL49" s="208"/>
      <c r="DM49" s="208"/>
      <c r="DN49" s="208"/>
      <c r="DO49" s="208"/>
      <c r="DP49" s="208"/>
      <c r="DQ49" s="208"/>
      <c r="DR49" s="208"/>
      <c r="DS49" s="208"/>
      <c r="DT49" s="208"/>
      <c r="DU49" s="208"/>
      <c r="DV49" s="208"/>
      <c r="DW49" s="208"/>
      <c r="DX49" s="208"/>
      <c r="DY49" s="208"/>
      <c r="DZ49" s="208"/>
      <c r="EA49" s="208"/>
      <c r="EB49" s="208"/>
      <c r="EC49" s="208"/>
      <c r="ED49" s="208"/>
      <c r="EE49" s="208"/>
      <c r="EF49" s="208"/>
      <c r="EG49" s="208"/>
      <c r="EH49" s="208"/>
      <c r="EI49" s="208"/>
      <c r="EJ49" s="208"/>
      <c r="EK49" s="208"/>
      <c r="EL49" s="208"/>
      <c r="EM49" s="208"/>
      <c r="EN49" s="208"/>
      <c r="EO49" s="208"/>
      <c r="EP49" s="207"/>
      <c r="EQ49" s="207"/>
      <c r="ER49" s="207"/>
      <c r="ES49" s="207"/>
      <c r="ET49" s="207"/>
      <c r="EU49" s="207"/>
      <c r="EV49" s="207"/>
      <c r="EW49" s="207"/>
      <c r="EX49" s="207"/>
      <c r="EY49" s="207"/>
      <c r="EZ49" s="207"/>
      <c r="FA49" s="207"/>
      <c r="FB49" s="207"/>
      <c r="FC49" s="207"/>
      <c r="FD49" s="207"/>
      <c r="FE49" s="207"/>
      <c r="FF49" s="207"/>
      <c r="FG49" s="207"/>
      <c r="FH49" s="207"/>
      <c r="FI49" s="207"/>
      <c r="FJ49" s="207"/>
      <c r="FK49" s="207"/>
      <c r="FL49" s="207"/>
      <c r="FM49" s="207"/>
      <c r="FN49" s="207"/>
      <c r="FO49" s="207"/>
      <c r="FP49" s="207"/>
      <c r="FQ49" s="207"/>
      <c r="FR49" s="207"/>
      <c r="FS49" s="207"/>
      <c r="FT49" s="207"/>
      <c r="FU49" s="207"/>
      <c r="FV49" s="207"/>
      <c r="FW49" s="207"/>
      <c r="FX49" s="207"/>
      <c r="FY49" s="207"/>
      <c r="FZ49" s="207"/>
      <c r="GA49" s="207"/>
      <c r="GB49" s="207"/>
      <c r="GC49" s="207"/>
      <c r="GD49" s="207"/>
      <c r="GE49" s="207"/>
      <c r="GF49" s="207"/>
      <c r="GG49" s="207"/>
      <c r="GH49" s="207"/>
      <c r="GI49" s="207"/>
      <c r="GJ49" s="207"/>
      <c r="GK49" s="207"/>
      <c r="GL49" s="207"/>
      <c r="GM49" s="207"/>
      <c r="GN49" s="207"/>
      <c r="GO49" s="207"/>
      <c r="GP49" s="207"/>
      <c r="GQ49" s="207"/>
      <c r="GR49" s="207"/>
      <c r="GS49" s="207"/>
      <c r="GT49" s="207"/>
      <c r="GU49" s="207"/>
      <c r="GV49" s="207"/>
      <c r="GW49" s="207"/>
      <c r="GX49" s="207"/>
      <c r="GY49" s="207"/>
      <c r="GZ49" s="207"/>
      <c r="HA49" s="207"/>
      <c r="HB49" s="207"/>
      <c r="HC49" s="207"/>
      <c r="HD49" s="207"/>
      <c r="HE49" s="207"/>
      <c r="HF49" s="207"/>
      <c r="HG49" s="207"/>
      <c r="HH49" s="207"/>
      <c r="HI49" s="207"/>
      <c r="HJ49" s="207"/>
      <c r="HK49" s="207"/>
      <c r="HL49" s="207"/>
      <c r="HM49" s="207"/>
      <c r="HN49" s="207"/>
      <c r="HO49" s="207"/>
      <c r="HP49" s="207"/>
      <c r="HQ49" s="207"/>
      <c r="HR49" s="207"/>
      <c r="HS49" s="207"/>
      <c r="HT49" s="207"/>
      <c r="HU49" s="207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</row>
    <row r="50" s="55" customFormat="true" ht="24" hidden="false" customHeight="false" outlineLevel="0" collapsed="false">
      <c r="A50" s="274" t="s">
        <v>293</v>
      </c>
      <c r="B50" s="275" t="s">
        <v>327</v>
      </c>
      <c r="C50" s="275" t="s">
        <v>328</v>
      </c>
      <c r="D50" s="276" t="s">
        <v>299</v>
      </c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207"/>
      <c r="BN50" s="207"/>
      <c r="BO50" s="207"/>
      <c r="BP50" s="207"/>
      <c r="BQ50" s="207"/>
      <c r="BR50" s="207"/>
      <c r="BS50" s="207"/>
      <c r="BT50" s="207"/>
      <c r="BU50" s="207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07"/>
      <c r="CL50" s="207"/>
      <c r="CM50" s="207"/>
      <c r="CN50" s="207"/>
      <c r="CO50" s="207"/>
      <c r="CP50" s="207"/>
      <c r="CQ50" s="207"/>
      <c r="CR50" s="207"/>
      <c r="CS50" s="207"/>
      <c r="CT50" s="207"/>
      <c r="CU50" s="207"/>
      <c r="CV50" s="207"/>
      <c r="CW50" s="207"/>
      <c r="CX50" s="207"/>
      <c r="CY50" s="207"/>
      <c r="CZ50" s="207"/>
      <c r="DA50" s="208"/>
      <c r="DB50" s="208"/>
      <c r="DC50" s="208"/>
      <c r="DD50" s="208"/>
      <c r="DE50" s="208"/>
      <c r="DF50" s="208"/>
      <c r="DG50" s="208"/>
      <c r="DH50" s="208"/>
      <c r="DI50" s="208"/>
      <c r="DJ50" s="208"/>
      <c r="DK50" s="208"/>
      <c r="DL50" s="208"/>
      <c r="DM50" s="208"/>
      <c r="DN50" s="208"/>
      <c r="DO50" s="208"/>
      <c r="DP50" s="208"/>
      <c r="DQ50" s="208"/>
      <c r="DR50" s="208"/>
      <c r="DS50" s="208"/>
      <c r="DT50" s="208"/>
      <c r="DU50" s="208"/>
      <c r="DV50" s="208"/>
      <c r="DW50" s="208"/>
      <c r="DX50" s="208"/>
      <c r="DY50" s="208"/>
      <c r="DZ50" s="208"/>
      <c r="EA50" s="208"/>
      <c r="EB50" s="208"/>
      <c r="EC50" s="208"/>
      <c r="ED50" s="208"/>
      <c r="EE50" s="208"/>
      <c r="EF50" s="208"/>
      <c r="EG50" s="208"/>
      <c r="EH50" s="208"/>
      <c r="EI50" s="208"/>
      <c r="EJ50" s="208"/>
      <c r="EK50" s="208"/>
      <c r="EL50" s="208"/>
      <c r="EM50" s="208"/>
      <c r="EN50" s="208"/>
      <c r="EO50" s="208"/>
      <c r="EP50" s="207"/>
      <c r="EQ50" s="207"/>
      <c r="ER50" s="207"/>
      <c r="ES50" s="207"/>
      <c r="ET50" s="207"/>
      <c r="EU50" s="207"/>
      <c r="EV50" s="207"/>
      <c r="EW50" s="207"/>
      <c r="EX50" s="207"/>
      <c r="EY50" s="207"/>
      <c r="EZ50" s="207"/>
      <c r="FA50" s="207"/>
      <c r="FB50" s="207"/>
      <c r="FC50" s="207"/>
      <c r="FD50" s="207"/>
      <c r="FE50" s="207"/>
      <c r="FF50" s="207"/>
      <c r="FG50" s="207"/>
      <c r="FH50" s="207"/>
      <c r="FI50" s="207"/>
      <c r="FJ50" s="207"/>
      <c r="FK50" s="207"/>
      <c r="FL50" s="207"/>
      <c r="FM50" s="207"/>
      <c r="FN50" s="207"/>
      <c r="FO50" s="207"/>
      <c r="FP50" s="207"/>
      <c r="FQ50" s="207"/>
      <c r="FR50" s="207"/>
      <c r="FS50" s="207"/>
      <c r="FT50" s="207"/>
      <c r="FU50" s="207"/>
      <c r="FV50" s="207"/>
      <c r="FW50" s="207"/>
      <c r="FX50" s="207"/>
      <c r="FY50" s="207"/>
      <c r="FZ50" s="207"/>
      <c r="GA50" s="207"/>
      <c r="GB50" s="207"/>
      <c r="GC50" s="207"/>
      <c r="GD50" s="207"/>
      <c r="GE50" s="207"/>
      <c r="GF50" s="207"/>
      <c r="GG50" s="207"/>
      <c r="GH50" s="207"/>
      <c r="GI50" s="207"/>
      <c r="GJ50" s="207"/>
      <c r="GK50" s="207"/>
      <c r="GL50" s="207"/>
      <c r="GM50" s="207"/>
      <c r="GN50" s="207"/>
      <c r="GO50" s="207"/>
      <c r="GP50" s="207"/>
      <c r="GQ50" s="207"/>
      <c r="GR50" s="207"/>
      <c r="GS50" s="207"/>
      <c r="GT50" s="207"/>
      <c r="GU50" s="207"/>
      <c r="GV50" s="207"/>
      <c r="GW50" s="207"/>
      <c r="GX50" s="207"/>
      <c r="GY50" s="207"/>
      <c r="GZ50" s="207"/>
      <c r="HA50" s="207"/>
      <c r="HB50" s="207"/>
      <c r="HC50" s="207"/>
      <c r="HD50" s="207"/>
      <c r="HE50" s="207"/>
      <c r="HF50" s="207"/>
      <c r="HG50" s="207"/>
      <c r="HH50" s="207"/>
      <c r="HI50" s="207"/>
      <c r="HJ50" s="207"/>
      <c r="HK50" s="207"/>
      <c r="HL50" s="207"/>
      <c r="HM50" s="207"/>
      <c r="HN50" s="207"/>
      <c r="HO50" s="207"/>
      <c r="HP50" s="207"/>
      <c r="HQ50" s="207"/>
      <c r="HR50" s="207"/>
      <c r="HS50" s="207"/>
      <c r="HT50" s="207"/>
      <c r="HU50" s="207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</row>
    <row r="51" s="55" customFormat="true" ht="14.25" hidden="false" customHeight="false" outlineLevel="0" collapsed="false">
      <c r="A51" s="206"/>
      <c r="B51" s="206"/>
      <c r="C51" s="206"/>
      <c r="D51" s="20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  <c r="CM51" s="207"/>
      <c r="CN51" s="207"/>
      <c r="CO51" s="207"/>
      <c r="CP51" s="207"/>
      <c r="CQ51" s="207"/>
      <c r="CR51" s="207"/>
      <c r="CS51" s="207"/>
      <c r="CT51" s="207"/>
      <c r="CU51" s="207"/>
      <c r="CV51" s="207"/>
      <c r="CW51" s="207"/>
      <c r="CX51" s="207"/>
      <c r="CY51" s="207"/>
      <c r="CZ51" s="207"/>
      <c r="DA51" s="208"/>
      <c r="DB51" s="208"/>
      <c r="DC51" s="208"/>
      <c r="DD51" s="208"/>
      <c r="DE51" s="208"/>
      <c r="DF51" s="208"/>
      <c r="DG51" s="208"/>
      <c r="DH51" s="208"/>
      <c r="DI51" s="208"/>
      <c r="DJ51" s="208"/>
      <c r="DK51" s="208"/>
      <c r="DL51" s="208"/>
      <c r="DM51" s="208"/>
      <c r="DN51" s="208"/>
      <c r="DO51" s="208"/>
      <c r="DP51" s="208"/>
      <c r="DQ51" s="208"/>
      <c r="DR51" s="208"/>
      <c r="DS51" s="208"/>
      <c r="DT51" s="208"/>
      <c r="DU51" s="208"/>
      <c r="DV51" s="208"/>
      <c r="DW51" s="208"/>
      <c r="DX51" s="208"/>
      <c r="DY51" s="208"/>
      <c r="DZ51" s="208"/>
      <c r="EA51" s="208"/>
      <c r="EB51" s="208"/>
      <c r="EC51" s="208"/>
      <c r="ED51" s="208"/>
      <c r="EE51" s="208"/>
      <c r="EF51" s="208"/>
      <c r="EG51" s="208"/>
      <c r="EH51" s="208"/>
      <c r="EI51" s="208"/>
      <c r="EJ51" s="208"/>
      <c r="EK51" s="208"/>
      <c r="EL51" s="208"/>
      <c r="EM51" s="208"/>
      <c r="EN51" s="208"/>
      <c r="EO51" s="208"/>
      <c r="EP51" s="207"/>
      <c r="EQ51" s="207"/>
      <c r="ER51" s="207"/>
      <c r="ES51" s="207"/>
      <c r="ET51" s="207"/>
      <c r="EU51" s="207"/>
      <c r="EV51" s="207"/>
      <c r="EW51" s="207"/>
      <c r="EX51" s="207"/>
      <c r="EY51" s="207"/>
      <c r="EZ51" s="207"/>
      <c r="FA51" s="207"/>
      <c r="FB51" s="207"/>
      <c r="FC51" s="207"/>
      <c r="FD51" s="207"/>
      <c r="FE51" s="207"/>
      <c r="FF51" s="207"/>
      <c r="FG51" s="207"/>
      <c r="FH51" s="207"/>
      <c r="FI51" s="207"/>
      <c r="FJ51" s="207"/>
      <c r="FK51" s="207"/>
      <c r="FL51" s="207"/>
      <c r="FM51" s="207"/>
      <c r="FN51" s="207"/>
      <c r="FO51" s="207"/>
      <c r="FP51" s="207"/>
      <c r="FQ51" s="207"/>
      <c r="FR51" s="207"/>
      <c r="FS51" s="207"/>
      <c r="FT51" s="207"/>
      <c r="FU51" s="207"/>
      <c r="FV51" s="207"/>
      <c r="FW51" s="207"/>
      <c r="FX51" s="207"/>
      <c r="FY51" s="207"/>
      <c r="FZ51" s="207"/>
      <c r="GA51" s="207"/>
      <c r="GB51" s="207"/>
      <c r="GC51" s="207"/>
      <c r="GD51" s="207"/>
      <c r="GE51" s="207"/>
      <c r="GF51" s="207"/>
      <c r="GG51" s="207"/>
      <c r="GH51" s="207"/>
      <c r="GI51" s="207"/>
      <c r="GJ51" s="207"/>
      <c r="GK51" s="207"/>
      <c r="GL51" s="207"/>
      <c r="GM51" s="207"/>
      <c r="GN51" s="207"/>
      <c r="GO51" s="207"/>
      <c r="GP51" s="207"/>
      <c r="GQ51" s="207"/>
      <c r="GR51" s="207"/>
      <c r="GS51" s="207"/>
      <c r="GT51" s="207"/>
      <c r="GU51" s="207"/>
      <c r="GV51" s="207"/>
      <c r="GW51" s="207"/>
      <c r="GX51" s="207"/>
      <c r="GY51" s="207"/>
      <c r="GZ51" s="207"/>
      <c r="HA51" s="207"/>
      <c r="HB51" s="207"/>
      <c r="HC51" s="207"/>
      <c r="HD51" s="207"/>
      <c r="HE51" s="207"/>
      <c r="HF51" s="207"/>
      <c r="HG51" s="207"/>
      <c r="HH51" s="207"/>
      <c r="HI51" s="207"/>
      <c r="HJ51" s="207"/>
      <c r="HK51" s="207"/>
      <c r="HL51" s="207"/>
      <c r="HM51" s="207"/>
      <c r="HN51" s="207"/>
      <c r="HO51" s="207"/>
      <c r="HP51" s="207"/>
      <c r="HQ51" s="207"/>
      <c r="HR51" s="207"/>
      <c r="HS51" s="207"/>
      <c r="HT51" s="207"/>
      <c r="HU51" s="207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</row>
    <row r="52" s="55" customFormat="true" ht="14.25" hidden="false" customHeight="false" outlineLevel="0" collapsed="false">
      <c r="A52" s="100" t="s">
        <v>94</v>
      </c>
      <c r="B52" s="277"/>
      <c r="C52" s="277"/>
      <c r="D52" s="27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  <c r="CM52" s="207"/>
      <c r="CN52" s="207"/>
      <c r="CO52" s="207"/>
      <c r="CP52" s="207"/>
      <c r="CQ52" s="207"/>
      <c r="CR52" s="207"/>
      <c r="CS52" s="207"/>
      <c r="CT52" s="207"/>
      <c r="CU52" s="207"/>
      <c r="CV52" s="207"/>
      <c r="CW52" s="207"/>
      <c r="CX52" s="207"/>
      <c r="CY52" s="207"/>
      <c r="CZ52" s="207"/>
      <c r="DA52" s="208"/>
      <c r="DB52" s="208"/>
      <c r="DC52" s="208"/>
      <c r="DD52" s="208"/>
      <c r="DE52" s="208"/>
      <c r="DF52" s="208"/>
      <c r="DG52" s="208"/>
      <c r="DH52" s="208"/>
      <c r="DI52" s="208"/>
      <c r="DJ52" s="208"/>
      <c r="DK52" s="208"/>
      <c r="DL52" s="208"/>
      <c r="DM52" s="208"/>
      <c r="DN52" s="208"/>
      <c r="DO52" s="208"/>
      <c r="DP52" s="208"/>
      <c r="DQ52" s="208"/>
      <c r="DR52" s="208"/>
      <c r="DS52" s="208"/>
      <c r="DT52" s="208"/>
      <c r="DU52" s="208"/>
      <c r="DV52" s="208"/>
      <c r="DW52" s="208"/>
      <c r="DX52" s="208"/>
      <c r="DY52" s="208"/>
      <c r="DZ52" s="208"/>
      <c r="EA52" s="208"/>
      <c r="EB52" s="208"/>
      <c r="EC52" s="208"/>
      <c r="ED52" s="208"/>
      <c r="EE52" s="208"/>
      <c r="EF52" s="208"/>
      <c r="EG52" s="208"/>
      <c r="EH52" s="208"/>
      <c r="EI52" s="208"/>
      <c r="EJ52" s="208"/>
      <c r="EK52" s="208"/>
      <c r="EL52" s="208"/>
      <c r="EM52" s="208"/>
      <c r="EN52" s="208"/>
      <c r="EO52" s="208"/>
      <c r="EP52" s="207"/>
      <c r="EQ52" s="207"/>
      <c r="ER52" s="207"/>
      <c r="ES52" s="207"/>
      <c r="ET52" s="207"/>
      <c r="EU52" s="207"/>
      <c r="EV52" s="207"/>
      <c r="EW52" s="207"/>
      <c r="EX52" s="207"/>
      <c r="EY52" s="207"/>
      <c r="EZ52" s="207"/>
      <c r="FA52" s="207"/>
      <c r="FB52" s="207"/>
      <c r="FC52" s="207"/>
      <c r="FD52" s="207"/>
      <c r="FE52" s="207"/>
      <c r="FF52" s="207"/>
      <c r="FG52" s="207"/>
      <c r="FH52" s="207"/>
      <c r="FI52" s="207"/>
      <c r="FJ52" s="207"/>
      <c r="FK52" s="207"/>
      <c r="FL52" s="207"/>
      <c r="FM52" s="207"/>
      <c r="FN52" s="207"/>
      <c r="FO52" s="207"/>
      <c r="FP52" s="207"/>
      <c r="FQ52" s="207"/>
      <c r="FR52" s="207"/>
      <c r="FS52" s="207"/>
      <c r="FT52" s="207"/>
      <c r="FU52" s="207"/>
      <c r="FV52" s="207"/>
      <c r="FW52" s="207"/>
      <c r="FX52" s="207"/>
      <c r="FY52" s="207"/>
      <c r="FZ52" s="207"/>
      <c r="GA52" s="207"/>
      <c r="GB52" s="207"/>
      <c r="GC52" s="207"/>
      <c r="GD52" s="207"/>
      <c r="GE52" s="207"/>
      <c r="GF52" s="207"/>
      <c r="GG52" s="207"/>
      <c r="GH52" s="207"/>
      <c r="GI52" s="207"/>
      <c r="GJ52" s="207"/>
      <c r="GK52" s="207"/>
      <c r="GL52" s="207"/>
      <c r="GM52" s="207"/>
      <c r="GN52" s="207"/>
      <c r="GO52" s="207"/>
      <c r="GP52" s="207"/>
      <c r="GQ52" s="207"/>
      <c r="GR52" s="207"/>
      <c r="GS52" s="207"/>
      <c r="GT52" s="207"/>
      <c r="GU52" s="207"/>
      <c r="GV52" s="207"/>
      <c r="GW52" s="207"/>
      <c r="GX52" s="207"/>
      <c r="GY52" s="207"/>
      <c r="GZ52" s="207"/>
      <c r="HA52" s="207"/>
      <c r="HB52" s="207"/>
      <c r="HC52" s="207"/>
      <c r="HD52" s="207"/>
      <c r="HE52" s="207"/>
      <c r="HF52" s="207"/>
      <c r="HG52" s="207"/>
      <c r="HH52" s="207"/>
      <c r="HI52" s="207"/>
      <c r="HJ52" s="207"/>
      <c r="HK52" s="207"/>
      <c r="HL52" s="207"/>
      <c r="HM52" s="207"/>
      <c r="HN52" s="207"/>
      <c r="HO52" s="207"/>
      <c r="HP52" s="207"/>
      <c r="HQ52" s="207"/>
      <c r="HR52" s="207"/>
      <c r="HS52" s="207"/>
      <c r="HT52" s="207"/>
      <c r="HU52" s="207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</row>
    <row r="53" s="55" customFormat="true" ht="15.75" hidden="false" customHeight="false" outlineLevel="0" collapsed="false">
      <c r="A53" s="214" t="s">
        <v>258</v>
      </c>
      <c r="B53" s="52"/>
      <c r="C53" s="52"/>
      <c r="D53" s="279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  <c r="CM53" s="207"/>
      <c r="CN53" s="207"/>
      <c r="CO53" s="207"/>
      <c r="CP53" s="207"/>
      <c r="CQ53" s="207"/>
      <c r="CR53" s="207"/>
      <c r="CS53" s="207"/>
      <c r="CT53" s="207"/>
      <c r="CU53" s="207"/>
      <c r="CV53" s="207"/>
      <c r="CW53" s="207"/>
      <c r="CX53" s="207"/>
      <c r="CY53" s="207"/>
      <c r="CZ53" s="207"/>
      <c r="DA53" s="208"/>
      <c r="DB53" s="208"/>
      <c r="DC53" s="208"/>
      <c r="DD53" s="208"/>
      <c r="DE53" s="208"/>
      <c r="DF53" s="208"/>
      <c r="DG53" s="208"/>
      <c r="DH53" s="208"/>
      <c r="DI53" s="208"/>
      <c r="DJ53" s="208"/>
      <c r="DK53" s="208"/>
      <c r="DL53" s="208"/>
      <c r="DM53" s="208"/>
      <c r="DN53" s="207"/>
      <c r="DO53" s="207"/>
      <c r="DP53" s="207"/>
      <c r="DQ53" s="207"/>
      <c r="DR53" s="207"/>
      <c r="DS53" s="207"/>
      <c r="DT53" s="207"/>
      <c r="DU53" s="207"/>
      <c r="DV53" s="207"/>
      <c r="DW53" s="207"/>
      <c r="DX53" s="207"/>
      <c r="DY53" s="207"/>
      <c r="DZ53" s="207"/>
      <c r="EA53" s="207"/>
      <c r="EB53" s="207"/>
      <c r="EC53" s="207"/>
      <c r="ED53" s="207"/>
      <c r="EE53" s="207"/>
      <c r="EF53" s="207"/>
      <c r="EG53" s="207"/>
      <c r="EH53" s="207"/>
      <c r="EI53" s="207"/>
      <c r="EJ53" s="207"/>
      <c r="EK53" s="207"/>
      <c r="EL53" s="207"/>
      <c r="EM53" s="207"/>
      <c r="EN53" s="207"/>
      <c r="EO53" s="207"/>
      <c r="EP53" s="207"/>
      <c r="EQ53" s="207"/>
      <c r="ER53" s="207"/>
      <c r="ES53" s="207"/>
      <c r="ET53" s="207"/>
      <c r="EU53" s="207"/>
      <c r="EV53" s="207"/>
      <c r="EW53" s="207"/>
      <c r="EX53" s="207"/>
      <c r="EY53" s="207"/>
      <c r="EZ53" s="207"/>
      <c r="FA53" s="207"/>
      <c r="FB53" s="207"/>
      <c r="FC53" s="207"/>
      <c r="FD53" s="207"/>
      <c r="FE53" s="207"/>
      <c r="FF53" s="207"/>
      <c r="FG53" s="207"/>
      <c r="FH53" s="207"/>
      <c r="FI53" s="207"/>
      <c r="FJ53" s="207"/>
      <c r="FK53" s="207"/>
      <c r="FL53" s="207"/>
      <c r="FM53" s="207"/>
      <c r="FN53" s="207"/>
      <c r="FO53" s="207"/>
      <c r="FP53" s="207"/>
      <c r="FQ53" s="207"/>
      <c r="FR53" s="207"/>
      <c r="FS53" s="207"/>
      <c r="FT53" s="207"/>
      <c r="FU53" s="207"/>
      <c r="FV53" s="207"/>
      <c r="FW53" s="207"/>
      <c r="FX53" s="207"/>
      <c r="FY53" s="207"/>
      <c r="FZ53" s="207"/>
      <c r="GA53" s="207"/>
      <c r="GB53" s="207"/>
      <c r="GC53" s="207"/>
      <c r="GD53" s="207"/>
      <c r="GE53" s="207"/>
      <c r="GF53" s="207"/>
      <c r="GG53" s="207"/>
      <c r="GH53" s="207"/>
      <c r="GI53" s="207"/>
      <c r="GJ53" s="207"/>
      <c r="GK53" s="207"/>
      <c r="GL53" s="207"/>
      <c r="GM53" s="207"/>
      <c r="GN53" s="207"/>
      <c r="GO53" s="207"/>
      <c r="GP53" s="207"/>
      <c r="GQ53" s="207"/>
      <c r="GR53" s="207"/>
      <c r="GS53" s="207"/>
      <c r="GT53" s="207"/>
      <c r="GU53" s="207"/>
      <c r="GV53" s="207"/>
      <c r="GW53" s="207"/>
      <c r="GX53" s="207"/>
      <c r="GY53" s="207"/>
      <c r="GZ53" s="207"/>
      <c r="HA53" s="207"/>
      <c r="HB53" s="207"/>
      <c r="HC53" s="207"/>
      <c r="HD53" s="207"/>
      <c r="HE53" s="207"/>
      <c r="HF53" s="207"/>
      <c r="HG53" s="207"/>
      <c r="HH53" s="207"/>
      <c r="HI53" s="207"/>
      <c r="HJ53" s="207"/>
      <c r="HK53" s="207"/>
      <c r="HL53" s="207"/>
      <c r="HM53" s="207"/>
      <c r="HN53" s="207"/>
      <c r="HO53" s="207"/>
      <c r="HP53" s="207"/>
      <c r="HQ53" s="207"/>
      <c r="HR53" s="207"/>
      <c r="HS53" s="207"/>
      <c r="HT53" s="207"/>
      <c r="HU53" s="207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</row>
    <row r="54" s="55" customFormat="true" ht="14.25" hidden="false" customHeight="false" outlineLevel="0" collapsed="false">
      <c r="A54" s="280" t="s">
        <v>97</v>
      </c>
      <c r="B54" s="231"/>
      <c r="C54" s="231"/>
      <c r="D54" s="281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207"/>
      <c r="BN54" s="207"/>
      <c r="BO54" s="207"/>
      <c r="BP54" s="207"/>
      <c r="BQ54" s="207"/>
      <c r="BR54" s="207"/>
      <c r="BS54" s="207"/>
      <c r="BT54" s="207"/>
      <c r="BU54" s="207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  <c r="CM54" s="207"/>
      <c r="CN54" s="207"/>
      <c r="CO54" s="207"/>
      <c r="CP54" s="207"/>
      <c r="CQ54" s="207"/>
      <c r="CR54" s="207"/>
      <c r="CS54" s="207"/>
      <c r="CT54" s="207"/>
      <c r="CU54" s="207"/>
      <c r="CV54" s="207"/>
      <c r="CW54" s="207"/>
      <c r="CX54" s="207"/>
      <c r="CY54" s="207"/>
      <c r="CZ54" s="207"/>
      <c r="DA54" s="207"/>
      <c r="DB54" s="207"/>
      <c r="DC54" s="207"/>
      <c r="DD54" s="207"/>
      <c r="DE54" s="207"/>
      <c r="DF54" s="207"/>
      <c r="DG54" s="207"/>
      <c r="DH54" s="207"/>
      <c r="DI54" s="207"/>
      <c r="DJ54" s="207"/>
      <c r="DK54" s="207"/>
      <c r="DL54" s="207"/>
      <c r="DM54" s="207"/>
      <c r="DN54" s="207"/>
      <c r="DO54" s="207"/>
      <c r="DP54" s="207"/>
      <c r="DQ54" s="207"/>
      <c r="DR54" s="207"/>
      <c r="DS54" s="207"/>
      <c r="DT54" s="207"/>
      <c r="DU54" s="207"/>
      <c r="DV54" s="207"/>
      <c r="DW54" s="207"/>
      <c r="DX54" s="207"/>
      <c r="DY54" s="207"/>
      <c r="DZ54" s="207"/>
      <c r="EA54" s="207"/>
      <c r="EB54" s="207"/>
      <c r="EC54" s="207"/>
      <c r="ED54" s="207"/>
      <c r="EE54" s="207"/>
      <c r="EF54" s="207"/>
      <c r="EG54" s="207"/>
      <c r="EH54" s="207"/>
      <c r="EI54" s="207"/>
      <c r="EJ54" s="207"/>
      <c r="EK54" s="207"/>
      <c r="EL54" s="207"/>
      <c r="EM54" s="207"/>
      <c r="EN54" s="207"/>
      <c r="EO54" s="207"/>
      <c r="EP54" s="207"/>
      <c r="EQ54" s="207"/>
      <c r="ER54" s="207"/>
      <c r="ES54" s="207"/>
      <c r="ET54" s="207"/>
      <c r="EU54" s="207"/>
      <c r="EV54" s="207"/>
      <c r="EW54" s="207"/>
      <c r="EX54" s="207"/>
      <c r="EY54" s="207"/>
      <c r="EZ54" s="207"/>
      <c r="FA54" s="207"/>
      <c r="FB54" s="207"/>
      <c r="FC54" s="207"/>
      <c r="FD54" s="207"/>
      <c r="FE54" s="207"/>
      <c r="FF54" s="207"/>
      <c r="FG54" s="207"/>
      <c r="FH54" s="207"/>
      <c r="FI54" s="207"/>
      <c r="FJ54" s="207"/>
      <c r="FK54" s="207"/>
      <c r="FL54" s="207"/>
      <c r="FM54" s="207"/>
      <c r="FN54" s="207"/>
      <c r="FO54" s="207"/>
      <c r="FP54" s="207"/>
      <c r="FQ54" s="207"/>
      <c r="FR54" s="207"/>
      <c r="FS54" s="207"/>
      <c r="FT54" s="207"/>
      <c r="FU54" s="207"/>
      <c r="FV54" s="207"/>
      <c r="FW54" s="207"/>
      <c r="FX54" s="207"/>
      <c r="FY54" s="207"/>
      <c r="FZ54" s="207"/>
      <c r="GA54" s="207"/>
      <c r="GB54" s="207"/>
      <c r="GC54" s="207"/>
      <c r="GD54" s="207"/>
      <c r="GE54" s="207"/>
      <c r="GF54" s="207"/>
      <c r="GG54" s="207"/>
      <c r="GH54" s="207"/>
      <c r="GI54" s="207"/>
      <c r="GJ54" s="207"/>
      <c r="GK54" s="207"/>
      <c r="GL54" s="207"/>
      <c r="GM54" s="207"/>
      <c r="GN54" s="207"/>
      <c r="GO54" s="207"/>
      <c r="GP54" s="207"/>
      <c r="GQ54" s="207"/>
      <c r="GR54" s="207"/>
      <c r="GS54" s="207"/>
      <c r="GT54" s="207"/>
      <c r="GU54" s="207"/>
      <c r="GV54" s="207"/>
      <c r="GW54" s="207"/>
      <c r="GX54" s="207"/>
      <c r="GY54" s="207"/>
      <c r="GZ54" s="207"/>
      <c r="HA54" s="207"/>
      <c r="HB54" s="207"/>
      <c r="HC54" s="207"/>
      <c r="HD54" s="207"/>
      <c r="HE54" s="207"/>
      <c r="HF54" s="207"/>
      <c r="HG54" s="207"/>
      <c r="HH54" s="207"/>
      <c r="HI54" s="207"/>
      <c r="HJ54" s="207"/>
      <c r="HK54" s="207"/>
      <c r="HL54" s="207"/>
      <c r="HM54" s="207"/>
      <c r="HN54" s="207"/>
      <c r="HO54" s="207"/>
      <c r="HP54" s="207"/>
      <c r="HQ54" s="207"/>
      <c r="HR54" s="207"/>
      <c r="HS54" s="207"/>
      <c r="HT54" s="207"/>
      <c r="HU54" s="207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</row>
    <row r="55" s="55" customFormat="true" ht="14.2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  <c r="CM55" s="207"/>
      <c r="CN55" s="207"/>
      <c r="CO55" s="207"/>
      <c r="CP55" s="207"/>
      <c r="CQ55" s="207"/>
      <c r="CR55" s="207"/>
      <c r="CS55" s="207"/>
      <c r="CT55" s="207"/>
      <c r="CU55" s="207"/>
      <c r="CV55" s="207"/>
      <c r="CW55" s="207"/>
      <c r="CX55" s="207"/>
      <c r="CY55" s="207"/>
      <c r="CZ55" s="207"/>
      <c r="DA55" s="207"/>
      <c r="DB55" s="207"/>
      <c r="DC55" s="207"/>
      <c r="DD55" s="207"/>
      <c r="DE55" s="207"/>
      <c r="DF55" s="207"/>
      <c r="DG55" s="207"/>
      <c r="DH55" s="207"/>
      <c r="DI55" s="207"/>
      <c r="DJ55" s="207"/>
      <c r="DK55" s="207"/>
      <c r="DL55" s="207"/>
      <c r="DM55" s="207"/>
      <c r="DN55" s="207"/>
      <c r="DO55" s="207"/>
      <c r="DP55" s="207"/>
      <c r="DQ55" s="207"/>
      <c r="DR55" s="207"/>
      <c r="DS55" s="207"/>
      <c r="DT55" s="207"/>
      <c r="DU55" s="207"/>
      <c r="DV55" s="207"/>
      <c r="DW55" s="207"/>
      <c r="DX55" s="207"/>
      <c r="DY55" s="207"/>
      <c r="DZ55" s="207"/>
      <c r="EA55" s="207"/>
      <c r="EB55" s="207"/>
      <c r="EC55" s="207"/>
      <c r="ED55" s="207"/>
      <c r="EE55" s="207"/>
      <c r="EF55" s="207"/>
      <c r="EG55" s="207"/>
      <c r="EH55" s="207"/>
      <c r="EI55" s="207"/>
      <c r="EJ55" s="207"/>
      <c r="EK55" s="207"/>
      <c r="EL55" s="207"/>
      <c r="EM55" s="207"/>
      <c r="EN55" s="207"/>
      <c r="EO55" s="207"/>
      <c r="EP55" s="207"/>
      <c r="EQ55" s="207"/>
      <c r="ER55" s="207"/>
      <c r="ES55" s="207"/>
      <c r="ET55" s="207"/>
      <c r="EU55" s="207"/>
      <c r="EV55" s="207"/>
      <c r="EW55" s="207"/>
      <c r="EX55" s="207"/>
      <c r="EY55" s="207"/>
      <c r="EZ55" s="207"/>
      <c r="FA55" s="207"/>
      <c r="FB55" s="207"/>
      <c r="FC55" s="207"/>
      <c r="FD55" s="207"/>
      <c r="FE55" s="207"/>
      <c r="FF55" s="207"/>
      <c r="FG55" s="207"/>
      <c r="FH55" s="207"/>
      <c r="FI55" s="207"/>
      <c r="FJ55" s="207"/>
      <c r="FK55" s="207"/>
      <c r="FL55" s="207"/>
      <c r="FM55" s="207"/>
      <c r="FN55" s="207"/>
      <c r="FO55" s="207"/>
      <c r="FP55" s="207"/>
      <c r="FQ55" s="207"/>
      <c r="FR55" s="207"/>
      <c r="FS55" s="207"/>
      <c r="FT55" s="207"/>
      <c r="FU55" s="207"/>
      <c r="FV55" s="207"/>
      <c r="FW55" s="207"/>
      <c r="FX55" s="207"/>
      <c r="FY55" s="207"/>
      <c r="FZ55" s="207"/>
      <c r="GA55" s="207"/>
      <c r="GB55" s="207"/>
      <c r="GC55" s="207"/>
      <c r="GD55" s="207"/>
      <c r="GE55" s="207"/>
      <c r="GF55" s="207"/>
      <c r="GG55" s="207"/>
      <c r="GH55" s="207"/>
      <c r="GI55" s="207"/>
      <c r="GJ55" s="207"/>
      <c r="GK55" s="207"/>
      <c r="GL55" s="207"/>
      <c r="GM55" s="207"/>
      <c r="GN55" s="207"/>
      <c r="GO55" s="207"/>
      <c r="GP55" s="207"/>
      <c r="GQ55" s="207"/>
      <c r="GR55" s="207"/>
      <c r="GS55" s="207"/>
      <c r="GT55" s="207"/>
      <c r="GU55" s="207"/>
      <c r="GV55" s="207"/>
      <c r="GW55" s="207"/>
      <c r="GX55" s="207"/>
      <c r="GY55" s="207"/>
      <c r="GZ55" s="207"/>
      <c r="HA55" s="207"/>
      <c r="HB55" s="207"/>
      <c r="HC55" s="207"/>
      <c r="HD55" s="207"/>
      <c r="HE55" s="207"/>
      <c r="HF55" s="207"/>
      <c r="HG55" s="207"/>
      <c r="HH55" s="207"/>
      <c r="HI55" s="207"/>
      <c r="HJ55" s="207"/>
      <c r="HK55" s="207"/>
      <c r="HL55" s="207"/>
      <c r="HM55" s="207"/>
      <c r="HN55" s="207"/>
      <c r="HO55" s="207"/>
      <c r="HP55" s="207"/>
      <c r="HQ55" s="207"/>
      <c r="HR55" s="207"/>
      <c r="HS55" s="207"/>
      <c r="HT55" s="207"/>
      <c r="HU55" s="207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</row>
    <row r="56" s="55" customFormat="true" ht="14.25" hidden="false" customHeight="false" outlineLevel="0" collapsed="false">
      <c r="A56" s="221"/>
      <c r="B56" s="221"/>
      <c r="C56" s="221"/>
      <c r="D56" s="222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207"/>
      <c r="BN56" s="207"/>
      <c r="BO56" s="207"/>
      <c r="BP56" s="207"/>
      <c r="BQ56" s="207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7"/>
      <c r="CM56" s="207"/>
      <c r="CN56" s="207"/>
      <c r="CO56" s="207"/>
      <c r="CP56" s="207"/>
      <c r="CQ56" s="207"/>
      <c r="CR56" s="207"/>
      <c r="CS56" s="207"/>
      <c r="CT56" s="207"/>
      <c r="CU56" s="207"/>
      <c r="CV56" s="207"/>
      <c r="CW56" s="207"/>
      <c r="CX56" s="207"/>
      <c r="CY56" s="207"/>
      <c r="CZ56" s="207"/>
      <c r="DA56" s="207"/>
      <c r="DB56" s="207"/>
      <c r="DC56" s="207"/>
      <c r="DD56" s="207"/>
      <c r="DE56" s="207"/>
      <c r="DF56" s="207"/>
      <c r="DG56" s="207"/>
      <c r="DH56" s="207"/>
      <c r="DI56" s="207"/>
      <c r="DJ56" s="207"/>
      <c r="DK56" s="207"/>
      <c r="DL56" s="207"/>
      <c r="DM56" s="207"/>
      <c r="DN56" s="207"/>
      <c r="DO56" s="207"/>
      <c r="DP56" s="207"/>
      <c r="DQ56" s="207"/>
      <c r="DR56" s="207"/>
      <c r="DS56" s="207"/>
      <c r="DT56" s="207"/>
      <c r="DU56" s="207"/>
      <c r="DV56" s="207"/>
      <c r="DW56" s="207"/>
      <c r="DX56" s="207"/>
      <c r="DY56" s="207"/>
      <c r="DZ56" s="207"/>
      <c r="EA56" s="207"/>
      <c r="EB56" s="207"/>
      <c r="EC56" s="207"/>
      <c r="ED56" s="207"/>
      <c r="EE56" s="207"/>
      <c r="EF56" s="207"/>
      <c r="EG56" s="207"/>
      <c r="EH56" s="207"/>
      <c r="EI56" s="207"/>
      <c r="EJ56" s="207"/>
      <c r="EK56" s="207"/>
      <c r="EL56" s="207"/>
      <c r="EM56" s="207"/>
      <c r="EN56" s="207"/>
      <c r="EO56" s="207"/>
      <c r="EP56" s="207"/>
      <c r="EQ56" s="207"/>
      <c r="ER56" s="207"/>
      <c r="ES56" s="207"/>
      <c r="ET56" s="207"/>
      <c r="EU56" s="207"/>
      <c r="EV56" s="207"/>
      <c r="EW56" s="207"/>
      <c r="EX56" s="207"/>
      <c r="EY56" s="207"/>
      <c r="EZ56" s="207"/>
      <c r="FA56" s="207"/>
      <c r="FB56" s="207"/>
      <c r="FC56" s="207"/>
      <c r="FD56" s="207"/>
      <c r="FE56" s="207"/>
      <c r="FF56" s="207"/>
      <c r="FG56" s="207"/>
      <c r="FH56" s="207"/>
      <c r="FI56" s="207"/>
      <c r="FJ56" s="207"/>
      <c r="FK56" s="207"/>
      <c r="FL56" s="207"/>
      <c r="FM56" s="207"/>
      <c r="FN56" s="207"/>
      <c r="FO56" s="207"/>
      <c r="FP56" s="207"/>
      <c r="FQ56" s="207"/>
      <c r="FR56" s="207"/>
      <c r="FS56" s="207"/>
      <c r="FT56" s="207"/>
      <c r="FU56" s="207"/>
      <c r="FV56" s="207"/>
      <c r="FW56" s="207"/>
      <c r="FX56" s="207"/>
      <c r="FY56" s="207"/>
      <c r="FZ56" s="207"/>
      <c r="GA56" s="207"/>
      <c r="GB56" s="207"/>
      <c r="GC56" s="207"/>
      <c r="GD56" s="207"/>
      <c r="GE56" s="207"/>
      <c r="GF56" s="207"/>
      <c r="GG56" s="207"/>
      <c r="GH56" s="207"/>
      <c r="GI56" s="207"/>
      <c r="GJ56" s="207"/>
      <c r="GK56" s="207"/>
      <c r="GL56" s="207"/>
      <c r="GM56" s="207"/>
      <c r="GN56" s="207"/>
      <c r="GO56" s="207"/>
      <c r="GP56" s="207"/>
      <c r="GQ56" s="207"/>
      <c r="GR56" s="207"/>
      <c r="GS56" s="207"/>
      <c r="GT56" s="207"/>
      <c r="GU56" s="207"/>
      <c r="GV56" s="207"/>
      <c r="GW56" s="207"/>
      <c r="GX56" s="207"/>
      <c r="GY56" s="207"/>
      <c r="GZ56" s="207"/>
      <c r="HA56" s="207"/>
      <c r="HB56" s="207"/>
      <c r="HC56" s="207"/>
      <c r="HD56" s="207"/>
      <c r="HE56" s="207"/>
      <c r="HF56" s="207"/>
      <c r="HG56" s="207"/>
      <c r="HH56" s="207"/>
      <c r="HI56" s="207"/>
      <c r="HJ56" s="207"/>
      <c r="HK56" s="207"/>
      <c r="HL56" s="207"/>
      <c r="HM56" s="207"/>
      <c r="HN56" s="207"/>
      <c r="HO56" s="207"/>
      <c r="HP56" s="207"/>
      <c r="HQ56" s="207"/>
      <c r="HR56" s="207"/>
      <c r="HS56" s="207"/>
      <c r="HT56" s="207"/>
      <c r="HU56" s="207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</row>
    <row r="57" s="55" customFormat="true" ht="14.25" hidden="false" customHeight="false" outlineLevel="0" collapsed="false">
      <c r="A57" s="15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</row>
    <row r="58" s="55" customFormat="true" ht="14.25" hidden="false" customHeight="false" outlineLevel="0" collapsed="false">
      <c r="A58" s="15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141"/>
      <c r="CW58" s="141"/>
      <c r="CX58" s="141"/>
      <c r="CY58" s="141"/>
      <c r="CZ58" s="141"/>
      <c r="DA58" s="141"/>
      <c r="DB58" s="141"/>
      <c r="DC58" s="141"/>
      <c r="DD58" s="141"/>
      <c r="DE58" s="141"/>
      <c r="DF58" s="141"/>
      <c r="DG58" s="141"/>
      <c r="DH58" s="141"/>
      <c r="DI58" s="141"/>
      <c r="DJ58" s="141"/>
      <c r="DK58" s="141"/>
      <c r="DL58" s="141"/>
      <c r="DM58" s="141"/>
      <c r="DN58" s="141"/>
      <c r="DO58" s="141"/>
      <c r="DP58" s="141"/>
      <c r="DQ58" s="141"/>
      <c r="DR58" s="141"/>
      <c r="DS58" s="141"/>
      <c r="DT58" s="141"/>
      <c r="DU58" s="141"/>
      <c r="DV58" s="141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</row>
    <row r="59" s="55" customFormat="true" ht="14.25" hidden="false" customHeight="false" outlineLevel="0" collapsed="false">
      <c r="A59" s="15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CV59" s="141"/>
      <c r="CW59" s="141"/>
      <c r="CX59" s="141"/>
      <c r="CY59" s="141"/>
      <c r="CZ59" s="141"/>
      <c r="DA59" s="141"/>
      <c r="DB59" s="141"/>
      <c r="DC59" s="141"/>
      <c r="DD59" s="141"/>
      <c r="DE59" s="141"/>
      <c r="DF59" s="141"/>
      <c r="DG59" s="141"/>
      <c r="DH59" s="141"/>
      <c r="DI59" s="141"/>
      <c r="DJ59" s="141"/>
      <c r="DK59" s="141"/>
      <c r="DL59" s="141"/>
      <c r="DM59" s="141"/>
      <c r="DN59" s="141"/>
      <c r="DO59" s="141"/>
      <c r="DP59" s="141"/>
      <c r="DQ59" s="141"/>
      <c r="DR59" s="141"/>
      <c r="DS59" s="141"/>
      <c r="DT59" s="141"/>
      <c r="DU59" s="141"/>
      <c r="DV59" s="141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</row>
    <row r="60" s="55" customFormat="true" ht="14.25" hidden="false" customHeight="false" outlineLevel="0" collapsed="false">
      <c r="A60" s="15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</row>
    <row r="61" s="55" customFormat="true" ht="14.25" hidden="false" customHeight="false" outlineLevel="0" collapsed="false">
      <c r="A61" s="15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</row>
    <row r="62" s="55" customFormat="true" ht="14.25" hidden="false" customHeight="false" outlineLevel="0" collapsed="false">
      <c r="A62" s="15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</row>
    <row r="63" s="55" customFormat="true" ht="14.25" hidden="false" customHeight="false" outlineLevel="0" collapsed="false">
      <c r="A63" s="15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</row>
    <row r="64" s="55" customFormat="true" ht="14.25" hidden="false" customHeight="false" outlineLevel="0" collapsed="false">
      <c r="A64" s="15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</row>
    <row r="65" s="55" customFormat="true" ht="14.25" hidden="false" customHeight="false" outlineLevel="0" collapsed="false">
      <c r="A65" s="15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</row>
    <row r="66" s="55" customFormat="true" ht="14.25" hidden="false" customHeight="false" outlineLevel="0" collapsed="false">
      <c r="A66" s="15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</row>
    <row r="67" s="55" customFormat="true" ht="14.25" hidden="false" customHeight="false" outlineLevel="0" collapsed="false">
      <c r="A67" s="15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</row>
    <row r="68" s="55" customFormat="true" ht="14.25" hidden="false" customHeight="false" outlineLevel="0" collapsed="false">
      <c r="A68" s="15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</row>
    <row r="69" s="55" customFormat="true" ht="14.25" hidden="false" customHeight="false" outlineLevel="0" collapsed="false">
      <c r="A69" s="15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</row>
    <row r="70" s="55" customFormat="true" ht="14.25" hidden="false" customHeight="false" outlineLevel="0" collapsed="false">
      <c r="A70" s="15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</row>
    <row r="71" s="62" customFormat="true" ht="14.25" hidden="false" customHeight="false" outlineLevel="0" collapsed="false">
      <c r="A71" s="151"/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  <c r="BF71" s="223"/>
      <c r="BG71" s="223"/>
      <c r="BH71" s="223"/>
      <c r="BI71" s="223"/>
      <c r="BJ71" s="223"/>
      <c r="BK71" s="223"/>
      <c r="BL71" s="223"/>
      <c r="BM71" s="223"/>
      <c r="BN71" s="223"/>
      <c r="BO71" s="223"/>
      <c r="BP71" s="223"/>
      <c r="BQ71" s="223"/>
      <c r="BR71" s="223"/>
      <c r="BS71" s="223"/>
      <c r="BT71" s="223"/>
      <c r="BU71" s="223"/>
      <c r="BV71" s="223"/>
      <c r="BW71" s="223"/>
      <c r="BX71" s="223"/>
      <c r="BY71" s="223"/>
      <c r="BZ71" s="223"/>
      <c r="CA71" s="223"/>
      <c r="CB71" s="223"/>
      <c r="CC71" s="223"/>
      <c r="CD71" s="223"/>
      <c r="CE71" s="223"/>
      <c r="CF71" s="223"/>
      <c r="CG71" s="223"/>
      <c r="CH71" s="223"/>
      <c r="CI71" s="223"/>
      <c r="CJ71" s="223"/>
      <c r="CK71" s="223"/>
      <c r="CL71" s="223"/>
      <c r="CM71" s="223"/>
      <c r="CN71" s="223"/>
      <c r="CO71" s="223"/>
      <c r="CP71" s="223"/>
      <c r="CQ71" s="223"/>
      <c r="CR71" s="223"/>
      <c r="CS71" s="223"/>
      <c r="CT71" s="223"/>
      <c r="CU71" s="223"/>
      <c r="CV71" s="223"/>
      <c r="CW71" s="223"/>
      <c r="CX71" s="223"/>
      <c r="CY71" s="223"/>
      <c r="CZ71" s="223"/>
      <c r="DA71" s="223"/>
      <c r="DB71" s="223"/>
      <c r="DC71" s="223"/>
      <c r="DD71" s="223"/>
      <c r="DE71" s="223"/>
      <c r="DF71" s="223"/>
      <c r="DG71" s="223"/>
      <c r="DH71" s="223"/>
      <c r="DI71" s="223"/>
      <c r="DJ71" s="223"/>
      <c r="DK71" s="223"/>
      <c r="DL71" s="223"/>
      <c r="DM71" s="223"/>
      <c r="DN71" s="223"/>
      <c r="DO71" s="223"/>
      <c r="DP71" s="223"/>
      <c r="DQ71" s="223"/>
      <c r="DR71" s="223"/>
      <c r="DS71" s="223"/>
      <c r="DT71" s="223"/>
      <c r="DU71" s="223"/>
      <c r="DV71" s="223"/>
    </row>
    <row r="72" s="55" customFormat="true" ht="14.25" hidden="false" customHeight="false" outlineLevel="0" collapsed="false">
      <c r="A72" s="15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</row>
    <row r="73" s="55" customFormat="true" ht="14.25" hidden="false" customHeight="false" outlineLevel="0" collapsed="false">
      <c r="A73" s="15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</row>
    <row r="74" s="55" customFormat="true" ht="14.25" hidden="false" customHeight="false" outlineLevel="0" collapsed="false">
      <c r="A74" s="15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</row>
    <row r="75" s="55" customFormat="true" ht="14.25" hidden="false" customHeight="false" outlineLevel="0" collapsed="false">
      <c r="A75" s="15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</row>
    <row r="76" s="55" customFormat="true" ht="14.25" hidden="false" customHeight="false" outlineLevel="0" collapsed="false">
      <c r="A76" s="15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</row>
    <row r="77" s="55" customFormat="true" ht="14.25" hidden="false" customHeight="false" outlineLevel="0" collapsed="false">
      <c r="A77" s="15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</row>
    <row r="78" s="55" customFormat="true" ht="14.25" hidden="false" customHeight="false" outlineLevel="0" collapsed="false">
      <c r="A78" s="15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</row>
    <row r="79" s="55" customFormat="true" ht="14.25" hidden="false" customHeight="false" outlineLevel="0" collapsed="false">
      <c r="A79" s="15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</row>
    <row r="80" s="55" customFormat="true" ht="14.25" hidden="false" customHeight="false" outlineLevel="0" collapsed="false">
      <c r="A80" s="15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</row>
    <row r="81" s="55" customFormat="true" ht="14.25" hidden="false" customHeight="false" outlineLevel="0" collapsed="false">
      <c r="A81" s="15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</row>
    <row r="82" s="55" customFormat="true" ht="14.25" hidden="false" customHeight="false" outlineLevel="0" collapsed="false">
      <c r="A82" s="15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</row>
    <row r="83" s="55" customFormat="true" ht="14.25" hidden="false" customHeight="false" outlineLevel="0" collapsed="false">
      <c r="A83" s="15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  <c r="CI83" s="141"/>
      <c r="CJ83" s="141"/>
      <c r="CK83" s="141"/>
      <c r="CL83" s="141"/>
      <c r="CM83" s="141"/>
      <c r="CN83" s="141"/>
      <c r="CO83" s="141"/>
      <c r="CP83" s="141"/>
      <c r="CQ83" s="141"/>
      <c r="CR83" s="141"/>
      <c r="CS83" s="141"/>
      <c r="CT83" s="141"/>
      <c r="CU83" s="141"/>
      <c r="CV83" s="141"/>
      <c r="CW83" s="141"/>
      <c r="CX83" s="141"/>
      <c r="CY83" s="141"/>
      <c r="CZ83" s="141"/>
      <c r="DA83" s="141"/>
      <c r="DB83" s="141"/>
      <c r="DC83" s="141"/>
      <c r="DD83" s="141"/>
      <c r="DE83" s="141"/>
      <c r="DF83" s="141"/>
      <c r="DG83" s="141"/>
      <c r="DH83" s="141"/>
      <c r="DI83" s="141"/>
      <c r="DJ83" s="141"/>
      <c r="DK83" s="141"/>
      <c r="DL83" s="141"/>
      <c r="DM83" s="141"/>
      <c r="DN83" s="141"/>
      <c r="DO83" s="141"/>
      <c r="DP83" s="141"/>
      <c r="DQ83" s="141"/>
      <c r="DR83" s="141"/>
      <c r="DS83" s="141"/>
      <c r="DT83" s="141"/>
      <c r="DU83" s="141"/>
      <c r="DV83" s="141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</row>
    <row r="84" s="55" customFormat="true" ht="14.25" hidden="false" customHeight="false" outlineLevel="0" collapsed="false">
      <c r="A84" s="15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</row>
    <row r="85" s="55" customFormat="true" ht="14.25" hidden="false" customHeight="false" outlineLevel="0" collapsed="false">
      <c r="A85" s="224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  <c r="BI85" s="207"/>
      <c r="BJ85" s="207"/>
      <c r="BK85" s="207"/>
      <c r="BL85" s="207"/>
      <c r="BM85" s="207"/>
      <c r="BN85" s="207"/>
      <c r="BO85" s="207"/>
      <c r="BP85" s="207"/>
      <c r="BQ85" s="207"/>
      <c r="BR85" s="207"/>
      <c r="BS85" s="207"/>
      <c r="BT85" s="207"/>
      <c r="BU85" s="207"/>
      <c r="BV85" s="207"/>
      <c r="BW85" s="207"/>
      <c r="BX85" s="207"/>
      <c r="BY85" s="207"/>
      <c r="BZ85" s="207"/>
      <c r="CA85" s="207"/>
      <c r="CB85" s="207"/>
      <c r="CC85" s="207"/>
      <c r="CD85" s="207"/>
      <c r="CE85" s="207"/>
      <c r="CF85" s="207"/>
      <c r="CG85" s="207"/>
      <c r="CH85" s="207"/>
      <c r="CI85" s="207"/>
      <c r="CJ85" s="207"/>
      <c r="CK85" s="207"/>
      <c r="CL85" s="207"/>
      <c r="CM85" s="207"/>
      <c r="CN85" s="207"/>
      <c r="CO85" s="207"/>
      <c r="CP85" s="207"/>
      <c r="CQ85" s="207"/>
      <c r="CR85" s="207"/>
      <c r="CS85" s="207"/>
      <c r="CT85" s="207"/>
      <c r="CU85" s="207"/>
      <c r="CV85" s="207"/>
      <c r="CW85" s="207"/>
      <c r="CX85" s="207"/>
      <c r="CY85" s="207"/>
      <c r="CZ85" s="207"/>
      <c r="DA85" s="207"/>
      <c r="DB85" s="207"/>
      <c r="DC85" s="207"/>
      <c r="DD85" s="207"/>
      <c r="DE85" s="207"/>
      <c r="DF85" s="207"/>
      <c r="DG85" s="207"/>
      <c r="DH85" s="207"/>
      <c r="DI85" s="207"/>
      <c r="DJ85" s="207"/>
      <c r="DK85" s="207"/>
      <c r="DL85" s="207"/>
      <c r="DM85" s="207"/>
      <c r="DN85" s="207"/>
      <c r="DO85" s="207"/>
      <c r="DP85" s="207"/>
      <c r="DQ85" s="207"/>
      <c r="DR85" s="207"/>
      <c r="DS85" s="207"/>
      <c r="DT85" s="207"/>
      <c r="DU85" s="207"/>
      <c r="DV85" s="225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</row>
    <row r="86" s="55" customFormat="true" ht="14.25" hidden="false" customHeight="false" outlineLevel="0" collapsed="false">
      <c r="A86" s="116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8"/>
      <c r="BI86" s="208"/>
      <c r="BJ86" s="208"/>
      <c r="BK86" s="208"/>
      <c r="BL86" s="208"/>
      <c r="BM86" s="208"/>
      <c r="BN86" s="208"/>
      <c r="BO86" s="208"/>
      <c r="BP86" s="208"/>
      <c r="BQ86" s="208"/>
      <c r="BR86" s="208"/>
      <c r="BS86" s="208"/>
      <c r="BT86" s="208"/>
      <c r="BU86" s="208"/>
      <c r="BV86" s="208"/>
      <c r="BW86" s="208"/>
      <c r="BX86" s="208"/>
      <c r="BY86" s="208"/>
      <c r="BZ86" s="208"/>
      <c r="CA86" s="208"/>
      <c r="CB86" s="208"/>
      <c r="CC86" s="208"/>
      <c r="CD86" s="208"/>
      <c r="CE86" s="208"/>
      <c r="CF86" s="208"/>
      <c r="CG86" s="208"/>
      <c r="CH86" s="208"/>
      <c r="CI86" s="208"/>
      <c r="CJ86" s="207"/>
      <c r="CK86" s="207"/>
      <c r="CL86" s="207"/>
      <c r="CM86" s="207"/>
      <c r="CN86" s="207"/>
      <c r="CO86" s="207"/>
      <c r="CP86" s="207"/>
      <c r="CQ86" s="207"/>
      <c r="CR86" s="207"/>
      <c r="CS86" s="207"/>
      <c r="CT86" s="207"/>
      <c r="CU86" s="207"/>
      <c r="CV86" s="207"/>
      <c r="CW86" s="207"/>
      <c r="CX86" s="207"/>
      <c r="CY86" s="207"/>
      <c r="CZ86" s="207"/>
      <c r="DA86" s="207"/>
      <c r="DB86" s="207"/>
      <c r="DC86" s="207"/>
      <c r="DD86" s="207"/>
      <c r="DE86" s="207"/>
      <c r="DF86" s="207"/>
      <c r="DG86" s="207"/>
      <c r="DH86" s="207"/>
      <c r="DI86" s="207"/>
      <c r="DJ86" s="207"/>
      <c r="DK86" s="207"/>
      <c r="DL86" s="207"/>
      <c r="DM86" s="207"/>
      <c r="DN86" s="207"/>
      <c r="DO86" s="207"/>
      <c r="DP86" s="207"/>
      <c r="DQ86" s="207"/>
      <c r="DR86" s="207"/>
      <c r="DS86" s="207"/>
      <c r="DT86" s="207"/>
      <c r="DU86" s="207"/>
      <c r="DV86" s="207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</row>
    <row r="87" customFormat="false" ht="14.25" hidden="false" customHeight="false" outlineLevel="0" collapsed="false">
      <c r="A87" s="22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8"/>
      <c r="BI87" s="208"/>
      <c r="BJ87" s="208"/>
      <c r="BK87" s="208"/>
      <c r="BL87" s="208"/>
      <c r="BM87" s="208"/>
      <c r="BN87" s="208"/>
      <c r="BO87" s="208"/>
      <c r="BP87" s="208"/>
      <c r="BQ87" s="208"/>
      <c r="BR87" s="208"/>
      <c r="BS87" s="208"/>
      <c r="BT87" s="208"/>
      <c r="BU87" s="208"/>
      <c r="BV87" s="208"/>
      <c r="BW87" s="208"/>
      <c r="BX87" s="208"/>
      <c r="BY87" s="208"/>
      <c r="BZ87" s="208"/>
      <c r="CA87" s="208"/>
      <c r="CB87" s="208"/>
      <c r="CC87" s="208"/>
      <c r="CD87" s="208"/>
      <c r="CE87" s="208"/>
      <c r="CF87" s="208"/>
      <c r="CG87" s="208"/>
      <c r="CH87" s="208"/>
      <c r="CI87" s="208"/>
      <c r="CJ87" s="207"/>
      <c r="CK87" s="207"/>
      <c r="CL87" s="207"/>
      <c r="CM87" s="207"/>
      <c r="CN87" s="207"/>
      <c r="CO87" s="207"/>
      <c r="CP87" s="207"/>
      <c r="CQ87" s="207"/>
      <c r="CR87" s="207"/>
      <c r="CS87" s="207"/>
      <c r="CT87" s="207"/>
      <c r="CU87" s="207"/>
      <c r="CV87" s="207"/>
      <c r="CW87" s="207"/>
      <c r="CX87" s="207"/>
      <c r="CY87" s="207"/>
      <c r="CZ87" s="207"/>
      <c r="DA87" s="207"/>
      <c r="DB87" s="207"/>
      <c r="DC87" s="207"/>
      <c r="DD87" s="207"/>
      <c r="DE87" s="207"/>
      <c r="DF87" s="207"/>
      <c r="DG87" s="207"/>
      <c r="DH87" s="207"/>
      <c r="DI87" s="207"/>
      <c r="DJ87" s="207"/>
      <c r="DK87" s="207"/>
      <c r="DL87" s="207"/>
      <c r="DM87" s="207"/>
      <c r="DN87" s="207"/>
      <c r="DO87" s="207"/>
      <c r="DP87" s="207"/>
      <c r="DQ87" s="207"/>
      <c r="DR87" s="207"/>
      <c r="DS87" s="207"/>
      <c r="DT87" s="207"/>
      <c r="DU87" s="207"/>
      <c r="DV87" s="207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</row>
    <row r="88" customFormat="false" ht="14.25" hidden="false" customHeight="false" outlineLevel="0" collapsed="false">
      <c r="A88" s="22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8"/>
      <c r="BI88" s="208"/>
      <c r="BJ88" s="208"/>
      <c r="BK88" s="208"/>
      <c r="BL88" s="208"/>
      <c r="BM88" s="208"/>
      <c r="BN88" s="208"/>
      <c r="BO88" s="208"/>
      <c r="BP88" s="208"/>
      <c r="BQ88" s="208"/>
      <c r="BR88" s="208"/>
      <c r="BS88" s="208"/>
      <c r="BT88" s="208"/>
      <c r="BU88" s="208"/>
      <c r="BV88" s="208"/>
      <c r="BW88" s="208"/>
      <c r="BX88" s="208"/>
      <c r="BY88" s="208"/>
      <c r="BZ88" s="208"/>
      <c r="CA88" s="208"/>
      <c r="CB88" s="208"/>
      <c r="CC88" s="208"/>
      <c r="CD88" s="208"/>
      <c r="CE88" s="208"/>
      <c r="CF88" s="208"/>
      <c r="CG88" s="208"/>
      <c r="CH88" s="208"/>
      <c r="CI88" s="208"/>
      <c r="CJ88" s="207"/>
      <c r="CK88" s="207"/>
      <c r="CL88" s="207"/>
      <c r="CM88" s="207"/>
      <c r="CN88" s="207"/>
      <c r="CO88" s="207"/>
      <c r="CP88" s="207"/>
      <c r="CQ88" s="207"/>
      <c r="CR88" s="207"/>
      <c r="CS88" s="207"/>
      <c r="CT88" s="207"/>
      <c r="CU88" s="207"/>
      <c r="CV88" s="207"/>
      <c r="CW88" s="207"/>
      <c r="CX88" s="207"/>
      <c r="CY88" s="207"/>
      <c r="CZ88" s="207"/>
      <c r="DA88" s="207"/>
      <c r="DB88" s="207"/>
      <c r="DC88" s="207"/>
      <c r="DD88" s="207"/>
      <c r="DE88" s="207"/>
      <c r="DF88" s="207"/>
      <c r="DG88" s="207"/>
      <c r="DH88" s="207"/>
      <c r="DI88" s="207"/>
      <c r="DJ88" s="207"/>
      <c r="DK88" s="207"/>
      <c r="DL88" s="207"/>
      <c r="DM88" s="207"/>
      <c r="DN88" s="207"/>
      <c r="DO88" s="207"/>
      <c r="DP88" s="207"/>
      <c r="DQ88" s="207"/>
      <c r="DR88" s="207"/>
      <c r="DS88" s="207"/>
      <c r="DT88" s="207"/>
      <c r="DU88" s="207"/>
      <c r="DV88" s="207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</row>
    <row r="89" customFormat="false" ht="14.25" hidden="false" customHeight="false" outlineLevel="0" collapsed="false">
      <c r="A89" s="227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8"/>
      <c r="BI89" s="208"/>
      <c r="BJ89" s="208"/>
      <c r="BK89" s="208"/>
      <c r="BL89" s="208"/>
      <c r="BM89" s="208"/>
      <c r="BN89" s="208"/>
      <c r="BO89" s="208"/>
      <c r="BP89" s="208"/>
      <c r="BQ89" s="208"/>
      <c r="BR89" s="208"/>
      <c r="BS89" s="208"/>
      <c r="BT89" s="208"/>
      <c r="BU89" s="208"/>
      <c r="BV89" s="208"/>
      <c r="BW89" s="208"/>
      <c r="BX89" s="208"/>
      <c r="BY89" s="208"/>
      <c r="BZ89" s="208"/>
      <c r="CA89" s="208"/>
      <c r="CB89" s="208"/>
      <c r="CC89" s="208"/>
      <c r="CD89" s="208"/>
      <c r="CE89" s="208"/>
      <c r="CF89" s="208"/>
      <c r="CG89" s="208"/>
      <c r="CH89" s="208"/>
      <c r="CI89" s="208"/>
      <c r="CJ89" s="207"/>
      <c r="CK89" s="207"/>
      <c r="CL89" s="207"/>
      <c r="CM89" s="207"/>
      <c r="CN89" s="207"/>
      <c r="CO89" s="207"/>
      <c r="CP89" s="207"/>
      <c r="CQ89" s="207"/>
      <c r="CR89" s="207"/>
      <c r="CS89" s="207"/>
      <c r="CT89" s="207"/>
      <c r="CU89" s="207"/>
      <c r="CV89" s="207"/>
      <c r="CW89" s="207"/>
      <c r="CX89" s="207"/>
      <c r="CY89" s="207"/>
      <c r="CZ89" s="207"/>
      <c r="DA89" s="207"/>
      <c r="DB89" s="207"/>
      <c r="DC89" s="207"/>
      <c r="DD89" s="207"/>
      <c r="DE89" s="207"/>
      <c r="DF89" s="207"/>
      <c r="DG89" s="207"/>
      <c r="DH89" s="207"/>
      <c r="DI89" s="207"/>
      <c r="DJ89" s="207"/>
      <c r="DK89" s="207"/>
      <c r="DL89" s="207"/>
      <c r="DM89" s="207"/>
      <c r="DN89" s="207"/>
      <c r="DO89" s="207"/>
      <c r="DP89" s="207"/>
      <c r="DQ89" s="207"/>
      <c r="DR89" s="207"/>
      <c r="DS89" s="207"/>
      <c r="DT89" s="207"/>
      <c r="DU89" s="207"/>
      <c r="DV89" s="207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</row>
    <row r="90" customFormat="false" ht="14.25" hidden="false" customHeight="false" outlineLevel="0" collapsed="false">
      <c r="A90" s="227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8"/>
      <c r="BI90" s="208"/>
      <c r="BJ90" s="208"/>
      <c r="BK90" s="208"/>
      <c r="BL90" s="208"/>
      <c r="BM90" s="208"/>
      <c r="BN90" s="208"/>
      <c r="BO90" s="208"/>
      <c r="BP90" s="208"/>
      <c r="BQ90" s="208"/>
      <c r="BR90" s="208"/>
      <c r="BS90" s="208"/>
      <c r="BT90" s="208"/>
      <c r="BU90" s="208"/>
      <c r="BV90" s="208"/>
      <c r="BW90" s="208"/>
      <c r="BX90" s="208"/>
      <c r="BY90" s="208"/>
      <c r="BZ90" s="208"/>
      <c r="CA90" s="208"/>
      <c r="CB90" s="208"/>
      <c r="CC90" s="208"/>
      <c r="CD90" s="208"/>
      <c r="CE90" s="208"/>
      <c r="CF90" s="208"/>
      <c r="CG90" s="208"/>
      <c r="CH90" s="208"/>
      <c r="CI90" s="208"/>
      <c r="CJ90" s="207"/>
      <c r="CK90" s="207"/>
      <c r="CL90" s="207"/>
      <c r="CM90" s="207"/>
      <c r="CN90" s="207"/>
      <c r="CO90" s="207"/>
      <c r="CP90" s="207"/>
      <c r="CQ90" s="207"/>
      <c r="CR90" s="207"/>
      <c r="CS90" s="207"/>
      <c r="CT90" s="207"/>
      <c r="CU90" s="207"/>
      <c r="CV90" s="207"/>
      <c r="CW90" s="207"/>
      <c r="CX90" s="207"/>
      <c r="CY90" s="207"/>
      <c r="CZ90" s="207"/>
      <c r="DA90" s="207"/>
      <c r="DB90" s="207"/>
      <c r="DC90" s="207"/>
      <c r="DD90" s="207"/>
      <c r="DE90" s="207"/>
      <c r="DF90" s="207"/>
      <c r="DG90" s="207"/>
      <c r="DH90" s="207"/>
      <c r="DI90" s="207"/>
      <c r="DJ90" s="207"/>
      <c r="DK90" s="207"/>
      <c r="DL90" s="207"/>
      <c r="DM90" s="207"/>
      <c r="DN90" s="207"/>
      <c r="DO90" s="207"/>
      <c r="DP90" s="207"/>
      <c r="DQ90" s="207"/>
      <c r="DR90" s="207"/>
      <c r="DS90" s="207"/>
      <c r="DT90" s="207"/>
      <c r="DU90" s="207"/>
      <c r="DV90" s="207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</row>
    <row r="91" customFormat="false" ht="14.2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8"/>
      <c r="BI91" s="208"/>
      <c r="BJ91" s="208"/>
      <c r="BK91" s="208"/>
      <c r="BL91" s="208"/>
      <c r="BM91" s="208"/>
      <c r="BN91" s="208"/>
      <c r="BO91" s="208"/>
      <c r="BP91" s="208"/>
      <c r="BQ91" s="207"/>
      <c r="BR91" s="207"/>
      <c r="BS91" s="207"/>
      <c r="BT91" s="207"/>
      <c r="BU91" s="207"/>
      <c r="BV91" s="207"/>
      <c r="BW91" s="207"/>
      <c r="BX91" s="207"/>
      <c r="BY91" s="207"/>
      <c r="BZ91" s="207"/>
      <c r="CA91" s="207"/>
      <c r="CB91" s="207"/>
      <c r="CC91" s="207"/>
      <c r="CD91" s="207"/>
      <c r="CE91" s="207"/>
      <c r="CF91" s="207"/>
      <c r="CG91" s="207"/>
      <c r="CH91" s="207"/>
      <c r="CI91" s="207"/>
      <c r="CJ91" s="207"/>
      <c r="CK91" s="207"/>
      <c r="CL91" s="207"/>
      <c r="CM91" s="207"/>
      <c r="CN91" s="207"/>
      <c r="CO91" s="207"/>
      <c r="CP91" s="207"/>
      <c r="CQ91" s="207"/>
      <c r="CR91" s="207"/>
      <c r="CS91" s="207"/>
      <c r="CT91" s="207"/>
      <c r="CU91" s="207"/>
      <c r="CV91" s="207"/>
      <c r="CW91" s="207"/>
      <c r="CX91" s="207"/>
      <c r="CY91" s="207"/>
      <c r="CZ91" s="207"/>
      <c r="DA91" s="207"/>
      <c r="DB91" s="207"/>
      <c r="DC91" s="207"/>
      <c r="DD91" s="207"/>
      <c r="DE91" s="207"/>
      <c r="DF91" s="207"/>
      <c r="DG91" s="207"/>
      <c r="DH91" s="207"/>
      <c r="DI91" s="207"/>
      <c r="DJ91" s="207"/>
      <c r="DK91" s="207"/>
      <c r="DL91" s="207"/>
      <c r="DM91" s="207"/>
      <c r="DN91" s="207"/>
      <c r="DO91" s="207"/>
      <c r="DP91" s="207"/>
      <c r="DQ91" s="207"/>
      <c r="DR91" s="207"/>
      <c r="DS91" s="207"/>
      <c r="DT91" s="207"/>
      <c r="DU91" s="207"/>
      <c r="DV91" s="207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</row>
    <row r="92" customFormat="false" ht="14.2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  <c r="BI92" s="207"/>
      <c r="BJ92" s="207"/>
      <c r="BK92" s="207"/>
      <c r="BL92" s="207"/>
      <c r="BM92" s="207"/>
      <c r="BN92" s="207"/>
      <c r="BO92" s="207"/>
      <c r="BP92" s="207"/>
      <c r="BQ92" s="207"/>
      <c r="BR92" s="207"/>
      <c r="BS92" s="207"/>
      <c r="BT92" s="207"/>
      <c r="BU92" s="207"/>
      <c r="BV92" s="207"/>
      <c r="BW92" s="207"/>
      <c r="BX92" s="207"/>
      <c r="BY92" s="207"/>
      <c r="BZ92" s="207"/>
      <c r="CA92" s="207"/>
      <c r="CB92" s="207"/>
      <c r="CC92" s="207"/>
      <c r="CD92" s="207"/>
      <c r="CE92" s="207"/>
      <c r="CF92" s="207"/>
      <c r="CG92" s="207"/>
      <c r="CH92" s="207"/>
      <c r="CI92" s="207"/>
      <c r="CJ92" s="207"/>
      <c r="CK92" s="207"/>
      <c r="CL92" s="207"/>
      <c r="CM92" s="207"/>
      <c r="CN92" s="207"/>
      <c r="CO92" s="207"/>
      <c r="CP92" s="207"/>
      <c r="CQ92" s="207"/>
      <c r="CR92" s="207"/>
      <c r="CS92" s="207"/>
      <c r="CT92" s="207"/>
      <c r="CU92" s="207"/>
      <c r="CV92" s="207"/>
      <c r="CW92" s="207"/>
      <c r="CX92" s="207"/>
      <c r="CY92" s="207"/>
      <c r="CZ92" s="207"/>
      <c r="DA92" s="207"/>
      <c r="DB92" s="207"/>
      <c r="DC92" s="207"/>
      <c r="DD92" s="207"/>
      <c r="DE92" s="207"/>
      <c r="DF92" s="207"/>
      <c r="DG92" s="207"/>
      <c r="DH92" s="207"/>
      <c r="DI92" s="207"/>
      <c r="DJ92" s="207"/>
      <c r="DK92" s="207"/>
      <c r="DL92" s="207"/>
      <c r="DM92" s="207"/>
      <c r="DN92" s="207"/>
      <c r="DO92" s="207"/>
      <c r="DP92" s="207"/>
      <c r="DQ92" s="207"/>
      <c r="DR92" s="207"/>
      <c r="DS92" s="207"/>
      <c r="DT92" s="207"/>
      <c r="DU92" s="207"/>
      <c r="DV92" s="207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</row>
    <row r="93" customFormat="false" ht="14.2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  <c r="BI93" s="207"/>
      <c r="BJ93" s="207"/>
      <c r="BK93" s="207"/>
      <c r="BL93" s="207"/>
      <c r="BM93" s="207"/>
      <c r="BN93" s="207"/>
      <c r="BO93" s="207"/>
      <c r="BP93" s="207"/>
      <c r="BQ93" s="207"/>
      <c r="BR93" s="207"/>
      <c r="BS93" s="207"/>
      <c r="BT93" s="207"/>
      <c r="BU93" s="207"/>
      <c r="BV93" s="207"/>
      <c r="BW93" s="207"/>
      <c r="BX93" s="207"/>
      <c r="BY93" s="207"/>
      <c r="BZ93" s="207"/>
      <c r="CA93" s="207"/>
      <c r="CB93" s="207"/>
      <c r="CC93" s="207"/>
      <c r="CD93" s="207"/>
      <c r="CE93" s="207"/>
      <c r="CF93" s="207"/>
      <c r="CG93" s="207"/>
      <c r="CH93" s="207"/>
      <c r="CI93" s="207"/>
      <c r="CJ93" s="207"/>
      <c r="CK93" s="207"/>
      <c r="CL93" s="207"/>
      <c r="CM93" s="207"/>
      <c r="CN93" s="207"/>
      <c r="CO93" s="207"/>
      <c r="CP93" s="207"/>
      <c r="CQ93" s="207"/>
      <c r="CR93" s="207"/>
      <c r="CS93" s="207"/>
      <c r="CT93" s="207"/>
      <c r="CU93" s="207"/>
      <c r="CV93" s="207"/>
      <c r="CW93" s="207"/>
      <c r="CX93" s="207"/>
      <c r="CY93" s="207"/>
      <c r="CZ93" s="207"/>
      <c r="DA93" s="207"/>
      <c r="DB93" s="207"/>
      <c r="DC93" s="207"/>
      <c r="DD93" s="207"/>
      <c r="DE93" s="207"/>
      <c r="DF93" s="207"/>
      <c r="DG93" s="207"/>
      <c r="DH93" s="207"/>
      <c r="DI93" s="207"/>
      <c r="DJ93" s="207"/>
      <c r="DK93" s="207"/>
      <c r="DL93" s="207"/>
      <c r="DM93" s="207"/>
      <c r="DN93" s="207"/>
      <c r="DO93" s="207"/>
      <c r="DP93" s="207"/>
      <c r="DQ93" s="207"/>
      <c r="DR93" s="207"/>
      <c r="DS93" s="207"/>
      <c r="DT93" s="207"/>
      <c r="DU93" s="207"/>
      <c r="DV93" s="207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</row>
    <row r="94" customFormat="false" ht="14.2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  <c r="BI94" s="207"/>
      <c r="BJ94" s="207"/>
      <c r="BK94" s="207"/>
      <c r="BL94" s="207"/>
      <c r="BM94" s="207"/>
      <c r="BN94" s="207"/>
      <c r="BO94" s="207"/>
      <c r="BP94" s="207"/>
      <c r="BQ94" s="207"/>
      <c r="BR94" s="207"/>
      <c r="BS94" s="207"/>
      <c r="BT94" s="207"/>
      <c r="BU94" s="207"/>
      <c r="BV94" s="207"/>
      <c r="BW94" s="207"/>
      <c r="BX94" s="207"/>
      <c r="BY94" s="207"/>
      <c r="BZ94" s="207"/>
      <c r="CA94" s="207"/>
      <c r="CB94" s="207"/>
      <c r="CC94" s="207"/>
      <c r="CD94" s="207"/>
      <c r="CE94" s="207"/>
      <c r="CF94" s="207"/>
      <c r="CG94" s="207"/>
      <c r="CH94" s="207"/>
      <c r="CI94" s="207"/>
      <c r="CJ94" s="207"/>
      <c r="CK94" s="207"/>
      <c r="CL94" s="207"/>
      <c r="CM94" s="207"/>
      <c r="CN94" s="207"/>
      <c r="CO94" s="207"/>
      <c r="CP94" s="207"/>
      <c r="CQ94" s="207"/>
      <c r="CR94" s="207"/>
      <c r="CS94" s="207"/>
      <c r="CT94" s="207"/>
      <c r="CU94" s="207"/>
      <c r="CV94" s="207"/>
      <c r="CW94" s="207"/>
      <c r="CX94" s="207"/>
      <c r="CY94" s="207"/>
      <c r="CZ94" s="207"/>
      <c r="DA94" s="207"/>
      <c r="DB94" s="207"/>
      <c r="DC94" s="207"/>
      <c r="DD94" s="207"/>
      <c r="DE94" s="207"/>
      <c r="DF94" s="207"/>
      <c r="DG94" s="207"/>
      <c r="DH94" s="207"/>
      <c r="DI94" s="207"/>
      <c r="DJ94" s="207"/>
      <c r="DK94" s="207"/>
      <c r="DL94" s="207"/>
      <c r="DM94" s="207"/>
      <c r="DN94" s="207"/>
      <c r="DO94" s="207"/>
      <c r="DP94" s="207"/>
      <c r="DQ94" s="207"/>
      <c r="DR94" s="207"/>
      <c r="DS94" s="207"/>
      <c r="DT94" s="207"/>
      <c r="DU94" s="207"/>
      <c r="DV94" s="207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</row>
    <row r="95" customFormat="false" ht="14.25" hidden="false" customHeight="false" outlineLevel="0" collapsed="false">
      <c r="A95" s="228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  <c r="BI95" s="207"/>
      <c r="BJ95" s="207"/>
      <c r="BK95" s="207"/>
      <c r="BL95" s="207"/>
      <c r="BM95" s="207"/>
      <c r="BN95" s="207"/>
      <c r="BO95" s="207"/>
      <c r="BP95" s="207"/>
      <c r="BQ95" s="207"/>
      <c r="BR95" s="207"/>
      <c r="BS95" s="207"/>
      <c r="BT95" s="207"/>
      <c r="BU95" s="207"/>
      <c r="BV95" s="207"/>
      <c r="BW95" s="207"/>
      <c r="BX95" s="207"/>
      <c r="BY95" s="207"/>
      <c r="BZ95" s="207"/>
      <c r="CA95" s="207"/>
      <c r="CB95" s="207"/>
      <c r="CC95" s="207"/>
      <c r="CD95" s="207"/>
      <c r="CE95" s="207"/>
      <c r="CF95" s="207"/>
      <c r="CG95" s="207"/>
      <c r="CH95" s="207"/>
      <c r="CI95" s="207"/>
      <c r="CJ95" s="207"/>
      <c r="CK95" s="207"/>
      <c r="CL95" s="207"/>
      <c r="CM95" s="207"/>
      <c r="CN95" s="207"/>
      <c r="CO95" s="207"/>
      <c r="CP95" s="207"/>
      <c r="CQ95" s="207"/>
      <c r="CR95" s="207"/>
      <c r="CS95" s="207"/>
      <c r="CT95" s="207"/>
      <c r="CU95" s="207"/>
      <c r="CV95" s="207"/>
      <c r="CW95" s="207"/>
      <c r="CX95" s="207"/>
      <c r="CY95" s="207"/>
      <c r="CZ95" s="207"/>
      <c r="DA95" s="207"/>
      <c r="DB95" s="207"/>
      <c r="DC95" s="207"/>
      <c r="DD95" s="207"/>
      <c r="DE95" s="207"/>
      <c r="DF95" s="207"/>
      <c r="DG95" s="207"/>
      <c r="DH95" s="207"/>
      <c r="DI95" s="207"/>
      <c r="DJ95" s="207"/>
      <c r="DK95" s="207"/>
      <c r="DL95" s="207"/>
      <c r="DM95" s="207"/>
      <c r="DN95" s="207"/>
      <c r="DO95" s="207"/>
      <c r="DP95" s="207"/>
      <c r="DQ95" s="207"/>
      <c r="DR95" s="207"/>
      <c r="DS95" s="207"/>
      <c r="DT95" s="207"/>
      <c r="DU95" s="207"/>
      <c r="DV95" s="207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</row>
    <row r="96" customFormat="false" ht="14.25" hidden="false" customHeight="false" outlineLevel="0" collapsed="false">
      <c r="A96" s="221"/>
      <c r="B96" s="221"/>
      <c r="C96" s="221"/>
      <c r="D96" s="222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  <c r="BI96" s="207"/>
      <c r="BJ96" s="207"/>
      <c r="BK96" s="207"/>
      <c r="BL96" s="207"/>
      <c r="BM96" s="207"/>
      <c r="BN96" s="207"/>
      <c r="BO96" s="207"/>
      <c r="BP96" s="207"/>
      <c r="BQ96" s="207"/>
      <c r="BR96" s="207"/>
      <c r="BS96" s="207"/>
      <c r="BT96" s="207"/>
      <c r="BU96" s="207"/>
      <c r="BV96" s="207"/>
      <c r="BW96" s="207"/>
      <c r="BX96" s="207"/>
      <c r="BY96" s="207"/>
      <c r="BZ96" s="207"/>
      <c r="CA96" s="207"/>
      <c r="CB96" s="207"/>
      <c r="CC96" s="207"/>
      <c r="CD96" s="207"/>
      <c r="CE96" s="207"/>
      <c r="CF96" s="207"/>
      <c r="CG96" s="207"/>
      <c r="CH96" s="207"/>
      <c r="CI96" s="207"/>
      <c r="CJ96" s="207"/>
      <c r="CK96" s="207"/>
      <c r="CL96" s="207"/>
      <c r="CM96" s="207"/>
      <c r="CN96" s="207"/>
      <c r="CO96" s="207"/>
      <c r="CP96" s="207"/>
      <c r="CQ96" s="207"/>
      <c r="CR96" s="207"/>
      <c r="CS96" s="207"/>
      <c r="CT96" s="207"/>
      <c r="CU96" s="207"/>
      <c r="CV96" s="207"/>
      <c r="CW96" s="207"/>
      <c r="CX96" s="207"/>
      <c r="CY96" s="207"/>
      <c r="CZ96" s="207"/>
      <c r="DA96" s="207"/>
      <c r="DB96" s="207"/>
      <c r="DC96" s="207"/>
      <c r="DD96" s="207"/>
      <c r="DE96" s="207"/>
      <c r="DF96" s="207"/>
      <c r="DG96" s="207"/>
      <c r="DH96" s="207"/>
      <c r="DI96" s="207"/>
      <c r="DJ96" s="207"/>
      <c r="DK96" s="207"/>
      <c r="DL96" s="207"/>
      <c r="DM96" s="207"/>
      <c r="DN96" s="207"/>
      <c r="DO96" s="207"/>
      <c r="DP96" s="207"/>
      <c r="DQ96" s="207"/>
      <c r="DR96" s="207"/>
      <c r="DS96" s="207"/>
      <c r="DT96" s="207"/>
      <c r="DU96" s="207"/>
      <c r="DV96" s="207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62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5"/>
      <c r="DG107" s="55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  <c r="DT107" s="55"/>
      <c r="DU107" s="55"/>
      <c r="DV107" s="55"/>
      <c r="DW107" s="55"/>
      <c r="DX107" s="55"/>
      <c r="DY107" s="55"/>
      <c r="DZ107" s="55"/>
      <c r="EA107" s="55"/>
      <c r="EB107" s="55"/>
      <c r="EC107" s="55"/>
      <c r="ED107" s="55"/>
      <c r="EE107" s="55"/>
      <c r="EF107" s="55"/>
    </row>
    <row r="108" s="55" customFormat="true" ht="12.75" hidden="false" customHeight="false" outlineLevel="0" collapsed="false">
      <c r="A108" s="62"/>
    </row>
    <row r="109" s="55" customFormat="true" ht="12.75" hidden="false" customHeight="false" outlineLevel="0" collapsed="false">
      <c r="A109" s="67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</row>
    <row r="110" s="69" customFormat="true" ht="12.75" hidden="false" customHeight="false" outlineLevel="0" collapsed="false">
      <c r="A110" s="67"/>
    </row>
    <row r="111" s="69" customFormat="true" ht="12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62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</row>
    <row r="127" s="55" customFormat="true" ht="12.75" hidden="false" customHeight="false" outlineLevel="0" collapsed="false">
      <c r="A127" s="62"/>
    </row>
    <row r="128" s="55" customFormat="true" ht="12.75" hidden="false" customHeight="false" outlineLevel="0" collapsed="false">
      <c r="A128" s="67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</row>
    <row r="129" s="69" customFormat="true" ht="12.75" hidden="false" customHeight="false" outlineLevel="0" collapsed="false">
      <c r="A129" s="67"/>
    </row>
    <row r="130" s="69" customFormat="true" ht="12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62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</row>
    <row r="146" s="55" customFormat="true" ht="12.75" hidden="false" customHeight="false" outlineLevel="0" collapsed="false">
      <c r="A146" s="62"/>
    </row>
    <row r="147" s="55" customFormat="true" ht="12.75" hidden="false" customHeight="false" outlineLevel="0" collapsed="false">
      <c r="A147" s="67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</row>
    <row r="148" s="69" customFormat="true" ht="12.75" hidden="false" customHeight="false" outlineLevel="0" collapsed="false">
      <c r="A148" s="67"/>
    </row>
    <row r="149" s="69" customFormat="true" ht="12.7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62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</row>
    <row r="165" s="55" customFormat="true" ht="12.75" hidden="false" customHeight="false" outlineLevel="0" collapsed="false">
      <c r="A165" s="62"/>
    </row>
    <row r="166" s="55" customFormat="true" ht="12.75" hidden="false" customHeight="false" outlineLevel="0" collapsed="false">
      <c r="A166" s="67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</row>
    <row r="167" s="69" customFormat="true" ht="12.75" hidden="false" customHeight="false" outlineLevel="0" collapsed="false">
      <c r="A167" s="67"/>
    </row>
    <row r="168" s="69" customFormat="true" ht="12.75" hidden="false" customHeight="false" outlineLevel="0" collapsed="false">
      <c r="A168" s="74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</row>
    <row r="169" customFormat="false" ht="12.75" hidden="false" customHeight="false" outlineLevel="0" collapsed="false">
      <c r="A169" s="75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</sheetData>
  <mergeCells count="12">
    <mergeCell ref="A1:D1"/>
    <mergeCell ref="A2:D5"/>
    <mergeCell ref="A6:D6"/>
    <mergeCell ref="A7:D7"/>
    <mergeCell ref="A9:D9"/>
    <mergeCell ref="A28:D28"/>
    <mergeCell ref="A30:A32"/>
    <mergeCell ref="B30:B32"/>
    <mergeCell ref="C30:C32"/>
    <mergeCell ref="D30:D32"/>
    <mergeCell ref="A56:C56"/>
    <mergeCell ref="A96:C9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6" activeCellId="0" sqref="T6"/>
    </sheetView>
  </sheetViews>
  <sheetFormatPr defaultColWidth="11.41796875" defaultRowHeight="12" zeroHeight="false" outlineLevelRow="0" outlineLevelCol="0"/>
  <cols>
    <col collapsed="false" customWidth="true" hidden="false" outlineLevel="0" max="1" min="1" style="2" width="8.85"/>
    <col collapsed="false" customWidth="true" hidden="false" outlineLevel="0" max="3" min="2" style="2" width="7.99"/>
    <col collapsed="false" customWidth="true" hidden="false" outlineLevel="0" max="7" min="4" style="3" width="7.99"/>
    <col collapsed="false" customWidth="true" hidden="false" outlineLevel="0" max="17" min="8" style="2" width="7.99"/>
    <col collapsed="false" customWidth="true" hidden="false" outlineLevel="0" max="18" min="18" style="2" width="46.85"/>
    <col collapsed="false" customWidth="false" hidden="false" outlineLevel="0" max="257" min="19" style="2" width="11.42"/>
  </cols>
  <sheetData>
    <row r="1" customFormat="false" ht="110.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6.2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0" customFormat="true" ht="4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</row>
    <row r="7" s="12" customFormat="true" ht="17.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17.1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7.1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17.1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2" customFormat="true" ht="17.1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2" customFormat="true" ht="17.1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2" customFormat="true" ht="17.1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2" customFormat="true" ht="17.1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s="12" customFormat="true" ht="17.1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s="12" customFormat="true" ht="17.1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s="12" customFormat="true" ht="17.1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s="12" customFormat="true" ht="17.1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12" customFormat="true" ht="17.1" hidden="false" customHeight="tru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s="12" customFormat="true" ht="17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s="12" customFormat="true" ht="15" hidden="false" customHeight="false" outlineLevel="0" collapsed="false">
      <c r="A21" s="13" t="s">
        <v>1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4.25" hidden="false" customHeight="false" outlineLevel="0" collapsed="false">
      <c r="A22" s="14" t="s">
        <v>17</v>
      </c>
      <c r="B22" s="15"/>
      <c r="C22" s="15"/>
      <c r="D22" s="15"/>
      <c r="E22" s="15"/>
      <c r="F22" s="15"/>
      <c r="G22" s="1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>
      <c r="B25" s="16"/>
    </row>
    <row r="26" customFormat="false" ht="17.1" hidden="false" customHeight="true" outlineLevel="0" collapsed="false"/>
    <row r="27" customFormat="false" ht="17.1" hidden="false" customHeight="true" outlineLevel="0" collapsed="false">
      <c r="D27" s="17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>
      <c r="G37" s="18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</sheetData>
  <mergeCells count="19">
    <mergeCell ref="A1:R1"/>
    <mergeCell ref="A2:R4"/>
    <mergeCell ref="A5:R5"/>
    <mergeCell ref="A6:R6"/>
    <mergeCell ref="A7:R7"/>
    <mergeCell ref="A8:R8"/>
    <mergeCell ref="A9:R9"/>
    <mergeCell ref="A10:R10"/>
    <mergeCell ref="A11:R11"/>
    <mergeCell ref="A12:R12"/>
    <mergeCell ref="A13:R13"/>
    <mergeCell ref="A14:R14"/>
    <mergeCell ref="A15:R15"/>
    <mergeCell ref="A16:R16"/>
    <mergeCell ref="A17:R17"/>
    <mergeCell ref="A18:R18"/>
    <mergeCell ref="A19:R19"/>
    <mergeCell ref="A20:R20"/>
    <mergeCell ref="A21:R21"/>
  </mergeCells>
  <hyperlinks>
    <hyperlink ref="A7" location="A1-Ingresos!A1" display="A1. Variación anual de los ingresos nominales operacionales por tipo de ingreso, según subsector de servicios de Bogotá"/>
    <hyperlink ref="A8" location="'A2-Ingresos trienal'!A1" display="A2. Variación trienal de los ingresos nominales operacionales por tipo de ingreso, según subsector de servicios de Bogotá"/>
    <hyperlink ref="A9" location="'A3-Ingresos corrido'!A1" display="A3. Variación año corrido de los ingresos nominales operacionales por tipo de ingreso, según subsector de servicios"/>
    <hyperlink ref="A10" location="'A4-Personal ocupado'!A1" display="A4. Variación anual del personal ocupado por tipo de contratación, según subsector de servicios de Bogotá"/>
    <hyperlink ref="A11" location="'A5-Personal ocupado trienal'!A1" display="A5. Variación trienal del personal ocupado por tipo de contratación, según subsector de servicios de Bogotá"/>
    <hyperlink ref="A12" location="'A6-Personal ocupado corrido'!A1" display="A6. Variación año corrido del personal ocupado por tipo de contratación, según subsector de servicios"/>
    <hyperlink ref="A13" location="A7-Salarios!A1" display="A7. Variación anual de los salarios por tipo de contratación, según subsector de servicios de Bogotá"/>
    <hyperlink ref="A14" location="'A8-Salarios trienal'!A1" display="A8. Variación trienal de los salarios por tipo de contratación, según subsector de servicios de Bogotá"/>
    <hyperlink ref="A15" location="'A9-Salarios corrido'!A1" display="A9. Variación año corrido de los salarios por tipo de contratación, según subsector de servicios"/>
    <hyperlink ref="A16" location="'A10-Índices antigua desag.'!A1" display="A10. Serie de índices de la Encuesta Mensual de Servicios de Bogotá según subsector de servicios, tipo de ingresos y categoría de contratación, (antigua desagregación)"/>
    <hyperlink ref="A17" location="'A11-Índices nueva desag.'!A1" display="A11. Serie de índices de la Encuesta Mensual de Servicios de Bogotá, por subsector de servicios, tipo de ingresos, categoría de contratación y salarios, (nueva desagregación)"/>
    <hyperlink ref="A18" location="'A12-Coeficientes de variación'!A1" display="A12. Coeficientes de variación de la variación porcentual de los ingresos, el personal ocupado y los salarios según subsector de servicios de Bogotá"/>
    <hyperlink ref="A19" location="'A13-Notas metodológicas'!A1" display="A13. Notas metodológicas Encuesta Mensual de Servicios de Bogotá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2" min="2" style="10" width="11.85"/>
    <col collapsed="false" customWidth="true" hidden="false" outlineLevel="0" max="3" min="3" style="10" width="13.7"/>
    <col collapsed="false" customWidth="true" hidden="false" outlineLevel="0" max="4" min="4" style="10" width="14.14"/>
    <col collapsed="false" customWidth="true" hidden="false" outlineLevel="0" max="73" min="5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6.25" hidden="false" customHeight="tru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.75" hidden="false" customHeight="false" outlineLevel="0" collapsed="false">
      <c r="A7" s="23" t="s">
        <v>1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19</v>
      </c>
      <c r="B8" s="25" t="s">
        <v>20</v>
      </c>
      <c r="C8" s="25"/>
      <c r="D8" s="25"/>
      <c r="E8" s="25"/>
      <c r="F8" s="26" t="s">
        <v>21</v>
      </c>
      <c r="G8" s="26" t="s">
        <v>21</v>
      </c>
      <c r="H8" s="26"/>
      <c r="I8" s="26" t="s">
        <v>21</v>
      </c>
      <c r="J8" s="26" t="s">
        <v>22</v>
      </c>
      <c r="K8" s="26" t="s">
        <v>22</v>
      </c>
      <c r="L8" s="26"/>
      <c r="M8" s="26" t="s">
        <v>22</v>
      </c>
      <c r="N8" s="26" t="s">
        <v>23</v>
      </c>
      <c r="O8" s="26"/>
      <c r="P8" s="26"/>
      <c r="Q8" s="26"/>
      <c r="R8" s="26" t="s">
        <v>24</v>
      </c>
      <c r="S8" s="26" t="s">
        <v>24</v>
      </c>
      <c r="T8" s="26"/>
      <c r="U8" s="26" t="s">
        <v>24</v>
      </c>
      <c r="V8" s="26" t="s">
        <v>25</v>
      </c>
      <c r="W8" s="26" t="s">
        <v>26</v>
      </c>
      <c r="X8" s="26"/>
      <c r="Y8" s="26" t="s">
        <v>26</v>
      </c>
      <c r="Z8" s="26" t="s">
        <v>27</v>
      </c>
      <c r="AA8" s="26" t="s">
        <v>27</v>
      </c>
      <c r="AB8" s="26"/>
      <c r="AC8" s="26" t="s">
        <v>27</v>
      </c>
      <c r="AD8" s="26" t="s">
        <v>28</v>
      </c>
      <c r="AE8" s="26" t="s">
        <v>28</v>
      </c>
      <c r="AF8" s="26"/>
      <c r="AG8" s="26" t="s">
        <v>28</v>
      </c>
      <c r="AH8" s="26" t="s">
        <v>29</v>
      </c>
      <c r="AI8" s="26" t="s">
        <v>30</v>
      </c>
      <c r="AJ8" s="26"/>
      <c r="AK8" s="26" t="s">
        <v>30</v>
      </c>
      <c r="AL8" s="26" t="s">
        <v>31</v>
      </c>
      <c r="AM8" s="26" t="s">
        <v>31</v>
      </c>
      <c r="AN8" s="26"/>
      <c r="AO8" s="26" t="s">
        <v>31</v>
      </c>
      <c r="AP8" s="26" t="s">
        <v>32</v>
      </c>
      <c r="AQ8" s="26" t="s">
        <v>32</v>
      </c>
      <c r="AR8" s="26"/>
      <c r="AS8" s="26" t="s">
        <v>32</v>
      </c>
      <c r="AT8" s="26" t="s">
        <v>33</v>
      </c>
      <c r="AU8" s="26" t="s">
        <v>33</v>
      </c>
      <c r="AV8" s="26"/>
      <c r="AW8" s="26" t="s">
        <v>33</v>
      </c>
      <c r="AX8" s="26" t="s">
        <v>34</v>
      </c>
      <c r="AY8" s="26"/>
      <c r="AZ8" s="26"/>
      <c r="BA8" s="26"/>
      <c r="BB8" s="27" t="s">
        <v>35</v>
      </c>
      <c r="BC8" s="27"/>
      <c r="BD8" s="27"/>
      <c r="BE8" s="27"/>
      <c r="BF8" s="26" t="s">
        <v>36</v>
      </c>
      <c r="BG8" s="26" t="s">
        <v>36</v>
      </c>
      <c r="BH8" s="26"/>
      <c r="BI8" s="26" t="s">
        <v>36</v>
      </c>
      <c r="BJ8" s="26" t="s">
        <v>37</v>
      </c>
      <c r="BK8" s="26"/>
      <c r="BL8" s="26"/>
      <c r="BM8" s="26"/>
      <c r="BN8" s="26" t="s">
        <v>38</v>
      </c>
      <c r="BO8" s="26"/>
      <c r="BP8" s="26"/>
      <c r="BQ8" s="26"/>
      <c r="BR8" s="26" t="s">
        <v>39</v>
      </c>
      <c r="BS8" s="26" t="s">
        <v>39</v>
      </c>
      <c r="BT8" s="26"/>
      <c r="BU8" s="26" t="s">
        <v>39</v>
      </c>
    </row>
    <row r="9" s="29" customFormat="true" ht="41.25" hidden="false" customHeight="true" outlineLevel="0" collapsed="false">
      <c r="A9" s="26" t="s">
        <v>40</v>
      </c>
      <c r="B9" s="25" t="s">
        <v>41</v>
      </c>
      <c r="C9" s="25"/>
      <c r="D9" s="25"/>
      <c r="E9" s="25"/>
      <c r="F9" s="26" t="s">
        <v>42</v>
      </c>
      <c r="G9" s="26"/>
      <c r="H9" s="26"/>
      <c r="I9" s="26"/>
      <c r="J9" s="25" t="s">
        <v>43</v>
      </c>
      <c r="K9" s="25"/>
      <c r="L9" s="25"/>
      <c r="M9" s="25"/>
      <c r="N9" s="26" t="s">
        <v>44</v>
      </c>
      <c r="O9" s="26"/>
      <c r="P9" s="26"/>
      <c r="Q9" s="26"/>
      <c r="R9" s="26" t="s">
        <v>45</v>
      </c>
      <c r="S9" s="26"/>
      <c r="T9" s="26"/>
      <c r="U9" s="26"/>
      <c r="V9" s="26" t="s">
        <v>46</v>
      </c>
      <c r="W9" s="26"/>
      <c r="X9" s="26"/>
      <c r="Y9" s="26"/>
      <c r="Z9" s="26" t="s">
        <v>47</v>
      </c>
      <c r="AA9" s="26"/>
      <c r="AB9" s="26"/>
      <c r="AC9" s="26"/>
      <c r="AD9" s="26" t="s">
        <v>48</v>
      </c>
      <c r="AE9" s="26"/>
      <c r="AF9" s="26"/>
      <c r="AG9" s="26"/>
      <c r="AH9" s="26" t="s">
        <v>49</v>
      </c>
      <c r="AI9" s="26"/>
      <c r="AJ9" s="26"/>
      <c r="AK9" s="26"/>
      <c r="AL9" s="26" t="s">
        <v>50</v>
      </c>
      <c r="AM9" s="26"/>
      <c r="AN9" s="26"/>
      <c r="AO9" s="26"/>
      <c r="AP9" s="26" t="s">
        <v>51</v>
      </c>
      <c r="AQ9" s="26"/>
      <c r="AR9" s="26"/>
      <c r="AS9" s="26"/>
      <c r="AT9" s="26" t="s">
        <v>52</v>
      </c>
      <c r="AU9" s="26"/>
      <c r="AV9" s="26"/>
      <c r="AW9" s="26"/>
      <c r="AX9" s="26" t="s">
        <v>53</v>
      </c>
      <c r="AY9" s="26"/>
      <c r="AZ9" s="26"/>
      <c r="BA9" s="26"/>
      <c r="BB9" s="27" t="s">
        <v>54</v>
      </c>
      <c r="BC9" s="27"/>
      <c r="BD9" s="27"/>
      <c r="BE9" s="27"/>
      <c r="BF9" s="26" t="s">
        <v>55</v>
      </c>
      <c r="BG9" s="26"/>
      <c r="BH9" s="26"/>
      <c r="BI9" s="26"/>
      <c r="BJ9" s="26" t="s">
        <v>56</v>
      </c>
      <c r="BK9" s="26"/>
      <c r="BL9" s="26"/>
      <c r="BM9" s="26"/>
      <c r="BN9" s="26" t="s">
        <v>57</v>
      </c>
      <c r="BO9" s="26"/>
      <c r="BP9" s="26"/>
      <c r="BQ9" s="26"/>
      <c r="BR9" s="26" t="s">
        <v>58</v>
      </c>
      <c r="BS9" s="26"/>
      <c r="BT9" s="26"/>
      <c r="BU9" s="26"/>
    </row>
    <row r="10" s="29" customFormat="true" ht="14.25" hidden="false" customHeight="true" outlineLevel="0" collapsed="false">
      <c r="A10" s="26" t="s">
        <v>59</v>
      </c>
      <c r="B10" s="30" t="s">
        <v>60</v>
      </c>
      <c r="C10" s="30"/>
      <c r="D10" s="30"/>
      <c r="E10" s="30"/>
      <c r="F10" s="31" t="s">
        <v>60</v>
      </c>
      <c r="G10" s="31"/>
      <c r="H10" s="31"/>
      <c r="I10" s="31"/>
      <c r="J10" s="30" t="s">
        <v>60</v>
      </c>
      <c r="K10" s="30"/>
      <c r="L10" s="30"/>
      <c r="M10" s="30"/>
      <c r="N10" s="31" t="s">
        <v>60</v>
      </c>
      <c r="O10" s="31"/>
      <c r="P10" s="31"/>
      <c r="Q10" s="31"/>
      <c r="R10" s="31" t="s">
        <v>60</v>
      </c>
      <c r="S10" s="31"/>
      <c r="T10" s="31"/>
      <c r="U10" s="31"/>
      <c r="V10" s="31" t="s">
        <v>60</v>
      </c>
      <c r="W10" s="31"/>
      <c r="X10" s="31"/>
      <c r="Y10" s="31"/>
      <c r="Z10" s="31" t="s">
        <v>60</v>
      </c>
      <c r="AA10" s="31"/>
      <c r="AB10" s="31"/>
      <c r="AC10" s="31"/>
      <c r="AD10" s="31" t="s">
        <v>60</v>
      </c>
      <c r="AE10" s="31"/>
      <c r="AF10" s="31"/>
      <c r="AG10" s="31"/>
      <c r="AH10" s="31" t="s">
        <v>60</v>
      </c>
      <c r="AI10" s="31"/>
      <c r="AJ10" s="31"/>
      <c r="AK10" s="31"/>
      <c r="AL10" s="31" t="s">
        <v>60</v>
      </c>
      <c r="AM10" s="31"/>
      <c r="AN10" s="31"/>
      <c r="AO10" s="31"/>
      <c r="AP10" s="31" t="s">
        <v>60</v>
      </c>
      <c r="AQ10" s="31"/>
      <c r="AR10" s="31"/>
      <c r="AS10" s="31"/>
      <c r="AT10" s="31" t="s">
        <v>60</v>
      </c>
      <c r="AU10" s="31"/>
      <c r="AV10" s="31"/>
      <c r="AW10" s="31"/>
      <c r="AX10" s="31" t="s">
        <v>60</v>
      </c>
      <c r="AY10" s="31"/>
      <c r="AZ10" s="31"/>
      <c r="BA10" s="31"/>
      <c r="BB10" s="32" t="s">
        <v>60</v>
      </c>
      <c r="BC10" s="32"/>
      <c r="BD10" s="32"/>
      <c r="BE10" s="32"/>
      <c r="BF10" s="31" t="s">
        <v>60</v>
      </c>
      <c r="BG10" s="31"/>
      <c r="BH10" s="31"/>
      <c r="BI10" s="31"/>
      <c r="BJ10" s="31" t="s">
        <v>60</v>
      </c>
      <c r="BK10" s="31"/>
      <c r="BL10" s="31"/>
      <c r="BM10" s="31"/>
      <c r="BN10" s="31" t="s">
        <v>60</v>
      </c>
      <c r="BO10" s="31"/>
      <c r="BP10" s="31"/>
      <c r="BQ10" s="31"/>
      <c r="BR10" s="31" t="s">
        <v>60</v>
      </c>
      <c r="BS10" s="31"/>
      <c r="BT10" s="31"/>
      <c r="BU10" s="31"/>
    </row>
    <row r="11" s="29" customFormat="true" ht="62.25" hidden="false" customHeight="true" outlineLevel="0" collapsed="false">
      <c r="A11" s="26"/>
      <c r="B11" s="27" t="s">
        <v>61</v>
      </c>
      <c r="C11" s="25" t="s">
        <v>62</v>
      </c>
      <c r="D11" s="25" t="s">
        <v>63</v>
      </c>
      <c r="E11" s="25" t="s">
        <v>64</v>
      </c>
      <c r="F11" s="27" t="s">
        <v>61</v>
      </c>
      <c r="G11" s="25" t="s">
        <v>62</v>
      </c>
      <c r="H11" s="25" t="s">
        <v>63</v>
      </c>
      <c r="I11" s="33" t="s">
        <v>64</v>
      </c>
      <c r="J11" s="27" t="s">
        <v>61</v>
      </c>
      <c r="K11" s="25" t="s">
        <v>62</v>
      </c>
      <c r="L11" s="25" t="s">
        <v>63</v>
      </c>
      <c r="M11" s="33" t="s">
        <v>64</v>
      </c>
      <c r="N11" s="27" t="s">
        <v>61</v>
      </c>
      <c r="O11" s="25" t="s">
        <v>62</v>
      </c>
      <c r="P11" s="25" t="s">
        <v>63</v>
      </c>
      <c r="Q11" s="33" t="s">
        <v>64</v>
      </c>
      <c r="R11" s="27" t="s">
        <v>61</v>
      </c>
      <c r="S11" s="25" t="s">
        <v>62</v>
      </c>
      <c r="T11" s="25" t="s">
        <v>63</v>
      </c>
      <c r="U11" s="33" t="s">
        <v>64</v>
      </c>
      <c r="V11" s="27" t="s">
        <v>61</v>
      </c>
      <c r="W11" s="25" t="s">
        <v>62</v>
      </c>
      <c r="X11" s="25" t="s">
        <v>63</v>
      </c>
      <c r="Y11" s="33" t="s">
        <v>64</v>
      </c>
      <c r="Z11" s="27" t="s">
        <v>61</v>
      </c>
      <c r="AA11" s="25" t="s">
        <v>62</v>
      </c>
      <c r="AB11" s="25" t="s">
        <v>63</v>
      </c>
      <c r="AC11" s="33" t="s">
        <v>64</v>
      </c>
      <c r="AD11" s="27" t="s">
        <v>61</v>
      </c>
      <c r="AE11" s="25" t="s">
        <v>62</v>
      </c>
      <c r="AF11" s="25" t="s">
        <v>63</v>
      </c>
      <c r="AG11" s="33" t="s">
        <v>64</v>
      </c>
      <c r="AH11" s="27" t="s">
        <v>61</v>
      </c>
      <c r="AI11" s="25" t="s">
        <v>62</v>
      </c>
      <c r="AJ11" s="25" t="s">
        <v>63</v>
      </c>
      <c r="AK11" s="33" t="s">
        <v>64</v>
      </c>
      <c r="AL11" s="27" t="s">
        <v>61</v>
      </c>
      <c r="AM11" s="25" t="s">
        <v>62</v>
      </c>
      <c r="AN11" s="25" t="s">
        <v>63</v>
      </c>
      <c r="AO11" s="33" t="s">
        <v>64</v>
      </c>
      <c r="AP11" s="27" t="s">
        <v>61</v>
      </c>
      <c r="AQ11" s="25" t="s">
        <v>62</v>
      </c>
      <c r="AR11" s="25" t="s">
        <v>63</v>
      </c>
      <c r="AS11" s="33" t="s">
        <v>64</v>
      </c>
      <c r="AT11" s="27" t="s">
        <v>61</v>
      </c>
      <c r="AU11" s="25" t="s">
        <v>62</v>
      </c>
      <c r="AV11" s="25" t="s">
        <v>63</v>
      </c>
      <c r="AW11" s="33" t="s">
        <v>64</v>
      </c>
      <c r="AX11" s="27" t="s">
        <v>61</v>
      </c>
      <c r="AY11" s="25" t="s">
        <v>62</v>
      </c>
      <c r="AZ11" s="25" t="s">
        <v>63</v>
      </c>
      <c r="BA11" s="33" t="s">
        <v>64</v>
      </c>
      <c r="BB11" s="27" t="s">
        <v>61</v>
      </c>
      <c r="BC11" s="25" t="s">
        <v>62</v>
      </c>
      <c r="BD11" s="25" t="s">
        <v>63</v>
      </c>
      <c r="BE11" s="25" t="s">
        <v>64</v>
      </c>
      <c r="BF11" s="27" t="s">
        <v>61</v>
      </c>
      <c r="BG11" s="25" t="s">
        <v>62</v>
      </c>
      <c r="BH11" s="25" t="s">
        <v>63</v>
      </c>
      <c r="BI11" s="33" t="s">
        <v>64</v>
      </c>
      <c r="BJ11" s="27" t="s">
        <v>61</v>
      </c>
      <c r="BK11" s="25" t="s">
        <v>62</v>
      </c>
      <c r="BL11" s="25" t="s">
        <v>63</v>
      </c>
      <c r="BM11" s="33" t="s">
        <v>64</v>
      </c>
      <c r="BN11" s="27" t="s">
        <v>61</v>
      </c>
      <c r="BO11" s="25" t="s">
        <v>62</v>
      </c>
      <c r="BP11" s="25" t="s">
        <v>63</v>
      </c>
      <c r="BQ11" s="33" t="s">
        <v>64</v>
      </c>
      <c r="BR11" s="27" t="s">
        <v>61</v>
      </c>
      <c r="BS11" s="25" t="s">
        <v>62</v>
      </c>
      <c r="BT11" s="25" t="s">
        <v>63</v>
      </c>
      <c r="BU11" s="33" t="s">
        <v>64</v>
      </c>
    </row>
    <row r="12" s="29" customFormat="true" ht="14.25" hidden="false" customHeight="false" outlineLevel="0" collapsed="false">
      <c r="A12" s="34" t="s">
        <v>65</v>
      </c>
      <c r="B12" s="35" t="n">
        <v>8.37836517870268</v>
      </c>
      <c r="C12" s="36" t="n">
        <v>-80.5469499017936</v>
      </c>
      <c r="D12" s="36" t="n">
        <v>2.70820864018046</v>
      </c>
      <c r="E12" s="37" t="n">
        <v>7.64554183898483</v>
      </c>
      <c r="F12" s="35" t="n">
        <v>2.05947858380004</v>
      </c>
      <c r="G12" s="36" t="n">
        <v>-28.1076241382648</v>
      </c>
      <c r="H12" s="36" t="n">
        <v>63.1668370704781</v>
      </c>
      <c r="I12" s="37" t="n">
        <v>3.16023140079491</v>
      </c>
      <c r="J12" s="35" t="n">
        <v>6.30548134748779</v>
      </c>
      <c r="K12" s="36" t="n">
        <v>31.4762662432473</v>
      </c>
      <c r="L12" s="36" t="n">
        <v>-0.919495957451034</v>
      </c>
      <c r="M12" s="37" t="n">
        <v>7.00418097912576</v>
      </c>
      <c r="N12" s="35" t="n">
        <v>18.7911154641023</v>
      </c>
      <c r="O12" s="36" t="n">
        <v>7.99462656619021</v>
      </c>
      <c r="P12" s="36" t="n">
        <v>-2.97566895459428</v>
      </c>
      <c r="Q12" s="37" t="n">
        <v>17.0575185263074</v>
      </c>
      <c r="R12" s="35" t="n">
        <v>-25.616347724804</v>
      </c>
      <c r="S12" s="36" t="n">
        <v>-12.1211609819162</v>
      </c>
      <c r="T12" s="36" t="n">
        <v>11.5648068921873</v>
      </c>
      <c r="U12" s="37" t="n">
        <v>-21.2082624536381</v>
      </c>
      <c r="V12" s="35" t="n">
        <v>12.454672028726</v>
      </c>
      <c r="W12" s="36" t="n">
        <v>150.144868944141</v>
      </c>
      <c r="X12" s="36" t="n">
        <v>-22.2973464222805</v>
      </c>
      <c r="Y12" s="37" t="n">
        <v>10.4254287689702</v>
      </c>
      <c r="Z12" s="35" t="n">
        <v>-1.86839495387639</v>
      </c>
      <c r="AA12" s="36" t="n">
        <v>13.7377262814301</v>
      </c>
      <c r="AB12" s="36" t="n">
        <v>-3.92003769960792</v>
      </c>
      <c r="AC12" s="37" t="n">
        <v>0.208481466463113</v>
      </c>
      <c r="AD12" s="35" t="n">
        <v>13.6649373016382</v>
      </c>
      <c r="AE12" s="36" t="n">
        <v>84.4152337731498</v>
      </c>
      <c r="AF12" s="36" t="n">
        <v>-39.9368500512118</v>
      </c>
      <c r="AG12" s="37" t="n">
        <v>18.2425934972344</v>
      </c>
      <c r="AH12" s="35" t="n">
        <v>8.68591954461707</v>
      </c>
      <c r="AI12" s="36" t="n">
        <v>-77.474344655623</v>
      </c>
      <c r="AJ12" s="36" t="n">
        <v>-66.7392838595833</v>
      </c>
      <c r="AK12" s="37" t="n">
        <v>-2.64395803434488</v>
      </c>
      <c r="AL12" s="35" t="n">
        <v>15.16794584413</v>
      </c>
      <c r="AM12" s="36" t="n">
        <v>-58.7146043978696</v>
      </c>
      <c r="AN12" s="36" t="n">
        <v>30.7838962875995</v>
      </c>
      <c r="AO12" s="37" t="n">
        <v>14.404087523775</v>
      </c>
      <c r="AP12" s="35" t="n">
        <v>34.9103251306703</v>
      </c>
      <c r="AQ12" s="36" t="n">
        <v>-61.221434672929</v>
      </c>
      <c r="AR12" s="36" t="n">
        <v>-4.72933626284417</v>
      </c>
      <c r="AS12" s="37" t="n">
        <v>34.2286992151727</v>
      </c>
      <c r="AT12" s="35" t="n">
        <v>4.44378692656461</v>
      </c>
      <c r="AU12" s="36" t="n">
        <v>-4.1574284298158</v>
      </c>
      <c r="AV12" s="36" t="n">
        <v>536.19147311248</v>
      </c>
      <c r="AW12" s="37" t="n">
        <v>4.52571316791486</v>
      </c>
      <c r="AX12" s="35" t="n">
        <v>47.4339308890907</v>
      </c>
      <c r="AY12" s="36" t="n">
        <v>-94.5913267456195</v>
      </c>
      <c r="AZ12" s="36" t="n">
        <v>-3.19003312135956</v>
      </c>
      <c r="BA12" s="37" t="n">
        <v>46.3050794058141</v>
      </c>
      <c r="BB12" s="35" t="n">
        <v>9.74658894835312</v>
      </c>
      <c r="BC12" s="36" t="n">
        <v>-24.0241709581534</v>
      </c>
      <c r="BD12" s="36" t="n">
        <v>98.3606863226761</v>
      </c>
      <c r="BE12" s="37" t="n">
        <v>10.1500999615608</v>
      </c>
      <c r="BF12" s="35" t="n">
        <v>0.220176895736813</v>
      </c>
      <c r="BG12" s="36" t="n">
        <v>-13.2115266748227</v>
      </c>
      <c r="BH12" s="36" t="n">
        <v>-5.36045723019106</v>
      </c>
      <c r="BI12" s="37" t="n">
        <v>-0.119688263349644</v>
      </c>
      <c r="BJ12" s="35" t="n">
        <v>9.92615913280326</v>
      </c>
      <c r="BK12" s="36" t="n">
        <v>-3.92036095534421</v>
      </c>
      <c r="BL12" s="36" t="n">
        <v>21.0688548762614</v>
      </c>
      <c r="BM12" s="37" t="n">
        <v>9.95875679659048</v>
      </c>
      <c r="BN12" s="35" t="n">
        <v>5.77646693721199</v>
      </c>
      <c r="BO12" s="36" t="n">
        <v>15.461906678397</v>
      </c>
      <c r="BP12" s="36" t="n">
        <v>-67.752565549896</v>
      </c>
      <c r="BQ12" s="37" t="n">
        <v>5.21491617005465</v>
      </c>
      <c r="BR12" s="35" t="n">
        <v>6.19954789130146</v>
      </c>
      <c r="BS12" s="36" t="n">
        <v>-14.1965112619256</v>
      </c>
      <c r="BT12" s="36" t="n">
        <v>28.380055476533</v>
      </c>
      <c r="BU12" s="37" t="n">
        <v>6.76458733272544</v>
      </c>
    </row>
    <row r="13" s="29" customFormat="true" ht="14.25" hidden="false" customHeight="false" outlineLevel="0" collapsed="false">
      <c r="A13" s="38" t="s">
        <v>66</v>
      </c>
      <c r="B13" s="39" t="n">
        <v>14.3620326994617</v>
      </c>
      <c r="C13" s="40" t="n">
        <v>-0.0365271785037464</v>
      </c>
      <c r="D13" s="40" t="n">
        <v>4.84344598675857</v>
      </c>
      <c r="E13" s="41" t="n">
        <v>13.4104513113003</v>
      </c>
      <c r="F13" s="39" t="n">
        <v>-1.40468301934902</v>
      </c>
      <c r="G13" s="40" t="n">
        <v>-11.5776063842485</v>
      </c>
      <c r="H13" s="40" t="n">
        <v>52.5017673284369</v>
      </c>
      <c r="I13" s="41" t="n">
        <v>-0.47807493988536</v>
      </c>
      <c r="J13" s="39" t="n">
        <v>7.33245203572896</v>
      </c>
      <c r="K13" s="40" t="n">
        <v>5.59816964678474</v>
      </c>
      <c r="L13" s="40" t="n">
        <v>10.4907934717116</v>
      </c>
      <c r="M13" s="41" t="n">
        <v>7.32638358557284</v>
      </c>
      <c r="N13" s="39" t="n">
        <v>-3.76317823062216</v>
      </c>
      <c r="O13" s="40" t="n">
        <v>50.6733879340683</v>
      </c>
      <c r="P13" s="40" t="n">
        <v>21.4757098188024</v>
      </c>
      <c r="Q13" s="41" t="n">
        <v>-0.841789274663697</v>
      </c>
      <c r="R13" s="39" t="n">
        <v>21.6901623684875</v>
      </c>
      <c r="S13" s="40" t="n">
        <v>42.335487113618</v>
      </c>
      <c r="T13" s="40" t="n">
        <v>27.0861550620288</v>
      </c>
      <c r="U13" s="41" t="n">
        <v>25.7280730838942</v>
      </c>
      <c r="V13" s="39" t="n">
        <v>3.26376623246429</v>
      </c>
      <c r="W13" s="40" t="n">
        <v>7.31096644967451</v>
      </c>
      <c r="X13" s="40" t="n">
        <v>-77.3671556112306</v>
      </c>
      <c r="Y13" s="41" t="n">
        <v>-3.34079286643592</v>
      </c>
      <c r="Z13" s="39" t="n">
        <v>1.52786418869155</v>
      </c>
      <c r="AA13" s="40" t="n">
        <v>30.486672274319</v>
      </c>
      <c r="AB13" s="40" t="n">
        <v>4.12567611267001</v>
      </c>
      <c r="AC13" s="41" t="n">
        <v>4.93846328969163</v>
      </c>
      <c r="AD13" s="39" t="n">
        <v>17.1220087764553</v>
      </c>
      <c r="AE13" s="40" t="n">
        <v>4.28791481542694</v>
      </c>
      <c r="AF13" s="40" t="n">
        <v>-37.8433115314043</v>
      </c>
      <c r="AG13" s="41" t="n">
        <v>15.4880228773403</v>
      </c>
      <c r="AH13" s="39" t="n">
        <v>3.05864380048226</v>
      </c>
      <c r="AI13" s="40" t="n">
        <v>-4.08033983251234</v>
      </c>
      <c r="AJ13" s="40" t="n">
        <v>-7.69478084245854</v>
      </c>
      <c r="AK13" s="41" t="n">
        <v>2.6293116153448</v>
      </c>
      <c r="AL13" s="39" t="n">
        <v>-2.79912661926588</v>
      </c>
      <c r="AM13" s="40" t="n">
        <v>-4.16082842825263</v>
      </c>
      <c r="AN13" s="40" t="n">
        <v>7.69304815938412</v>
      </c>
      <c r="AO13" s="41" t="n">
        <v>-2.7692606834745</v>
      </c>
      <c r="AP13" s="39" t="n">
        <v>7.34888444025643</v>
      </c>
      <c r="AQ13" s="40" t="n">
        <v>-59.8426877229353</v>
      </c>
      <c r="AR13" s="40" t="n">
        <v>-43.0613655617361</v>
      </c>
      <c r="AS13" s="41" t="n">
        <v>6.52550704711439</v>
      </c>
      <c r="AT13" s="39" t="n">
        <v>7.5722044132216</v>
      </c>
      <c r="AU13" s="40" t="n">
        <v>-1.61927203017434</v>
      </c>
      <c r="AV13" s="40" t="n">
        <v>122.417619882553</v>
      </c>
      <c r="AW13" s="41" t="n">
        <v>7.56075233849698</v>
      </c>
      <c r="AX13" s="39" t="n">
        <v>32.6084118433064</v>
      </c>
      <c r="AY13" s="40" t="n">
        <v>74.8262548262548</v>
      </c>
      <c r="AZ13" s="40" t="n">
        <v>75.2532325873158</v>
      </c>
      <c r="BA13" s="41" t="n">
        <v>33.196675632317</v>
      </c>
      <c r="BB13" s="39" t="n">
        <v>-0.778229633736046</v>
      </c>
      <c r="BC13" s="40" t="n">
        <v>-17.9555179385903</v>
      </c>
      <c r="BD13" s="40" t="n">
        <v>160.695415132094</v>
      </c>
      <c r="BE13" s="41" t="n">
        <v>0.572088508445873</v>
      </c>
      <c r="BF13" s="39" t="n">
        <v>1.3031162916156</v>
      </c>
      <c r="BG13" s="40" t="n">
        <v>-8.53917648666642</v>
      </c>
      <c r="BH13" s="40" t="n">
        <v>36.5295666754859</v>
      </c>
      <c r="BI13" s="41" t="n">
        <v>2.62044174498629</v>
      </c>
      <c r="BJ13" s="39" t="n">
        <v>12.0702245910228</v>
      </c>
      <c r="BK13" s="40" t="n">
        <v>0.317287341602125</v>
      </c>
      <c r="BL13" s="40" t="n">
        <v>14.7891949172242</v>
      </c>
      <c r="BM13" s="41" t="n">
        <v>12.0624573344454</v>
      </c>
      <c r="BN13" s="39" t="n">
        <v>5.48224391747911</v>
      </c>
      <c r="BO13" s="40" t="n">
        <v>33.4699598260589</v>
      </c>
      <c r="BP13" s="40" t="n">
        <v>-78.6457661116008</v>
      </c>
      <c r="BQ13" s="41" t="n">
        <v>5.30636296069946</v>
      </c>
      <c r="BR13" s="39" t="n">
        <v>17.2178410298029</v>
      </c>
      <c r="BS13" s="40" t="n">
        <v>11.298475757704</v>
      </c>
      <c r="BT13" s="40" t="n">
        <v>18.0625343775681</v>
      </c>
      <c r="BU13" s="41" t="n">
        <v>17.1467846585482</v>
      </c>
    </row>
    <row r="14" s="29" customFormat="true" ht="14.25" hidden="false" customHeight="false" outlineLevel="0" collapsed="false">
      <c r="A14" s="38" t="s">
        <v>67</v>
      </c>
      <c r="B14" s="39" t="n">
        <v>-4.20533987610865</v>
      </c>
      <c r="C14" s="40" t="n">
        <v>-20.334625734485</v>
      </c>
      <c r="D14" s="40" t="n">
        <v>-1.33179904564776</v>
      </c>
      <c r="E14" s="41" t="n">
        <v>-3.9321333032763</v>
      </c>
      <c r="F14" s="39" t="n">
        <v>-5.77238800901978</v>
      </c>
      <c r="G14" s="40" t="n">
        <v>-13.7852240310706</v>
      </c>
      <c r="H14" s="40" t="n">
        <v>5.52235173632845</v>
      </c>
      <c r="I14" s="41" t="n">
        <v>-5.4901110857712</v>
      </c>
      <c r="J14" s="39" t="n">
        <v>-36.6125576178623</v>
      </c>
      <c r="K14" s="40" t="n">
        <v>-68.5720938192219</v>
      </c>
      <c r="L14" s="40" t="n">
        <v>0.451811497674726</v>
      </c>
      <c r="M14" s="41" t="n">
        <v>-37.128739804324</v>
      </c>
      <c r="N14" s="39" t="n">
        <v>-22.6891718366927</v>
      </c>
      <c r="O14" s="40" t="n">
        <v>-34.3879069923768</v>
      </c>
      <c r="P14" s="40" t="n">
        <v>-53.6430231286412</v>
      </c>
      <c r="Q14" s="41" t="n">
        <v>-26.1383244788637</v>
      </c>
      <c r="R14" s="39" t="n">
        <v>-56.1582520525839</v>
      </c>
      <c r="S14" s="40" t="n">
        <v>-68.9226716126844</v>
      </c>
      <c r="T14" s="40" t="n">
        <v>-13.1095335000699</v>
      </c>
      <c r="U14" s="41" t="n">
        <v>-58.0188610286695</v>
      </c>
      <c r="V14" s="39" t="n">
        <v>-11.0314189203075</v>
      </c>
      <c r="W14" s="40" t="n">
        <v>178.76479765073</v>
      </c>
      <c r="X14" s="40" t="n">
        <v>115.143506275427</v>
      </c>
      <c r="Y14" s="41" t="n">
        <v>-8.825844379175</v>
      </c>
      <c r="Z14" s="39" t="n">
        <v>4.34103172397258</v>
      </c>
      <c r="AA14" s="40" t="n">
        <v>-29.3459899016279</v>
      </c>
      <c r="AB14" s="40" t="n">
        <v>-2.5133743386871</v>
      </c>
      <c r="AC14" s="41" t="n">
        <v>-0.642595094473919</v>
      </c>
      <c r="AD14" s="39" t="n">
        <v>13.9728973339264</v>
      </c>
      <c r="AE14" s="40" t="n">
        <v>77.161192452127</v>
      </c>
      <c r="AF14" s="40" t="n">
        <v>-52.879574634089</v>
      </c>
      <c r="AG14" s="41" t="n">
        <v>16.6137872689802</v>
      </c>
      <c r="AH14" s="39" t="n">
        <v>0.59497198281133</v>
      </c>
      <c r="AI14" s="40" t="n">
        <v>-35.5785823142977</v>
      </c>
      <c r="AJ14" s="40" t="n">
        <v>-15.7746250420608</v>
      </c>
      <c r="AK14" s="41" t="n">
        <v>-0.660879954380945</v>
      </c>
      <c r="AL14" s="39" t="n">
        <v>-0.978393770225978</v>
      </c>
      <c r="AM14" s="40" t="n">
        <v>-24.787184171009</v>
      </c>
      <c r="AN14" s="40" t="n">
        <v>-28.7615320552606</v>
      </c>
      <c r="AO14" s="41" t="n">
        <v>-1.2811796943691</v>
      </c>
      <c r="AP14" s="39" t="n">
        <v>-10.8782027392542</v>
      </c>
      <c r="AQ14" s="40" t="n">
        <v>-70.5309581681342</v>
      </c>
      <c r="AR14" s="40" t="n">
        <v>-27.5632570010635</v>
      </c>
      <c r="AS14" s="41" t="n">
        <v>-11.1953840476005</v>
      </c>
      <c r="AT14" s="39" t="n">
        <v>-0.422527418209668</v>
      </c>
      <c r="AU14" s="40" t="n">
        <v>31.9409508070279</v>
      </c>
      <c r="AV14" s="40" t="n">
        <v>190.169133192389</v>
      </c>
      <c r="AW14" s="41" t="n">
        <v>-0.204933959640613</v>
      </c>
      <c r="AX14" s="39" t="n">
        <v>25.5987622818866</v>
      </c>
      <c r="AY14" s="40" t="n">
        <v>-51.1166017295448</v>
      </c>
      <c r="AZ14" s="40" t="n">
        <v>68.8931799630525</v>
      </c>
      <c r="BA14" s="41" t="n">
        <v>26.1279810212346</v>
      </c>
      <c r="BB14" s="39" t="n">
        <v>-8.56602253876837</v>
      </c>
      <c r="BC14" s="40" t="n">
        <v>-66.1734418427946</v>
      </c>
      <c r="BD14" s="40" t="n">
        <v>-9.22662039336559</v>
      </c>
      <c r="BE14" s="41" t="n">
        <v>-8.6427739647165</v>
      </c>
      <c r="BF14" s="39" t="n">
        <v>2.7336468188313</v>
      </c>
      <c r="BG14" s="40" t="n">
        <v>-26.1518066402125</v>
      </c>
      <c r="BH14" s="40" t="n">
        <v>-14.7326880216557</v>
      </c>
      <c r="BI14" s="41" t="n">
        <v>1.89405541278931</v>
      </c>
      <c r="BJ14" s="39" t="n">
        <v>-6.20146705223824</v>
      </c>
      <c r="BK14" s="40" t="n">
        <v>-8.07565223925094</v>
      </c>
      <c r="BL14" s="40" t="n">
        <v>1.89039487260362</v>
      </c>
      <c r="BM14" s="41" t="n">
        <v>-6.15151191448061</v>
      </c>
      <c r="BN14" s="39" t="n">
        <v>-8.91210548251875</v>
      </c>
      <c r="BO14" s="40" t="n">
        <v>1.77866502274055</v>
      </c>
      <c r="BP14" s="40" t="n">
        <v>30.5142637819818</v>
      </c>
      <c r="BQ14" s="41" t="n">
        <v>-8.17194317508141</v>
      </c>
      <c r="BR14" s="39" t="n">
        <v>-15.3807016122683</v>
      </c>
      <c r="BS14" s="40" t="n">
        <v>-14.9724402534666</v>
      </c>
      <c r="BT14" s="40" t="n">
        <v>-29.771362749052</v>
      </c>
      <c r="BU14" s="41" t="n">
        <v>-16.2847541863047</v>
      </c>
    </row>
    <row r="15" s="29" customFormat="true" ht="14.25" hidden="false" customHeight="false" outlineLevel="0" collapsed="false">
      <c r="A15" s="38" t="s">
        <v>68</v>
      </c>
      <c r="B15" s="39" t="n">
        <v>-33.5738176288565</v>
      </c>
      <c r="C15" s="40" t="n">
        <v>197.541268553731</v>
      </c>
      <c r="D15" s="40" t="n">
        <v>-66.0813345624235</v>
      </c>
      <c r="E15" s="41" t="n">
        <v>-36.5044255152727</v>
      </c>
      <c r="F15" s="39" t="n">
        <v>-24.3628689487817</v>
      </c>
      <c r="G15" s="40" t="n">
        <v>50.5003715113</v>
      </c>
      <c r="H15" s="40" t="n">
        <v>-8.47248790563594</v>
      </c>
      <c r="I15" s="41" t="n">
        <v>-23.851582126502</v>
      </c>
      <c r="J15" s="39" t="n">
        <v>-71.2357233943371</v>
      </c>
      <c r="K15" s="40" t="n">
        <v>-75.3852415761851</v>
      </c>
      <c r="L15" s="40" t="n">
        <v>-33.8963558882674</v>
      </c>
      <c r="M15" s="41" t="n">
        <v>-70.7117342575206</v>
      </c>
      <c r="N15" s="39" t="n">
        <v>-51.1047407199601</v>
      </c>
      <c r="O15" s="40" t="n">
        <v>-45.7696717254451</v>
      </c>
      <c r="P15" s="40" t="n">
        <v>-60.6990251708132</v>
      </c>
      <c r="Q15" s="41" t="n">
        <v>-51.401483891539</v>
      </c>
      <c r="R15" s="39" t="n">
        <v>-82.6108014281596</v>
      </c>
      <c r="S15" s="40" t="n">
        <v>-98.9744412362314</v>
      </c>
      <c r="T15" s="40" t="n">
        <v>-54.1661827875065</v>
      </c>
      <c r="U15" s="41" t="n">
        <v>-85.7257454793735</v>
      </c>
      <c r="V15" s="39" t="n">
        <v>-34.1377578065323</v>
      </c>
      <c r="W15" s="40" t="n">
        <v>153.658536585366</v>
      </c>
      <c r="X15" s="40" t="n">
        <v>-2.77120963611057</v>
      </c>
      <c r="Y15" s="41" t="n">
        <v>-33.5670246631148</v>
      </c>
      <c r="Z15" s="39" t="n">
        <v>0.512088678835994</v>
      </c>
      <c r="AA15" s="40" t="n">
        <v>-50.5568648061361</v>
      </c>
      <c r="AB15" s="40" t="n">
        <v>-3.86410892081427</v>
      </c>
      <c r="AC15" s="41" t="n">
        <v>-6.09799499707469</v>
      </c>
      <c r="AD15" s="39" t="n">
        <v>10.5286266751858</v>
      </c>
      <c r="AE15" s="40" t="n">
        <v>73.510564336446</v>
      </c>
      <c r="AF15" s="40" t="n">
        <v>0.0736540298304789</v>
      </c>
      <c r="AG15" s="41" t="n">
        <v>14.0316342770629</v>
      </c>
      <c r="AH15" s="39" t="n">
        <v>-15.0716120574455</v>
      </c>
      <c r="AI15" s="40" t="n">
        <v>-69.3971160347959</v>
      </c>
      <c r="AJ15" s="40" t="n">
        <v>-41.2175181270503</v>
      </c>
      <c r="AK15" s="41" t="n">
        <v>-16.6735709696002</v>
      </c>
      <c r="AL15" s="39" t="n">
        <v>-17.7239553248198</v>
      </c>
      <c r="AM15" s="40" t="n">
        <v>-63.7225413876748</v>
      </c>
      <c r="AN15" s="40" t="n">
        <v>-3.17441436654092</v>
      </c>
      <c r="AO15" s="41" t="n">
        <v>-17.9760731612484</v>
      </c>
      <c r="AP15" s="39" t="n">
        <v>-35.6789303012</v>
      </c>
      <c r="AQ15" s="40" t="n">
        <v>-47.0214756057526</v>
      </c>
      <c r="AR15" s="40" t="n">
        <v>-70.1266415858304</v>
      </c>
      <c r="AS15" s="41" t="n">
        <v>-36.0685349827273</v>
      </c>
      <c r="AT15" s="39" t="n">
        <v>-18.8215042919277</v>
      </c>
      <c r="AU15" s="40" t="n">
        <v>-46.4599545726491</v>
      </c>
      <c r="AV15" s="40" t="n">
        <v>163.809289569305</v>
      </c>
      <c r="AW15" s="41" t="n">
        <v>-18.9786431812147</v>
      </c>
      <c r="AX15" s="39" t="n">
        <v>19.3617618775963</v>
      </c>
      <c r="AY15" s="40" t="n">
        <v>-94.604183605588</v>
      </c>
      <c r="AZ15" s="40" t="n">
        <v>36.0435251164753</v>
      </c>
      <c r="BA15" s="41" t="n">
        <v>19.5769492947249</v>
      </c>
      <c r="BB15" s="39" t="n">
        <v>-43.1230192320046</v>
      </c>
      <c r="BC15" s="40" t="n">
        <v>-100</v>
      </c>
      <c r="BD15" s="40" t="n">
        <v>-45.3788314881502</v>
      </c>
      <c r="BE15" s="41" t="n">
        <v>-43.1722838477687</v>
      </c>
      <c r="BF15" s="39" t="n">
        <v>-2.19309983219402</v>
      </c>
      <c r="BG15" s="40" t="n">
        <v>-96.7909507628394</v>
      </c>
      <c r="BH15" s="40" t="n">
        <v>-25.3132610923037</v>
      </c>
      <c r="BI15" s="41" t="n">
        <v>-3.08659193316026</v>
      </c>
      <c r="BJ15" s="39" t="n">
        <v>-34.3080181574467</v>
      </c>
      <c r="BK15" s="40" t="n">
        <v>-18.3125282739397</v>
      </c>
      <c r="BL15" s="40" t="n">
        <v>12.254425521865</v>
      </c>
      <c r="BM15" s="41" t="n">
        <v>-33.901378847191</v>
      </c>
      <c r="BN15" s="39" t="n">
        <v>-36.0095926259689</v>
      </c>
      <c r="BO15" s="40" t="n">
        <v>-17.9086121678446</v>
      </c>
      <c r="BP15" s="40" t="n">
        <v>-36.350385338418</v>
      </c>
      <c r="BQ15" s="41" t="n">
        <v>-35.0769375790348</v>
      </c>
      <c r="BR15" s="39" t="n">
        <v>-51.1452729655532</v>
      </c>
      <c r="BS15" s="40" t="n">
        <v>-66.3183535746872</v>
      </c>
      <c r="BT15" s="40" t="n">
        <v>-74.7122081676046</v>
      </c>
      <c r="BU15" s="41" t="n">
        <v>-53.3307755018198</v>
      </c>
    </row>
    <row r="16" s="29" customFormat="true" ht="14.25" hidden="false" customHeight="false" outlineLevel="0" collapsed="false">
      <c r="A16" s="38" t="s">
        <v>69</v>
      </c>
      <c r="B16" s="39" t="n">
        <v>-32.9681688323886</v>
      </c>
      <c r="C16" s="40" t="n">
        <v>-56.0089231393226</v>
      </c>
      <c r="D16" s="40" t="n">
        <v>-72.206331184332</v>
      </c>
      <c r="E16" s="41" t="n">
        <v>-36.7016608975909</v>
      </c>
      <c r="F16" s="39" t="n">
        <v>-4.21439492602599</v>
      </c>
      <c r="G16" s="40" t="n">
        <v>-2.12124326337295</v>
      </c>
      <c r="H16" s="40" t="n">
        <v>-24.5438403851356</v>
      </c>
      <c r="I16" s="41" t="n">
        <v>-4.73778084498917</v>
      </c>
      <c r="J16" s="39" t="n">
        <v>-65.7470115398957</v>
      </c>
      <c r="K16" s="40" t="n">
        <v>-76.9901554386546</v>
      </c>
      <c r="L16" s="40" t="n">
        <v>-13.5342997644653</v>
      </c>
      <c r="M16" s="41" t="n">
        <v>-65.3385649445674</v>
      </c>
      <c r="N16" s="39" t="n">
        <v>-43.9259735411738</v>
      </c>
      <c r="O16" s="40" t="n">
        <v>-38.7783872325347</v>
      </c>
      <c r="P16" s="40" t="n">
        <v>-64.3448037099998</v>
      </c>
      <c r="Q16" s="41" t="n">
        <v>-45.4737909173885</v>
      </c>
      <c r="R16" s="39" t="n">
        <v>-87.5228244726129</v>
      </c>
      <c r="S16" s="40" t="n">
        <v>-95.3137571830706</v>
      </c>
      <c r="T16" s="40" t="n">
        <v>-67.7971156842055</v>
      </c>
      <c r="U16" s="41" t="n">
        <v>-88.6110320998453</v>
      </c>
      <c r="V16" s="39" t="n">
        <v>-40.6144984783168</v>
      </c>
      <c r="W16" s="40" t="n">
        <v>57.5318511116662</v>
      </c>
      <c r="X16" s="40" t="n">
        <v>74.8222367217932</v>
      </c>
      <c r="Y16" s="41" t="n">
        <v>-38.3919374422944</v>
      </c>
      <c r="Z16" s="39" t="n">
        <v>-4.06695072388629</v>
      </c>
      <c r="AA16" s="40" t="n">
        <v>-22.7907898102611</v>
      </c>
      <c r="AB16" s="40" t="n">
        <v>29.637198269117</v>
      </c>
      <c r="AC16" s="41" t="n">
        <v>-7.0034531534677</v>
      </c>
      <c r="AD16" s="39" t="n">
        <v>3.32710522270594</v>
      </c>
      <c r="AE16" s="40" t="n">
        <v>14.7556655044946</v>
      </c>
      <c r="AF16" s="40" t="n">
        <v>-29.9416367937686</v>
      </c>
      <c r="AG16" s="41" t="n">
        <v>3.81168689953726</v>
      </c>
      <c r="AH16" s="39" t="n">
        <v>-16.5680866416804</v>
      </c>
      <c r="AI16" s="40" t="n">
        <v>-51.3847879696113</v>
      </c>
      <c r="AJ16" s="40" t="n">
        <v>-20.0061366831189</v>
      </c>
      <c r="AK16" s="41" t="n">
        <v>-17.4812192968022</v>
      </c>
      <c r="AL16" s="39" t="n">
        <v>-28.4016143067726</v>
      </c>
      <c r="AM16" s="40" t="n">
        <v>-65.4904852928401</v>
      </c>
      <c r="AN16" s="40" t="n">
        <v>0.94932930568099</v>
      </c>
      <c r="AO16" s="41" t="n">
        <v>-28.6815551271344</v>
      </c>
      <c r="AP16" s="39" t="n">
        <v>-35.966096761926</v>
      </c>
      <c r="AQ16" s="40" t="n">
        <v>-77.2920491290497</v>
      </c>
      <c r="AR16" s="40" t="n">
        <v>-43.8566680595098</v>
      </c>
      <c r="AS16" s="41" t="n">
        <v>-36.1354622145844</v>
      </c>
      <c r="AT16" s="39" t="n">
        <v>-20.1298204845339</v>
      </c>
      <c r="AU16" s="40" t="n">
        <v>-45.0878752802284</v>
      </c>
      <c r="AV16" s="40" t="n">
        <v>576.955064859496</v>
      </c>
      <c r="AW16" s="41" t="n">
        <v>-20.1675168823358</v>
      </c>
      <c r="AX16" s="39" t="n">
        <v>10.5735245950748</v>
      </c>
      <c r="AY16" s="40" t="n">
        <v>375.525749296241</v>
      </c>
      <c r="AZ16" s="40" t="n">
        <v>13.2057113897006</v>
      </c>
      <c r="BA16" s="41" t="n">
        <v>10.6451023126531</v>
      </c>
      <c r="BB16" s="39" t="n">
        <v>-41.3188760593986</v>
      </c>
      <c r="BC16" s="40" t="n">
        <v>184.182505152278</v>
      </c>
      <c r="BD16" s="40" t="n">
        <v>-75.8368020396511</v>
      </c>
      <c r="BE16" s="41" t="n">
        <v>-41.9804136663257</v>
      </c>
      <c r="BF16" s="39" t="n">
        <v>-4.85564682468961</v>
      </c>
      <c r="BG16" s="40" t="n">
        <v>-90.0231851245486</v>
      </c>
      <c r="BH16" s="40" t="n">
        <v>-32.8490048643852</v>
      </c>
      <c r="BI16" s="41" t="n">
        <v>-5.99845323800497</v>
      </c>
      <c r="BJ16" s="39" t="n">
        <v>-29.3611474364947</v>
      </c>
      <c r="BK16" s="40" t="n">
        <v>-23.3457732231162</v>
      </c>
      <c r="BL16" s="40" t="n">
        <v>-40.5619119070967</v>
      </c>
      <c r="BM16" s="41" t="n">
        <v>-29.4396565172525</v>
      </c>
      <c r="BN16" s="39" t="n">
        <v>-36.0436524046635</v>
      </c>
      <c r="BO16" s="40" t="n">
        <v>-28.7789370573814</v>
      </c>
      <c r="BP16" s="40" t="n">
        <v>12.3034114622961</v>
      </c>
      <c r="BQ16" s="41" t="n">
        <v>-35.3916309421728</v>
      </c>
      <c r="BR16" s="39" t="n">
        <v>-43.7920424591559</v>
      </c>
      <c r="BS16" s="40" t="n">
        <v>-78.7482108692213</v>
      </c>
      <c r="BT16" s="40" t="n">
        <v>-62.9850187596362</v>
      </c>
      <c r="BU16" s="41" t="n">
        <v>-47.2130923826435</v>
      </c>
    </row>
    <row r="17" s="29" customFormat="true" ht="14.25" hidden="false" customHeight="false" outlineLevel="0" collapsed="false">
      <c r="A17" s="38" t="s">
        <v>70</v>
      </c>
      <c r="B17" s="39" t="n">
        <v>-29.3954668563757</v>
      </c>
      <c r="C17" s="40" t="n">
        <v>-68.5374397531323</v>
      </c>
      <c r="D17" s="40" t="n">
        <v>-73.9468420798693</v>
      </c>
      <c r="E17" s="41" t="n">
        <v>-33.9982839714368</v>
      </c>
      <c r="F17" s="39" t="n">
        <v>6.07231357290432</v>
      </c>
      <c r="G17" s="40" t="n">
        <v>-54.1122149311229</v>
      </c>
      <c r="H17" s="40" t="n">
        <v>-0.314034955905996</v>
      </c>
      <c r="I17" s="41" t="n">
        <v>5.80106330088202</v>
      </c>
      <c r="J17" s="39" t="n">
        <v>-59.4231315668766</v>
      </c>
      <c r="K17" s="40" t="n">
        <v>-41.5959055503911</v>
      </c>
      <c r="L17" s="40" t="n">
        <v>-37.8060225229239</v>
      </c>
      <c r="M17" s="41" t="n">
        <v>-58.4656092168575</v>
      </c>
      <c r="N17" s="39" t="n">
        <v>-33.3510567462124</v>
      </c>
      <c r="O17" s="40" t="n">
        <v>-19.4868436445004</v>
      </c>
      <c r="P17" s="40" t="n">
        <v>-65.8097652477736</v>
      </c>
      <c r="Q17" s="41" t="n">
        <v>-35.8600073160831</v>
      </c>
      <c r="R17" s="39" t="n">
        <v>-90.9250735651866</v>
      </c>
      <c r="S17" s="40" t="n">
        <v>-97.991175992035</v>
      </c>
      <c r="T17" s="40" t="n">
        <v>-73.1417542975352</v>
      </c>
      <c r="U17" s="41" t="n">
        <v>-91.9162387826395</v>
      </c>
      <c r="V17" s="39" t="n">
        <v>-40.4961709786933</v>
      </c>
      <c r="W17" s="40" t="n">
        <v>226.408010012516</v>
      </c>
      <c r="X17" s="40" t="n">
        <v>-11.5464170092427</v>
      </c>
      <c r="Y17" s="41" t="n">
        <v>-40.0321970018901</v>
      </c>
      <c r="Z17" s="39" t="n">
        <v>-3.68404094384339</v>
      </c>
      <c r="AA17" s="40" t="n">
        <v>-8.41683953981668</v>
      </c>
      <c r="AB17" s="40" t="n">
        <v>3.62676199435428</v>
      </c>
      <c r="AC17" s="41" t="n">
        <v>-4.43428895147768</v>
      </c>
      <c r="AD17" s="39" t="n">
        <v>1.61678346015705</v>
      </c>
      <c r="AE17" s="40" t="n">
        <v>33.132830488752</v>
      </c>
      <c r="AF17" s="40" t="n">
        <v>-19.9414795677423</v>
      </c>
      <c r="AG17" s="41" t="n">
        <v>3.35283884002257</v>
      </c>
      <c r="AH17" s="39" t="n">
        <v>-22.4860280921407</v>
      </c>
      <c r="AI17" s="40" t="n">
        <v>-42.6687423270222</v>
      </c>
      <c r="AJ17" s="40" t="n">
        <v>-13.4510000433796</v>
      </c>
      <c r="AK17" s="41" t="n">
        <v>-22.8648682747565</v>
      </c>
      <c r="AL17" s="39" t="n">
        <v>-19.8052939163377</v>
      </c>
      <c r="AM17" s="40" t="n">
        <v>-73.7164394707231</v>
      </c>
      <c r="AN17" s="40" t="n">
        <v>-11.0863964032401</v>
      </c>
      <c r="AO17" s="41" t="n">
        <v>-20.2858307832364</v>
      </c>
      <c r="AP17" s="39" t="n">
        <v>-41.287521715488</v>
      </c>
      <c r="AQ17" s="40" t="n">
        <v>28.364819195662</v>
      </c>
      <c r="AR17" s="40" t="n">
        <v>-44.9175721530309</v>
      </c>
      <c r="AS17" s="41" t="n">
        <v>-41.1220998585447</v>
      </c>
      <c r="AT17" s="39" t="n">
        <v>-18.9590139539123</v>
      </c>
      <c r="AU17" s="40" t="n">
        <v>-34.8987665680841</v>
      </c>
      <c r="AV17" s="40" t="n">
        <v>117.117006527641</v>
      </c>
      <c r="AW17" s="41" t="n">
        <v>-19.0182625857476</v>
      </c>
      <c r="AX17" s="39" t="n">
        <v>19.8846614684284</v>
      </c>
      <c r="AY17" s="40" t="n">
        <v>137.667020148462</v>
      </c>
      <c r="AZ17" s="40" t="n">
        <v>9.42756145735997</v>
      </c>
      <c r="BA17" s="41" t="n">
        <v>19.7403328058483</v>
      </c>
      <c r="BB17" s="39" t="n">
        <v>-28.9837053477018</v>
      </c>
      <c r="BC17" s="40" t="n">
        <v>118.94161451319</v>
      </c>
      <c r="BD17" s="40" t="n">
        <v>-66.5431651896649</v>
      </c>
      <c r="BE17" s="41" t="n">
        <v>-29.6952089827663</v>
      </c>
      <c r="BF17" s="39" t="n">
        <v>-2.36381239713472</v>
      </c>
      <c r="BG17" s="40" t="n">
        <v>-82.6142786006815</v>
      </c>
      <c r="BH17" s="40" t="n">
        <v>-13.4661991249536</v>
      </c>
      <c r="BI17" s="41" t="n">
        <v>-3.0811270780903</v>
      </c>
      <c r="BJ17" s="39" t="n">
        <v>-17.8926975726106</v>
      </c>
      <c r="BK17" s="40" t="n">
        <v>-21.4107282758622</v>
      </c>
      <c r="BL17" s="40" t="n">
        <v>-20.0759257422376</v>
      </c>
      <c r="BM17" s="41" t="n">
        <v>-17.9193784403012</v>
      </c>
      <c r="BN17" s="39" t="n">
        <v>-17.1816975916732</v>
      </c>
      <c r="BO17" s="40" t="n">
        <v>-15.5183477966888</v>
      </c>
      <c r="BP17" s="40" t="n">
        <v>-60.0804762769468</v>
      </c>
      <c r="BQ17" s="41" t="n">
        <v>-17.5608844472063</v>
      </c>
      <c r="BR17" s="39" t="n">
        <v>-31.0520897615883</v>
      </c>
      <c r="BS17" s="40" t="n">
        <v>-38.0727106460637</v>
      </c>
      <c r="BT17" s="40" t="n">
        <v>-13.2030446598752</v>
      </c>
      <c r="BU17" s="41" t="n">
        <v>-30.1304227846935</v>
      </c>
    </row>
    <row r="18" s="29" customFormat="true" ht="14.25" hidden="false" customHeight="false" outlineLevel="0" collapsed="false">
      <c r="A18" s="38" t="s">
        <v>71</v>
      </c>
      <c r="B18" s="39" t="n">
        <v>-28.9356181205739</v>
      </c>
      <c r="C18" s="40" t="n">
        <v>20.3662061412587</v>
      </c>
      <c r="D18" s="40" t="n">
        <v>-75.9496141294217</v>
      </c>
      <c r="E18" s="41" t="n">
        <v>-33.6526551038962</v>
      </c>
      <c r="F18" s="39" t="n">
        <v>8.62347464999924</v>
      </c>
      <c r="G18" s="40" t="n">
        <v>33.7989753461653</v>
      </c>
      <c r="H18" s="40" t="n">
        <v>-8.34601653967899</v>
      </c>
      <c r="I18" s="41" t="n">
        <v>8.21974942985493</v>
      </c>
      <c r="J18" s="39" t="n">
        <v>-56.8088450127251</v>
      </c>
      <c r="K18" s="40" t="n">
        <v>-31.3084856429253</v>
      </c>
      <c r="L18" s="40" t="n">
        <v>-31.8950343756914</v>
      </c>
      <c r="M18" s="41" t="n">
        <v>-55.4299473154641</v>
      </c>
      <c r="N18" s="39" t="n">
        <v>-35.6750485823698</v>
      </c>
      <c r="O18" s="40" t="n">
        <v>-36.0702653504343</v>
      </c>
      <c r="P18" s="40" t="n">
        <v>-38.479218289631</v>
      </c>
      <c r="Q18" s="41" t="n">
        <v>-35.8858536911338</v>
      </c>
      <c r="R18" s="39" t="n">
        <v>-74.2760956703825</v>
      </c>
      <c r="S18" s="40" t="n">
        <v>-98.8083936329829</v>
      </c>
      <c r="T18" s="40" t="n">
        <v>-72.0796656677088</v>
      </c>
      <c r="U18" s="41" t="n">
        <v>-79.8834532416934</v>
      </c>
      <c r="V18" s="39" t="n">
        <v>-30.3836635564192</v>
      </c>
      <c r="W18" s="40" t="n">
        <v>531.720856463125</v>
      </c>
      <c r="X18" s="40" t="n">
        <v>46.8964586196574</v>
      </c>
      <c r="Y18" s="41" t="n">
        <v>-28.5290031675428</v>
      </c>
      <c r="Z18" s="39" t="n">
        <v>4.41792196505084</v>
      </c>
      <c r="AA18" s="40" t="n">
        <v>6.22181378250006</v>
      </c>
      <c r="AB18" s="40" t="n">
        <v>-2.1731311233829</v>
      </c>
      <c r="AC18" s="41" t="n">
        <v>4.6653301730228</v>
      </c>
      <c r="AD18" s="39" t="n">
        <v>11.7037551811762</v>
      </c>
      <c r="AE18" s="40" t="n">
        <v>21.7831329973649</v>
      </c>
      <c r="AF18" s="40" t="n">
        <v>-33.3492248952366</v>
      </c>
      <c r="AG18" s="41" t="n">
        <v>12.0921724957491</v>
      </c>
      <c r="AH18" s="39" t="n">
        <v>-13.9963049605835</v>
      </c>
      <c r="AI18" s="40" t="n">
        <v>-62.9021739893714</v>
      </c>
      <c r="AJ18" s="40" t="n">
        <v>-37.3337891670763</v>
      </c>
      <c r="AK18" s="41" t="n">
        <v>-16.2740693765136</v>
      </c>
      <c r="AL18" s="39" t="n">
        <v>-22.5540980101929</v>
      </c>
      <c r="AM18" s="40" t="n">
        <v>-83.0354723382447</v>
      </c>
      <c r="AN18" s="40" t="n">
        <v>-5.52819284170836</v>
      </c>
      <c r="AO18" s="41" t="n">
        <v>-23.4678391011766</v>
      </c>
      <c r="AP18" s="39" t="n">
        <v>-31.2752322962387</v>
      </c>
      <c r="AQ18" s="40" t="n">
        <v>67.7538670618786</v>
      </c>
      <c r="AR18" s="40" t="n">
        <v>-40.084722126022</v>
      </c>
      <c r="AS18" s="41" t="n">
        <v>-31.0496056472616</v>
      </c>
      <c r="AT18" s="39" t="n">
        <v>-17.906183217208</v>
      </c>
      <c r="AU18" s="40" t="n">
        <v>-76.35990016244</v>
      </c>
      <c r="AV18" s="40" t="n">
        <v>181.239347906632</v>
      </c>
      <c r="AW18" s="41" t="n">
        <v>-18.320223605283</v>
      </c>
      <c r="AX18" s="39" t="n">
        <v>34.1457394939588</v>
      </c>
      <c r="AY18" s="40" t="n">
        <v>91.6765862428476</v>
      </c>
      <c r="AZ18" s="40" t="n">
        <v>23.0840158372438</v>
      </c>
      <c r="BA18" s="41" t="n">
        <v>33.9992044137545</v>
      </c>
      <c r="BB18" s="39" t="n">
        <v>-40.4339394162241</v>
      </c>
      <c r="BC18" s="40" t="n">
        <v>124.388834182472</v>
      </c>
      <c r="BD18" s="40" t="n">
        <v>-42.7030383842212</v>
      </c>
      <c r="BE18" s="41" t="n">
        <v>-40.3896933210184</v>
      </c>
      <c r="BF18" s="39" t="n">
        <v>-23.4941493354528</v>
      </c>
      <c r="BG18" s="40" t="n">
        <v>-80.5025707294546</v>
      </c>
      <c r="BH18" s="40" t="n">
        <v>-27.6095149520594</v>
      </c>
      <c r="BI18" s="41" t="n">
        <v>-23.9684586355178</v>
      </c>
      <c r="BJ18" s="39" t="n">
        <v>-12.0512318969727</v>
      </c>
      <c r="BK18" s="40" t="n">
        <v>-27.1890855983146</v>
      </c>
      <c r="BL18" s="40" t="n">
        <v>2.59368126350532</v>
      </c>
      <c r="BM18" s="41" t="n">
        <v>-11.9797630843293</v>
      </c>
      <c r="BN18" s="39" t="n">
        <v>-6.44550044053514</v>
      </c>
      <c r="BO18" s="40" t="n">
        <v>-25.3981856264356</v>
      </c>
      <c r="BP18" s="40" t="n">
        <v>-11.2467200553626</v>
      </c>
      <c r="BQ18" s="41" t="n">
        <v>-7.6826274496617</v>
      </c>
      <c r="BR18" s="39" t="n">
        <v>-24.7985829004517</v>
      </c>
      <c r="BS18" s="40" t="n">
        <v>-64.9666683644774</v>
      </c>
      <c r="BT18" s="40" t="n">
        <v>-30.8998213532266</v>
      </c>
      <c r="BU18" s="41" t="n">
        <v>-27.0210788171897</v>
      </c>
    </row>
    <row r="19" s="29" customFormat="true" ht="14.25" hidden="false" customHeight="false" outlineLevel="0" collapsed="false">
      <c r="A19" s="38" t="s">
        <v>72</v>
      </c>
      <c r="B19" s="39" t="n">
        <v>-32.9256965295745</v>
      </c>
      <c r="C19" s="40" t="n">
        <v>-14.6402499902753</v>
      </c>
      <c r="D19" s="40" t="n">
        <v>-71.8086886291711</v>
      </c>
      <c r="E19" s="41" t="n">
        <v>-36.4801582079446</v>
      </c>
      <c r="F19" s="39" t="n">
        <v>-2.16992902566268</v>
      </c>
      <c r="G19" s="40" t="n">
        <v>-90.5259154845183</v>
      </c>
      <c r="H19" s="40" t="n">
        <v>2.86092795522401</v>
      </c>
      <c r="I19" s="41" t="n">
        <v>-2.71876233303814</v>
      </c>
      <c r="J19" s="39" t="n">
        <v>-54.7843490193885</v>
      </c>
      <c r="K19" s="40" t="n">
        <v>-9.75264029173466</v>
      </c>
      <c r="L19" s="40" t="n">
        <v>-45.2787027170302</v>
      </c>
      <c r="M19" s="41" t="n">
        <v>-53.0292882049682</v>
      </c>
      <c r="N19" s="39" t="n">
        <v>-14.0375177206989</v>
      </c>
      <c r="O19" s="40" t="n">
        <v>-40.8260882955887</v>
      </c>
      <c r="P19" s="40" t="n">
        <v>-39.024190229676</v>
      </c>
      <c r="Q19" s="41" t="n">
        <v>-17.462830551162</v>
      </c>
      <c r="R19" s="39" t="n">
        <v>-88.139450322167</v>
      </c>
      <c r="S19" s="40" t="n">
        <v>-98.3092066710397</v>
      </c>
      <c r="T19" s="40" t="n">
        <v>-66.3989502006386</v>
      </c>
      <c r="U19" s="41" t="n">
        <v>-89.436071914223</v>
      </c>
      <c r="V19" s="39" t="n">
        <v>-20.8736535560156</v>
      </c>
      <c r="W19" s="40" t="n">
        <v>-72.6173665783314</v>
      </c>
      <c r="X19" s="40" t="n">
        <v>6.3305143497617</v>
      </c>
      <c r="Y19" s="41" t="n">
        <v>-20.3001167291774</v>
      </c>
      <c r="Z19" s="39" t="n">
        <v>0.600025996353068</v>
      </c>
      <c r="AA19" s="40" t="n">
        <v>-2.13239938057004</v>
      </c>
      <c r="AB19" s="40" t="n">
        <v>33.1694647728785</v>
      </c>
      <c r="AC19" s="41" t="n">
        <v>0.276398648756924</v>
      </c>
      <c r="AD19" s="39" t="n">
        <v>13.4487558498295</v>
      </c>
      <c r="AE19" s="40" t="n">
        <v>11.2682761902894</v>
      </c>
      <c r="AF19" s="40" t="n">
        <v>-15.6441100501632</v>
      </c>
      <c r="AG19" s="41" t="n">
        <v>13.1013897754134</v>
      </c>
      <c r="AH19" s="39" t="n">
        <v>-12.0291216417118</v>
      </c>
      <c r="AI19" s="40" t="n">
        <v>-21.5769604717443</v>
      </c>
      <c r="AJ19" s="40" t="n">
        <v>-32.5175820492727</v>
      </c>
      <c r="AK19" s="41" t="n">
        <v>-12.7582113695792</v>
      </c>
      <c r="AL19" s="39" t="n">
        <v>-13.9719266499079</v>
      </c>
      <c r="AM19" s="40" t="n">
        <v>-50.2930535505736</v>
      </c>
      <c r="AN19" s="40" t="n">
        <v>-30.6994581293664</v>
      </c>
      <c r="AO19" s="41" t="n">
        <v>-14.3183270769821</v>
      </c>
      <c r="AP19" s="39" t="n">
        <v>-27.7192040009457</v>
      </c>
      <c r="AQ19" s="40" t="n">
        <v>-48.8150981329309</v>
      </c>
      <c r="AR19" s="40" t="n">
        <v>-27.5664456161532</v>
      </c>
      <c r="AS19" s="41" t="n">
        <v>-27.7833928493083</v>
      </c>
      <c r="AT19" s="39" t="n">
        <v>-18.9709454050986</v>
      </c>
      <c r="AU19" s="40" t="n">
        <v>-55.0925210360776</v>
      </c>
      <c r="AV19" s="40" t="n">
        <v>224.909166078942</v>
      </c>
      <c r="AW19" s="41" t="n">
        <v>-19.1843207097378</v>
      </c>
      <c r="AX19" s="39" t="n">
        <v>31.0223150038031</v>
      </c>
      <c r="AY19" s="40" t="n">
        <v>43.706079006618</v>
      </c>
      <c r="AZ19" s="40" t="n">
        <v>15.7671992047788</v>
      </c>
      <c r="BA19" s="41" t="n">
        <v>30.8060217906769</v>
      </c>
      <c r="BB19" s="39" t="n">
        <v>-27.9923314260436</v>
      </c>
      <c r="BC19" s="40" t="n">
        <v>107.582801191997</v>
      </c>
      <c r="BD19" s="40" t="n">
        <v>-37.2757201576093</v>
      </c>
      <c r="BE19" s="41" t="n">
        <v>-28.0199008556867</v>
      </c>
      <c r="BF19" s="39" t="n">
        <v>-14.8858022154008</v>
      </c>
      <c r="BG19" s="40" t="n">
        <v>-70.6863057060481</v>
      </c>
      <c r="BH19" s="40" t="n">
        <v>-27.4962001351192</v>
      </c>
      <c r="BI19" s="41" t="n">
        <v>-15.6460816357689</v>
      </c>
      <c r="BJ19" s="39" t="n">
        <v>-8.53673397524912</v>
      </c>
      <c r="BK19" s="40" t="n">
        <v>15.8628737626352</v>
      </c>
      <c r="BL19" s="40" t="n">
        <v>2.88456443105662</v>
      </c>
      <c r="BM19" s="41" t="n">
        <v>-8.38548957837794</v>
      </c>
      <c r="BN19" s="39" t="n">
        <v>-4.64198603626336</v>
      </c>
      <c r="BO19" s="40" t="n">
        <v>-19.7919522410178</v>
      </c>
      <c r="BP19" s="40" t="n">
        <v>21.8371358834361</v>
      </c>
      <c r="BQ19" s="41" t="n">
        <v>-5.39123361471113</v>
      </c>
      <c r="BR19" s="39" t="n">
        <v>-25.8401046545005</v>
      </c>
      <c r="BS19" s="40" t="n">
        <v>-68.7861953973664</v>
      </c>
      <c r="BT19" s="40" t="n">
        <v>-33.0950797197606</v>
      </c>
      <c r="BU19" s="41" t="n">
        <v>-28.1085895076449</v>
      </c>
    </row>
    <row r="20" s="29" customFormat="true" ht="14.25" hidden="false" customHeight="false" outlineLevel="0" collapsed="false">
      <c r="A20" s="38" t="s">
        <v>73</v>
      </c>
      <c r="B20" s="39" t="n">
        <v>-24.5160761455587</v>
      </c>
      <c r="C20" s="40" t="n">
        <v>23.6672652051803</v>
      </c>
      <c r="D20" s="40" t="n">
        <v>-55.6125033083017</v>
      </c>
      <c r="E20" s="41" t="n">
        <v>-27.3356348265988</v>
      </c>
      <c r="F20" s="39" t="n">
        <v>7.6414459335256</v>
      </c>
      <c r="G20" s="40" t="n">
        <v>-14.2798087839248</v>
      </c>
      <c r="H20" s="40" t="n">
        <v>-19.2671734588373</v>
      </c>
      <c r="I20" s="41" t="n">
        <v>6.77092380232524</v>
      </c>
      <c r="J20" s="39" t="n">
        <v>-46.7792831333605</v>
      </c>
      <c r="K20" s="40" t="n">
        <v>-34.0727611666075</v>
      </c>
      <c r="L20" s="40" t="n">
        <v>-14.0987843346233</v>
      </c>
      <c r="M20" s="41" t="n">
        <v>-45.6587732161473</v>
      </c>
      <c r="N20" s="39" t="n">
        <v>-14.5655388670515</v>
      </c>
      <c r="O20" s="40" t="n">
        <v>35.2840922733327</v>
      </c>
      <c r="P20" s="40" t="n">
        <v>-66.4001976075802</v>
      </c>
      <c r="Q20" s="41" t="n">
        <v>-17.5072786505208</v>
      </c>
      <c r="R20" s="39" t="n">
        <v>-65.7078114203951</v>
      </c>
      <c r="S20" s="40" t="n">
        <v>-97.3450541636488</v>
      </c>
      <c r="T20" s="40" t="n">
        <v>-69.6349509813388</v>
      </c>
      <c r="U20" s="41" t="n">
        <v>-70.9343542316047</v>
      </c>
      <c r="V20" s="39" t="n">
        <v>-9.91109422064126</v>
      </c>
      <c r="W20" s="40" t="n">
        <v>-55.2188319757007</v>
      </c>
      <c r="X20" s="40" t="n">
        <v>-8.9036474816115</v>
      </c>
      <c r="Y20" s="41" t="n">
        <v>-9.9039049913664</v>
      </c>
      <c r="Z20" s="39" t="n">
        <v>-5.0484602639018</v>
      </c>
      <c r="AA20" s="40" t="n">
        <v>-11.7074122873175</v>
      </c>
      <c r="AB20" s="40" t="n">
        <v>21.9808032642393</v>
      </c>
      <c r="AC20" s="41" t="n">
        <v>-6.00598306814193</v>
      </c>
      <c r="AD20" s="39" t="n">
        <v>8.39650625511497</v>
      </c>
      <c r="AE20" s="40" t="n">
        <v>19.2457459636143</v>
      </c>
      <c r="AF20" s="40" t="n">
        <v>-6.35018842112658</v>
      </c>
      <c r="AG20" s="41" t="n">
        <v>9.0230966168738</v>
      </c>
      <c r="AH20" s="39" t="n">
        <v>-14.2282150220352</v>
      </c>
      <c r="AI20" s="40" t="n">
        <v>-23.0761384741894</v>
      </c>
      <c r="AJ20" s="40" t="n">
        <v>-26.4611684041476</v>
      </c>
      <c r="AK20" s="41" t="n">
        <v>-14.7880620644187</v>
      </c>
      <c r="AL20" s="39" t="n">
        <v>-7.37609572862213</v>
      </c>
      <c r="AM20" s="40" t="n">
        <v>8.62378306736558</v>
      </c>
      <c r="AN20" s="40" t="n">
        <v>-4.0248158593251</v>
      </c>
      <c r="AO20" s="41" t="n">
        <v>-7.23132550839584</v>
      </c>
      <c r="AP20" s="39" t="n">
        <v>-21.7699547679163</v>
      </c>
      <c r="AQ20" s="40" t="e">
        <f aca="false"/>
        <v>#DIV/0!</v>
      </c>
      <c r="AR20" s="40" t="n">
        <v>-50.6441346924459</v>
      </c>
      <c r="AS20" s="41" t="n">
        <v>-21.8213727278226</v>
      </c>
      <c r="AT20" s="39" t="n">
        <v>-16.6501590337802</v>
      </c>
      <c r="AU20" s="40" t="n">
        <v>-54.5993337635028</v>
      </c>
      <c r="AV20" s="40" t="n">
        <v>189.124245806441</v>
      </c>
      <c r="AW20" s="41" t="n">
        <v>-16.8699233147312</v>
      </c>
      <c r="AX20" s="39" t="n">
        <v>24.876539087261</v>
      </c>
      <c r="AY20" s="40" t="n">
        <v>79.1178158563581</v>
      </c>
      <c r="AZ20" s="40" t="n">
        <v>34.5909334892186</v>
      </c>
      <c r="BA20" s="41" t="n">
        <v>25.0007844029527</v>
      </c>
      <c r="BB20" s="39" t="n">
        <v>-28.6051038102565</v>
      </c>
      <c r="BC20" s="40" t="n">
        <v>142.627254606447</v>
      </c>
      <c r="BD20" s="40" t="n">
        <v>-41.1718798401049</v>
      </c>
      <c r="BE20" s="41" t="n">
        <v>-28.6326214594007</v>
      </c>
      <c r="BF20" s="39" t="n">
        <v>-11.9842841406903</v>
      </c>
      <c r="BG20" s="40" t="n">
        <v>-55.2219264150492</v>
      </c>
      <c r="BH20" s="40" t="n">
        <v>-2.72875238932411</v>
      </c>
      <c r="BI20" s="41" t="n">
        <v>-11.6027113924125</v>
      </c>
      <c r="BJ20" s="39" t="n">
        <v>-2.50355577907003</v>
      </c>
      <c r="BK20" s="40" t="n">
        <v>14.9044541132105</v>
      </c>
      <c r="BL20" s="40" t="n">
        <v>43.6077376657289</v>
      </c>
      <c r="BM20" s="41" t="n">
        <v>-2.12147015818232</v>
      </c>
      <c r="BN20" s="39" t="n">
        <v>-0.27512377263723</v>
      </c>
      <c r="BO20" s="40" t="n">
        <v>1.00289845365869</v>
      </c>
      <c r="BP20" s="40" t="n">
        <v>-12.9715000758488</v>
      </c>
      <c r="BQ20" s="41" t="n">
        <v>-0.272200919088291</v>
      </c>
      <c r="BR20" s="39" t="n">
        <v>-20.698985469723</v>
      </c>
      <c r="BS20" s="40" t="n">
        <v>11.3653250945194</v>
      </c>
      <c r="BT20" s="40" t="n">
        <v>-20.7634413621913</v>
      </c>
      <c r="BU20" s="41" t="n">
        <v>-19.1298581307062</v>
      </c>
    </row>
    <row r="21" s="29" customFormat="true" ht="14.25" hidden="false" customHeight="false" outlineLevel="0" collapsed="false">
      <c r="A21" s="38" t="s">
        <v>74</v>
      </c>
      <c r="B21" s="39" t="n">
        <v>-16.3873452242017</v>
      </c>
      <c r="C21" s="40" t="n">
        <v>17.6144369028855</v>
      </c>
      <c r="D21" s="40" t="n">
        <v>-52.6652238673788</v>
      </c>
      <c r="E21" s="41" t="n">
        <v>-19.867830395259</v>
      </c>
      <c r="F21" s="39" t="n">
        <v>6.18598080475459</v>
      </c>
      <c r="G21" s="40" t="n">
        <v>-36.7684916079511</v>
      </c>
      <c r="H21" s="40" t="n">
        <v>-34.9051977812476</v>
      </c>
      <c r="I21" s="41" t="n">
        <v>5.01567550046312</v>
      </c>
      <c r="J21" s="39" t="n">
        <v>-36.7782266757064</v>
      </c>
      <c r="K21" s="40" t="n">
        <v>-8.6285662471613</v>
      </c>
      <c r="L21" s="40" t="n">
        <v>-61.1392274884196</v>
      </c>
      <c r="M21" s="41" t="n">
        <v>-36.1836457223625</v>
      </c>
      <c r="N21" s="39" t="n">
        <v>-18.863613108918</v>
      </c>
      <c r="O21" s="40" t="n">
        <v>-19.8657486000641</v>
      </c>
      <c r="P21" s="40" t="n">
        <v>-73.852807253712</v>
      </c>
      <c r="Q21" s="41" t="n">
        <v>-27.1981175441952</v>
      </c>
      <c r="R21" s="39" t="n">
        <v>-47.3924734868198</v>
      </c>
      <c r="S21" s="40" t="n">
        <v>-98.2389720315741</v>
      </c>
      <c r="T21" s="40" t="n">
        <v>-76.6688864263886</v>
      </c>
      <c r="U21" s="41" t="n">
        <v>-59.8597452672358</v>
      </c>
      <c r="V21" s="39" t="n">
        <v>-2.95618314336403</v>
      </c>
      <c r="W21" s="40" t="n">
        <v>-97.9177747572051</v>
      </c>
      <c r="X21" s="40" t="n">
        <v>4.35351224361065</v>
      </c>
      <c r="Y21" s="41" t="n">
        <v>-2.83938962535677</v>
      </c>
      <c r="Z21" s="39" t="n">
        <v>-4.08453132941197</v>
      </c>
      <c r="AA21" s="40" t="n">
        <v>0.177459490129621</v>
      </c>
      <c r="AB21" s="40" t="n">
        <v>16.1719941418174</v>
      </c>
      <c r="AC21" s="41" t="n">
        <v>-3.39287111981882</v>
      </c>
      <c r="AD21" s="39" t="n">
        <v>6.44239377834003</v>
      </c>
      <c r="AE21" s="40" t="n">
        <v>96.0346269047862</v>
      </c>
      <c r="AF21" s="40" t="n">
        <v>-4.5281813569899</v>
      </c>
      <c r="AG21" s="41" t="n">
        <v>11.6551978256505</v>
      </c>
      <c r="AH21" s="39" t="n">
        <v>-13.8437532223523</v>
      </c>
      <c r="AI21" s="40" t="n">
        <v>31.8276821142063</v>
      </c>
      <c r="AJ21" s="40" t="n">
        <v>-27.5603977613716</v>
      </c>
      <c r="AK21" s="41" t="n">
        <v>-13.5614189506124</v>
      </c>
      <c r="AL21" s="39" t="n">
        <v>-17.037888895992</v>
      </c>
      <c r="AM21" s="40" t="n">
        <v>-54.9771148040869</v>
      </c>
      <c r="AN21" s="40" t="n">
        <v>-16.1484405777423</v>
      </c>
      <c r="AO21" s="41" t="n">
        <v>-17.5266585796073</v>
      </c>
      <c r="AP21" s="39" t="n">
        <v>-23.7169465427026</v>
      </c>
      <c r="AQ21" s="40" t="e">
        <f aca="false"/>
        <v>#DIV/0!</v>
      </c>
      <c r="AR21" s="40" t="n">
        <v>-62.1307771319282</v>
      </c>
      <c r="AS21" s="41" t="n">
        <v>-23.5447125429987</v>
      </c>
      <c r="AT21" s="39" t="n">
        <v>-13.5797910047304</v>
      </c>
      <c r="AU21" s="40" t="n">
        <v>-42.9237046261925</v>
      </c>
      <c r="AV21" s="40" t="n">
        <v>239.391263699164</v>
      </c>
      <c r="AW21" s="41" t="n">
        <v>-13.7023902303513</v>
      </c>
      <c r="AX21" s="39" t="n">
        <v>32.5946154840339</v>
      </c>
      <c r="AY21" s="40" t="n">
        <v>290.556123193694</v>
      </c>
      <c r="AZ21" s="40" t="n">
        <v>21.6309443207677</v>
      </c>
      <c r="BA21" s="41" t="n">
        <v>32.4540310516541</v>
      </c>
      <c r="BB21" s="39" t="n">
        <v>-19.4056103738683</v>
      </c>
      <c r="BC21" s="40" t="n">
        <v>-11.1290631178384</v>
      </c>
      <c r="BD21" s="40" t="n">
        <v>-65.4005816317918</v>
      </c>
      <c r="BE21" s="41" t="n">
        <v>-20.1126053304201</v>
      </c>
      <c r="BF21" s="39" t="n">
        <v>-13.9234720538393</v>
      </c>
      <c r="BG21" s="40" t="n">
        <v>-47.0250779122047</v>
      </c>
      <c r="BH21" s="40" t="n">
        <v>-11.5971227052284</v>
      </c>
      <c r="BI21" s="41" t="n">
        <v>-13.8420082086097</v>
      </c>
      <c r="BJ21" s="39" t="n">
        <v>4.22994102395056</v>
      </c>
      <c r="BK21" s="40" t="n">
        <v>30.5332964101156</v>
      </c>
      <c r="BL21" s="40" t="n">
        <v>-28.2832359240197</v>
      </c>
      <c r="BM21" s="41" t="n">
        <v>4.0421084389952</v>
      </c>
      <c r="BN21" s="39" t="n">
        <v>1.64846548436823</v>
      </c>
      <c r="BO21" s="40" t="n">
        <v>7.88320598276819</v>
      </c>
      <c r="BP21" s="40" t="n">
        <v>14.228838686968</v>
      </c>
      <c r="BQ21" s="41" t="n">
        <v>2.05283336549766</v>
      </c>
      <c r="BR21" s="39" t="n">
        <v>-17.6674277756844</v>
      </c>
      <c r="BS21" s="40" t="n">
        <v>-17.8001091575085</v>
      </c>
      <c r="BT21" s="40" t="n">
        <v>0.920611542067178</v>
      </c>
      <c r="BU21" s="41" t="n">
        <v>-16.6057257067911</v>
      </c>
    </row>
    <row r="22" s="29" customFormat="true" ht="14.25" hidden="false" customHeight="false" outlineLevel="0" collapsed="false">
      <c r="A22" s="38" t="s">
        <v>75</v>
      </c>
      <c r="B22" s="39" t="n">
        <v>-16.9413424613187</v>
      </c>
      <c r="C22" s="40" t="n">
        <v>-35.2351304671583</v>
      </c>
      <c r="D22" s="40" t="n">
        <v>-48.5216927657779</v>
      </c>
      <c r="E22" s="41" t="n">
        <v>-19.9896527963831</v>
      </c>
      <c r="F22" s="39" t="n">
        <v>9.53456223060624</v>
      </c>
      <c r="G22" s="40" t="n">
        <v>-30.3509478752085</v>
      </c>
      <c r="H22" s="40" t="n">
        <v>-28.4649731445967</v>
      </c>
      <c r="I22" s="41" t="n">
        <v>8.31444677226251</v>
      </c>
      <c r="J22" s="39" t="n">
        <v>-28.7927103590477</v>
      </c>
      <c r="K22" s="40" t="n">
        <v>-6.0586857233079</v>
      </c>
      <c r="L22" s="40" t="n">
        <v>-76.6792147468067</v>
      </c>
      <c r="M22" s="41" t="n">
        <v>-28.8564994243</v>
      </c>
      <c r="N22" s="39" t="n">
        <v>-10.5568407180634</v>
      </c>
      <c r="O22" s="40" t="n">
        <v>3.17205201592672</v>
      </c>
      <c r="P22" s="40" t="n">
        <v>-63.9009282089267</v>
      </c>
      <c r="Q22" s="41" t="n">
        <v>-13.7826171402826</v>
      </c>
      <c r="R22" s="39" t="n">
        <v>-68.7562125542745</v>
      </c>
      <c r="S22" s="40" t="n">
        <v>-95.3140273242645</v>
      </c>
      <c r="T22" s="40" t="n">
        <v>-66.0941216454742</v>
      </c>
      <c r="U22" s="41" t="n">
        <v>-73.9080426057518</v>
      </c>
      <c r="V22" s="39" t="n">
        <v>3.11166031072997</v>
      </c>
      <c r="W22" s="40" t="n">
        <v>-82.3120114499615</v>
      </c>
      <c r="X22" s="40" t="n">
        <v>33.3840671746546</v>
      </c>
      <c r="Y22" s="41" t="n">
        <v>3.95580816366132</v>
      </c>
      <c r="Z22" s="39" t="n">
        <v>0.928737865068882</v>
      </c>
      <c r="AA22" s="40" t="n">
        <v>36.198977614389</v>
      </c>
      <c r="AB22" s="40" t="n">
        <v>32.4384221208858</v>
      </c>
      <c r="AC22" s="41" t="n">
        <v>6.24719587954883</v>
      </c>
      <c r="AD22" s="39" t="n">
        <v>3.48074302205947</v>
      </c>
      <c r="AE22" s="40" t="n">
        <v>-5.93190944752216</v>
      </c>
      <c r="AF22" s="40" t="n">
        <v>-33.8109518654748</v>
      </c>
      <c r="AG22" s="41" t="n">
        <v>2.14653105429277</v>
      </c>
      <c r="AH22" s="39" t="n">
        <v>-11.7016626195802</v>
      </c>
      <c r="AI22" s="40" t="n">
        <v>-25.027241582136</v>
      </c>
      <c r="AJ22" s="40" t="n">
        <v>-30.4083645111373</v>
      </c>
      <c r="AK22" s="41" t="n">
        <v>-12.480454649469</v>
      </c>
      <c r="AL22" s="39" t="n">
        <v>-17.7935529260753</v>
      </c>
      <c r="AM22" s="40" t="n">
        <v>34.6208693521947</v>
      </c>
      <c r="AN22" s="40" t="n">
        <v>-29.599845722486</v>
      </c>
      <c r="AO22" s="41" t="n">
        <v>-17.5628785288241</v>
      </c>
      <c r="AP22" s="39" t="n">
        <v>-16.1460645266474</v>
      </c>
      <c r="AQ22" s="40" t="n">
        <v>169.750054116333</v>
      </c>
      <c r="AR22" s="40" t="n">
        <v>-48.9915248534355</v>
      </c>
      <c r="AS22" s="41" t="n">
        <v>-16.0113823785211</v>
      </c>
      <c r="AT22" s="39" t="n">
        <v>-11.747217578582</v>
      </c>
      <c r="AU22" s="40" t="n">
        <v>-34.9940858155535</v>
      </c>
      <c r="AV22" s="40" t="n">
        <v>198.578641712761</v>
      </c>
      <c r="AW22" s="41" t="n">
        <v>-11.8161644232597</v>
      </c>
      <c r="AX22" s="39" t="n">
        <v>17.5416546803423</v>
      </c>
      <c r="AY22" s="40" t="n">
        <v>-36.9087632130157</v>
      </c>
      <c r="AZ22" s="40" t="n">
        <v>20.0927747409312</v>
      </c>
      <c r="BA22" s="41" t="n">
        <v>17.5684995878236</v>
      </c>
      <c r="BB22" s="39" t="n">
        <v>-19.3919565593149</v>
      </c>
      <c r="BC22" s="40" t="n">
        <v>289.849344621911</v>
      </c>
      <c r="BD22" s="40" t="n">
        <v>-69.1533324134834</v>
      </c>
      <c r="BE22" s="41" t="n">
        <v>-20.3192050646818</v>
      </c>
      <c r="BF22" s="39" t="n">
        <v>-11.6021933862496</v>
      </c>
      <c r="BG22" s="40" t="n">
        <v>-62.8105390007053</v>
      </c>
      <c r="BH22" s="40" t="n">
        <v>-6.61058413560608</v>
      </c>
      <c r="BI22" s="41" t="n">
        <v>-11.4009894898837</v>
      </c>
      <c r="BJ22" s="39" t="n">
        <v>8.0949162124258</v>
      </c>
      <c r="BK22" s="40" t="n">
        <v>12.2798050881282</v>
      </c>
      <c r="BL22" s="40" t="n">
        <v>-12.5531013687772</v>
      </c>
      <c r="BM22" s="41" t="n">
        <v>7.92272127532414</v>
      </c>
      <c r="BN22" s="39" t="n">
        <v>7.57842378021378</v>
      </c>
      <c r="BO22" s="40" t="n">
        <v>-7.32453800757473</v>
      </c>
      <c r="BP22" s="40" t="n">
        <v>310.784145939777</v>
      </c>
      <c r="BQ22" s="41" t="n">
        <v>8.28686239557929</v>
      </c>
      <c r="BR22" s="39" t="n">
        <v>-18.9428325424289</v>
      </c>
      <c r="BS22" s="40" t="n">
        <v>-56.7212959885455</v>
      </c>
      <c r="BT22" s="40" t="n">
        <v>-18.4252459543618</v>
      </c>
      <c r="BU22" s="41" t="n">
        <v>-20.6978723020716</v>
      </c>
    </row>
    <row r="23" s="29" customFormat="true" ht="14.25" hidden="false" customHeight="false" outlineLevel="0" collapsed="false">
      <c r="A23" s="38" t="s">
        <v>76</v>
      </c>
      <c r="B23" s="39" t="n">
        <v>-12.0050362579501</v>
      </c>
      <c r="C23" s="40" t="n">
        <v>293.71575906791</v>
      </c>
      <c r="D23" s="40" t="n">
        <v>-35.9782561848925</v>
      </c>
      <c r="E23" s="41" t="n">
        <v>-14.4805069260084</v>
      </c>
      <c r="F23" s="39" t="n">
        <v>15.7407486296821</v>
      </c>
      <c r="G23" s="40" t="n">
        <v>-41.3280611682878</v>
      </c>
      <c r="H23" s="40" t="n">
        <v>-4.80531507144094</v>
      </c>
      <c r="I23" s="41" t="n">
        <v>15.1218912975288</v>
      </c>
      <c r="J23" s="39" t="n">
        <v>-31.9785721426706</v>
      </c>
      <c r="K23" s="40" t="n">
        <v>13.6230596948952</v>
      </c>
      <c r="L23" s="40" t="n">
        <v>-68.048240432752</v>
      </c>
      <c r="M23" s="41" t="n">
        <v>-30.6136068832095</v>
      </c>
      <c r="N23" s="39" t="n">
        <v>-2.71161082025243</v>
      </c>
      <c r="O23" s="40" t="n">
        <v>-34.9348954507409</v>
      </c>
      <c r="P23" s="40" t="n">
        <v>-71.7723560787795</v>
      </c>
      <c r="Q23" s="41" t="n">
        <v>-9.58645377357509</v>
      </c>
      <c r="R23" s="39" t="n">
        <v>-48.5852694307547</v>
      </c>
      <c r="S23" s="40" t="n">
        <v>-85.3302107685146</v>
      </c>
      <c r="T23" s="40" t="n">
        <v>-67.5553900558205</v>
      </c>
      <c r="U23" s="41" t="n">
        <v>-55.8248809919681</v>
      </c>
      <c r="V23" s="39" t="n">
        <v>13.9071292406995</v>
      </c>
      <c r="W23" s="40" t="n">
        <v>-47.239885724818</v>
      </c>
      <c r="X23" s="40" t="n">
        <v>60.5242097753216</v>
      </c>
      <c r="Y23" s="41" t="n">
        <v>15.2480363822904</v>
      </c>
      <c r="Z23" s="39" t="n">
        <v>-5.517599783287</v>
      </c>
      <c r="AA23" s="40" t="n">
        <v>-9.58464246437806</v>
      </c>
      <c r="AB23" s="40" t="n">
        <v>23.4715698478151</v>
      </c>
      <c r="AC23" s="41" t="n">
        <v>-6.25554619681832</v>
      </c>
      <c r="AD23" s="39" t="n">
        <v>2.46031599916033</v>
      </c>
      <c r="AE23" s="40" t="n">
        <v>9.67611634858379</v>
      </c>
      <c r="AF23" s="40" t="n">
        <v>-31.6209663007139</v>
      </c>
      <c r="AG23" s="41" t="n">
        <v>3.15494074588219</v>
      </c>
      <c r="AH23" s="39" t="n">
        <v>-17.2707740237749</v>
      </c>
      <c r="AI23" s="40" t="n">
        <v>-14.8111704708728</v>
      </c>
      <c r="AJ23" s="40" t="n">
        <v>6.00902558739718</v>
      </c>
      <c r="AK23" s="41" t="n">
        <v>-16.7221720961066</v>
      </c>
      <c r="AL23" s="39" t="n">
        <v>-9.70147650037983</v>
      </c>
      <c r="AM23" s="40" t="n">
        <v>74.2827025013998</v>
      </c>
      <c r="AN23" s="40" t="n">
        <v>-8.36972754560082</v>
      </c>
      <c r="AO23" s="41" t="n">
        <v>-9.42445230581741</v>
      </c>
      <c r="AP23" s="39" t="n">
        <v>-23.4181711359875</v>
      </c>
      <c r="AQ23" s="40" t="n">
        <v>134.839241623073</v>
      </c>
      <c r="AR23" s="40" t="n">
        <v>-29.2839041353277</v>
      </c>
      <c r="AS23" s="41" t="n">
        <v>-23.2692081792004</v>
      </c>
      <c r="AT23" s="39" t="n">
        <v>-7.25967324258184</v>
      </c>
      <c r="AU23" s="40" t="n">
        <v>-2.74996354427229</v>
      </c>
      <c r="AV23" s="40" t="n">
        <v>336.762060988124</v>
      </c>
      <c r="AW23" s="41" t="n">
        <v>-7.10743127775977</v>
      </c>
      <c r="AX23" s="39" t="n">
        <v>22.1060229129049</v>
      </c>
      <c r="AY23" s="40" t="n">
        <v>-14.2478813559322</v>
      </c>
      <c r="AZ23" s="40" t="n">
        <v>13.0734220014748</v>
      </c>
      <c r="BA23" s="41" t="n">
        <v>21.9712077207661</v>
      </c>
      <c r="BB23" s="39" t="n">
        <v>-19.2375066785523</v>
      </c>
      <c r="BC23" s="40" t="n">
        <v>-13.917887852731</v>
      </c>
      <c r="BD23" s="40" t="n">
        <v>-70.9028778158482</v>
      </c>
      <c r="BE23" s="41" t="n">
        <v>-20.1372403466423</v>
      </c>
      <c r="BF23" s="39" t="n">
        <v>-1.00235320970965</v>
      </c>
      <c r="BG23" s="40" t="n">
        <v>4.42316756346682</v>
      </c>
      <c r="BH23" s="40" t="n">
        <v>-3.74438011053638</v>
      </c>
      <c r="BI23" s="41" t="n">
        <v>-1.25267729029721</v>
      </c>
      <c r="BJ23" s="39" t="n">
        <v>14.5309238794793</v>
      </c>
      <c r="BK23" s="40" t="n">
        <v>-4.23556535734022</v>
      </c>
      <c r="BL23" s="40" t="n">
        <v>-48.1376986223387</v>
      </c>
      <c r="BM23" s="41" t="n">
        <v>13.7755354385883</v>
      </c>
      <c r="BN23" s="39" t="n">
        <v>7.28333882486095</v>
      </c>
      <c r="BO23" s="40" t="n">
        <v>19.805217589077</v>
      </c>
      <c r="BP23" s="40" t="n">
        <v>24.1559847800771</v>
      </c>
      <c r="BQ23" s="41" t="n">
        <v>8.05105662635957</v>
      </c>
      <c r="BR23" s="39" t="n">
        <v>-3.45162108729114</v>
      </c>
      <c r="BS23" s="40" t="n">
        <v>-9.40650307412784</v>
      </c>
      <c r="BT23" s="40" t="n">
        <v>-4.31562718995615</v>
      </c>
      <c r="BU23" s="41" t="n">
        <v>-3.89344621562071</v>
      </c>
    </row>
    <row r="24" s="29" customFormat="true" ht="14.25" hidden="false" customHeight="false" outlineLevel="0" collapsed="false">
      <c r="A24" s="38" t="s">
        <v>77</v>
      </c>
      <c r="B24" s="39" t="n">
        <v>-9.93140690959521</v>
      </c>
      <c r="C24" s="40" t="n">
        <v>203.506853438504</v>
      </c>
      <c r="D24" s="40" t="n">
        <v>-28.953217827374</v>
      </c>
      <c r="E24" s="41" t="n">
        <v>-11.3494511938423</v>
      </c>
      <c r="F24" s="39" t="n">
        <v>2.45637757972771</v>
      </c>
      <c r="G24" s="40" t="n">
        <v>-59.5103190779837</v>
      </c>
      <c r="H24" s="40" t="n">
        <v>22.9889812532778</v>
      </c>
      <c r="I24" s="41" t="n">
        <v>2.99227731035275</v>
      </c>
      <c r="J24" s="39" t="n">
        <v>-43.3254616840101</v>
      </c>
      <c r="K24" s="40" t="n">
        <v>-52.74034948623</v>
      </c>
      <c r="L24" s="40" t="n">
        <v>-79.6498298790191</v>
      </c>
      <c r="M24" s="41" t="n">
        <v>-44.3726601274853</v>
      </c>
      <c r="N24" s="39" t="n">
        <v>-34.4056518183612</v>
      </c>
      <c r="O24" s="40" t="n">
        <v>-41.2109430217294</v>
      </c>
      <c r="P24" s="40" t="n">
        <v>-40.4775980807271</v>
      </c>
      <c r="Q24" s="41" t="n">
        <v>-34.9750551742454</v>
      </c>
      <c r="R24" s="39" t="n">
        <v>-70.0168635544517</v>
      </c>
      <c r="S24" s="40" t="n">
        <v>-93.8861516080163</v>
      </c>
      <c r="T24" s="40" t="n">
        <v>-62.7015144790858</v>
      </c>
      <c r="U24" s="41" t="n">
        <v>-77.0649126755449</v>
      </c>
      <c r="V24" s="39" t="n">
        <v>9.56190037035478</v>
      </c>
      <c r="W24" s="40" t="n">
        <v>-78.8142441547247</v>
      </c>
      <c r="X24" s="40" t="n">
        <v>30.5686075219922</v>
      </c>
      <c r="Y24" s="41" t="n">
        <v>10.4011581575109</v>
      </c>
      <c r="Z24" s="39" t="n">
        <v>8.99589342547853</v>
      </c>
      <c r="AA24" s="40" t="n">
        <v>-18.3466080439304</v>
      </c>
      <c r="AB24" s="40" t="n">
        <v>69.9324697603651</v>
      </c>
      <c r="AC24" s="41" t="n">
        <v>5.01159315518862</v>
      </c>
      <c r="AD24" s="39" t="n">
        <v>6.71742817379533</v>
      </c>
      <c r="AE24" s="40" t="n">
        <v>-41.9345192873062</v>
      </c>
      <c r="AF24" s="40" t="n">
        <v>88.4216625941675</v>
      </c>
      <c r="AG24" s="41" t="n">
        <v>1.77545862785134</v>
      </c>
      <c r="AH24" s="39" t="n">
        <v>-10.1406404530614</v>
      </c>
      <c r="AI24" s="40" t="n">
        <v>-13.0932159674725</v>
      </c>
      <c r="AJ24" s="40" t="n">
        <v>-35.9735760206357</v>
      </c>
      <c r="AK24" s="41" t="n">
        <v>-10.8555810807402</v>
      </c>
      <c r="AL24" s="39" t="n">
        <v>-14.0742287763246</v>
      </c>
      <c r="AM24" s="40" t="n">
        <v>135.520663373822</v>
      </c>
      <c r="AN24" s="40" t="n">
        <v>-23.9127747950039</v>
      </c>
      <c r="AO24" s="41" t="n">
        <v>-13.5788883639717</v>
      </c>
      <c r="AP24" s="39" t="n">
        <v>-29.471089786296</v>
      </c>
      <c r="AQ24" s="40" t="n">
        <v>-6.79092849201216</v>
      </c>
      <c r="AR24" s="40" t="n">
        <v>-59.9134740283953</v>
      </c>
      <c r="AS24" s="41" t="n">
        <v>-29.6592904334146</v>
      </c>
      <c r="AT24" s="39" t="n">
        <v>-6.00695215859682</v>
      </c>
      <c r="AU24" s="40" t="n">
        <v>-44.0733761180007</v>
      </c>
      <c r="AV24" s="40" t="n">
        <v>-72.3430208658664</v>
      </c>
      <c r="AW24" s="41" t="n">
        <v>-6.26854204038636</v>
      </c>
      <c r="AX24" s="39" t="n">
        <v>24.8633126904113</v>
      </c>
      <c r="AY24" s="40" t="n">
        <v>-29.833248379815</v>
      </c>
      <c r="AZ24" s="40" t="n">
        <v>47.0789583228219</v>
      </c>
      <c r="BA24" s="41" t="n">
        <v>25.0943999863601</v>
      </c>
      <c r="BB24" s="39" t="n">
        <v>-10.1251786952866</v>
      </c>
      <c r="BC24" s="40" t="n">
        <v>-80.9067636972517</v>
      </c>
      <c r="BD24" s="40" t="n">
        <v>-49.8169450239618</v>
      </c>
      <c r="BE24" s="41" t="n">
        <v>-10.4574605159398</v>
      </c>
      <c r="BF24" s="39" t="n">
        <v>-3.34230238773777</v>
      </c>
      <c r="BG24" s="40" t="n">
        <v>-23.887722973681</v>
      </c>
      <c r="BH24" s="40" t="n">
        <v>11.6201051724746</v>
      </c>
      <c r="BI24" s="41" t="n">
        <v>-2.62813885493945</v>
      </c>
      <c r="BJ24" s="39" t="n">
        <v>3.70533036091997</v>
      </c>
      <c r="BK24" s="40" t="n">
        <v>17.4146768029354</v>
      </c>
      <c r="BL24" s="40" t="n">
        <v>-36.2694772045859</v>
      </c>
      <c r="BM24" s="41" t="n">
        <v>3.46914967171989</v>
      </c>
      <c r="BN24" s="39" t="n">
        <v>4.66296453153268</v>
      </c>
      <c r="BO24" s="40" t="n">
        <v>-15.4665054415528</v>
      </c>
      <c r="BP24" s="40" t="n">
        <v>-17.7412501986979</v>
      </c>
      <c r="BQ24" s="41" t="n">
        <v>3.41297942053991</v>
      </c>
      <c r="BR24" s="39" t="n">
        <v>-9.67354908543446</v>
      </c>
      <c r="BS24" s="40" t="n">
        <v>-50.3207131646881</v>
      </c>
      <c r="BT24" s="40" t="n">
        <v>-9.12355635815553</v>
      </c>
      <c r="BU24" s="41" t="n">
        <v>-10.7445127044683</v>
      </c>
    </row>
    <row r="25" s="29" customFormat="true" ht="14.25" hidden="false" customHeight="false" outlineLevel="0" collapsed="false">
      <c r="A25" s="38" t="s">
        <v>78</v>
      </c>
      <c r="B25" s="39" t="n">
        <v>-11.9537835205858</v>
      </c>
      <c r="C25" s="40" t="n">
        <v>126.429386739034</v>
      </c>
      <c r="D25" s="40" t="n">
        <v>-41.1332281339937</v>
      </c>
      <c r="E25" s="41" t="n">
        <v>-14.5696285673485</v>
      </c>
      <c r="F25" s="39" t="n">
        <v>2.75945176597932</v>
      </c>
      <c r="G25" s="40" t="n">
        <v>5.47025742889376</v>
      </c>
      <c r="H25" s="40" t="n">
        <v>51.0229666233354</v>
      </c>
      <c r="I25" s="41" t="n">
        <v>4.05860948331136</v>
      </c>
      <c r="J25" s="39" t="n">
        <v>-31.4281881558552</v>
      </c>
      <c r="K25" s="40" t="n">
        <v>-3.68262927878789</v>
      </c>
      <c r="L25" s="40" t="n">
        <v>-72.7318113945489</v>
      </c>
      <c r="M25" s="41" t="n">
        <v>-31.2003577614119</v>
      </c>
      <c r="N25" s="39" t="n">
        <v>-10.5361981946294</v>
      </c>
      <c r="O25" s="40" t="n">
        <v>-36.7473719723904</v>
      </c>
      <c r="P25" s="40" t="n">
        <v>-6.55131451977621</v>
      </c>
      <c r="Q25" s="41" t="n">
        <v>-11.8460311609606</v>
      </c>
      <c r="R25" s="39" t="n">
        <v>-62.106327989768</v>
      </c>
      <c r="S25" s="40" t="n">
        <v>-84.172252977404</v>
      </c>
      <c r="T25" s="40" t="n">
        <v>-55.8235171167392</v>
      </c>
      <c r="U25" s="41" t="n">
        <v>-66.6943603733782</v>
      </c>
      <c r="V25" s="39" t="n">
        <v>-3.64271068161837</v>
      </c>
      <c r="W25" s="40" t="n">
        <v>139.804013065796</v>
      </c>
      <c r="X25" s="40" t="n">
        <v>35.2872632456565</v>
      </c>
      <c r="Y25" s="41" t="n">
        <v>-2.89116350754625</v>
      </c>
      <c r="Z25" s="39" t="n">
        <v>8.55178552263772</v>
      </c>
      <c r="AA25" s="40" t="n">
        <v>-2.76420081261755</v>
      </c>
      <c r="AB25" s="40" t="n">
        <v>91.6429985675632</v>
      </c>
      <c r="AC25" s="41" t="n">
        <v>7.1139816282833</v>
      </c>
      <c r="AD25" s="39" t="n">
        <v>8.22973600690547</v>
      </c>
      <c r="AE25" s="40" t="n">
        <v>31.1366299011746</v>
      </c>
      <c r="AF25" s="40" t="n">
        <v>16.1611968045126</v>
      </c>
      <c r="AG25" s="41" t="n">
        <v>9.61817977630855</v>
      </c>
      <c r="AH25" s="39" t="n">
        <v>-5.13037914040815</v>
      </c>
      <c r="AI25" s="40" t="n">
        <v>-33.1357634129912</v>
      </c>
      <c r="AJ25" s="40" t="n">
        <v>-1.4227560386707</v>
      </c>
      <c r="AK25" s="41" t="n">
        <v>-5.67508704846583</v>
      </c>
      <c r="AL25" s="39" t="n">
        <v>1.30052163718446</v>
      </c>
      <c r="AM25" s="40" t="n">
        <v>-9.42874441402294</v>
      </c>
      <c r="AN25" s="40" t="n">
        <v>-29.5672136970895</v>
      </c>
      <c r="AO25" s="41" t="n">
        <v>1.0445297554309</v>
      </c>
      <c r="AP25" s="39" t="n">
        <v>-17.051922377682</v>
      </c>
      <c r="AQ25" s="40" t="n">
        <v>79.0824083666764</v>
      </c>
      <c r="AR25" s="40" t="n">
        <v>-58.8377408095888</v>
      </c>
      <c r="AS25" s="41" t="n">
        <v>-17.2523630613228</v>
      </c>
      <c r="AT25" s="39" t="n">
        <v>-6.37232312957076</v>
      </c>
      <c r="AU25" s="40" t="n">
        <v>-26.3855457961246</v>
      </c>
      <c r="AV25" s="40" t="n">
        <v>-5.99539001545411</v>
      </c>
      <c r="AW25" s="41" t="n">
        <v>-6.47208398939736</v>
      </c>
      <c r="AX25" s="39" t="n">
        <v>22.4686673618158</v>
      </c>
      <c r="AY25" s="40" t="n">
        <v>78.3789752650177</v>
      </c>
      <c r="AZ25" s="40" t="n">
        <v>-20.45386471178</v>
      </c>
      <c r="BA25" s="41" t="n">
        <v>21.6974590826237</v>
      </c>
      <c r="BB25" s="39" t="n">
        <v>-7.16173228336892</v>
      </c>
      <c r="BC25" s="40" t="n">
        <v>-44.6367575250453</v>
      </c>
      <c r="BD25" s="40" t="n">
        <v>-48.6630653679425</v>
      </c>
      <c r="BE25" s="41" t="n">
        <v>-8.10967353635604</v>
      </c>
      <c r="BF25" s="39" t="n">
        <v>-7.88923709822646</v>
      </c>
      <c r="BG25" s="40" t="n">
        <v>-43.8722173720859</v>
      </c>
      <c r="BH25" s="40" t="n">
        <v>-24.9441745150484</v>
      </c>
      <c r="BI25" s="41" t="n">
        <v>-8.81194950267562</v>
      </c>
      <c r="BJ25" s="39" t="n">
        <v>1.17729892177411</v>
      </c>
      <c r="BK25" s="40" t="n">
        <v>39.6528732738814</v>
      </c>
      <c r="BL25" s="40" t="n">
        <v>-41.7004277499484</v>
      </c>
      <c r="BM25" s="41" t="n">
        <v>0.928248955294265</v>
      </c>
      <c r="BN25" s="39" t="n">
        <v>2.92284188593202</v>
      </c>
      <c r="BO25" s="40" t="n">
        <v>-17.8019163507217</v>
      </c>
      <c r="BP25" s="40" t="n">
        <v>5.96404355670957</v>
      </c>
      <c r="BQ25" s="41" t="n">
        <v>1.64696058662184</v>
      </c>
      <c r="BR25" s="39" t="n">
        <v>-6.09279403777686</v>
      </c>
      <c r="BS25" s="40" t="n">
        <v>-3.41389771030278</v>
      </c>
      <c r="BT25" s="40" t="n">
        <v>-20.0735875726578</v>
      </c>
      <c r="BU25" s="41" t="n">
        <v>-7.07025214912039</v>
      </c>
    </row>
    <row r="26" customFormat="false" ht="14.25" hidden="false" customHeight="false" outlineLevel="0" collapsed="false">
      <c r="A26" s="38" t="s">
        <v>79</v>
      </c>
      <c r="B26" s="39" t="n">
        <v>12.5026411812252</v>
      </c>
      <c r="C26" s="40" t="n">
        <v>318.733731230416</v>
      </c>
      <c r="D26" s="40" t="n">
        <v>-39.4791689926812</v>
      </c>
      <c r="E26" s="41" t="n">
        <v>7.3509286870725</v>
      </c>
      <c r="F26" s="39" t="n">
        <v>20.6011125121408</v>
      </c>
      <c r="G26" s="40" t="n">
        <v>29.7064492445395</v>
      </c>
      <c r="H26" s="40" t="n">
        <v>50.691506096191</v>
      </c>
      <c r="I26" s="41" t="n">
        <v>21.4864588293795</v>
      </c>
      <c r="J26" s="39" t="n">
        <v>22.1406319643834</v>
      </c>
      <c r="K26" s="40" t="n">
        <v>252.743106627035</v>
      </c>
      <c r="L26" s="40" t="n">
        <v>-70.9418529125829</v>
      </c>
      <c r="M26" s="41" t="n">
        <v>23.7439488464624</v>
      </c>
      <c r="N26" s="39" t="n">
        <v>0.420102881511824</v>
      </c>
      <c r="O26" s="40" t="n">
        <v>43.4044447733749</v>
      </c>
      <c r="P26" s="40" t="n">
        <v>-19.0898473090463</v>
      </c>
      <c r="Q26" s="41" t="n">
        <v>1.00345023798816</v>
      </c>
      <c r="R26" s="39" t="n">
        <v>16.9063500387888</v>
      </c>
      <c r="S26" s="40" t="n">
        <v>-21.7640928919531</v>
      </c>
      <c r="T26" s="40" t="n">
        <v>-28.345997067973</v>
      </c>
      <c r="U26" s="41" t="n">
        <v>9.33714593065606</v>
      </c>
      <c r="V26" s="39" t="n">
        <v>22.7231631458649</v>
      </c>
      <c r="W26" s="40" t="n">
        <v>-98.0593870362445</v>
      </c>
      <c r="X26" s="40" t="n">
        <v>-40.133095164198</v>
      </c>
      <c r="Y26" s="41" t="n">
        <v>20.1087574471707</v>
      </c>
      <c r="Z26" s="39" t="n">
        <v>9.81405681165957</v>
      </c>
      <c r="AA26" s="40" t="n">
        <v>57.7236875873776</v>
      </c>
      <c r="AB26" s="40" t="n">
        <v>59.6962709254037</v>
      </c>
      <c r="AC26" s="41" t="n">
        <v>14.9678343273655</v>
      </c>
      <c r="AD26" s="39" t="n">
        <v>9.27947780157157</v>
      </c>
      <c r="AE26" s="40" t="n">
        <v>-30.7697939695876</v>
      </c>
      <c r="AF26" s="40" t="n">
        <v>3.37515512868951</v>
      </c>
      <c r="AG26" s="41" t="n">
        <v>5.84719041563805</v>
      </c>
      <c r="AH26" s="39" t="n">
        <v>-3.0845798291942</v>
      </c>
      <c r="AI26" s="40" t="n">
        <v>53.241382621588</v>
      </c>
      <c r="AJ26" s="40" t="n">
        <v>7.68596573017794</v>
      </c>
      <c r="AK26" s="41" t="n">
        <v>-1.98667986599439</v>
      </c>
      <c r="AL26" s="39" t="n">
        <v>5.18477888033</v>
      </c>
      <c r="AM26" s="40" t="n">
        <v>-0.918972220435762</v>
      </c>
      <c r="AN26" s="40" t="n">
        <v>-17.3715479500416</v>
      </c>
      <c r="AO26" s="41" t="n">
        <v>5.09138887880374</v>
      </c>
      <c r="AP26" s="39" t="n">
        <v>0.473654764476024</v>
      </c>
      <c r="AQ26" s="40" t="n">
        <v>136.058622002334</v>
      </c>
      <c r="AR26" s="40" t="n">
        <v>-62.1378517671884</v>
      </c>
      <c r="AS26" s="41" t="n">
        <v>0.0996101963283564</v>
      </c>
      <c r="AT26" s="39" t="n">
        <v>-2.37705206338219</v>
      </c>
      <c r="AU26" s="40" t="n">
        <v>-51.0672697662847</v>
      </c>
      <c r="AV26" s="40" t="n">
        <v>-6.80912891026804</v>
      </c>
      <c r="AW26" s="41" t="n">
        <v>-2.72668178014864</v>
      </c>
      <c r="AX26" s="39" t="n">
        <v>23.1490562711618</v>
      </c>
      <c r="AY26" s="40" t="n">
        <v>134.311819595645</v>
      </c>
      <c r="AZ26" s="40" t="n">
        <v>-12.2893791693106</v>
      </c>
      <c r="BA26" s="41" t="n">
        <v>22.5659919539218</v>
      </c>
      <c r="BB26" s="39" t="n">
        <v>13.3455175730425</v>
      </c>
      <c r="BC26" s="40" t="n">
        <v>272.737483005261</v>
      </c>
      <c r="BD26" s="40" t="n">
        <v>-46.5673915333062</v>
      </c>
      <c r="BE26" s="41" t="n">
        <v>12.7676455930599</v>
      </c>
      <c r="BF26" s="39" t="n">
        <v>-7.44709823985106</v>
      </c>
      <c r="BG26" s="40" t="n">
        <v>-31.8163520961166</v>
      </c>
      <c r="BH26" s="40" t="n">
        <v>33.6992544992318</v>
      </c>
      <c r="BI26" s="41" t="n">
        <v>-5.90796408483372</v>
      </c>
      <c r="BJ26" s="39" t="n">
        <v>27.1794097509672</v>
      </c>
      <c r="BK26" s="40" t="n">
        <v>0.195750511057824</v>
      </c>
      <c r="BL26" s="40" t="n">
        <v>-28.4438828793278</v>
      </c>
      <c r="BM26" s="41" t="n">
        <v>26.7015936319933</v>
      </c>
      <c r="BN26" s="39" t="n">
        <v>27.2952698439794</v>
      </c>
      <c r="BO26" s="40" t="n">
        <v>15.0303489275302</v>
      </c>
      <c r="BP26" s="40" t="n">
        <v>-22.8320520092048</v>
      </c>
      <c r="BQ26" s="41" t="n">
        <v>26.2593587095534</v>
      </c>
      <c r="BR26" s="39" t="n">
        <v>28.7966873031547</v>
      </c>
      <c r="BS26" s="40" t="n">
        <v>-25.3570542743514</v>
      </c>
      <c r="BT26" s="40" t="n">
        <v>28.1549744398277</v>
      </c>
      <c r="BU26" s="41" t="n">
        <v>26.4206474911054</v>
      </c>
    </row>
    <row r="27" customFormat="false" ht="14.25" hidden="false" customHeight="false" outlineLevel="0" collapsed="false">
      <c r="A27" s="38" t="s">
        <v>80</v>
      </c>
      <c r="B27" s="39" t="n">
        <v>59.1204397014034</v>
      </c>
      <c r="C27" s="40" t="n">
        <v>81.229584949956</v>
      </c>
      <c r="D27" s="40" t="n">
        <v>97.2330057182235</v>
      </c>
      <c r="E27" s="41" t="n">
        <v>61.0215720594037</v>
      </c>
      <c r="F27" s="39" t="n">
        <v>54.9972236885283</v>
      </c>
      <c r="G27" s="40" t="n">
        <v>-56.1171401001943</v>
      </c>
      <c r="H27" s="40" t="n">
        <v>87.4975850304958</v>
      </c>
      <c r="I27" s="41" t="n">
        <v>55.6144471066558</v>
      </c>
      <c r="J27" s="39" t="n">
        <v>114.718116795352</v>
      </c>
      <c r="K27" s="40" t="n">
        <v>280.810879629997</v>
      </c>
      <c r="L27" s="40" t="n">
        <v>-54.137880091893</v>
      </c>
      <c r="M27" s="41" t="n">
        <v>112.801342725059</v>
      </c>
      <c r="N27" s="39" t="n">
        <v>35.2600987081078</v>
      </c>
      <c r="O27" s="40" t="n">
        <v>46.5303618325393</v>
      </c>
      <c r="P27" s="40" t="n">
        <v>30.2780141552115</v>
      </c>
      <c r="Q27" s="41" t="n">
        <v>35.6441204877124</v>
      </c>
      <c r="R27" s="39" t="n">
        <v>85.5114183012602</v>
      </c>
      <c r="S27" s="40" t="n">
        <v>787.040071503054</v>
      </c>
      <c r="T27" s="40" t="n">
        <v>43.1254348001201</v>
      </c>
      <c r="U27" s="41" t="n">
        <v>94.3515781263793</v>
      </c>
      <c r="V27" s="39" t="n">
        <v>58.5515181713086</v>
      </c>
      <c r="W27" s="40" t="n">
        <v>-62.2020585048754</v>
      </c>
      <c r="X27" s="40" t="n">
        <v>81.6953001287042</v>
      </c>
      <c r="Y27" s="41" t="n">
        <v>59.1421858203473</v>
      </c>
      <c r="Z27" s="39" t="n">
        <v>8.02510886686902</v>
      </c>
      <c r="AA27" s="40" t="n">
        <v>229.943624463129</v>
      </c>
      <c r="AB27" s="40" t="n">
        <v>46.761188567586</v>
      </c>
      <c r="AC27" s="41" t="n">
        <v>23.2396695066595</v>
      </c>
      <c r="AD27" s="39" t="n">
        <v>12.0180060149981</v>
      </c>
      <c r="AE27" s="40" t="n">
        <v>-19.145748076457</v>
      </c>
      <c r="AF27" s="40" t="n">
        <v>63.6271258787111</v>
      </c>
      <c r="AG27" s="41" t="n">
        <v>9.86912927153729</v>
      </c>
      <c r="AH27" s="39" t="n">
        <v>18.4077966852191</v>
      </c>
      <c r="AI27" s="40" t="n">
        <v>250.432658282255</v>
      </c>
      <c r="AJ27" s="40" t="n">
        <v>60.5905750944572</v>
      </c>
      <c r="AK27" s="41" t="n">
        <v>20.6886620378121</v>
      </c>
      <c r="AL27" s="39" t="n">
        <v>24.1286181108154</v>
      </c>
      <c r="AM27" s="40" t="n">
        <v>219.112170062894</v>
      </c>
      <c r="AN27" s="40" t="n">
        <v>-12.550184892775</v>
      </c>
      <c r="AO27" s="41" t="n">
        <v>24.5231932927819</v>
      </c>
      <c r="AP27" s="39" t="n">
        <v>41.1542535461159</v>
      </c>
      <c r="AQ27" s="40" t="n">
        <v>32.5149948503979</v>
      </c>
      <c r="AR27" s="40" t="n">
        <v>-27.1167014480977</v>
      </c>
      <c r="AS27" s="41" t="n">
        <v>40.8030926331446</v>
      </c>
      <c r="AT27" s="39" t="n">
        <v>20.3591853204922</v>
      </c>
      <c r="AU27" s="40" t="n">
        <v>20.0669832963761</v>
      </c>
      <c r="AV27" s="40" t="n">
        <v>-41.07211327009</v>
      </c>
      <c r="AW27" s="41" t="n">
        <v>20.3091715652316</v>
      </c>
      <c r="AX27" s="39" t="n">
        <v>24.2874275851821</v>
      </c>
      <c r="AY27" s="40" t="n">
        <v>1648.90410958904</v>
      </c>
      <c r="AZ27" s="40" t="n">
        <v>-5.49937997865693</v>
      </c>
      <c r="BA27" s="41" t="n">
        <v>23.8357168374802</v>
      </c>
      <c r="BB27" s="39" t="n">
        <v>51.4475132126905</v>
      </c>
      <c r="BC27" s="40" t="e">
        <f aca="false"/>
        <v>#DIV/0!</v>
      </c>
      <c r="BD27" s="40" t="n">
        <v>-6.75278495732947</v>
      </c>
      <c r="BE27" s="41" t="n">
        <v>51.0977980502473</v>
      </c>
      <c r="BF27" s="39" t="n">
        <v>-1.43938640388353</v>
      </c>
      <c r="BG27" s="40" t="n">
        <v>1357.38464362599</v>
      </c>
      <c r="BH27" s="40" t="n">
        <v>61.4079106900473</v>
      </c>
      <c r="BI27" s="41" t="n">
        <v>0.24957456374554</v>
      </c>
      <c r="BJ27" s="39" t="n">
        <v>75.1957744315042</v>
      </c>
      <c r="BK27" s="40" t="n">
        <v>17.774429109379</v>
      </c>
      <c r="BL27" s="40" t="n">
        <v>-4.06158400637462</v>
      </c>
      <c r="BM27" s="41" t="n">
        <v>73.9687544715275</v>
      </c>
      <c r="BN27" s="39" t="n">
        <v>75.1565864596886</v>
      </c>
      <c r="BO27" s="40" t="n">
        <v>24.5116499881275</v>
      </c>
      <c r="BP27" s="40" t="n">
        <v>13.5450994280908</v>
      </c>
      <c r="BQ27" s="41" t="n">
        <v>71.5000602182993</v>
      </c>
      <c r="BR27" s="39" t="n">
        <v>99.8546764395958</v>
      </c>
      <c r="BS27" s="40" t="n">
        <v>83.6931442210907</v>
      </c>
      <c r="BT27" s="40" t="n">
        <v>269.94124007777</v>
      </c>
      <c r="BU27" s="41" t="n">
        <v>106.403833085778</v>
      </c>
    </row>
    <row r="28" customFormat="false" ht="14.25" hidden="false" customHeight="false" outlineLevel="0" collapsed="false">
      <c r="A28" s="38" t="s">
        <v>81</v>
      </c>
      <c r="B28" s="39" t="n">
        <v>60.3757473036787</v>
      </c>
      <c r="C28" s="40" t="n">
        <v>-59.5488612048814</v>
      </c>
      <c r="D28" s="40" t="n">
        <v>124.244306547675</v>
      </c>
      <c r="E28" s="41" t="n">
        <v>62.7776656278114</v>
      </c>
      <c r="F28" s="39" t="n">
        <v>6.38477759630804</v>
      </c>
      <c r="G28" s="40" t="n">
        <v>-48.5144144195</v>
      </c>
      <c r="H28" s="40" t="n">
        <v>55.2198577468928</v>
      </c>
      <c r="I28" s="41" t="n">
        <v>7.30796726420363</v>
      </c>
      <c r="J28" s="39" t="n">
        <v>105.313863217236</v>
      </c>
      <c r="K28" s="40" t="n">
        <v>198.198981693705</v>
      </c>
      <c r="L28" s="40" t="n">
        <v>-54.0682456393929</v>
      </c>
      <c r="M28" s="41" t="n">
        <v>101.281016522193</v>
      </c>
      <c r="N28" s="39" t="n">
        <v>12.3318000225546</v>
      </c>
      <c r="O28" s="40" t="n">
        <v>22.9549997518198</v>
      </c>
      <c r="P28" s="40" t="n">
        <v>3.46262973264501</v>
      </c>
      <c r="Q28" s="41" t="n">
        <v>12.4030521904602</v>
      </c>
      <c r="R28" s="39" t="n">
        <v>417.997408765559</v>
      </c>
      <c r="S28" s="40" t="n">
        <v>159.126480794543</v>
      </c>
      <c r="T28" s="40" t="n">
        <v>1221.24509714002</v>
      </c>
      <c r="U28" s="41" t="n">
        <v>441.58600337728</v>
      </c>
      <c r="V28" s="39" t="n">
        <v>42.5760471716308</v>
      </c>
      <c r="W28" s="40" t="n">
        <v>10.0116291362723</v>
      </c>
      <c r="X28" s="40" t="n">
        <v>-58.0771318678353</v>
      </c>
      <c r="Y28" s="41" t="n">
        <v>37.0886908013577</v>
      </c>
      <c r="Z28" s="39" t="n">
        <v>10.9479935159376</v>
      </c>
      <c r="AA28" s="40" t="n">
        <v>38.5233077842982</v>
      </c>
      <c r="AB28" s="40" t="n">
        <v>8.32747148305575</v>
      </c>
      <c r="AC28" s="41" t="n">
        <v>14.6409933425333</v>
      </c>
      <c r="AD28" s="39" t="n">
        <v>10.6349836096914</v>
      </c>
      <c r="AE28" s="40" t="n">
        <v>-9.41803341552117</v>
      </c>
      <c r="AF28" s="40" t="n">
        <v>26.7078786188741</v>
      </c>
      <c r="AG28" s="41" t="n">
        <v>9.25865317033492</v>
      </c>
      <c r="AH28" s="39" t="n">
        <v>9.33779923808855</v>
      </c>
      <c r="AI28" s="40" t="n">
        <v>17.8469782269</v>
      </c>
      <c r="AJ28" s="40" t="n">
        <v>68.9648310254032</v>
      </c>
      <c r="AK28" s="41" t="n">
        <v>10.3033512893853</v>
      </c>
      <c r="AL28" s="39" t="n">
        <v>23.1696050774108</v>
      </c>
      <c r="AM28" s="40" t="n">
        <v>44.4164674781302</v>
      </c>
      <c r="AN28" s="40" t="n">
        <v>-35.8537866237739</v>
      </c>
      <c r="AO28" s="41" t="n">
        <v>22.9634454838944</v>
      </c>
      <c r="AP28" s="39" t="n">
        <v>40.6840712210638</v>
      </c>
      <c r="AQ28" s="40" t="n">
        <v>370.896796071256</v>
      </c>
      <c r="AR28" s="40" t="n">
        <v>-40.4855735767679</v>
      </c>
      <c r="AS28" s="41" t="n">
        <v>40.4858117008545</v>
      </c>
      <c r="AT28" s="39" t="n">
        <v>23.6696986772594</v>
      </c>
      <c r="AU28" s="40" t="n">
        <v>46.6838612575896</v>
      </c>
      <c r="AV28" s="40" t="n">
        <v>-72.423062052974</v>
      </c>
      <c r="AW28" s="41" t="n">
        <v>23.595585835053</v>
      </c>
      <c r="AX28" s="39" t="n">
        <v>21.2336884598468</v>
      </c>
      <c r="AY28" s="40" t="n">
        <v>-83.1248041229934</v>
      </c>
      <c r="AZ28" s="40" t="n">
        <v>-20.0770143014075</v>
      </c>
      <c r="BA28" s="41" t="n">
        <v>20.5371474450985</v>
      </c>
      <c r="BB28" s="39" t="n">
        <v>37.2482712594948</v>
      </c>
      <c r="BC28" s="40" t="n">
        <v>29.8694627424911</v>
      </c>
      <c r="BD28" s="40" t="n">
        <v>19.0455695561121</v>
      </c>
      <c r="BE28" s="41" t="n">
        <v>37.1475279643566</v>
      </c>
      <c r="BF28" s="39" t="n">
        <v>-2.27511560965661</v>
      </c>
      <c r="BG28" s="40" t="n">
        <v>172.516976351894</v>
      </c>
      <c r="BH28" s="40" t="n">
        <v>75.5764640250789</v>
      </c>
      <c r="BI28" s="41" t="n">
        <v>-0.209059618661513</v>
      </c>
      <c r="BJ28" s="39" t="n">
        <v>65.9975298989843</v>
      </c>
      <c r="BK28" s="40" t="n">
        <v>43.4574964426501</v>
      </c>
      <c r="BL28" s="40" t="n">
        <v>-0.339351394569846</v>
      </c>
      <c r="BM28" s="41" t="n">
        <v>65.4883361014819</v>
      </c>
      <c r="BN28" s="39" t="n">
        <v>68.5357961143255</v>
      </c>
      <c r="BO28" s="40" t="n">
        <v>37.882475305098</v>
      </c>
      <c r="BP28" s="40" t="n">
        <v>-27.406926257682</v>
      </c>
      <c r="BQ28" s="41" t="n">
        <v>65.7733085843592</v>
      </c>
      <c r="BR28" s="39" t="n">
        <v>79.1685730904522</v>
      </c>
      <c r="BS28" s="40" t="n">
        <v>254.822612213993</v>
      </c>
      <c r="BT28" s="40" t="n">
        <v>91.4009459360628</v>
      </c>
      <c r="BU28" s="41" t="n">
        <v>83.4442363554704</v>
      </c>
    </row>
    <row r="29" customFormat="false" ht="14.25" hidden="false" customHeight="false" outlineLevel="0" collapsed="false">
      <c r="A29" s="38" t="s">
        <v>82</v>
      </c>
      <c r="B29" s="39" t="n">
        <v>68.2832829363327</v>
      </c>
      <c r="C29" s="40" t="n">
        <v>14.4110675740053</v>
      </c>
      <c r="D29" s="40" t="n">
        <v>161.825934206133</v>
      </c>
      <c r="E29" s="41" t="n">
        <v>71.9608781479283</v>
      </c>
      <c r="F29" s="39" t="n">
        <v>8.18414140632862</v>
      </c>
      <c r="G29" s="40" t="n">
        <v>20.8543546889834</v>
      </c>
      <c r="H29" s="40" t="n">
        <v>51.9196644485118</v>
      </c>
      <c r="I29" s="41" t="n">
        <v>9.20542388503878</v>
      </c>
      <c r="J29" s="39" t="n">
        <v>91.2460118574235</v>
      </c>
      <c r="K29" s="40" t="n">
        <v>73.3897176362632</v>
      </c>
      <c r="L29" s="40" t="n">
        <v>-45.8351279179947</v>
      </c>
      <c r="M29" s="41" t="n">
        <v>86.7880854710125</v>
      </c>
      <c r="N29" s="39" t="n">
        <v>22.6639105896877</v>
      </c>
      <c r="O29" s="40" t="n">
        <v>-3.28939683677503</v>
      </c>
      <c r="P29" s="40" t="n">
        <v>16.4511339254951</v>
      </c>
      <c r="Q29" s="41" t="n">
        <v>20.5254422066625</v>
      </c>
      <c r="R29" s="39" t="n">
        <v>636.166572156101</v>
      </c>
      <c r="S29" s="40" t="n">
        <v>2168.44592220952</v>
      </c>
      <c r="T29" s="40" t="n">
        <v>2304.50296546058</v>
      </c>
      <c r="U29" s="41" t="n">
        <v>784.344280305833</v>
      </c>
      <c r="V29" s="39" t="n">
        <v>64.9722548818929</v>
      </c>
      <c r="W29" s="40" t="n">
        <v>-73.9975898334794</v>
      </c>
      <c r="X29" s="40" t="n">
        <v>11.9034108552849</v>
      </c>
      <c r="Y29" s="41" t="n">
        <v>63.7166675084472</v>
      </c>
      <c r="Z29" s="39" t="n">
        <v>20.9657233755492</v>
      </c>
      <c r="AA29" s="40" t="n">
        <v>50.7783727168138</v>
      </c>
      <c r="AB29" s="40" t="n">
        <v>43.9943394047643</v>
      </c>
      <c r="AC29" s="41" t="n">
        <v>25.7080894959423</v>
      </c>
      <c r="AD29" s="39" t="n">
        <v>19.2422086901761</v>
      </c>
      <c r="AE29" s="40" t="n">
        <v>0.562144924223901</v>
      </c>
      <c r="AF29" s="40" t="n">
        <v>59.4005035374229</v>
      </c>
      <c r="AG29" s="41" t="n">
        <v>18.2083407422712</v>
      </c>
      <c r="AH29" s="39" t="n">
        <v>18.3624353673547</v>
      </c>
      <c r="AI29" s="40" t="n">
        <v>54.6746264997952</v>
      </c>
      <c r="AJ29" s="40" t="n">
        <v>47.3180831543496</v>
      </c>
      <c r="AK29" s="41" t="n">
        <v>19.5525901678601</v>
      </c>
      <c r="AL29" s="39" t="n">
        <v>19.7219043205054</v>
      </c>
      <c r="AM29" s="40" t="n">
        <v>151.197064131385</v>
      </c>
      <c r="AN29" s="40" t="n">
        <v>-11.4898871705824</v>
      </c>
      <c r="AO29" s="41" t="n">
        <v>19.9923732959727</v>
      </c>
      <c r="AP29" s="39" t="n">
        <v>59.8642130835978</v>
      </c>
      <c r="AQ29" s="40" t="n">
        <v>-52.6501645445912</v>
      </c>
      <c r="AR29" s="40" t="n">
        <v>-44.6078867940762</v>
      </c>
      <c r="AS29" s="41" t="n">
        <v>58.457388566981</v>
      </c>
      <c r="AT29" s="39" t="n">
        <v>17.8039779668417</v>
      </c>
      <c r="AU29" s="40" t="n">
        <v>16.6106425326443</v>
      </c>
      <c r="AV29" s="40" t="n">
        <v>-44.8727468903488</v>
      </c>
      <c r="AW29" s="41" t="n">
        <v>17.7465083803777</v>
      </c>
      <c r="AX29" s="39" t="n">
        <v>10.6221532964307</v>
      </c>
      <c r="AY29" s="40" t="n">
        <v>-78.850615741567</v>
      </c>
      <c r="AZ29" s="40" t="n">
        <v>-1.61107602483274</v>
      </c>
      <c r="BA29" s="41" t="n">
        <v>10.4401369602353</v>
      </c>
      <c r="BB29" s="39" t="n">
        <v>29.3383416091159</v>
      </c>
      <c r="BC29" s="40" t="n">
        <v>22.7219548672673</v>
      </c>
      <c r="BD29" s="40" t="n">
        <v>2.03160083884863</v>
      </c>
      <c r="BE29" s="41" t="n">
        <v>29.1367114076785</v>
      </c>
      <c r="BF29" s="39" t="n">
        <v>-2.44057541542291</v>
      </c>
      <c r="BG29" s="40" t="n">
        <v>111.200465706902</v>
      </c>
      <c r="BH29" s="40" t="n">
        <v>45.4854054728272</v>
      </c>
      <c r="BI29" s="41" t="n">
        <v>-0.134891977629152</v>
      </c>
      <c r="BJ29" s="39" t="n">
        <v>56.3740612654831</v>
      </c>
      <c r="BK29" s="40" t="n">
        <v>16.525199750978</v>
      </c>
      <c r="BL29" s="40" t="n">
        <v>-15.7835180285435</v>
      </c>
      <c r="BM29" s="41" t="n">
        <v>55.6934341827964</v>
      </c>
      <c r="BN29" s="39" t="n">
        <v>44.9066726480862</v>
      </c>
      <c r="BO29" s="40" t="n">
        <v>50.9374993209932</v>
      </c>
      <c r="BP29" s="40" t="n">
        <v>54.8260360607166</v>
      </c>
      <c r="BQ29" s="41" t="n">
        <v>45.3160317952026</v>
      </c>
      <c r="BR29" s="39" t="n">
        <v>65.615236795834</v>
      </c>
      <c r="BS29" s="40" t="n">
        <v>-18.138148855257</v>
      </c>
      <c r="BT29" s="40" t="n">
        <v>7.00384985762995</v>
      </c>
      <c r="BU29" s="41" t="n">
        <v>56.6505559956575</v>
      </c>
    </row>
    <row r="30" customFormat="false" ht="14.25" hidden="false" customHeight="false" outlineLevel="0" collapsed="false">
      <c r="A30" s="38" t="s">
        <v>83</v>
      </c>
      <c r="B30" s="39" t="n">
        <v>73.5502200015546</v>
      </c>
      <c r="C30" s="40" t="n">
        <v>-61.5393801690384</v>
      </c>
      <c r="D30" s="40" t="n">
        <v>193.856115254472</v>
      </c>
      <c r="E30" s="41" t="n">
        <v>77.3421746383036</v>
      </c>
      <c r="F30" s="39" t="n">
        <v>4.1821301246797</v>
      </c>
      <c r="G30" s="40" t="n">
        <v>972.043267027225</v>
      </c>
      <c r="H30" s="40" t="n">
        <v>56.9476646706805</v>
      </c>
      <c r="I30" s="41" t="n">
        <v>6.81061992433934</v>
      </c>
      <c r="J30" s="39" t="n">
        <v>98.5777524414783</v>
      </c>
      <c r="K30" s="40" t="n">
        <v>37.0333280593416</v>
      </c>
      <c r="L30" s="40" t="n">
        <v>-52.2823775815066</v>
      </c>
      <c r="M30" s="41" t="n">
        <v>91.1772610563867</v>
      </c>
      <c r="N30" s="39" t="n">
        <v>30.7870325560535</v>
      </c>
      <c r="O30" s="40" t="n">
        <v>61.3689730228816</v>
      </c>
      <c r="P30" s="40" t="n">
        <v>7.98573756263612</v>
      </c>
      <c r="Q30" s="41" t="n">
        <v>30.9614061368665</v>
      </c>
      <c r="R30" s="39" t="n">
        <v>430.277422642522</v>
      </c>
      <c r="S30" s="40" t="n">
        <v>4410.46120787743</v>
      </c>
      <c r="T30" s="40" t="n">
        <v>3413.41486280086</v>
      </c>
      <c r="U30" s="41" t="n">
        <v>556.525285603173</v>
      </c>
      <c r="V30" s="39" t="n">
        <v>64.6025608088694</v>
      </c>
      <c r="W30" s="40" t="n">
        <v>5.90007532011047</v>
      </c>
      <c r="X30" s="40" t="n">
        <v>-3.2457463925285</v>
      </c>
      <c r="Y30" s="41" t="n">
        <v>61.2596121275916</v>
      </c>
      <c r="Z30" s="39" t="n">
        <v>17.0408766798233</v>
      </c>
      <c r="AA30" s="40" t="n">
        <v>17.8633411053958</v>
      </c>
      <c r="AB30" s="40" t="n">
        <v>47.0302075413769</v>
      </c>
      <c r="AC30" s="41" t="n">
        <v>17.2764072329706</v>
      </c>
      <c r="AD30" s="39" t="n">
        <v>8.50416569650865</v>
      </c>
      <c r="AE30" s="40" t="n">
        <v>-49.7426913418609</v>
      </c>
      <c r="AF30" s="40" t="n">
        <v>14.7204275246366</v>
      </c>
      <c r="AG30" s="41" t="n">
        <v>3.57458529930253</v>
      </c>
      <c r="AH30" s="39" t="n">
        <v>12.6892308162156</v>
      </c>
      <c r="AI30" s="40" t="n">
        <v>122.771388018051</v>
      </c>
      <c r="AJ30" s="40" t="n">
        <v>3.51506768456096</v>
      </c>
      <c r="AK30" s="41" t="n">
        <v>14.1646841298025</v>
      </c>
      <c r="AL30" s="39" t="n">
        <v>23.5254019280402</v>
      </c>
      <c r="AM30" s="40" t="n">
        <v>44.1950568046798</v>
      </c>
      <c r="AN30" s="40" t="n">
        <v>-23.8356496668127</v>
      </c>
      <c r="AO30" s="41" t="n">
        <v>23.4361316078721</v>
      </c>
      <c r="AP30" s="39" t="n">
        <v>46.2755154495278</v>
      </c>
      <c r="AQ30" s="40" t="n">
        <v>4.76573541897109</v>
      </c>
      <c r="AR30" s="40" t="n">
        <v>-50.6617391750087</v>
      </c>
      <c r="AS30" s="41" t="n">
        <v>45.2946209890232</v>
      </c>
      <c r="AT30" s="39" t="n">
        <v>19.0904526818699</v>
      </c>
      <c r="AU30" s="40" t="n">
        <v>191.987424022978</v>
      </c>
      <c r="AV30" s="40" t="n">
        <v>-44.7847112556606</v>
      </c>
      <c r="AW30" s="41" t="n">
        <v>19.4331464236301</v>
      </c>
      <c r="AX30" s="39" t="n">
        <v>2.05734525745585</v>
      </c>
      <c r="AY30" s="40" t="n">
        <v>-54.3075203330378</v>
      </c>
      <c r="AZ30" s="40" t="n">
        <v>-7.30974308859274</v>
      </c>
      <c r="BA30" s="41" t="n">
        <v>1.9323982219598</v>
      </c>
      <c r="BB30" s="39" t="n">
        <v>32.6586617635961</v>
      </c>
      <c r="BC30" s="40" t="n">
        <v>-80.1909922630007</v>
      </c>
      <c r="BD30" s="40" t="n">
        <v>-10.6088000330186</v>
      </c>
      <c r="BE30" s="41" t="n">
        <v>32.1561487953178</v>
      </c>
      <c r="BF30" s="39" t="n">
        <v>27.0975938492251</v>
      </c>
      <c r="BG30" s="40" t="n">
        <v>134.910441589252</v>
      </c>
      <c r="BH30" s="40" t="n">
        <v>52.6222215053376</v>
      </c>
      <c r="BI30" s="41" t="n">
        <v>29.0216040440142</v>
      </c>
      <c r="BJ30" s="39" t="n">
        <v>37.8157099133315</v>
      </c>
      <c r="BK30" s="40" t="n">
        <v>15.7193724505671</v>
      </c>
      <c r="BL30" s="40" t="n">
        <v>-24.9149870001276</v>
      </c>
      <c r="BM30" s="41" t="n">
        <v>37.2227053079764</v>
      </c>
      <c r="BN30" s="39" t="n">
        <v>20.8480311177426</v>
      </c>
      <c r="BO30" s="40" t="n">
        <v>55.2240456645079</v>
      </c>
      <c r="BP30" s="40" t="n">
        <v>-20.4568589501394</v>
      </c>
      <c r="BQ30" s="41" t="n">
        <v>22.3769913209512</v>
      </c>
      <c r="BR30" s="39" t="n">
        <v>35.4974810032373</v>
      </c>
      <c r="BS30" s="40" t="n">
        <v>53.9734400533214</v>
      </c>
      <c r="BT30" s="40" t="n">
        <v>38.1906720985961</v>
      </c>
      <c r="BU30" s="41" t="n">
        <v>36.0673746538291</v>
      </c>
    </row>
    <row r="31" customFormat="false" ht="14.25" hidden="false" customHeight="false" outlineLevel="0" collapsed="false">
      <c r="A31" s="38" t="s">
        <v>84</v>
      </c>
      <c r="B31" s="39" t="n">
        <v>70.9588922875142</v>
      </c>
      <c r="C31" s="40" t="n">
        <v>8.24547949668771</v>
      </c>
      <c r="D31" s="40" t="n">
        <v>168.987217487608</v>
      </c>
      <c r="E31" s="41" t="n">
        <v>74.8355557474324</v>
      </c>
      <c r="F31" s="39" t="n">
        <v>20.184273992073</v>
      </c>
      <c r="G31" s="40" t="n">
        <v>3296.4698532921</v>
      </c>
      <c r="H31" s="40" t="n">
        <v>52.2901383769139</v>
      </c>
      <c r="I31" s="41" t="n">
        <v>23.4573173062729</v>
      </c>
      <c r="J31" s="39" t="n">
        <v>88.5724459910188</v>
      </c>
      <c r="K31" s="40" t="n">
        <v>38.8120296191298</v>
      </c>
      <c r="L31" s="40" t="n">
        <v>-27.9207046815858</v>
      </c>
      <c r="M31" s="41" t="n">
        <v>82.7027016881329</v>
      </c>
      <c r="N31" s="39" t="n">
        <v>5.12446963215058</v>
      </c>
      <c r="O31" s="40" t="n">
        <v>29.7351191661961</v>
      </c>
      <c r="P31" s="40" t="n">
        <v>4.26874595004341</v>
      </c>
      <c r="Q31" s="41" t="n">
        <v>6.17653826527602</v>
      </c>
      <c r="R31" s="39" t="n">
        <v>1000.62711567428</v>
      </c>
      <c r="S31" s="40" t="n">
        <v>3161.11601370903</v>
      </c>
      <c r="T31" s="40" t="n">
        <v>2100.84914996468</v>
      </c>
      <c r="U31" s="41" t="n">
        <v>1118.00179798097</v>
      </c>
      <c r="V31" s="39" t="n">
        <v>43.5013670757598</v>
      </c>
      <c r="W31" s="40" t="n">
        <v>5.11443910709242</v>
      </c>
      <c r="X31" s="40" t="n">
        <v>42.825220474981</v>
      </c>
      <c r="Y31" s="41" t="n">
        <v>43.4772938950947</v>
      </c>
      <c r="Z31" s="39" t="n">
        <v>15.7040936278518</v>
      </c>
      <c r="AA31" s="40" t="n">
        <v>55.163395285962</v>
      </c>
      <c r="AB31" s="40" t="n">
        <v>12.3447084595584</v>
      </c>
      <c r="AC31" s="41" t="n">
        <v>21.4856125113115</v>
      </c>
      <c r="AD31" s="39" t="n">
        <v>9.5255069925918</v>
      </c>
      <c r="AE31" s="40" t="n">
        <v>-16.3873031608927</v>
      </c>
      <c r="AF31" s="40" t="n">
        <v>42.8555812085992</v>
      </c>
      <c r="AG31" s="41" t="n">
        <v>8.55894832693873</v>
      </c>
      <c r="AH31" s="39" t="n">
        <v>16.4500732037972</v>
      </c>
      <c r="AI31" s="40" t="n">
        <v>-5.04500096296529</v>
      </c>
      <c r="AJ31" s="40" t="n">
        <v>26.2532441418508</v>
      </c>
      <c r="AK31" s="41" t="n">
        <v>16.25682877865</v>
      </c>
      <c r="AL31" s="39" t="n">
        <v>24.6756408489281</v>
      </c>
      <c r="AM31" s="40" t="n">
        <v>64.390514747913</v>
      </c>
      <c r="AN31" s="40" t="n">
        <v>7.39622168734432</v>
      </c>
      <c r="AO31" s="41" t="n">
        <v>24.8102689203672</v>
      </c>
      <c r="AP31" s="39" t="n">
        <v>48.5080587878999</v>
      </c>
      <c r="AQ31" s="40" t="n">
        <v>107.805745320653</v>
      </c>
      <c r="AR31" s="40" t="n">
        <v>-14.3068752780674</v>
      </c>
      <c r="AS31" s="41" t="n">
        <v>48.2482762361957</v>
      </c>
      <c r="AT31" s="39" t="n">
        <v>23.5885915704471</v>
      </c>
      <c r="AU31" s="40" t="n">
        <v>12.4788789207686</v>
      </c>
      <c r="AV31" s="40" t="n">
        <v>-48.7982398886954</v>
      </c>
      <c r="AW31" s="41" t="n">
        <v>23.4748982902779</v>
      </c>
      <c r="AX31" s="39" t="n">
        <v>1.86398931151237</v>
      </c>
      <c r="AY31" s="40" t="n">
        <v>-53.245026824289</v>
      </c>
      <c r="AZ31" s="40" t="n">
        <v>-24.361829101506</v>
      </c>
      <c r="BA31" s="41" t="n">
        <v>1.52760969950583</v>
      </c>
      <c r="BB31" s="39" t="n">
        <v>17.3043859263137</v>
      </c>
      <c r="BC31" s="40" t="n">
        <v>67.8859421015069</v>
      </c>
      <c r="BD31" s="40" t="n">
        <v>37.5504881065006</v>
      </c>
      <c r="BE31" s="41" t="n">
        <v>17.5775061972574</v>
      </c>
      <c r="BF31" s="39" t="n">
        <v>11.4150714163315</v>
      </c>
      <c r="BG31" s="40" t="n">
        <v>68.3966945893227</v>
      </c>
      <c r="BH31" s="40" t="n">
        <v>23.908800044114</v>
      </c>
      <c r="BI31" s="41" t="n">
        <v>12.0122182421678</v>
      </c>
      <c r="BJ31" s="39" t="n">
        <v>31.1942866278422</v>
      </c>
      <c r="BK31" s="40" t="n">
        <v>-8.45613128678698</v>
      </c>
      <c r="BL31" s="40" t="n">
        <v>-31.4193609600875</v>
      </c>
      <c r="BM31" s="41" t="n">
        <v>30.5054317436989</v>
      </c>
      <c r="BN31" s="39" t="n">
        <v>20.7596717021336</v>
      </c>
      <c r="BO31" s="40" t="n">
        <v>61.5085286458727</v>
      </c>
      <c r="BP31" s="40" t="n">
        <v>-25.6904565198268</v>
      </c>
      <c r="BQ31" s="41" t="n">
        <v>22.4721378056953</v>
      </c>
      <c r="BR31" s="39" t="n">
        <v>31.4528645776466</v>
      </c>
      <c r="BS31" s="40" t="n">
        <v>177.812299742162</v>
      </c>
      <c r="BT31" s="40" t="n">
        <v>20.7349309055184</v>
      </c>
      <c r="BU31" s="41" t="n">
        <v>33.4024306711842</v>
      </c>
    </row>
    <row r="32" customFormat="false" ht="14.25" hidden="false" customHeight="false" outlineLevel="0" collapsed="false">
      <c r="A32" s="38" t="s">
        <v>85</v>
      </c>
      <c r="B32" s="39" t="n">
        <v>76.805847283589</v>
      </c>
      <c r="C32" s="40" t="n">
        <v>-71.5324480245085</v>
      </c>
      <c r="D32" s="40" t="n">
        <v>59.5403307453017</v>
      </c>
      <c r="E32" s="41" t="n">
        <v>74.7340755678681</v>
      </c>
      <c r="F32" s="39" t="n">
        <v>7.79138411994947</v>
      </c>
      <c r="G32" s="40" t="n">
        <v>42.5961648105211</v>
      </c>
      <c r="H32" s="40" t="n">
        <v>41.0004705211795</v>
      </c>
      <c r="I32" s="41" t="n">
        <v>8.60668833146305</v>
      </c>
      <c r="J32" s="39" t="n">
        <v>71.5017164408773</v>
      </c>
      <c r="K32" s="40" t="n">
        <v>74.7854033091955</v>
      </c>
      <c r="L32" s="40" t="n">
        <v>-47.2922340259578</v>
      </c>
      <c r="M32" s="41" t="n">
        <v>68.1917234904717</v>
      </c>
      <c r="N32" s="39" t="n">
        <v>19.5941998411826</v>
      </c>
      <c r="O32" s="40" t="n">
        <v>-36.6342433193714</v>
      </c>
      <c r="P32" s="40" t="n">
        <v>30.9981384961634</v>
      </c>
      <c r="Q32" s="41" t="n">
        <v>15.0074097636179</v>
      </c>
      <c r="R32" s="39" t="n">
        <v>387.622402794559</v>
      </c>
      <c r="S32" s="40" t="n">
        <v>2180.03378366942</v>
      </c>
      <c r="T32" s="40" t="n">
        <v>2348.62990176334</v>
      </c>
      <c r="U32" s="41" t="n">
        <v>460.729686272588</v>
      </c>
      <c r="V32" s="39" t="n">
        <v>29.5222552093822</v>
      </c>
      <c r="W32" s="40" t="n">
        <v>-81.655618930168</v>
      </c>
      <c r="X32" s="40" t="n">
        <v>-20.1649022594678</v>
      </c>
      <c r="Y32" s="41" t="n">
        <v>28.3523862921617</v>
      </c>
      <c r="Z32" s="39" t="n">
        <v>19.1880472890322</v>
      </c>
      <c r="AA32" s="40" t="n">
        <v>58.7832464705394</v>
      </c>
      <c r="AB32" s="40" t="n">
        <v>8.10490981539087</v>
      </c>
      <c r="AC32" s="41" t="n">
        <v>24.9108615488054</v>
      </c>
      <c r="AD32" s="39" t="n">
        <v>9.97446802542289</v>
      </c>
      <c r="AE32" s="40" t="n">
        <v>12.3056845706894</v>
      </c>
      <c r="AF32" s="40" t="n">
        <v>38.8669385520238</v>
      </c>
      <c r="AG32" s="41" t="n">
        <v>10.2439577250454</v>
      </c>
      <c r="AH32" s="39" t="n">
        <v>17.6243812820114</v>
      </c>
      <c r="AI32" s="40" t="n">
        <v>44.0631921551231</v>
      </c>
      <c r="AJ32" s="40" t="n">
        <v>-3.27300235977475</v>
      </c>
      <c r="AK32" s="41" t="n">
        <v>17.8106876139666</v>
      </c>
      <c r="AL32" s="39" t="n">
        <v>19.9217754645673</v>
      </c>
      <c r="AM32" s="40" t="n">
        <v>-13.8955786059203</v>
      </c>
      <c r="AN32" s="40" t="n">
        <v>-13.6837074164183</v>
      </c>
      <c r="AO32" s="41" t="n">
        <v>19.4648203252127</v>
      </c>
      <c r="AP32" s="39" t="n">
        <v>25.8764404146154</v>
      </c>
      <c r="AQ32" s="40" t="n">
        <v>107.52567817723</v>
      </c>
      <c r="AR32" s="40" t="n">
        <v>-41.0187486178052</v>
      </c>
      <c r="AS32" s="41" t="n">
        <v>25.7219618177319</v>
      </c>
      <c r="AT32" s="39" t="n">
        <v>20.1653301621284</v>
      </c>
      <c r="AU32" s="40" t="n">
        <v>98.6614617949516</v>
      </c>
      <c r="AV32" s="40" t="n">
        <v>-51.2072753936098</v>
      </c>
      <c r="AW32" s="41" t="n">
        <v>20.4101101470122</v>
      </c>
      <c r="AX32" s="39" t="n">
        <v>3.08017727145295</v>
      </c>
      <c r="AY32" s="40" t="n">
        <v>-56.7034375429121</v>
      </c>
      <c r="AZ32" s="40" t="n">
        <v>-9.44756147802589</v>
      </c>
      <c r="BA32" s="41" t="n">
        <v>2.90691087071473</v>
      </c>
      <c r="BB32" s="39" t="n">
        <v>35.6555126705143</v>
      </c>
      <c r="BC32" s="40" t="n">
        <v>-71.2352556138875</v>
      </c>
      <c r="BD32" s="40" t="n">
        <v>165.124318933887</v>
      </c>
      <c r="BE32" s="41" t="n">
        <v>36.4587928752772</v>
      </c>
      <c r="BF32" s="39" t="n">
        <v>12.472365381262</v>
      </c>
      <c r="BG32" s="40" t="n">
        <v>-8.32277170685778</v>
      </c>
      <c r="BH32" s="40" t="n">
        <v>19.54978994858</v>
      </c>
      <c r="BI32" s="41" t="n">
        <v>12.8371130163631</v>
      </c>
      <c r="BJ32" s="39" t="n">
        <v>26.0106198656389</v>
      </c>
      <c r="BK32" s="40" t="n">
        <v>-28.1052933518444</v>
      </c>
      <c r="BL32" s="40" t="n">
        <v>10.6099757130243</v>
      </c>
      <c r="BM32" s="41" t="n">
        <v>25.6840070380171</v>
      </c>
      <c r="BN32" s="39" t="n">
        <v>19.2921451398808</v>
      </c>
      <c r="BO32" s="40" t="n">
        <v>29.3234652689968</v>
      </c>
      <c r="BP32" s="40" t="n">
        <v>14.6484271927421</v>
      </c>
      <c r="BQ32" s="41" t="n">
        <v>19.8461778416608</v>
      </c>
      <c r="BR32" s="39" t="n">
        <v>48.2441648947139</v>
      </c>
      <c r="BS32" s="40" t="n">
        <v>-20.1727106561989</v>
      </c>
      <c r="BT32" s="40" t="n">
        <v>28.1082648928049</v>
      </c>
      <c r="BU32" s="41" t="n">
        <v>42.3796436844559</v>
      </c>
    </row>
    <row r="33" customFormat="false" ht="14.25" hidden="false" customHeight="false" outlineLevel="0" collapsed="false">
      <c r="A33" s="38" t="s">
        <v>86</v>
      </c>
      <c r="B33" s="39" t="n">
        <v>59.8234587035125</v>
      </c>
      <c r="C33" s="40" t="n">
        <v>-84.7335488301556</v>
      </c>
      <c r="D33" s="40" t="n">
        <v>68.4445349498481</v>
      </c>
      <c r="E33" s="41" t="n">
        <v>59.9604601992461</v>
      </c>
      <c r="F33" s="39" t="n">
        <v>10.1240102095444</v>
      </c>
      <c r="G33" s="40" t="n">
        <v>-3.20854678911931</v>
      </c>
      <c r="H33" s="40" t="n">
        <v>32.4630336321773</v>
      </c>
      <c r="I33" s="41" t="n">
        <v>10.4497138580863</v>
      </c>
      <c r="J33" s="39" t="n">
        <v>52.0567300577681</v>
      </c>
      <c r="K33" s="40" t="n">
        <v>-5.0679683956774</v>
      </c>
      <c r="L33" s="40" t="n">
        <v>-36.0713634090582</v>
      </c>
      <c r="M33" s="41" t="n">
        <v>47.9520392728863</v>
      </c>
      <c r="N33" s="39" t="n">
        <v>17.9359023307526</v>
      </c>
      <c r="O33" s="40" t="n">
        <v>99.2766411342996</v>
      </c>
      <c r="P33" s="40" t="n">
        <v>7.29738691880965</v>
      </c>
      <c r="Q33" s="41" t="n">
        <v>21.6134192614201</v>
      </c>
      <c r="R33" s="39" t="n">
        <v>208.708251944189</v>
      </c>
      <c r="S33" s="40" t="n">
        <v>3313.63605499603</v>
      </c>
      <c r="T33" s="40" t="n">
        <v>3443.46904780471</v>
      </c>
      <c r="U33" s="41" t="n">
        <v>286.149581836219</v>
      </c>
      <c r="V33" s="39" t="n">
        <v>18.3135499721313</v>
      </c>
      <c r="W33" s="40" t="n">
        <v>126.773888363292</v>
      </c>
      <c r="X33" s="40" t="n">
        <v>15.6155201009923</v>
      </c>
      <c r="Y33" s="41" t="n">
        <v>18.2465387777972</v>
      </c>
      <c r="Z33" s="39" t="n">
        <v>16.4311878738477</v>
      </c>
      <c r="AA33" s="40" t="n">
        <v>32.3483118982893</v>
      </c>
      <c r="AB33" s="40" t="n">
        <v>-6.26486865422636</v>
      </c>
      <c r="AC33" s="41" t="n">
        <v>18.78524954759</v>
      </c>
      <c r="AD33" s="39" t="n">
        <v>12.0106124114441</v>
      </c>
      <c r="AE33" s="40" t="n">
        <v>-42.2477337749694</v>
      </c>
      <c r="AF33" s="40" t="n">
        <v>46.4782534659253</v>
      </c>
      <c r="AG33" s="41" t="n">
        <v>7.01641103574535</v>
      </c>
      <c r="AH33" s="39" t="n">
        <v>13.028196649738</v>
      </c>
      <c r="AI33" s="40" t="n">
        <v>22.7833320955654</v>
      </c>
      <c r="AJ33" s="40" t="n">
        <v>-13.9947871183943</v>
      </c>
      <c r="AK33" s="41" t="n">
        <v>12.6120228041599</v>
      </c>
      <c r="AL33" s="39" t="n">
        <v>12.4950659416413</v>
      </c>
      <c r="AM33" s="40" t="n">
        <v>-22.2085936295298</v>
      </c>
      <c r="AN33" s="40" t="n">
        <v>-15.209503897904</v>
      </c>
      <c r="AO33" s="41" t="n">
        <v>12.1846095062885</v>
      </c>
      <c r="AP33" s="39" t="n">
        <v>28.9173738735262</v>
      </c>
      <c r="AQ33" s="40" t="n">
        <v>4.29502573584881</v>
      </c>
      <c r="AR33" s="40" t="n">
        <v>-9.73650863015496</v>
      </c>
      <c r="AS33" s="41" t="n">
        <v>28.6506301441952</v>
      </c>
      <c r="AT33" s="39" t="n">
        <v>16.7238486885276</v>
      </c>
      <c r="AU33" s="40" t="n">
        <v>118.397353471348</v>
      </c>
      <c r="AV33" s="40" t="n">
        <v>-20.7448766886119</v>
      </c>
      <c r="AW33" s="41" t="n">
        <v>17.1063760861721</v>
      </c>
      <c r="AX33" s="39" t="n">
        <v>-3.38215427685115</v>
      </c>
      <c r="AY33" s="40" t="n">
        <v>-85.5514444818178</v>
      </c>
      <c r="AZ33" s="40" t="n">
        <v>-11.2630097560382</v>
      </c>
      <c r="BA33" s="41" t="n">
        <v>-3.491855151008</v>
      </c>
      <c r="BB33" s="39" t="n">
        <v>9.0280760155222</v>
      </c>
      <c r="BC33" s="40" t="n">
        <v>-20.9310113864702</v>
      </c>
      <c r="BD33" s="40" t="n">
        <v>130.968449924276</v>
      </c>
      <c r="BE33" s="41" t="n">
        <v>9.80456512811618</v>
      </c>
      <c r="BF33" s="39" t="n">
        <v>9.21037416340344</v>
      </c>
      <c r="BG33" s="40" t="n">
        <v>34.5914039360832</v>
      </c>
      <c r="BH33" s="40" t="n">
        <v>14.0224557707377</v>
      </c>
      <c r="BI33" s="41" t="n">
        <v>9.48786446801964</v>
      </c>
      <c r="BJ33" s="39" t="n">
        <v>15.5364187960287</v>
      </c>
      <c r="BK33" s="40" t="n">
        <v>-34.0431713750348</v>
      </c>
      <c r="BL33" s="40" t="n">
        <v>28.6925384661939</v>
      </c>
      <c r="BM33" s="41" t="n">
        <v>15.4646236666766</v>
      </c>
      <c r="BN33" s="39" t="n">
        <v>7.45690255491309</v>
      </c>
      <c r="BO33" s="40" t="n">
        <v>21.0256228554683</v>
      </c>
      <c r="BP33" s="40" t="n">
        <v>-33.4030244694761</v>
      </c>
      <c r="BQ33" s="41" t="n">
        <v>7.96482619191407</v>
      </c>
      <c r="BR33" s="39" t="n">
        <v>9.73002013512867</v>
      </c>
      <c r="BS33" s="40" t="n">
        <v>95.0912449828929</v>
      </c>
      <c r="BT33" s="40" t="n">
        <v>1.58253745095598</v>
      </c>
      <c r="BU33" s="41" t="n">
        <v>11.5954838811546</v>
      </c>
    </row>
    <row r="34" customFormat="false" ht="14.25" hidden="false" customHeight="false" outlineLevel="0" collapsed="false">
      <c r="A34" s="38" t="s">
        <v>87</v>
      </c>
      <c r="B34" s="39" t="n">
        <v>82.7573598379551</v>
      </c>
      <c r="C34" s="40" t="n">
        <v>-21.6877680870464</v>
      </c>
      <c r="D34" s="40" t="n">
        <v>67.8346467869191</v>
      </c>
      <c r="E34" s="41" t="n">
        <v>81.7329892788965</v>
      </c>
      <c r="F34" s="39" t="n">
        <v>22.0404184924409</v>
      </c>
      <c r="G34" s="40" t="n">
        <v>-80.472802751917</v>
      </c>
      <c r="H34" s="40" t="n">
        <v>24.1387047889821</v>
      </c>
      <c r="I34" s="41" t="n">
        <v>21.6842792599015</v>
      </c>
      <c r="J34" s="39" t="n">
        <v>38.993976706891</v>
      </c>
      <c r="K34" s="40" t="n">
        <v>27.7857364982019</v>
      </c>
      <c r="L34" s="40" t="n">
        <v>98.1846967052487</v>
      </c>
      <c r="M34" s="41" t="n">
        <v>38.8174284553759</v>
      </c>
      <c r="N34" s="39" t="n">
        <v>-0.631255690211489</v>
      </c>
      <c r="O34" s="40" t="n">
        <v>40.5186089013556</v>
      </c>
      <c r="P34" s="40" t="n">
        <v>93.8643471963953</v>
      </c>
      <c r="Q34" s="41" t="n">
        <v>4.32642269234012</v>
      </c>
      <c r="R34" s="39" t="n">
        <v>574.292020203863</v>
      </c>
      <c r="S34" s="40" t="n">
        <v>2030.88932841771</v>
      </c>
      <c r="T34" s="40" t="n">
        <v>2957.27989175551</v>
      </c>
      <c r="U34" s="41" t="n">
        <v>714.275779016569</v>
      </c>
      <c r="V34" s="39" t="n">
        <v>26.0676603226213</v>
      </c>
      <c r="W34" s="40" t="n">
        <v>537.818996638865</v>
      </c>
      <c r="X34" s="40" t="n">
        <v>-62.3230752650377</v>
      </c>
      <c r="Y34" s="41" t="n">
        <v>22.8449476518418</v>
      </c>
      <c r="Z34" s="39" t="n">
        <v>20.9102364166128</v>
      </c>
      <c r="AA34" s="40" t="n">
        <v>6.56584555189514</v>
      </c>
      <c r="AB34" s="40" t="n">
        <v>1.97971729531581</v>
      </c>
      <c r="AC34" s="41" t="n">
        <v>18.1190798500888</v>
      </c>
      <c r="AD34" s="39" t="n">
        <v>9.35071230522948</v>
      </c>
      <c r="AE34" s="40" t="n">
        <v>-31.7013823996908</v>
      </c>
      <c r="AF34" s="40" t="n">
        <v>132.831601747512</v>
      </c>
      <c r="AG34" s="41" t="n">
        <v>5.55204057548299</v>
      </c>
      <c r="AH34" s="39" t="n">
        <v>13.5232749587728</v>
      </c>
      <c r="AI34" s="40" t="n">
        <v>11.3202293584354</v>
      </c>
      <c r="AJ34" s="40" t="n">
        <v>-9.29276004253165</v>
      </c>
      <c r="AK34" s="41" t="n">
        <v>12.9945333121889</v>
      </c>
      <c r="AL34" s="39" t="n">
        <v>47.1676455883387</v>
      </c>
      <c r="AM34" s="40" t="n">
        <v>-7.61602003961934</v>
      </c>
      <c r="AN34" s="40" t="n">
        <v>-46.5221058356063</v>
      </c>
      <c r="AO34" s="41" t="n">
        <v>46.516863400166</v>
      </c>
      <c r="AP34" s="39" t="n">
        <v>43.529941302276</v>
      </c>
      <c r="AQ34" s="40" t="n">
        <v>-10.5942646852856</v>
      </c>
      <c r="AR34" s="40" t="n">
        <v>-6.75802495621774</v>
      </c>
      <c r="AS34" s="41" t="n">
        <v>43.1095357336534</v>
      </c>
      <c r="AT34" s="39" t="n">
        <v>17.89790117011</v>
      </c>
      <c r="AU34" s="40" t="n">
        <v>26.0192084831665</v>
      </c>
      <c r="AV34" s="40" t="n">
        <v>-53.1346277303229</v>
      </c>
      <c r="AW34" s="41" t="n">
        <v>17.861840179606</v>
      </c>
      <c r="AX34" s="39" t="n">
        <v>6.37307825008942</v>
      </c>
      <c r="AY34" s="40" t="n">
        <v>-50.1235330450896</v>
      </c>
      <c r="AZ34" s="40" t="n">
        <v>-1.93204149604122</v>
      </c>
      <c r="BA34" s="41" t="n">
        <v>6.25930585954835</v>
      </c>
      <c r="BB34" s="39" t="n">
        <v>37.6152056484605</v>
      </c>
      <c r="BC34" s="40" t="n">
        <v>-24.6046029287983</v>
      </c>
      <c r="BD34" s="40" t="n">
        <v>252.774451685359</v>
      </c>
      <c r="BE34" s="41" t="n">
        <v>39.1196605847229</v>
      </c>
      <c r="BF34" s="39" t="n">
        <v>10.7635072106856</v>
      </c>
      <c r="BG34" s="40" t="n">
        <v>17.8061531570623</v>
      </c>
      <c r="BH34" s="40" t="n">
        <v>33.3930608887143</v>
      </c>
      <c r="BI34" s="41" t="n">
        <v>12.0088724442957</v>
      </c>
      <c r="BJ34" s="39" t="n">
        <v>15.6547347047945</v>
      </c>
      <c r="BK34" s="40" t="n">
        <v>-9.18577043928642</v>
      </c>
      <c r="BL34" s="40" t="n">
        <v>-28.129995869823</v>
      </c>
      <c r="BM34" s="41" t="n">
        <v>15.2792310606212</v>
      </c>
      <c r="BN34" s="39" t="n">
        <v>8.49850756653893</v>
      </c>
      <c r="BO34" s="40" t="n">
        <v>22.7320012066054</v>
      </c>
      <c r="BP34" s="40" t="n">
        <v>-72.5311226965088</v>
      </c>
      <c r="BQ34" s="41" t="n">
        <v>7.60965975171082</v>
      </c>
      <c r="BR34" s="39" t="n">
        <v>33.1622018752573</v>
      </c>
      <c r="BS34" s="40" t="n">
        <v>94.4718028168836</v>
      </c>
      <c r="BT34" s="40" t="n">
        <v>41.1693239349641</v>
      </c>
      <c r="BU34" s="41" t="n">
        <v>35.2850766534589</v>
      </c>
    </row>
    <row r="35" customFormat="false" ht="14.25" hidden="false" customHeight="false" outlineLevel="0" collapsed="false">
      <c r="A35" s="38" t="s">
        <v>88</v>
      </c>
      <c r="B35" s="39" t="n">
        <v>73.0309997234882</v>
      </c>
      <c r="C35" s="40" t="n">
        <v>-91.0951154512465</v>
      </c>
      <c r="D35" s="40" t="n">
        <v>14.3298510169906</v>
      </c>
      <c r="E35" s="41" t="n">
        <v>67.6564075148186</v>
      </c>
      <c r="F35" s="39" t="n">
        <v>20.1340415989024</v>
      </c>
      <c r="G35" s="40" t="n">
        <v>1814.64775202406</v>
      </c>
      <c r="H35" s="40" t="n">
        <v>56.3532735722059</v>
      </c>
      <c r="I35" s="41" t="n">
        <v>22.5556287181529</v>
      </c>
      <c r="J35" s="39" t="n">
        <v>48.8081099728223</v>
      </c>
      <c r="K35" s="40" t="n">
        <v>1.90288773496489</v>
      </c>
      <c r="L35" s="40" t="n">
        <v>31.0327724960728</v>
      </c>
      <c r="M35" s="41" t="n">
        <v>45.0319053911728</v>
      </c>
      <c r="N35" s="39" t="n">
        <v>-10.8478269383583</v>
      </c>
      <c r="O35" s="40" t="n">
        <v>39.7907840916659</v>
      </c>
      <c r="P35" s="40" t="n">
        <v>89.1349060044338</v>
      </c>
      <c r="Q35" s="41" t="n">
        <v>-7.05097152172908</v>
      </c>
      <c r="R35" s="39" t="n">
        <v>447.870260544503</v>
      </c>
      <c r="S35" s="40" t="n">
        <v>1010.45848799433</v>
      </c>
      <c r="T35" s="40" t="n">
        <v>5806.54893211475</v>
      </c>
      <c r="U35" s="41" t="n">
        <v>590.435726732253</v>
      </c>
      <c r="V35" s="39" t="n">
        <v>18.7164610416838</v>
      </c>
      <c r="W35" s="40" t="n">
        <v>1158.04366812227</v>
      </c>
      <c r="X35" s="40" t="n">
        <v>-1.5828701194759</v>
      </c>
      <c r="Y35" s="41" t="n">
        <v>17.9361916465632</v>
      </c>
      <c r="Z35" s="39" t="n">
        <v>9.65187071188704</v>
      </c>
      <c r="AA35" s="40" t="n">
        <v>13.2294363534767</v>
      </c>
      <c r="AB35" s="40" t="n">
        <v>34.901811058633</v>
      </c>
      <c r="AC35" s="41" t="n">
        <v>10.3930482655671</v>
      </c>
      <c r="AD35" s="39" t="n">
        <v>22.703606438714</v>
      </c>
      <c r="AE35" s="40" t="n">
        <v>-7.63959345494926</v>
      </c>
      <c r="AF35" s="40" t="n">
        <v>-23.3321146322037</v>
      </c>
      <c r="AG35" s="41" t="n">
        <v>15.6522231097081</v>
      </c>
      <c r="AH35" s="39" t="n">
        <v>24.0505294734713</v>
      </c>
      <c r="AI35" s="40" t="n">
        <v>-32.0879984503004</v>
      </c>
      <c r="AJ35" s="40" t="n">
        <v>-1.63423562855381</v>
      </c>
      <c r="AK35" s="41" t="n">
        <v>21.9798097484719</v>
      </c>
      <c r="AL35" s="39" t="n">
        <v>16.8317546017641</v>
      </c>
      <c r="AM35" s="40" t="n">
        <v>7.76245426716451</v>
      </c>
      <c r="AN35" s="40" t="n">
        <v>50.7423841709748</v>
      </c>
      <c r="AO35" s="41" t="n">
        <v>16.8847981408317</v>
      </c>
      <c r="AP35" s="39" t="n">
        <v>35.3525709289138</v>
      </c>
      <c r="AQ35" s="40" t="n">
        <v>-34.5620151832172</v>
      </c>
      <c r="AR35" s="40" t="n">
        <v>100.056310654755</v>
      </c>
      <c r="AS35" s="41" t="n">
        <v>35.2931004620074</v>
      </c>
      <c r="AT35" s="39" t="n">
        <v>14.4605564741131</v>
      </c>
      <c r="AU35" s="40" t="n">
        <v>8.30791901359034</v>
      </c>
      <c r="AV35" s="40" t="n">
        <v>-35.797673166416</v>
      </c>
      <c r="AW35" s="41" t="n">
        <v>14.3349246796213</v>
      </c>
      <c r="AX35" s="39" t="n">
        <v>2.4534100183413</v>
      </c>
      <c r="AY35" s="40" t="n">
        <v>-77.3162445954293</v>
      </c>
      <c r="AZ35" s="40" t="n">
        <v>8.40045337273425</v>
      </c>
      <c r="BA35" s="41" t="n">
        <v>2.52921151530212</v>
      </c>
      <c r="BB35" s="39" t="n">
        <v>16.1260177951473</v>
      </c>
      <c r="BC35" s="40" t="n">
        <v>-22.7960831762289</v>
      </c>
      <c r="BD35" s="40" t="n">
        <v>341.248490484102</v>
      </c>
      <c r="BE35" s="41" t="n">
        <v>18.0181078347037</v>
      </c>
      <c r="BF35" s="39" t="n">
        <v>4.58431890494401</v>
      </c>
      <c r="BG35" s="40" t="n">
        <v>-46.8010067470673</v>
      </c>
      <c r="BH35" s="40" t="n">
        <v>54.6711627715623</v>
      </c>
      <c r="BI35" s="41" t="n">
        <v>9.09364930835146</v>
      </c>
      <c r="BJ35" s="39" t="n">
        <v>9.69157692271698</v>
      </c>
      <c r="BK35" s="40" t="n">
        <v>6.85978811149124</v>
      </c>
      <c r="BL35" s="40" t="n">
        <v>156.679641900277</v>
      </c>
      <c r="BM35" s="41" t="n">
        <v>10.4386933194735</v>
      </c>
      <c r="BN35" s="39" t="n">
        <v>1.98678774618115</v>
      </c>
      <c r="BO35" s="40" t="n">
        <v>71.519610910734</v>
      </c>
      <c r="BP35" s="40" t="n">
        <v>-14.1269470566013</v>
      </c>
      <c r="BQ35" s="41" t="n">
        <v>5.85814327473383</v>
      </c>
      <c r="BR35" s="39" t="n">
        <v>18.1834741335183</v>
      </c>
      <c r="BS35" s="40" t="n">
        <v>36.7752154056702</v>
      </c>
      <c r="BT35" s="40" t="n">
        <v>-20.155332630707</v>
      </c>
      <c r="BU35" s="41" t="n">
        <v>16.6621400257739</v>
      </c>
    </row>
    <row r="36" customFormat="false" ht="14.25" hidden="false" customHeight="false" outlineLevel="0" collapsed="false">
      <c r="A36" s="38" t="s">
        <v>89</v>
      </c>
      <c r="B36" s="39" t="n">
        <v>77.6219535841298</v>
      </c>
      <c r="C36" s="40" t="n">
        <v>-74.470317235524</v>
      </c>
      <c r="D36" s="40" t="n">
        <v>63.5787782742955</v>
      </c>
      <c r="E36" s="41" t="n">
        <v>76.4621008761088</v>
      </c>
      <c r="F36" s="39" t="n">
        <v>24.5268380738509</v>
      </c>
      <c r="G36" s="40" t="n">
        <v>4780.26724960744</v>
      </c>
      <c r="H36" s="40" t="n">
        <v>40.2173679766685</v>
      </c>
      <c r="I36" s="41" t="n">
        <v>27.6243876909847</v>
      </c>
      <c r="J36" s="39" t="n">
        <v>64.4712392141973</v>
      </c>
      <c r="K36" s="40" t="n">
        <v>99.2765300098583</v>
      </c>
      <c r="L36" s="40" t="n">
        <v>75.476044522079</v>
      </c>
      <c r="M36" s="41" t="n">
        <v>65.7579130964713</v>
      </c>
      <c r="N36" s="39" t="n">
        <v>47.7232387991513</v>
      </c>
      <c r="O36" s="40" t="n">
        <v>40.6807356477296</v>
      </c>
      <c r="P36" s="40" t="n">
        <v>57.1712738136095</v>
      </c>
      <c r="Q36" s="41" t="n">
        <v>47.8731991261654</v>
      </c>
      <c r="R36" s="39" t="n">
        <v>687.629300472025</v>
      </c>
      <c r="S36" s="40" t="n">
        <v>1057.70320435139</v>
      </c>
      <c r="T36" s="40" t="n">
        <v>3866.54346557</v>
      </c>
      <c r="U36" s="41" t="n">
        <v>860.90284683072</v>
      </c>
      <c r="V36" s="39" t="n">
        <v>15.6970311913934</v>
      </c>
      <c r="W36" s="40" t="n">
        <v>110.019071837254</v>
      </c>
      <c r="X36" s="40" t="n">
        <v>9.95149537751041</v>
      </c>
      <c r="Y36" s="41" t="n">
        <v>15.4215491367174</v>
      </c>
      <c r="Z36" s="39" t="n">
        <v>14.1635416002118</v>
      </c>
      <c r="AA36" s="40" t="n">
        <v>43.2534437440508</v>
      </c>
      <c r="AB36" s="40" t="n">
        <v>310.263335948382</v>
      </c>
      <c r="AC36" s="41" t="n">
        <v>18.8073337309566</v>
      </c>
      <c r="AD36" s="39" t="n">
        <v>17.8820197150526</v>
      </c>
      <c r="AE36" s="40" t="n">
        <v>-4.21709700431539</v>
      </c>
      <c r="AF36" s="40" t="n">
        <v>-28.4047659962454</v>
      </c>
      <c r="AG36" s="41" t="n">
        <v>16.2357118560463</v>
      </c>
      <c r="AH36" s="39" t="n">
        <v>12.2869415534555</v>
      </c>
      <c r="AI36" s="40" t="n">
        <v>156.595200051256</v>
      </c>
      <c r="AJ36" s="40" t="n">
        <v>16.27637770629</v>
      </c>
      <c r="AK36" s="41" t="n">
        <v>14.4669034569752</v>
      </c>
      <c r="AL36" s="39" t="n">
        <v>32.3934954663961</v>
      </c>
      <c r="AM36" s="40" t="n">
        <v>-47.646483642512</v>
      </c>
      <c r="AN36" s="40" t="n">
        <v>-38.8678316567407</v>
      </c>
      <c r="AO36" s="41" t="n">
        <v>31.4078351631678</v>
      </c>
      <c r="AP36" s="39" t="n">
        <v>52.5754980071781</v>
      </c>
      <c r="AQ36" s="40" t="n">
        <v>243.637308123035</v>
      </c>
      <c r="AR36" s="40" t="n">
        <v>34.7987715330959</v>
      </c>
      <c r="AS36" s="41" t="n">
        <v>52.7340114066075</v>
      </c>
      <c r="AT36" s="39" t="n">
        <v>19.3816962289446</v>
      </c>
      <c r="AU36" s="40" t="n">
        <v>78.5091993468543</v>
      </c>
      <c r="AV36" s="40" t="n">
        <v>164.611280395275</v>
      </c>
      <c r="AW36" s="41" t="n">
        <v>19.5978643982494</v>
      </c>
      <c r="AX36" s="39" t="n">
        <v>7.53788911496976</v>
      </c>
      <c r="AY36" s="40" t="n">
        <v>-62.4325446243254</v>
      </c>
      <c r="AZ36" s="40" t="n">
        <v>15.8265789442628</v>
      </c>
      <c r="BA36" s="41" t="n">
        <v>7.63800010363678</v>
      </c>
      <c r="BB36" s="39" t="n">
        <v>39.7657287973249</v>
      </c>
      <c r="BC36" s="40" t="n">
        <v>440.669533687495</v>
      </c>
      <c r="BD36" s="40" t="n">
        <v>139.216145937759</v>
      </c>
      <c r="BE36" s="41" t="n">
        <v>40.276613361692</v>
      </c>
      <c r="BF36" s="39" t="n">
        <v>0.0809230713561391</v>
      </c>
      <c r="BG36" s="40" t="n">
        <v>12.9432132679391</v>
      </c>
      <c r="BH36" s="40" t="n">
        <v>52.0897525095965</v>
      </c>
      <c r="BI36" s="41" t="n">
        <v>3.15592844386256</v>
      </c>
      <c r="BJ36" s="39" t="n">
        <v>15.587389114032</v>
      </c>
      <c r="BK36" s="40" t="n">
        <v>-24.3054099684348</v>
      </c>
      <c r="BL36" s="40" t="n">
        <v>44.7423546928356</v>
      </c>
      <c r="BM36" s="41" t="n">
        <v>15.6075457158924</v>
      </c>
      <c r="BN36" s="39" t="n">
        <v>12.0530947270279</v>
      </c>
      <c r="BO36" s="40" t="n">
        <v>47.2197413875207</v>
      </c>
      <c r="BP36" s="40" t="n">
        <v>34.7329477337259</v>
      </c>
      <c r="BQ36" s="41" t="n">
        <v>13.7759124707559</v>
      </c>
      <c r="BR36" s="39" t="n">
        <v>42.0394314905815</v>
      </c>
      <c r="BS36" s="40" t="n">
        <v>62.4209126775785</v>
      </c>
      <c r="BT36" s="40" t="n">
        <v>19.9719161816025</v>
      </c>
      <c r="BU36" s="41" t="n">
        <v>40.817548520907</v>
      </c>
    </row>
    <row r="37" customFormat="false" ht="14.25" hidden="false" customHeight="false" outlineLevel="0" collapsed="false">
      <c r="A37" s="38" t="s">
        <v>90</v>
      </c>
      <c r="B37" s="39" t="n">
        <v>63.5176281040388</v>
      </c>
      <c r="C37" s="40" t="n">
        <v>79.1290515126504</v>
      </c>
      <c r="D37" s="40" t="n">
        <v>49.4406356460304</v>
      </c>
      <c r="E37" s="41" t="n">
        <v>62.6590609745245</v>
      </c>
      <c r="F37" s="39" t="n">
        <v>16.0403730461455</v>
      </c>
      <c r="G37" s="40" t="n">
        <v>64.7878368220114</v>
      </c>
      <c r="H37" s="40" t="n">
        <v>-11.0709039997778</v>
      </c>
      <c r="I37" s="41" t="n">
        <v>15.0182758245882</v>
      </c>
      <c r="J37" s="39" t="n">
        <v>36.8999772402216</v>
      </c>
      <c r="K37" s="40" t="n">
        <v>17.5148535782799</v>
      </c>
      <c r="L37" s="40" t="n">
        <v>48.0445771179883</v>
      </c>
      <c r="M37" s="41" t="n">
        <v>35.9957447391033</v>
      </c>
      <c r="N37" s="39" t="n">
        <v>19.1024890038295</v>
      </c>
      <c r="O37" s="40" t="n">
        <v>0.725879302964302</v>
      </c>
      <c r="P37" s="40" t="n">
        <v>63.6863047242442</v>
      </c>
      <c r="Q37" s="41" t="n">
        <v>20.4107850740582</v>
      </c>
      <c r="R37" s="39" t="n">
        <v>363.138392780796</v>
      </c>
      <c r="S37" s="40" t="n">
        <v>205.607146734833</v>
      </c>
      <c r="T37" s="40" t="n">
        <v>2050.01245538215</v>
      </c>
      <c r="U37" s="41" t="n">
        <v>398.037808537492</v>
      </c>
      <c r="V37" s="39" t="n">
        <v>29.7572482017862</v>
      </c>
      <c r="W37" s="40" t="n">
        <v>189.326717260167</v>
      </c>
      <c r="X37" s="40" t="n">
        <v>-28.9549409607242</v>
      </c>
      <c r="Y37" s="41" t="n">
        <v>28.2018193804636</v>
      </c>
      <c r="Z37" s="39" t="n">
        <v>8.79236926963702</v>
      </c>
      <c r="AA37" s="40" t="n">
        <v>31.1346152929002</v>
      </c>
      <c r="AB37" s="40" t="n">
        <v>293.660032510084</v>
      </c>
      <c r="AC37" s="41" t="n">
        <v>13.0751714708107</v>
      </c>
      <c r="AD37" s="39" t="n">
        <v>25.8010778552729</v>
      </c>
      <c r="AE37" s="40" t="n">
        <v>-11.4849376183583</v>
      </c>
      <c r="AF37" s="40" t="n">
        <v>-14.2817319911143</v>
      </c>
      <c r="AG37" s="41" t="n">
        <v>23.3161483616832</v>
      </c>
      <c r="AH37" s="39" t="n">
        <v>13.4538271011091</v>
      </c>
      <c r="AI37" s="40" t="n">
        <v>-5.54105348663359</v>
      </c>
      <c r="AJ37" s="40" t="n">
        <v>-5.34621784499376</v>
      </c>
      <c r="AK37" s="41" t="n">
        <v>12.7305011239023</v>
      </c>
      <c r="AL37" s="39" t="n">
        <v>42.748974577794</v>
      </c>
      <c r="AM37" s="40" t="n">
        <v>-4.16199329832323</v>
      </c>
      <c r="AN37" s="40" t="n">
        <v>-50.5521151253331</v>
      </c>
      <c r="AO37" s="41" t="n">
        <v>42.1494338030759</v>
      </c>
      <c r="AP37" s="39" t="n">
        <v>40.4132187728694</v>
      </c>
      <c r="AQ37" s="40" t="n">
        <v>63.1013301549673</v>
      </c>
      <c r="AR37" s="40" t="n">
        <v>493.36979901645</v>
      </c>
      <c r="AS37" s="41" t="n">
        <v>42.0238888700355</v>
      </c>
      <c r="AT37" s="39" t="n">
        <v>17.6508451081898</v>
      </c>
      <c r="AU37" s="40" t="n">
        <v>103.328634188894</v>
      </c>
      <c r="AV37" s="40" t="n">
        <v>9.72683668597117</v>
      </c>
      <c r="AW37" s="41" t="n">
        <v>17.9824772736754</v>
      </c>
      <c r="AX37" s="39" t="n">
        <v>12.039898598136</v>
      </c>
      <c r="AY37" s="40" t="n">
        <v>-73.7650117617927</v>
      </c>
      <c r="AZ37" s="40" t="n">
        <v>9.66470308032403</v>
      </c>
      <c r="BA37" s="41" t="n">
        <v>12.0018343936109</v>
      </c>
      <c r="BB37" s="39" t="n">
        <v>28.3194508454398</v>
      </c>
      <c r="BC37" s="40" t="n">
        <v>340.867494824017</v>
      </c>
      <c r="BD37" s="40" t="n">
        <v>26.2154598013497</v>
      </c>
      <c r="BE37" s="41" t="n">
        <v>28.4716029264989</v>
      </c>
      <c r="BF37" s="39" t="n">
        <v>5.65929408882133</v>
      </c>
      <c r="BG37" s="40" t="n">
        <v>28.0401104850686</v>
      </c>
      <c r="BH37" s="40" t="n">
        <v>51.0955396258573</v>
      </c>
      <c r="BI37" s="41" t="n">
        <v>7.57051110387472</v>
      </c>
      <c r="BJ37" s="39" t="n">
        <v>15.7101500292821</v>
      </c>
      <c r="BK37" s="40" t="n">
        <v>1.27425806833719</v>
      </c>
      <c r="BL37" s="40" t="n">
        <v>44.1316472444971</v>
      </c>
      <c r="BM37" s="41" t="n">
        <v>15.794196559645</v>
      </c>
      <c r="BN37" s="39" t="n">
        <v>11.5758634296361</v>
      </c>
      <c r="BO37" s="40" t="n">
        <v>82.735720066658</v>
      </c>
      <c r="BP37" s="40" t="n">
        <v>23.0636615646005</v>
      </c>
      <c r="BQ37" s="41" t="n">
        <v>15.1949009249457</v>
      </c>
      <c r="BR37" s="39" t="n">
        <v>32.1801162256915</v>
      </c>
      <c r="BS37" s="40" t="n">
        <v>28.6782186328625</v>
      </c>
      <c r="BT37" s="40" t="n">
        <v>5.03855501912031</v>
      </c>
      <c r="BU37" s="41" t="n">
        <v>30.3747635184823</v>
      </c>
    </row>
    <row r="38" customFormat="false" ht="14.25" hidden="false" customHeight="false" outlineLevel="0" collapsed="false">
      <c r="A38" s="38" t="s">
        <v>91</v>
      </c>
      <c r="B38" s="39" t="n">
        <v>57.305455407445</v>
      </c>
      <c r="C38" s="40" t="n">
        <v>-82.5986462372483</v>
      </c>
      <c r="D38" s="40" t="n">
        <v>63.3021915984949</v>
      </c>
      <c r="E38" s="41" t="n">
        <v>56.9504547748225</v>
      </c>
      <c r="F38" s="39" t="n">
        <v>21.9539768500789</v>
      </c>
      <c r="G38" s="40" t="n">
        <v>22.4957790380536</v>
      </c>
      <c r="H38" s="40" t="n">
        <v>-6.63701372001157</v>
      </c>
      <c r="I38" s="41" t="n">
        <v>20.9077724863594</v>
      </c>
      <c r="J38" s="39" t="n">
        <v>30.817026796768</v>
      </c>
      <c r="K38" s="40" t="n">
        <v>26.5857656922292</v>
      </c>
      <c r="L38" s="40" t="n">
        <v>7.93053623272688</v>
      </c>
      <c r="M38" s="41" t="n">
        <v>30.4518452922499</v>
      </c>
      <c r="N38" s="39" t="n">
        <v>3.45449065394607</v>
      </c>
      <c r="O38" s="40" t="n">
        <v>16.9392135529635</v>
      </c>
      <c r="P38" s="40" t="n">
        <v>42.7290660000349</v>
      </c>
      <c r="Q38" s="41" t="n">
        <v>6.09149937918355</v>
      </c>
      <c r="R38" s="39" t="n">
        <v>256.600678829721</v>
      </c>
      <c r="S38" s="40" t="n">
        <v>200.516123395479</v>
      </c>
      <c r="T38" s="40" t="n">
        <v>2195.23315855331</v>
      </c>
      <c r="U38" s="41" t="n">
        <v>297.654456829514</v>
      </c>
      <c r="V38" s="39" t="n">
        <v>21.8832501352796</v>
      </c>
      <c r="W38" s="40" t="n">
        <v>-77.0992366412214</v>
      </c>
      <c r="X38" s="40" t="n">
        <v>-29.5321226204516</v>
      </c>
      <c r="Y38" s="41" t="n">
        <v>20.8389399972966</v>
      </c>
      <c r="Z38" s="39" t="n">
        <v>16.1272825573572</v>
      </c>
      <c r="AA38" s="40" t="n">
        <v>204.456401646638</v>
      </c>
      <c r="AB38" s="40" t="n">
        <v>269.706102535582</v>
      </c>
      <c r="AC38" s="41" t="n">
        <v>44.1292247667979</v>
      </c>
      <c r="AD38" s="39" t="n">
        <v>18.9205223527876</v>
      </c>
      <c r="AE38" s="40" t="n">
        <v>3.86424389601206</v>
      </c>
      <c r="AF38" s="40" t="n">
        <v>-19.4400052489799</v>
      </c>
      <c r="AG38" s="41" t="n">
        <v>17.9509735123458</v>
      </c>
      <c r="AH38" s="39" t="n">
        <v>17.9446634093156</v>
      </c>
      <c r="AI38" s="40" t="n">
        <v>-33.3900203331637</v>
      </c>
      <c r="AJ38" s="40" t="n">
        <v>13.4167408950526</v>
      </c>
      <c r="AK38" s="41" t="n">
        <v>16.5816645563424</v>
      </c>
      <c r="AL38" s="39" t="n">
        <v>35.5417318013707</v>
      </c>
      <c r="AM38" s="40" t="n">
        <v>23.7940898331695</v>
      </c>
      <c r="AN38" s="40" t="n">
        <v>-41.6379222606887</v>
      </c>
      <c r="AO38" s="41" t="n">
        <v>35.2856559872584</v>
      </c>
      <c r="AP38" s="39" t="n">
        <v>44.5847738338215</v>
      </c>
      <c r="AQ38" s="40" t="n">
        <v>21.0019261931697</v>
      </c>
      <c r="AR38" s="40" t="n">
        <v>0.109326163994979</v>
      </c>
      <c r="AS38" s="41" t="n">
        <v>44.4043870726121</v>
      </c>
      <c r="AT38" s="39" t="n">
        <v>19.5792923961986</v>
      </c>
      <c r="AU38" s="40" t="n">
        <v>118.346302797824</v>
      </c>
      <c r="AV38" s="40" t="n">
        <v>16.1206597380774</v>
      </c>
      <c r="AW38" s="41" t="n">
        <v>19.931955438812</v>
      </c>
      <c r="AX38" s="39" t="n">
        <v>0.407714631906345</v>
      </c>
      <c r="AY38" s="40" t="n">
        <v>-70.6546088110844</v>
      </c>
      <c r="AZ38" s="40" t="n">
        <v>0.581965049343779</v>
      </c>
      <c r="BA38" s="41" t="n">
        <v>0.405929113665721</v>
      </c>
      <c r="BB38" s="39" t="n">
        <v>20.4319539198262</v>
      </c>
      <c r="BC38" s="40" t="n">
        <v>-51.8293263131185</v>
      </c>
      <c r="BD38" s="40" t="n">
        <v>322.542763786555</v>
      </c>
      <c r="BE38" s="41" t="n">
        <v>21.9655893918201</v>
      </c>
      <c r="BF38" s="39" t="n">
        <v>8.3131748081864</v>
      </c>
      <c r="BG38" s="40" t="n">
        <v>84.5604653957485</v>
      </c>
      <c r="BH38" s="40" t="n">
        <v>56.8047021746357</v>
      </c>
      <c r="BI38" s="41" t="n">
        <v>10.9988496162006</v>
      </c>
      <c r="BJ38" s="39" t="n">
        <v>14.0534833617844</v>
      </c>
      <c r="BK38" s="40" t="n">
        <v>-7.495404656861</v>
      </c>
      <c r="BL38" s="40" t="n">
        <v>38.8133712216452</v>
      </c>
      <c r="BM38" s="41" t="n">
        <v>14.1129796061807</v>
      </c>
      <c r="BN38" s="39" t="n">
        <v>9.18381090028011</v>
      </c>
      <c r="BO38" s="40" t="n">
        <v>25.345158035972</v>
      </c>
      <c r="BP38" s="40" t="n">
        <v>53.1673538535138</v>
      </c>
      <c r="BQ38" s="41" t="n">
        <v>10.2159907333674</v>
      </c>
      <c r="BR38" s="39" t="n">
        <v>33.6668638269241</v>
      </c>
      <c r="BS38" s="40" t="n">
        <v>68.7631210806206</v>
      </c>
      <c r="BT38" s="40" t="n">
        <v>41.2591947157762</v>
      </c>
      <c r="BU38" s="41" t="n">
        <v>34.9762827236684</v>
      </c>
    </row>
    <row r="39" customFormat="false" ht="14.25" hidden="false" customHeight="false" outlineLevel="0" collapsed="false">
      <c r="A39" s="38" t="s">
        <v>92</v>
      </c>
      <c r="B39" s="39" t="n">
        <v>54.5616902922329</v>
      </c>
      <c r="C39" s="40" t="n">
        <v>-42.6670605263282</v>
      </c>
      <c r="D39" s="40" t="n">
        <v>66.0222234898678</v>
      </c>
      <c r="E39" s="41" t="n">
        <v>55.1043543746752</v>
      </c>
      <c r="F39" s="39" t="n">
        <v>27.8558889302488</v>
      </c>
      <c r="G39" s="40" t="n">
        <v>63.0038224388304</v>
      </c>
      <c r="H39" s="40" t="n">
        <v>0.128751251696173</v>
      </c>
      <c r="I39" s="41" t="n">
        <v>26.8768544255451</v>
      </c>
      <c r="J39" s="39" t="n">
        <v>76.3311782970206</v>
      </c>
      <c r="K39" s="40" t="n">
        <v>42.7737845544731</v>
      </c>
      <c r="L39" s="40" t="n">
        <v>32.1972349142587</v>
      </c>
      <c r="M39" s="41" t="n">
        <v>74.164739269681</v>
      </c>
      <c r="N39" s="39" t="n">
        <v>4.22673357815921</v>
      </c>
      <c r="O39" s="40" t="n">
        <v>9.22594880879582</v>
      </c>
      <c r="P39" s="40" t="n">
        <v>64.1015015398963</v>
      </c>
      <c r="Q39" s="41" t="n">
        <v>7.24517842609305</v>
      </c>
      <c r="R39" s="39" t="n">
        <v>270.086272494902</v>
      </c>
      <c r="S39" s="40" t="n">
        <v>530.09924933246</v>
      </c>
      <c r="T39" s="40" t="n">
        <v>1620.34405094353</v>
      </c>
      <c r="U39" s="41" t="n">
        <v>341.742715673014</v>
      </c>
      <c r="V39" s="39" t="n">
        <v>7.29501273282327</v>
      </c>
      <c r="W39" s="40" t="n">
        <v>81.7807237549265</v>
      </c>
      <c r="X39" s="40" t="n">
        <v>26.5554613921984</v>
      </c>
      <c r="Y39" s="41" t="n">
        <v>7.87577744220856</v>
      </c>
      <c r="Z39" s="39" t="n">
        <v>20.2676049702503</v>
      </c>
      <c r="AA39" s="40" t="n">
        <v>4.55389845034759</v>
      </c>
      <c r="AB39" s="40" t="n">
        <v>354.166969802009</v>
      </c>
      <c r="AC39" s="41" t="n">
        <v>18.655835344631</v>
      </c>
      <c r="AD39" s="39" t="n">
        <v>17.9456213835224</v>
      </c>
      <c r="AE39" s="40" t="n">
        <v>-11.3174158539319</v>
      </c>
      <c r="AF39" s="40" t="n">
        <v>-41.7962197654859</v>
      </c>
      <c r="AG39" s="41" t="n">
        <v>15.9889010537145</v>
      </c>
      <c r="AH39" s="39" t="n">
        <v>10.5894077731487</v>
      </c>
      <c r="AI39" s="40" t="n">
        <v>31.4305128121933</v>
      </c>
      <c r="AJ39" s="40" t="n">
        <v>8.21033723158709</v>
      </c>
      <c r="AK39" s="41" t="n">
        <v>10.9773912533037</v>
      </c>
      <c r="AL39" s="39" t="n">
        <v>43.6636076682507</v>
      </c>
      <c r="AM39" s="40" t="n">
        <v>24.1987269599392</v>
      </c>
      <c r="AN39" s="40" t="n">
        <v>-42.5022540503565</v>
      </c>
      <c r="AO39" s="41" t="n">
        <v>43.2976796047152</v>
      </c>
      <c r="AP39" s="39" t="n">
        <v>28.2662653689625</v>
      </c>
      <c r="AQ39" s="40" t="n">
        <v>-8.27938992367348</v>
      </c>
      <c r="AR39" s="40" t="n">
        <v>-51.0821778598546</v>
      </c>
      <c r="AS39" s="41" t="n">
        <v>27.9859095944932</v>
      </c>
      <c r="AT39" s="39" t="n">
        <v>22.0201320303296</v>
      </c>
      <c r="AU39" s="40" t="n">
        <v>52.6989973447849</v>
      </c>
      <c r="AV39" s="40" t="n">
        <v>39.7964411250903</v>
      </c>
      <c r="AW39" s="41" t="n">
        <v>22.1751416548456</v>
      </c>
      <c r="AX39" s="39" t="n">
        <v>6.97471941948753</v>
      </c>
      <c r="AY39" s="40" t="n">
        <v>-88.791415367745</v>
      </c>
      <c r="AZ39" s="40" t="n">
        <v>12.4220378843777</v>
      </c>
      <c r="BA39" s="41" t="n">
        <v>7.03308258329902</v>
      </c>
      <c r="BB39" s="39" t="n">
        <v>26.5784668249492</v>
      </c>
      <c r="BC39" s="40" t="n">
        <v>67.5447954146853</v>
      </c>
      <c r="BD39" s="40" t="n">
        <v>224.101761956753</v>
      </c>
      <c r="BE39" s="41" t="n">
        <v>27.8204880680696</v>
      </c>
      <c r="BF39" s="39" t="n">
        <v>6.71608852420363</v>
      </c>
      <c r="BG39" s="40" t="n">
        <v>56.0978788025218</v>
      </c>
      <c r="BH39" s="40" t="n">
        <v>26.1176253085832</v>
      </c>
      <c r="BI39" s="41" t="n">
        <v>7.55724988089817</v>
      </c>
      <c r="BJ39" s="39" t="n">
        <v>11.4349236380521</v>
      </c>
      <c r="BK39" s="40" t="n">
        <v>9.764626248474</v>
      </c>
      <c r="BL39" s="40" t="n">
        <v>-5.12317856160604</v>
      </c>
      <c r="BM39" s="41" t="n">
        <v>11.3076812988509</v>
      </c>
      <c r="BN39" s="39" t="n">
        <v>9.61712818746521</v>
      </c>
      <c r="BO39" s="40" t="n">
        <v>54.6769117349369</v>
      </c>
      <c r="BP39" s="40" t="n">
        <v>32.0656201526523</v>
      </c>
      <c r="BQ39" s="41" t="n">
        <v>11.8382368467371</v>
      </c>
      <c r="BR39" s="39" t="n">
        <v>25.7322262485147</v>
      </c>
      <c r="BS39" s="40" t="n">
        <v>99.2372927927749</v>
      </c>
      <c r="BT39" s="40" t="n">
        <v>26.9863503609987</v>
      </c>
      <c r="BU39" s="41" t="n">
        <v>27.1513994468983</v>
      </c>
    </row>
    <row r="40" customFormat="false" ht="14.25" hidden="false" customHeight="false" outlineLevel="0" collapsed="false">
      <c r="A40" s="42" t="s">
        <v>93</v>
      </c>
      <c r="B40" s="43" t="n">
        <v>64.1019280373095</v>
      </c>
      <c r="C40" s="44" t="n">
        <v>67.8416572546211</v>
      </c>
      <c r="D40" s="44" t="n">
        <v>71.2513114075705</v>
      </c>
      <c r="E40" s="45" t="n">
        <v>64.5028516106742</v>
      </c>
      <c r="F40" s="43" t="n">
        <v>12.1310827925657</v>
      </c>
      <c r="G40" s="44" t="n">
        <v>118.395459957766</v>
      </c>
      <c r="H40" s="44" t="n">
        <v>15.325940321138</v>
      </c>
      <c r="I40" s="45" t="n">
        <v>12.2898323350377</v>
      </c>
      <c r="J40" s="43" t="n">
        <v>53.6097658350732</v>
      </c>
      <c r="K40" s="44" t="n">
        <v>74.3227713506716</v>
      </c>
      <c r="L40" s="44" t="n">
        <v>29.3787782038978</v>
      </c>
      <c r="M40" s="45" t="n">
        <v>54.1720763490115</v>
      </c>
      <c r="N40" s="43" t="n">
        <v>39.5457897088371</v>
      </c>
      <c r="O40" s="44" t="n">
        <v>25.7504600971164</v>
      </c>
      <c r="P40" s="44" t="n">
        <v>71.9865327868085</v>
      </c>
      <c r="Q40" s="45" t="n">
        <v>40.4430885897377</v>
      </c>
      <c r="R40" s="43" t="n">
        <v>81.6201537707943</v>
      </c>
      <c r="S40" s="44" t="n">
        <v>673.092593780806</v>
      </c>
      <c r="T40" s="44" t="n">
        <v>149.005508911811</v>
      </c>
      <c r="U40" s="45" t="n">
        <v>112.396196090261</v>
      </c>
      <c r="V40" s="43" t="n">
        <v>41.875341251679</v>
      </c>
      <c r="W40" s="44" t="n">
        <v>-27.1670190274841</v>
      </c>
      <c r="X40" s="44" t="n">
        <v>7.533896249145</v>
      </c>
      <c r="Y40" s="45" t="n">
        <v>41.2929680575203</v>
      </c>
      <c r="Z40" s="43" t="n">
        <v>16.7663444468469</v>
      </c>
      <c r="AA40" s="44" t="n">
        <v>15.9800390395747</v>
      </c>
      <c r="AB40" s="44" t="n">
        <v>376.946400756203</v>
      </c>
      <c r="AC40" s="45" t="n">
        <v>17.9326059167695</v>
      </c>
      <c r="AD40" s="43" t="n">
        <v>20.466048989</v>
      </c>
      <c r="AE40" s="44" t="n">
        <v>79.4983028696554</v>
      </c>
      <c r="AF40" s="44" t="n">
        <v>-37.7187397055265</v>
      </c>
      <c r="AG40" s="45" t="n">
        <v>22.9801762833499</v>
      </c>
      <c r="AH40" s="43" t="n">
        <v>17.7096604179462</v>
      </c>
      <c r="AI40" s="44" t="n">
        <v>11.7997680088373</v>
      </c>
      <c r="AJ40" s="44" t="n">
        <v>0.337113303492728</v>
      </c>
      <c r="AK40" s="45" t="n">
        <v>17.2440112222599</v>
      </c>
      <c r="AL40" s="43" t="n">
        <v>70.6208476701046</v>
      </c>
      <c r="AM40" s="44" t="n">
        <v>47.010538003881</v>
      </c>
      <c r="AN40" s="44" t="n">
        <v>-41.4520370448182</v>
      </c>
      <c r="AO40" s="45" t="n">
        <v>70.1832859194711</v>
      </c>
      <c r="AP40" s="43" t="n">
        <v>49.6888188252955</v>
      </c>
      <c r="AQ40" s="44" t="n">
        <v>-35.9850894174367</v>
      </c>
      <c r="AR40" s="44" t="n">
        <v>-55.178919452723</v>
      </c>
      <c r="AS40" s="45" t="n">
        <v>49.129002925691</v>
      </c>
      <c r="AT40" s="43" t="n">
        <v>22.6980996439135</v>
      </c>
      <c r="AU40" s="44" t="n">
        <v>-9.04509675094386</v>
      </c>
      <c r="AV40" s="44" t="n">
        <v>87.0051396960245</v>
      </c>
      <c r="AW40" s="45" t="n">
        <v>22.5458332333342</v>
      </c>
      <c r="AX40" s="43" t="n">
        <v>13.6495613504855</v>
      </c>
      <c r="AY40" s="44" t="n">
        <v>-70.712229547776</v>
      </c>
      <c r="AZ40" s="44" t="n">
        <v>-90.236274180931</v>
      </c>
      <c r="BA40" s="45" t="n">
        <v>12.5464650996403</v>
      </c>
      <c r="BB40" s="43" t="n">
        <v>23.1234728096713</v>
      </c>
      <c r="BC40" s="44" t="n">
        <v>33.2914524147452</v>
      </c>
      <c r="BD40" s="44" t="n">
        <v>143.435502352394</v>
      </c>
      <c r="BE40" s="45" t="n">
        <v>23.9499807071416</v>
      </c>
      <c r="BF40" s="43" t="n">
        <v>10.5263105278256</v>
      </c>
      <c r="BG40" s="44" t="n">
        <v>172.111549091355</v>
      </c>
      <c r="BH40" s="44" t="n">
        <v>10.6931634502367</v>
      </c>
      <c r="BI40" s="45" t="n">
        <v>10.5975331201193</v>
      </c>
      <c r="BJ40" s="43" t="n">
        <v>12.7791484402849</v>
      </c>
      <c r="BK40" s="44" t="n">
        <v>-5.57764142914652</v>
      </c>
      <c r="BL40" s="44" t="n">
        <v>69.1370490512657</v>
      </c>
      <c r="BM40" s="45" t="n">
        <v>12.9753754946135</v>
      </c>
      <c r="BN40" s="43" t="n">
        <v>10.2801976010278</v>
      </c>
      <c r="BO40" s="44" t="n">
        <v>42.3360818839314</v>
      </c>
      <c r="BP40" s="44" t="n">
        <v>86.9722715865679</v>
      </c>
      <c r="BQ40" s="45" t="n">
        <v>12.2792876384198</v>
      </c>
      <c r="BR40" s="43" t="n">
        <v>29.3765529585642</v>
      </c>
      <c r="BS40" s="44" t="n">
        <v>-14.1477250681985</v>
      </c>
      <c r="BT40" s="44" t="n">
        <v>13.2089570947744</v>
      </c>
      <c r="BU40" s="45" t="n">
        <v>26.6524803690343</v>
      </c>
    </row>
    <row r="41" s="29" customFormat="true" ht="14.25" hidden="false" customHeight="false" outlineLevel="0" collapsed="false">
      <c r="A41" s="46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</row>
    <row r="42" s="50" customFormat="true" ht="14.25" hidden="false" customHeight="false" outlineLevel="0" collapsed="false">
      <c r="A42" s="47" t="s">
        <v>9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51" t="s">
        <v>95</v>
      </c>
      <c r="B43" s="52"/>
      <c r="C43" s="52"/>
      <c r="D43" s="52"/>
      <c r="E43" s="52"/>
      <c r="F43" s="52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4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8" hidden="false" customHeight="true" outlineLevel="0" collapsed="false">
      <c r="A44" s="56" t="s">
        <v>96</v>
      </c>
      <c r="B44" s="52"/>
      <c r="C44" s="52"/>
      <c r="D44" s="52"/>
      <c r="E44" s="52"/>
      <c r="F44" s="52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4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57" t="s">
        <v>97</v>
      </c>
      <c r="B45" s="57"/>
      <c r="C45" s="57"/>
      <c r="D45" s="58"/>
      <c r="E45" s="59"/>
      <c r="F45" s="59"/>
      <c r="G45" s="59"/>
      <c r="H45" s="59"/>
      <c r="I45" s="59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1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62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62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62"/>
      <c r="B48" s="63"/>
      <c r="C48" s="64"/>
      <c r="D48" s="64"/>
      <c r="E48" s="64"/>
      <c r="F48" s="50"/>
      <c r="G48" s="50"/>
      <c r="H48" s="63"/>
      <c r="I48" s="65"/>
      <c r="J48" s="65"/>
      <c r="K48" s="65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62"/>
      <c r="B49" s="63"/>
      <c r="C49" s="64"/>
      <c r="D49" s="64"/>
      <c r="E49" s="64"/>
      <c r="F49" s="50"/>
      <c r="G49" s="50"/>
      <c r="H49" s="63"/>
      <c r="I49" s="64"/>
      <c r="J49" s="64"/>
      <c r="K49" s="64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2" hidden="false" customHeight="true" outlineLevel="0" collapsed="false">
      <c r="A50" s="62"/>
      <c r="B50" s="63"/>
      <c r="C50" s="64"/>
      <c r="D50" s="64"/>
      <c r="E50" s="64"/>
      <c r="F50" s="50"/>
      <c r="G50" s="50"/>
      <c r="H50" s="63"/>
      <c r="I50" s="65"/>
      <c r="J50" s="65"/>
      <c r="K50" s="65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2"/>
      <c r="B51" s="63"/>
      <c r="C51" s="64"/>
      <c r="D51" s="64"/>
      <c r="E51" s="64"/>
      <c r="F51" s="50"/>
      <c r="G51" s="50"/>
      <c r="H51" s="63"/>
      <c r="I51" s="64"/>
      <c r="J51" s="64"/>
      <c r="K51" s="64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55" customFormat="true" ht="12" hidden="false" customHeight="true" outlineLevel="0" collapsed="false">
      <c r="A52" s="62"/>
      <c r="B52" s="63"/>
      <c r="C52" s="64"/>
      <c r="D52" s="66"/>
      <c r="E52" s="64"/>
      <c r="F52" s="50"/>
      <c r="G52" s="50"/>
      <c r="H52" s="63"/>
      <c r="I52" s="64"/>
      <c r="J52" s="64"/>
      <c r="K52" s="64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55" customFormat="true" ht="12" hidden="false" customHeight="true" outlineLevel="0" collapsed="false">
      <c r="A53" s="62"/>
      <c r="B53" s="63"/>
      <c r="C53" s="64"/>
      <c r="D53" s="64"/>
      <c r="E53" s="64"/>
      <c r="F53" s="50"/>
      <c r="G53" s="50"/>
      <c r="H53" s="63"/>
      <c r="I53" s="65"/>
      <c r="J53" s="65"/>
      <c r="K53" s="65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55" customFormat="true" ht="12" hidden="false" customHeight="true" outlineLevel="0" collapsed="false">
      <c r="A54" s="62"/>
      <c r="B54" s="63"/>
      <c r="C54" s="64"/>
      <c r="D54" s="64"/>
      <c r="E54" s="64"/>
      <c r="F54" s="50"/>
      <c r="G54" s="50"/>
      <c r="H54" s="63"/>
      <c r="I54" s="64"/>
      <c r="J54" s="64"/>
      <c r="K54" s="64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55" customFormat="true" ht="12" hidden="false" customHeight="true" outlineLevel="0" collapsed="false">
      <c r="A55" s="62"/>
      <c r="B55" s="63"/>
      <c r="C55" s="64"/>
      <c r="D55" s="64"/>
      <c r="E55" s="64"/>
      <c r="F55" s="50"/>
      <c r="G55" s="50"/>
      <c r="H55" s="63"/>
      <c r="I55" s="64"/>
      <c r="J55" s="64"/>
      <c r="K55" s="64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s="55" customFormat="true" ht="12" hidden="false" customHeight="true" outlineLevel="0" collapsed="false">
      <c r="A56" s="67"/>
      <c r="B56" s="63"/>
      <c r="C56" s="65"/>
      <c r="D56" s="65"/>
      <c r="E56" s="65"/>
      <c r="F56" s="68"/>
      <c r="G56" s="68"/>
      <c r="H56" s="63"/>
      <c r="I56" s="65"/>
      <c r="J56" s="65"/>
      <c r="K56" s="65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s="69" customFormat="true" ht="12" hidden="false" customHeight="true" outlineLevel="0" collapsed="false">
      <c r="A57" s="67"/>
      <c r="B57" s="63"/>
      <c r="C57" s="65"/>
      <c r="D57" s="65"/>
      <c r="E57" s="65"/>
      <c r="F57" s="68"/>
      <c r="G57" s="68"/>
      <c r="H57" s="63"/>
      <c r="I57" s="65"/>
      <c r="J57" s="65"/>
      <c r="K57" s="64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</row>
    <row r="58" s="69" customFormat="true" ht="12" hidden="false" customHeight="true" outlineLevel="0" collapsed="false">
      <c r="A58" s="62"/>
      <c r="B58" s="63"/>
      <c r="C58" s="64"/>
      <c r="D58" s="64"/>
      <c r="E58" s="64"/>
      <c r="F58" s="70"/>
      <c r="G58" s="50"/>
      <c r="H58" s="63"/>
      <c r="I58" s="65"/>
      <c r="J58" s="65"/>
      <c r="K58" s="6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</row>
    <row r="59" s="55" customFormat="true" ht="12" hidden="false" customHeight="true" outlineLevel="0" collapsed="false">
      <c r="A59" s="67"/>
      <c r="B59" s="63"/>
      <c r="C59" s="65"/>
      <c r="D59" s="65"/>
      <c r="E59" s="64"/>
      <c r="F59" s="68"/>
      <c r="G59" s="68"/>
      <c r="H59" s="63"/>
      <c r="I59" s="65"/>
      <c r="J59" s="65"/>
      <c r="K59" s="65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</row>
    <row r="60" s="69" customFormat="true" ht="12" hidden="false" customHeight="true" outlineLevel="0" collapsed="false">
      <c r="A60" s="67"/>
      <c r="B60" s="63"/>
      <c r="C60" s="65"/>
      <c r="D60" s="65"/>
      <c r="E60" s="65"/>
      <c r="F60" s="68"/>
      <c r="G60" s="68"/>
      <c r="H60" s="63"/>
      <c r="I60" s="65"/>
      <c r="J60" s="65"/>
      <c r="K60" s="65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</row>
    <row r="61" s="69" customFormat="true" ht="12" hidden="false" customHeight="true" outlineLevel="0" collapsed="false">
      <c r="A61" s="9"/>
      <c r="B61" s="63"/>
      <c r="C61" s="65"/>
      <c r="D61" s="65"/>
      <c r="E61" s="65"/>
      <c r="F61" s="29"/>
      <c r="G61" s="29"/>
      <c r="H61" s="63"/>
      <c r="I61" s="64"/>
      <c r="J61" s="64"/>
      <c r="K61" s="64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</row>
    <row r="62" customFormat="false" ht="12" hidden="false" customHeight="true" outlineLevel="0" collapsed="false">
      <c r="A62" s="9"/>
      <c r="B62" s="63"/>
      <c r="C62" s="65"/>
      <c r="D62" s="65"/>
      <c r="E62" s="65"/>
      <c r="F62" s="29"/>
      <c r="G62" s="71"/>
      <c r="H62" s="63"/>
      <c r="I62" s="65"/>
      <c r="J62" s="65"/>
      <c r="K62" s="65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</row>
    <row r="63" customFormat="false" ht="12" hidden="false" customHeight="true" outlineLevel="0" collapsed="false">
      <c r="A63" s="9"/>
      <c r="B63" s="63"/>
      <c r="C63" s="65"/>
      <c r="D63" s="65"/>
      <c r="E63" s="65"/>
      <c r="F63" s="29"/>
      <c r="G63" s="29"/>
      <c r="H63" s="63"/>
      <c r="I63" s="64"/>
      <c r="J63" s="64"/>
      <c r="K63" s="64"/>
    </row>
    <row r="64" customFormat="false" ht="12" hidden="false" customHeight="true" outlineLevel="0" collapsed="false">
      <c r="A64" s="9"/>
      <c r="B64" s="63"/>
      <c r="C64" s="65"/>
      <c r="D64" s="65"/>
      <c r="E64" s="65"/>
      <c r="F64" s="29"/>
      <c r="G64" s="29"/>
      <c r="H64" s="63"/>
      <c r="I64" s="64"/>
      <c r="J64" s="64"/>
      <c r="K64" s="64"/>
    </row>
    <row r="65" customFormat="false" ht="12" hidden="false" customHeight="true" outlineLevel="0" collapsed="false">
      <c r="A65" s="9"/>
      <c r="B65" s="63"/>
      <c r="C65" s="65"/>
      <c r="D65" s="65"/>
      <c r="E65" s="65"/>
      <c r="F65" s="29"/>
      <c r="G65" s="29"/>
      <c r="H65" s="63"/>
      <c r="I65" s="64"/>
      <c r="J65" s="66"/>
      <c r="K65" s="64"/>
    </row>
    <row r="66" customFormat="false" ht="12" hidden="false" customHeight="true" outlineLevel="0" collapsed="false">
      <c r="A66" s="9"/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62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</row>
    <row r="77" s="55" customFormat="true" ht="12" hidden="false" customHeight="true" outlineLevel="0" collapsed="false">
      <c r="A77" s="62"/>
    </row>
    <row r="78" s="55" customFormat="true" ht="12" hidden="false" customHeight="true" outlineLevel="0" collapsed="false">
      <c r="A78" s="67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</row>
    <row r="79" s="69" customFormat="true" ht="12" hidden="false" customHeight="true" outlineLevel="0" collapsed="false">
      <c r="A79" s="67"/>
    </row>
    <row r="80" s="69" customFormat="true" ht="12" hidden="false" customHeight="tru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62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</row>
    <row r="96" s="55" customFormat="true" ht="12" hidden="false" customHeight="true" outlineLevel="0" collapsed="false">
      <c r="A96" s="62"/>
    </row>
    <row r="97" s="55" customFormat="true" ht="12" hidden="false" customHeight="true" outlineLevel="0" collapsed="false">
      <c r="A97" s="67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</row>
    <row r="98" s="69" customFormat="true" ht="12" hidden="false" customHeight="true" outlineLevel="0" collapsed="false">
      <c r="A98" s="67"/>
    </row>
    <row r="99" s="69" customFormat="true" ht="12" hidden="false" customHeight="true" outlineLevel="0" collapsed="false">
      <c r="A99" s="9"/>
      <c r="B99" s="10"/>
      <c r="C99" s="10"/>
      <c r="D99" s="10"/>
      <c r="E99" s="10"/>
      <c r="F99" s="72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62"/>
      <c r="B114" s="55"/>
      <c r="C114" s="55"/>
      <c r="D114" s="55"/>
      <c r="E114" s="73"/>
      <c r="F114" s="72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5"/>
      <c r="BS114" s="55"/>
      <c r="BT114" s="55"/>
      <c r="BU114" s="55"/>
      <c r="BV114" s="55"/>
      <c r="BW114" s="55"/>
      <c r="BX114" s="55"/>
      <c r="BY114" s="55"/>
      <c r="BZ114" s="55"/>
      <c r="CA114" s="55"/>
      <c r="CB114" s="55"/>
      <c r="CC114" s="55"/>
      <c r="CD114" s="55"/>
      <c r="CE114" s="55"/>
      <c r="CF114" s="55"/>
      <c r="CG114" s="55"/>
      <c r="CH114" s="55"/>
      <c r="CI114" s="55"/>
      <c r="CJ114" s="55"/>
      <c r="CK114" s="55"/>
      <c r="CL114" s="55"/>
      <c r="CM114" s="55"/>
      <c r="CN114" s="55"/>
      <c r="CO114" s="55"/>
      <c r="CP114" s="55"/>
      <c r="CQ114" s="55"/>
      <c r="CR114" s="55"/>
      <c r="CS114" s="55"/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55"/>
      <c r="DG114" s="55"/>
      <c r="DH114" s="55"/>
      <c r="DI114" s="55"/>
      <c r="DJ114" s="55"/>
      <c r="DK114" s="55"/>
      <c r="DL114" s="55"/>
      <c r="DM114" s="55"/>
      <c r="DN114" s="55"/>
      <c r="DO114" s="55"/>
      <c r="DP114" s="55"/>
      <c r="DQ114" s="55"/>
      <c r="DR114" s="55"/>
      <c r="DS114" s="55"/>
      <c r="DT114" s="55"/>
      <c r="DU114" s="55"/>
      <c r="DV114" s="55"/>
      <c r="DW114" s="55"/>
      <c r="DX114" s="55"/>
      <c r="DY114" s="55"/>
      <c r="DZ114" s="55"/>
      <c r="EA114" s="55"/>
      <c r="EB114" s="55"/>
      <c r="EC114" s="55"/>
      <c r="ED114" s="55"/>
      <c r="EE114" s="55"/>
      <c r="EF114" s="55"/>
      <c r="EG114" s="55"/>
      <c r="EH114" s="55"/>
      <c r="EI114" s="55"/>
      <c r="EJ114" s="55"/>
      <c r="EK114" s="55"/>
      <c r="EL114" s="55"/>
      <c r="EM114" s="55"/>
      <c r="EN114" s="55"/>
      <c r="EO114" s="55"/>
      <c r="EP114" s="55"/>
      <c r="EQ114" s="55"/>
      <c r="ER114" s="55"/>
      <c r="ES114" s="55"/>
      <c r="ET114" s="55"/>
    </row>
    <row r="115" s="55" customFormat="true" ht="12" hidden="false" customHeight="true" outlineLevel="0" collapsed="false">
      <c r="A115" s="62"/>
      <c r="E115" s="73"/>
      <c r="F115" s="72"/>
    </row>
    <row r="116" s="55" customFormat="true" ht="12" hidden="false" customHeight="true" outlineLevel="0" collapsed="false">
      <c r="A116" s="67"/>
      <c r="B116" s="69"/>
      <c r="C116" s="69"/>
      <c r="D116" s="69"/>
      <c r="E116" s="73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</row>
    <row r="117" s="69" customFormat="true" ht="12" hidden="false" customHeight="true" outlineLevel="0" collapsed="false">
      <c r="A117" s="67"/>
    </row>
    <row r="118" s="69" customFormat="true" ht="12" hidden="false" customHeight="true" outlineLevel="0" collapsed="false">
      <c r="A118" s="9"/>
      <c r="B118" s="10"/>
      <c r="C118" s="10"/>
      <c r="D118" s="10"/>
      <c r="E118" s="55"/>
      <c r="F118" s="72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62"/>
      <c r="B133" s="55"/>
      <c r="C133" s="55"/>
      <c r="D133" s="55"/>
      <c r="E133" s="73"/>
      <c r="F133" s="72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/>
      <c r="BW133" s="55"/>
      <c r="BX133" s="55"/>
      <c r="BY133" s="55"/>
      <c r="BZ133" s="55"/>
      <c r="CA133" s="55"/>
      <c r="CB133" s="55"/>
      <c r="CC133" s="55"/>
      <c r="CD133" s="55"/>
      <c r="CE133" s="55"/>
      <c r="CF133" s="55"/>
      <c r="CG133" s="55"/>
      <c r="CH133" s="55"/>
      <c r="CI133" s="55"/>
      <c r="CJ133" s="55"/>
      <c r="CK133" s="55"/>
      <c r="CL133" s="55"/>
      <c r="CM133" s="55"/>
      <c r="CN133" s="55"/>
      <c r="CO133" s="55"/>
      <c r="CP133" s="55"/>
      <c r="CQ133" s="55"/>
      <c r="CR133" s="55"/>
      <c r="CS133" s="55"/>
      <c r="CT133" s="55"/>
      <c r="CU133" s="55"/>
      <c r="CV133" s="55"/>
      <c r="CW133" s="55"/>
      <c r="CX133" s="55"/>
      <c r="CY133" s="55"/>
      <c r="CZ133" s="55"/>
      <c r="DA133" s="55"/>
      <c r="DB133" s="55"/>
      <c r="DC133" s="55"/>
      <c r="DD133" s="55"/>
      <c r="DE133" s="55"/>
      <c r="DF133" s="55"/>
      <c r="DG133" s="55"/>
      <c r="DH133" s="55"/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/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/>
      <c r="EO133" s="55"/>
      <c r="EP133" s="55"/>
      <c r="EQ133" s="55"/>
      <c r="ER133" s="55"/>
      <c r="ES133" s="55"/>
      <c r="ET133" s="55"/>
    </row>
    <row r="134" s="55" customFormat="true" ht="12" hidden="false" customHeight="true" outlineLevel="0" collapsed="false">
      <c r="A134" s="62"/>
      <c r="E134" s="73"/>
      <c r="F134" s="72"/>
    </row>
    <row r="135" s="55" customFormat="true" ht="12" hidden="false" customHeight="true" outlineLevel="0" collapsed="false">
      <c r="A135" s="67"/>
      <c r="B135" s="69"/>
      <c r="C135" s="69"/>
      <c r="D135" s="69"/>
      <c r="E135" s="73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</row>
    <row r="136" s="69" customFormat="true" ht="12" hidden="false" customHeight="true" outlineLevel="0" collapsed="false">
      <c r="A136" s="67"/>
    </row>
    <row r="137" s="69" customFormat="true" ht="12" hidden="false" customHeight="true" outlineLevel="0" collapsed="false">
      <c r="A137" s="9"/>
      <c r="B137" s="10"/>
      <c r="C137" s="10"/>
      <c r="D137" s="10"/>
      <c r="E137" s="10"/>
      <c r="F137" s="72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9"/>
      <c r="E139" s="73"/>
      <c r="F139" s="72"/>
    </row>
    <row r="140" customFormat="false" ht="12" hidden="false" customHeight="true" outlineLevel="0" collapsed="false">
      <c r="A140" s="9"/>
      <c r="E140" s="73"/>
      <c r="F140" s="72"/>
    </row>
    <row r="141" customFormat="false" ht="12" hidden="false" customHeight="true" outlineLevel="0" collapsed="false">
      <c r="A141" s="9"/>
      <c r="E141" s="73"/>
      <c r="F141" s="72"/>
    </row>
    <row r="142" customFormat="false" ht="12" hidden="false" customHeight="true" outlineLevel="0" collapsed="false">
      <c r="A142" s="9"/>
      <c r="E142" s="73"/>
      <c r="F142" s="72"/>
    </row>
    <row r="143" customFormat="false" ht="12" hidden="false" customHeight="true" outlineLevel="0" collapsed="false">
      <c r="A143" s="9"/>
      <c r="E143" s="73"/>
      <c r="F143" s="72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9"/>
      <c r="E146" s="73"/>
      <c r="F146" s="72"/>
    </row>
    <row r="147" customFormat="false" ht="12" hidden="false" customHeight="true" outlineLevel="0" collapsed="false">
      <c r="A147" s="9"/>
      <c r="E147" s="73"/>
      <c r="F147" s="72"/>
    </row>
    <row r="148" customFormat="false" ht="12" hidden="false" customHeight="true" outlineLevel="0" collapsed="false">
      <c r="A148" s="9"/>
      <c r="E148" s="73"/>
      <c r="F148" s="72"/>
    </row>
    <row r="149" customFormat="false" ht="12" hidden="false" customHeight="true" outlineLevel="0" collapsed="false">
      <c r="A149" s="9"/>
      <c r="E149" s="73"/>
      <c r="F149" s="72"/>
    </row>
    <row r="150" customFormat="false" ht="12" hidden="false" customHeight="true" outlineLevel="0" collapsed="false">
      <c r="A150" s="9"/>
      <c r="E150" s="73"/>
      <c r="F150" s="72"/>
    </row>
    <row r="151" customFormat="false" ht="12" hidden="false" customHeight="true" outlineLevel="0" collapsed="false">
      <c r="A151" s="9"/>
      <c r="E151" s="73"/>
      <c r="F151" s="72"/>
    </row>
    <row r="152" customFormat="false" ht="12" hidden="false" customHeight="true" outlineLevel="0" collapsed="false">
      <c r="A152" s="62"/>
      <c r="B152" s="55"/>
      <c r="C152" s="55"/>
      <c r="D152" s="55"/>
      <c r="E152" s="73"/>
      <c r="F152" s="72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</row>
    <row r="153" s="55" customFormat="true" ht="12" hidden="false" customHeight="true" outlineLevel="0" collapsed="false">
      <c r="A153" s="62"/>
      <c r="E153" s="73"/>
      <c r="F153" s="72"/>
    </row>
    <row r="154" s="55" customFormat="true" ht="12" hidden="false" customHeight="true" outlineLevel="0" collapsed="false">
      <c r="A154" s="67"/>
      <c r="B154" s="69"/>
      <c r="C154" s="69"/>
      <c r="D154" s="69"/>
      <c r="E154" s="73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</row>
    <row r="155" s="69" customFormat="true" ht="12" hidden="false" customHeight="true" outlineLevel="0" collapsed="false">
      <c r="A155" s="67"/>
    </row>
    <row r="156" s="69" customFormat="true" ht="12" hidden="false" customHeight="true" outlineLevel="0" collapsed="false">
      <c r="A156" s="9"/>
      <c r="B156" s="10"/>
      <c r="C156" s="10"/>
      <c r="D156" s="10"/>
      <c r="E156" s="10"/>
      <c r="F156" s="72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</row>
    <row r="157" customFormat="false" ht="12" hidden="false" customHeight="true" outlineLevel="0" collapsed="false">
      <c r="A157" s="9"/>
      <c r="F157" s="72"/>
    </row>
    <row r="158" customFormat="false" ht="12" hidden="false" customHeight="true" outlineLevel="0" collapsed="false">
      <c r="A158" s="9"/>
      <c r="F158" s="72"/>
    </row>
    <row r="159" customFormat="false" ht="12" hidden="false" customHeight="true" outlineLevel="0" collapsed="false">
      <c r="A159" s="9"/>
      <c r="F159" s="72"/>
    </row>
    <row r="160" customFormat="false" ht="12" hidden="false" customHeight="true" outlineLevel="0" collapsed="false">
      <c r="A160" s="9"/>
      <c r="F160" s="72"/>
    </row>
    <row r="161" customFormat="false" ht="12" hidden="false" customHeight="true" outlineLevel="0" collapsed="false">
      <c r="A161" s="9"/>
      <c r="F161" s="72"/>
    </row>
    <row r="162" customFormat="false" ht="12" hidden="false" customHeight="true" outlineLevel="0" collapsed="false">
      <c r="A162" s="9"/>
      <c r="F162" s="72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9"/>
      <c r="F165" s="72"/>
    </row>
    <row r="166" customFormat="false" ht="12" hidden="false" customHeight="true" outlineLevel="0" collapsed="false">
      <c r="A166" s="9"/>
      <c r="F166" s="72"/>
    </row>
    <row r="167" customFormat="false" ht="12" hidden="false" customHeight="true" outlineLevel="0" collapsed="false">
      <c r="A167" s="9"/>
      <c r="F167" s="72"/>
    </row>
    <row r="168" customFormat="false" ht="12" hidden="false" customHeight="true" outlineLevel="0" collapsed="false">
      <c r="A168" s="9"/>
      <c r="F168" s="72"/>
    </row>
    <row r="169" customFormat="false" ht="12" hidden="false" customHeight="true" outlineLevel="0" collapsed="false">
      <c r="A169" s="9"/>
      <c r="F169" s="72"/>
    </row>
    <row r="170" customFormat="false" ht="12" hidden="false" customHeight="true" outlineLevel="0" collapsed="false">
      <c r="A170" s="9"/>
      <c r="F170" s="72"/>
    </row>
    <row r="171" customFormat="false" ht="12" hidden="false" customHeight="true" outlineLevel="0" collapsed="false">
      <c r="A171" s="62"/>
      <c r="B171" s="55"/>
      <c r="C171" s="55"/>
      <c r="D171" s="55"/>
      <c r="E171" s="55"/>
      <c r="F171" s="72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</row>
    <row r="172" s="55" customFormat="true" ht="12" hidden="false" customHeight="true" outlineLevel="0" collapsed="false">
      <c r="A172" s="62"/>
      <c r="F172" s="72"/>
    </row>
    <row r="173" s="55" customFormat="true" ht="12" hidden="false" customHeight="true" outlineLevel="0" collapsed="false">
      <c r="A173" s="67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</row>
    <row r="174" s="69" customFormat="true" ht="12" hidden="false" customHeight="true" outlineLevel="0" collapsed="false">
      <c r="A174" s="67"/>
    </row>
    <row r="175" s="69" customFormat="true" ht="12" hidden="false" customHeight="true" outlineLevel="0" collapsed="false">
      <c r="A175" s="74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</row>
    <row r="176" customFormat="false" ht="12" hidden="false" customHeight="true" outlineLevel="0" collapsed="false">
      <c r="A176" s="75"/>
    </row>
    <row r="177" customFormat="false" ht="12" hidden="false" customHeight="true" outlineLevel="0" collapsed="false">
      <c r="A177" s="9"/>
    </row>
    <row r="178" customFormat="false" ht="12" hidden="false" customHeight="true" outlineLevel="0" collapsed="false">
      <c r="A178" s="9"/>
    </row>
    <row r="179" customFormat="false" ht="12" hidden="false" customHeight="true" outlineLevel="0" collapsed="false">
      <c r="A179" s="9"/>
    </row>
    <row r="180" customFormat="false" ht="12" hidden="false" customHeight="true" outlineLevel="0" collapsed="false">
      <c r="A180" s="9"/>
    </row>
    <row r="181" customFormat="false" ht="12" hidden="false" customHeight="true" outlineLevel="0" collapsed="false">
      <c r="A181" s="9"/>
    </row>
    <row r="182" customFormat="false" ht="12" hidden="false" customHeight="true" outlineLevel="0" collapsed="false">
      <c r="A182" s="9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" hidden="false" customHeight="true" outlineLevel="0" collapsed="false">
      <c r="A191" s="9"/>
    </row>
    <row r="192" customFormat="false" ht="12" hidden="false" customHeight="true" outlineLevel="0" collapsed="false">
      <c r="A192" s="9"/>
    </row>
    <row r="193" customFormat="false" ht="12" hidden="false" customHeight="true" outlineLevel="0" collapsed="false">
      <c r="A193" s="9"/>
    </row>
    <row r="194" customFormat="false" ht="12" hidden="false" customHeight="true" outlineLevel="0" collapsed="false">
      <c r="A194" s="9"/>
    </row>
    <row r="195" customFormat="false" ht="12" hidden="false" customHeight="tru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45:C45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:P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6.2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8.7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19</v>
      </c>
      <c r="B8" s="25" t="s">
        <v>20</v>
      </c>
      <c r="C8" s="25"/>
      <c r="D8" s="25"/>
      <c r="E8" s="25"/>
      <c r="F8" s="26" t="s">
        <v>21</v>
      </c>
      <c r="G8" s="26" t="s">
        <v>21</v>
      </c>
      <c r="H8" s="26"/>
      <c r="I8" s="26" t="s">
        <v>21</v>
      </c>
      <c r="J8" s="26" t="s">
        <v>22</v>
      </c>
      <c r="K8" s="26" t="s">
        <v>22</v>
      </c>
      <c r="L8" s="26"/>
      <c r="M8" s="26" t="s">
        <v>22</v>
      </c>
      <c r="N8" s="26" t="s">
        <v>23</v>
      </c>
      <c r="O8" s="26"/>
      <c r="P8" s="26"/>
      <c r="Q8" s="26"/>
      <c r="R8" s="26" t="s">
        <v>24</v>
      </c>
      <c r="S8" s="26" t="s">
        <v>24</v>
      </c>
      <c r="T8" s="26"/>
      <c r="U8" s="26" t="s">
        <v>24</v>
      </c>
      <c r="V8" s="26" t="s">
        <v>25</v>
      </c>
      <c r="W8" s="26" t="s">
        <v>26</v>
      </c>
      <c r="X8" s="26"/>
      <c r="Y8" s="26" t="s">
        <v>26</v>
      </c>
      <c r="Z8" s="26" t="s">
        <v>27</v>
      </c>
      <c r="AA8" s="26" t="s">
        <v>27</v>
      </c>
      <c r="AB8" s="26"/>
      <c r="AC8" s="26" t="s">
        <v>27</v>
      </c>
      <c r="AD8" s="26" t="s">
        <v>28</v>
      </c>
      <c r="AE8" s="26" t="s">
        <v>28</v>
      </c>
      <c r="AF8" s="26"/>
      <c r="AG8" s="26" t="s">
        <v>28</v>
      </c>
      <c r="AH8" s="26" t="s">
        <v>29</v>
      </c>
      <c r="AI8" s="26" t="s">
        <v>30</v>
      </c>
      <c r="AJ8" s="26"/>
      <c r="AK8" s="26" t="s">
        <v>30</v>
      </c>
      <c r="AL8" s="26" t="s">
        <v>31</v>
      </c>
      <c r="AM8" s="26" t="s">
        <v>31</v>
      </c>
      <c r="AN8" s="26"/>
      <c r="AO8" s="26" t="s">
        <v>31</v>
      </c>
      <c r="AP8" s="26" t="s">
        <v>32</v>
      </c>
      <c r="AQ8" s="26" t="s">
        <v>32</v>
      </c>
      <c r="AR8" s="26"/>
      <c r="AS8" s="26" t="s">
        <v>32</v>
      </c>
      <c r="AT8" s="26" t="s">
        <v>33</v>
      </c>
      <c r="AU8" s="26" t="s">
        <v>33</v>
      </c>
      <c r="AV8" s="26"/>
      <c r="AW8" s="26" t="s">
        <v>33</v>
      </c>
      <c r="AX8" s="26" t="s">
        <v>34</v>
      </c>
      <c r="AY8" s="26"/>
      <c r="AZ8" s="26"/>
      <c r="BA8" s="26"/>
      <c r="BB8" s="27" t="s">
        <v>35</v>
      </c>
      <c r="BC8" s="27"/>
      <c r="BD8" s="27"/>
      <c r="BE8" s="27"/>
      <c r="BF8" s="26" t="s">
        <v>36</v>
      </c>
      <c r="BG8" s="26" t="s">
        <v>36</v>
      </c>
      <c r="BH8" s="26"/>
      <c r="BI8" s="26" t="s">
        <v>36</v>
      </c>
      <c r="BJ8" s="26" t="s">
        <v>37</v>
      </c>
      <c r="BK8" s="26"/>
      <c r="BL8" s="26"/>
      <c r="BM8" s="26"/>
      <c r="BN8" s="26" t="s">
        <v>38</v>
      </c>
      <c r="BO8" s="26"/>
      <c r="BP8" s="26"/>
      <c r="BQ8" s="26"/>
      <c r="BR8" s="26" t="s">
        <v>39</v>
      </c>
      <c r="BS8" s="26" t="s">
        <v>39</v>
      </c>
      <c r="BT8" s="26"/>
      <c r="BU8" s="26" t="s">
        <v>39</v>
      </c>
    </row>
    <row r="9" s="29" customFormat="true" ht="41.25" hidden="false" customHeight="true" outlineLevel="0" collapsed="false">
      <c r="A9" s="26" t="s">
        <v>40</v>
      </c>
      <c r="B9" s="25" t="s">
        <v>41</v>
      </c>
      <c r="C9" s="25"/>
      <c r="D9" s="25"/>
      <c r="E9" s="25"/>
      <c r="F9" s="26" t="s">
        <v>42</v>
      </c>
      <c r="G9" s="26"/>
      <c r="H9" s="26"/>
      <c r="I9" s="26"/>
      <c r="J9" s="25" t="s">
        <v>43</v>
      </c>
      <c r="K9" s="25"/>
      <c r="L9" s="25"/>
      <c r="M9" s="25"/>
      <c r="N9" s="26" t="s">
        <v>44</v>
      </c>
      <c r="O9" s="26"/>
      <c r="P9" s="26"/>
      <c r="Q9" s="26"/>
      <c r="R9" s="26" t="s">
        <v>45</v>
      </c>
      <c r="S9" s="26"/>
      <c r="T9" s="26"/>
      <c r="U9" s="26"/>
      <c r="V9" s="26" t="s">
        <v>46</v>
      </c>
      <c r="W9" s="26"/>
      <c r="X9" s="26"/>
      <c r="Y9" s="26"/>
      <c r="Z9" s="26" t="s">
        <v>47</v>
      </c>
      <c r="AA9" s="26"/>
      <c r="AB9" s="26"/>
      <c r="AC9" s="26"/>
      <c r="AD9" s="26" t="s">
        <v>48</v>
      </c>
      <c r="AE9" s="26"/>
      <c r="AF9" s="26"/>
      <c r="AG9" s="26"/>
      <c r="AH9" s="26" t="s">
        <v>49</v>
      </c>
      <c r="AI9" s="26"/>
      <c r="AJ9" s="26"/>
      <c r="AK9" s="26"/>
      <c r="AL9" s="26" t="s">
        <v>50</v>
      </c>
      <c r="AM9" s="26"/>
      <c r="AN9" s="26"/>
      <c r="AO9" s="26"/>
      <c r="AP9" s="26" t="s">
        <v>51</v>
      </c>
      <c r="AQ9" s="26"/>
      <c r="AR9" s="26"/>
      <c r="AS9" s="26"/>
      <c r="AT9" s="26" t="s">
        <v>52</v>
      </c>
      <c r="AU9" s="26"/>
      <c r="AV9" s="26"/>
      <c r="AW9" s="26"/>
      <c r="AX9" s="26" t="s">
        <v>53</v>
      </c>
      <c r="AY9" s="26"/>
      <c r="AZ9" s="26"/>
      <c r="BA9" s="26"/>
      <c r="BB9" s="27" t="s">
        <v>54</v>
      </c>
      <c r="BC9" s="27"/>
      <c r="BD9" s="27"/>
      <c r="BE9" s="27"/>
      <c r="BF9" s="26" t="s">
        <v>55</v>
      </c>
      <c r="BG9" s="26"/>
      <c r="BH9" s="26"/>
      <c r="BI9" s="26"/>
      <c r="BJ9" s="26" t="s">
        <v>56</v>
      </c>
      <c r="BK9" s="26"/>
      <c r="BL9" s="26"/>
      <c r="BM9" s="26"/>
      <c r="BN9" s="26" t="s">
        <v>57</v>
      </c>
      <c r="BO9" s="26"/>
      <c r="BP9" s="26"/>
      <c r="BQ9" s="26"/>
      <c r="BR9" s="26" t="s">
        <v>58</v>
      </c>
      <c r="BS9" s="26"/>
      <c r="BT9" s="26"/>
      <c r="BU9" s="26"/>
    </row>
    <row r="10" s="29" customFormat="true" ht="14.25" hidden="false" customHeight="true" outlineLevel="0" collapsed="false">
      <c r="A10" s="26" t="s">
        <v>59</v>
      </c>
      <c r="B10" s="30" t="s">
        <v>60</v>
      </c>
      <c r="C10" s="30"/>
      <c r="D10" s="30"/>
      <c r="E10" s="30"/>
      <c r="F10" s="31" t="s">
        <v>60</v>
      </c>
      <c r="G10" s="31"/>
      <c r="H10" s="31"/>
      <c r="I10" s="31"/>
      <c r="J10" s="30" t="s">
        <v>60</v>
      </c>
      <c r="K10" s="30"/>
      <c r="L10" s="30"/>
      <c r="M10" s="30"/>
      <c r="N10" s="31" t="s">
        <v>60</v>
      </c>
      <c r="O10" s="31"/>
      <c r="P10" s="31"/>
      <c r="Q10" s="31"/>
      <c r="R10" s="31" t="s">
        <v>60</v>
      </c>
      <c r="S10" s="31"/>
      <c r="T10" s="31"/>
      <c r="U10" s="31"/>
      <c r="V10" s="31" t="s">
        <v>60</v>
      </c>
      <c r="W10" s="31"/>
      <c r="X10" s="31"/>
      <c r="Y10" s="31"/>
      <c r="Z10" s="31" t="s">
        <v>60</v>
      </c>
      <c r="AA10" s="31"/>
      <c r="AB10" s="31"/>
      <c r="AC10" s="31"/>
      <c r="AD10" s="31" t="s">
        <v>60</v>
      </c>
      <c r="AE10" s="31"/>
      <c r="AF10" s="31"/>
      <c r="AG10" s="31"/>
      <c r="AH10" s="31" t="s">
        <v>60</v>
      </c>
      <c r="AI10" s="31"/>
      <c r="AJ10" s="31"/>
      <c r="AK10" s="31"/>
      <c r="AL10" s="31" t="s">
        <v>60</v>
      </c>
      <c r="AM10" s="31"/>
      <c r="AN10" s="31"/>
      <c r="AO10" s="31"/>
      <c r="AP10" s="31" t="s">
        <v>60</v>
      </c>
      <c r="AQ10" s="31"/>
      <c r="AR10" s="31"/>
      <c r="AS10" s="31"/>
      <c r="AT10" s="31" t="s">
        <v>60</v>
      </c>
      <c r="AU10" s="31"/>
      <c r="AV10" s="31"/>
      <c r="AW10" s="31"/>
      <c r="AX10" s="31" t="s">
        <v>60</v>
      </c>
      <c r="AY10" s="31"/>
      <c r="AZ10" s="31"/>
      <c r="BA10" s="31"/>
      <c r="BB10" s="32" t="s">
        <v>60</v>
      </c>
      <c r="BC10" s="32"/>
      <c r="BD10" s="32"/>
      <c r="BE10" s="32"/>
      <c r="BF10" s="31" t="s">
        <v>60</v>
      </c>
      <c r="BG10" s="31"/>
      <c r="BH10" s="31"/>
      <c r="BI10" s="31"/>
      <c r="BJ10" s="31" t="s">
        <v>60</v>
      </c>
      <c r="BK10" s="31"/>
      <c r="BL10" s="31"/>
      <c r="BM10" s="31"/>
      <c r="BN10" s="31" t="s">
        <v>60</v>
      </c>
      <c r="BO10" s="31"/>
      <c r="BP10" s="31"/>
      <c r="BQ10" s="31"/>
      <c r="BR10" s="31" t="s">
        <v>60</v>
      </c>
      <c r="BS10" s="31"/>
      <c r="BT10" s="31"/>
      <c r="BU10" s="31"/>
    </row>
    <row r="11" s="29" customFormat="true" ht="64.5" hidden="false" customHeight="true" outlineLevel="0" collapsed="false">
      <c r="A11" s="26"/>
      <c r="B11" s="27" t="s">
        <v>61</v>
      </c>
      <c r="C11" s="25" t="s">
        <v>62</v>
      </c>
      <c r="D11" s="25" t="s">
        <v>63</v>
      </c>
      <c r="E11" s="25" t="s">
        <v>64</v>
      </c>
      <c r="F11" s="27" t="s">
        <v>61</v>
      </c>
      <c r="G11" s="25" t="s">
        <v>62</v>
      </c>
      <c r="H11" s="25" t="s">
        <v>63</v>
      </c>
      <c r="I11" s="33" t="s">
        <v>64</v>
      </c>
      <c r="J11" s="27" t="s">
        <v>61</v>
      </c>
      <c r="K11" s="25" t="s">
        <v>62</v>
      </c>
      <c r="L11" s="25" t="s">
        <v>63</v>
      </c>
      <c r="M11" s="33" t="s">
        <v>64</v>
      </c>
      <c r="N11" s="27" t="s">
        <v>61</v>
      </c>
      <c r="O11" s="25" t="s">
        <v>62</v>
      </c>
      <c r="P11" s="25" t="s">
        <v>63</v>
      </c>
      <c r="Q11" s="33" t="s">
        <v>64</v>
      </c>
      <c r="R11" s="27" t="s">
        <v>61</v>
      </c>
      <c r="S11" s="25" t="s">
        <v>62</v>
      </c>
      <c r="T11" s="25" t="s">
        <v>63</v>
      </c>
      <c r="U11" s="33" t="s">
        <v>64</v>
      </c>
      <c r="V11" s="27" t="s">
        <v>61</v>
      </c>
      <c r="W11" s="25" t="s">
        <v>62</v>
      </c>
      <c r="X11" s="25" t="s">
        <v>63</v>
      </c>
      <c r="Y11" s="33" t="s">
        <v>64</v>
      </c>
      <c r="Z11" s="27" t="s">
        <v>61</v>
      </c>
      <c r="AA11" s="25" t="s">
        <v>62</v>
      </c>
      <c r="AB11" s="25" t="s">
        <v>63</v>
      </c>
      <c r="AC11" s="33" t="s">
        <v>64</v>
      </c>
      <c r="AD11" s="27" t="s">
        <v>61</v>
      </c>
      <c r="AE11" s="25" t="s">
        <v>62</v>
      </c>
      <c r="AF11" s="25" t="s">
        <v>63</v>
      </c>
      <c r="AG11" s="33" t="s">
        <v>64</v>
      </c>
      <c r="AH11" s="27" t="s">
        <v>61</v>
      </c>
      <c r="AI11" s="25" t="s">
        <v>62</v>
      </c>
      <c r="AJ11" s="25" t="s">
        <v>63</v>
      </c>
      <c r="AK11" s="33" t="s">
        <v>64</v>
      </c>
      <c r="AL11" s="27" t="s">
        <v>61</v>
      </c>
      <c r="AM11" s="25" t="s">
        <v>62</v>
      </c>
      <c r="AN11" s="25" t="s">
        <v>63</v>
      </c>
      <c r="AO11" s="33" t="s">
        <v>64</v>
      </c>
      <c r="AP11" s="27" t="s">
        <v>61</v>
      </c>
      <c r="AQ11" s="25" t="s">
        <v>62</v>
      </c>
      <c r="AR11" s="25" t="s">
        <v>63</v>
      </c>
      <c r="AS11" s="33" t="s">
        <v>64</v>
      </c>
      <c r="AT11" s="27" t="s">
        <v>61</v>
      </c>
      <c r="AU11" s="25" t="s">
        <v>62</v>
      </c>
      <c r="AV11" s="25" t="s">
        <v>63</v>
      </c>
      <c r="AW11" s="33" t="s">
        <v>64</v>
      </c>
      <c r="AX11" s="27" t="s">
        <v>61</v>
      </c>
      <c r="AY11" s="25" t="s">
        <v>62</v>
      </c>
      <c r="AZ11" s="25" t="s">
        <v>63</v>
      </c>
      <c r="BA11" s="33" t="s">
        <v>64</v>
      </c>
      <c r="BB11" s="27" t="s">
        <v>61</v>
      </c>
      <c r="BC11" s="25" t="s">
        <v>62</v>
      </c>
      <c r="BD11" s="25" t="s">
        <v>63</v>
      </c>
      <c r="BE11" s="25" t="s">
        <v>64</v>
      </c>
      <c r="BF11" s="27" t="s">
        <v>61</v>
      </c>
      <c r="BG11" s="25" t="s">
        <v>62</v>
      </c>
      <c r="BH11" s="25" t="s">
        <v>63</v>
      </c>
      <c r="BI11" s="33" t="s">
        <v>64</v>
      </c>
      <c r="BJ11" s="27" t="s">
        <v>61</v>
      </c>
      <c r="BK11" s="25" t="s">
        <v>62</v>
      </c>
      <c r="BL11" s="25" t="s">
        <v>63</v>
      </c>
      <c r="BM11" s="33" t="s">
        <v>64</v>
      </c>
      <c r="BN11" s="27" t="s">
        <v>61</v>
      </c>
      <c r="BO11" s="25" t="s">
        <v>62</v>
      </c>
      <c r="BP11" s="25" t="s">
        <v>63</v>
      </c>
      <c r="BQ11" s="33" t="s">
        <v>64</v>
      </c>
      <c r="BR11" s="27" t="s">
        <v>61</v>
      </c>
      <c r="BS11" s="25" t="s">
        <v>62</v>
      </c>
      <c r="BT11" s="25" t="s">
        <v>63</v>
      </c>
      <c r="BU11" s="33" t="s">
        <v>64</v>
      </c>
    </row>
    <row r="12" s="29" customFormat="true" ht="14.25" hidden="false" customHeight="false" outlineLevel="0" collapsed="false">
      <c r="A12" s="38" t="s">
        <v>89</v>
      </c>
      <c r="B12" s="39" t="n">
        <v>73.3854368282995</v>
      </c>
      <c r="C12" s="40" t="n">
        <v>-84.9269331340549</v>
      </c>
      <c r="D12" s="40" t="n">
        <v>19.3648695277507</v>
      </c>
      <c r="E12" s="41" t="n">
        <v>68.3948952501729</v>
      </c>
      <c r="F12" s="39" t="n">
        <v>30.2132873131417</v>
      </c>
      <c r="G12" s="40" t="n">
        <v>1320.59668104236</v>
      </c>
      <c r="H12" s="40" t="n">
        <v>181.384330954559</v>
      </c>
      <c r="I12" s="41" t="n">
        <v>35.597174566943</v>
      </c>
      <c r="J12" s="39" t="n">
        <v>-0.909136291343813</v>
      </c>
      <c r="K12" s="40" t="n">
        <v>23.8209181717469</v>
      </c>
      <c r="L12" s="40" t="n">
        <v>-64.6186754231924</v>
      </c>
      <c r="M12" s="41" t="n">
        <v>-1.33495693475615</v>
      </c>
      <c r="N12" s="39" t="n">
        <v>15.1063286304056</v>
      </c>
      <c r="O12" s="40" t="n">
        <v>-10.6831760274826</v>
      </c>
      <c r="P12" s="40" t="n">
        <v>-9.23168400991324</v>
      </c>
      <c r="Q12" s="41" t="n">
        <v>12.5560320202295</v>
      </c>
      <c r="R12" s="39" t="n">
        <v>75.6614339494283</v>
      </c>
      <c r="S12" s="40" t="n">
        <v>-37.7991655140325</v>
      </c>
      <c r="T12" s="40" t="n">
        <v>1550.55740626987</v>
      </c>
      <c r="U12" s="41" t="n">
        <v>73.6443096166111</v>
      </c>
      <c r="V12" s="39" t="n">
        <v>42.5473916253764</v>
      </c>
      <c r="W12" s="40" t="n">
        <v>11.299777643016</v>
      </c>
      <c r="X12" s="40" t="n">
        <v>11.5515895654127</v>
      </c>
      <c r="Y12" s="41" t="n">
        <v>40.7115096673631</v>
      </c>
      <c r="Z12" s="39" t="n">
        <v>22.1086615506516</v>
      </c>
      <c r="AA12" s="40" t="n">
        <v>33.0404923709781</v>
      </c>
      <c r="AB12" s="40" t="n">
        <v>569.841268191264</v>
      </c>
      <c r="AC12" s="41" t="n">
        <v>25.0215784865222</v>
      </c>
      <c r="AD12" s="39" t="n">
        <v>42.9912409949106</v>
      </c>
      <c r="AE12" s="40" t="n">
        <v>2.56585738950439</v>
      </c>
      <c r="AF12" s="40" t="n">
        <v>-18.9742519827982</v>
      </c>
      <c r="AG12" s="41" t="n">
        <v>39.8803127419989</v>
      </c>
      <c r="AH12" s="39" t="n">
        <v>9.66444771784722</v>
      </c>
      <c r="AI12" s="40" t="n">
        <v>-49.7680957539546</v>
      </c>
      <c r="AJ12" s="40" t="n">
        <v>-75.2381929027318</v>
      </c>
      <c r="AK12" s="41" t="n">
        <v>-0.657061467391301</v>
      </c>
      <c r="AL12" s="39" t="n">
        <v>31.0152072479254</v>
      </c>
      <c r="AM12" s="40" t="n">
        <v>-49.0937245644861</v>
      </c>
      <c r="AN12" s="40" t="n">
        <v>-39.1674784990008</v>
      </c>
      <c r="AO12" s="41" t="n">
        <v>29.9219860021024</v>
      </c>
      <c r="AP12" s="39" t="n">
        <v>45.1767796169356</v>
      </c>
      <c r="AQ12" s="40" t="n">
        <v>24.2081884688723</v>
      </c>
      <c r="AR12" s="40" t="n">
        <v>-48.5194064197013</v>
      </c>
      <c r="AS12" s="41" t="n">
        <v>44.207512223058</v>
      </c>
      <c r="AT12" s="39" t="n">
        <v>17.1968901507438</v>
      </c>
      <c r="AU12" s="40" t="n">
        <v>-4.31636559096614</v>
      </c>
      <c r="AV12" s="40" t="n">
        <v>365.58710151051</v>
      </c>
      <c r="AW12" s="41" t="n">
        <v>17.1741836511397</v>
      </c>
      <c r="AX12" s="39" t="n">
        <v>97.9674573071591</v>
      </c>
      <c r="AY12" s="40" t="n">
        <v>-98.5742811344311</v>
      </c>
      <c r="AZ12" s="40" t="n">
        <v>64.9220961756526</v>
      </c>
      <c r="BA12" s="41" t="n">
        <v>96.9984878708671</v>
      </c>
      <c r="BB12" s="39" t="n">
        <v>37.8572986393004</v>
      </c>
      <c r="BC12" s="40" t="n">
        <v>-21.5691551173686</v>
      </c>
      <c r="BD12" s="40" t="n">
        <v>138.124010049274</v>
      </c>
      <c r="BE12" s="41" t="n">
        <v>38.3565025187438</v>
      </c>
      <c r="BF12" s="39" t="n">
        <v>-3.05109387323874</v>
      </c>
      <c r="BG12" s="40" t="n">
        <v>-25.3934593658079</v>
      </c>
      <c r="BH12" s="40" t="n">
        <v>60.6626825457233</v>
      </c>
      <c r="BI12" s="41" t="n">
        <v>0.324626713769916</v>
      </c>
      <c r="BJ12" s="39" t="n">
        <v>31.7687988528737</v>
      </c>
      <c r="BK12" s="40" t="n">
        <v>-14.607723644938</v>
      </c>
      <c r="BL12" s="40" t="n">
        <v>11.6800370375595</v>
      </c>
      <c r="BM12" s="41" t="n">
        <v>31.5306246047823</v>
      </c>
      <c r="BN12" s="39" t="n">
        <v>24.0526209297484</v>
      </c>
      <c r="BO12" s="40" t="n">
        <v>43.6923337106547</v>
      </c>
      <c r="BP12" s="40" t="n">
        <v>-64.260285013346</v>
      </c>
      <c r="BQ12" s="41" t="n">
        <v>23.7948823438737</v>
      </c>
      <c r="BR12" s="40" t="n">
        <v>36.2531463095365</v>
      </c>
      <c r="BS12" s="40" t="n">
        <v>-30.7655501180103</v>
      </c>
      <c r="BT12" s="40" t="n">
        <v>39.9679099023452</v>
      </c>
      <c r="BU12" s="41" t="n">
        <v>34.1896223338758</v>
      </c>
    </row>
    <row r="13" s="29" customFormat="true" ht="14.25" hidden="false" customHeight="false" outlineLevel="0" collapsed="false">
      <c r="A13" s="38" t="s">
        <v>90</v>
      </c>
      <c r="B13" s="39" t="n">
        <v>64.6482591024605</v>
      </c>
      <c r="C13" s="40" t="n">
        <v>305.452658278635</v>
      </c>
      <c r="D13" s="40" t="n">
        <v>-7.76829997618667</v>
      </c>
      <c r="E13" s="41" t="n">
        <v>57.5954352812207</v>
      </c>
      <c r="F13" s="39" t="n">
        <v>17.567472705984</v>
      </c>
      <c r="G13" s="40" t="n">
        <v>53.6800262325069</v>
      </c>
      <c r="H13" s="40" t="n">
        <v>104.814996012</v>
      </c>
      <c r="I13" s="41" t="n">
        <v>19.114227701572</v>
      </c>
      <c r="J13" s="39" t="n">
        <v>0.758119110765733</v>
      </c>
      <c r="K13" s="40" t="n">
        <v>19.5236296093276</v>
      </c>
      <c r="L13" s="40" t="n">
        <v>-55.3958892581779</v>
      </c>
      <c r="M13" s="41" t="n">
        <v>0.419486299112705</v>
      </c>
      <c r="N13" s="39" t="n">
        <v>2.54381227503005</v>
      </c>
      <c r="O13" s="40" t="n">
        <v>-4.0033240122052</v>
      </c>
      <c r="P13" s="40" t="n">
        <v>85.8125256752778</v>
      </c>
      <c r="Q13" s="41" t="n">
        <v>5.25335285168582</v>
      </c>
      <c r="R13" s="39" t="n">
        <v>113.56640959889</v>
      </c>
      <c r="S13" s="40" t="n">
        <v>-31.1512914304862</v>
      </c>
      <c r="T13" s="40" t="n">
        <v>1107.06415379114</v>
      </c>
      <c r="U13" s="41" t="n">
        <v>108.551036026222</v>
      </c>
      <c r="V13" s="39" t="n">
        <v>29.1112724893731</v>
      </c>
      <c r="W13" s="40" t="n">
        <v>644.541812719079</v>
      </c>
      <c r="X13" s="40" t="n">
        <v>-78.2464606170263</v>
      </c>
      <c r="Y13" s="41" t="n">
        <v>20.3361652226873</v>
      </c>
      <c r="Z13" s="39" t="n">
        <v>19.9004067537069</v>
      </c>
      <c r="AA13" s="40" t="n">
        <v>66.3832833495266</v>
      </c>
      <c r="AB13" s="40" t="n">
        <v>685.546894188012</v>
      </c>
      <c r="AC13" s="41" t="n">
        <v>27.1007514710753</v>
      </c>
      <c r="AD13" s="39" t="n">
        <v>59.4665041565734</v>
      </c>
      <c r="AE13" s="40" t="n">
        <v>21.052895603047</v>
      </c>
      <c r="AF13" s="40" t="n">
        <v>-38.1097362319388</v>
      </c>
      <c r="AG13" s="41" t="n">
        <v>56.1131490658192</v>
      </c>
      <c r="AH13" s="39" t="n">
        <v>10.9253322983863</v>
      </c>
      <c r="AI13" s="40" t="n">
        <v>-39.4178587031356</v>
      </c>
      <c r="AJ13" s="40" t="n">
        <v>-13.8726863134473</v>
      </c>
      <c r="AK13" s="41" t="n">
        <v>9.12877158280337</v>
      </c>
      <c r="AL13" s="39" t="n">
        <v>40.5577660706162</v>
      </c>
      <c r="AM13" s="40" t="n">
        <v>-16.8099832289376</v>
      </c>
      <c r="AN13" s="40" t="n">
        <v>-62.4931787912606</v>
      </c>
      <c r="AO13" s="41" t="n">
        <v>39.6566207617653</v>
      </c>
      <c r="AP13" s="39" t="n">
        <v>25.0293162354777</v>
      </c>
      <c r="AQ13" s="40" t="n">
        <v>17.2938028552595</v>
      </c>
      <c r="AR13" s="40" t="n">
        <v>39.0694343813549</v>
      </c>
      <c r="AS13" s="41" t="n">
        <v>25.1902799456213</v>
      </c>
      <c r="AT13" s="39" t="n">
        <v>18.4948204462795</v>
      </c>
      <c r="AU13" s="40" t="n">
        <v>47.2555498365946</v>
      </c>
      <c r="AV13" s="40" t="n">
        <v>129.41996016871</v>
      </c>
      <c r="AW13" s="41" t="n">
        <v>18.6895817815765</v>
      </c>
      <c r="AX13" s="39" t="n">
        <v>81.9570021909487</v>
      </c>
      <c r="AY13" s="40" t="n">
        <v>-18.1853281853282</v>
      </c>
      <c r="AZ13" s="40" t="n">
        <v>52.8804628814512</v>
      </c>
      <c r="BA13" s="41" t="n">
        <v>81.5515797027586</v>
      </c>
      <c r="BB13" s="39" t="n">
        <v>18.2024538064522</v>
      </c>
      <c r="BC13" s="40" t="n">
        <v>100.252974091315</v>
      </c>
      <c r="BD13" s="40" t="n">
        <v>68.917980308508</v>
      </c>
      <c r="BE13" s="41" t="n">
        <v>18.7283428480476</v>
      </c>
      <c r="BF13" s="39" t="n">
        <v>-1.40817868733265</v>
      </c>
      <c r="BG13" s="40" t="n">
        <v>-34.2706960792625</v>
      </c>
      <c r="BH13" s="40" t="n">
        <v>54.8327265785246</v>
      </c>
      <c r="BI13" s="41" t="n">
        <v>0.661881341725888</v>
      </c>
      <c r="BJ13" s="39" t="n">
        <v>31.2033065204902</v>
      </c>
      <c r="BK13" s="40" t="n">
        <v>41.8811584171502</v>
      </c>
      <c r="BL13" s="40" t="n">
        <v>-3.54478168348587</v>
      </c>
      <c r="BM13" s="41" t="n">
        <v>30.9663348735732</v>
      </c>
      <c r="BN13" s="39" t="n">
        <v>21.1326966618041</v>
      </c>
      <c r="BO13" s="40" t="n">
        <v>100.478900228682</v>
      </c>
      <c r="BP13" s="40" t="n">
        <v>-72.1533888529038</v>
      </c>
      <c r="BQ13" s="41" t="n">
        <v>23.3054481899435</v>
      </c>
      <c r="BR13" s="40" t="n">
        <v>45.4985839439455</v>
      </c>
      <c r="BS13" s="40" t="n">
        <v>38.3276176382367</v>
      </c>
      <c r="BT13" s="40" t="n">
        <v>-0.882312713961639</v>
      </c>
      <c r="BU13" s="41" t="n">
        <v>41.9314584279372</v>
      </c>
    </row>
    <row r="14" s="29" customFormat="true" ht="14.25" hidden="false" customHeight="false" outlineLevel="0" collapsed="false">
      <c r="A14" s="38" t="s">
        <v>91</v>
      </c>
      <c r="B14" s="39" t="n">
        <v>69.530484661356</v>
      </c>
      <c r="C14" s="40" t="n">
        <v>-41.9515558558177</v>
      </c>
      <c r="D14" s="40" t="n">
        <v>-2.48439813873833</v>
      </c>
      <c r="E14" s="41" t="n">
        <v>61.8626070325928</v>
      </c>
      <c r="F14" s="39" t="n">
        <v>38.5879484930807</v>
      </c>
      <c r="G14" s="40" t="n">
        <v>36.9822825377883</v>
      </c>
      <c r="H14" s="40" t="n">
        <v>48.4594917985812</v>
      </c>
      <c r="I14" s="41" t="n">
        <v>38.8223353118309</v>
      </c>
      <c r="J14" s="39" t="n">
        <v>1.28092656318313</v>
      </c>
      <c r="K14" s="40" t="n">
        <v>40.3326920029146</v>
      </c>
      <c r="L14" s="40" t="n">
        <v>-68.495686133365</v>
      </c>
      <c r="M14" s="41" t="n">
        <v>1.49072690854372</v>
      </c>
      <c r="N14" s="39" t="n">
        <v>-19.6824718184163</v>
      </c>
      <c r="O14" s="40" t="n">
        <v>10.0288751198755</v>
      </c>
      <c r="P14" s="40" t="n">
        <v>-46.4658944716989</v>
      </c>
      <c r="Q14" s="41" t="n">
        <v>-20.8527277431933</v>
      </c>
      <c r="R14" s="39" t="n">
        <v>82.771353503819</v>
      </c>
      <c r="S14" s="40" t="n">
        <v>-26.9336223621844</v>
      </c>
      <c r="T14" s="40" t="n">
        <v>1329.02358131515</v>
      </c>
      <c r="U14" s="41" t="n">
        <v>82.5272894393877</v>
      </c>
      <c r="V14" s="39" t="n">
        <v>33.0782960202966</v>
      </c>
      <c r="W14" s="40" t="n">
        <v>-98.7611269156649</v>
      </c>
      <c r="X14" s="40" t="n">
        <v>-9.23754435302303</v>
      </c>
      <c r="Y14" s="41" t="n">
        <v>32.3284821472498</v>
      </c>
      <c r="Z14" s="39" t="n">
        <v>33.0599408116728</v>
      </c>
      <c r="AA14" s="40" t="n">
        <v>239.280460242484</v>
      </c>
      <c r="AB14" s="40" t="n">
        <v>475.567724641677</v>
      </c>
      <c r="AC14" s="41" t="n">
        <v>64.6374538278962</v>
      </c>
      <c r="AD14" s="39" t="n">
        <v>48.1143059752572</v>
      </c>
      <c r="AE14" s="40" t="n">
        <v>27.3885172987121</v>
      </c>
      <c r="AF14" s="40" t="n">
        <v>-60.7585717495856</v>
      </c>
      <c r="AG14" s="41" t="n">
        <v>45.5897380256437</v>
      </c>
      <c r="AH14" s="39" t="n">
        <v>14.986658155062</v>
      </c>
      <c r="AI14" s="40" t="n">
        <v>-34.2424474492827</v>
      </c>
      <c r="AJ14" s="40" t="n">
        <v>2.86774594977659</v>
      </c>
      <c r="AK14" s="41" t="n">
        <v>13.510401917704</v>
      </c>
      <c r="AL14" s="39" t="n">
        <v>41.174382021238</v>
      </c>
      <c r="AM14" s="40" t="n">
        <v>-7.74662524241366</v>
      </c>
      <c r="AN14" s="40" t="n">
        <v>-65.6461881697074</v>
      </c>
      <c r="AO14" s="41" t="n">
        <v>40.3520758593194</v>
      </c>
      <c r="AP14" s="39" t="n">
        <v>29.466884189793</v>
      </c>
      <c r="AQ14" s="40" t="n">
        <v>-15.8259610394918</v>
      </c>
      <c r="AR14" s="40" t="n">
        <v>-72.5439090799954</v>
      </c>
      <c r="AS14" s="41" t="n">
        <v>28.3654992441056</v>
      </c>
      <c r="AT14" s="39" t="n">
        <v>16.2435852435017</v>
      </c>
      <c r="AU14" s="40" t="n">
        <v>40.9694158513495</v>
      </c>
      <c r="AV14" s="40" t="n">
        <v>214.003203089095</v>
      </c>
      <c r="AW14" s="41" t="n">
        <v>16.4227130301974</v>
      </c>
      <c r="AX14" s="39" t="n">
        <v>55.3043177060302</v>
      </c>
      <c r="AY14" s="40" t="n">
        <v>-66.3879121923406</v>
      </c>
      <c r="AZ14" s="40" t="n">
        <v>48.9993637452577</v>
      </c>
      <c r="BA14" s="41" t="n">
        <v>55.2175369318831</v>
      </c>
      <c r="BB14" s="39" t="n">
        <v>24.8112391142297</v>
      </c>
      <c r="BC14" s="40" t="n">
        <v>-39.2643618403951</v>
      </c>
      <c r="BD14" s="40" t="n">
        <v>104.944161126881</v>
      </c>
      <c r="BE14" s="41" t="n">
        <v>25.6506490246802</v>
      </c>
      <c r="BF14" s="39" t="n">
        <v>2.98738482475946</v>
      </c>
      <c r="BG14" s="40" t="n">
        <v>-7.06939072147999</v>
      </c>
      <c r="BH14" s="40" t="n">
        <v>78.7601209421022</v>
      </c>
      <c r="BI14" s="41" t="n">
        <v>6.41924932684394</v>
      </c>
      <c r="BJ14" s="39" t="n">
        <v>36.0571610330225</v>
      </c>
      <c r="BK14" s="40" t="n">
        <v>-14.7992991111408</v>
      </c>
      <c r="BL14" s="40" t="n">
        <v>1.20717748080364</v>
      </c>
      <c r="BM14" s="41" t="n">
        <v>35.6889254635458</v>
      </c>
      <c r="BN14" s="39" t="n">
        <v>26.5992632291764</v>
      </c>
      <c r="BO14" s="40" t="n">
        <v>46.7495403291615</v>
      </c>
      <c r="BP14" s="40" t="n">
        <v>54.2627749031065</v>
      </c>
      <c r="BQ14" s="41" t="n">
        <v>27.7860901588021</v>
      </c>
      <c r="BR14" s="40" t="n">
        <v>45.679308579329</v>
      </c>
      <c r="BS14" s="40" t="n">
        <v>7.10901709005836</v>
      </c>
      <c r="BT14" s="40" t="n">
        <v>27.135382998623</v>
      </c>
      <c r="BU14" s="41" t="n">
        <v>42.8499295492518</v>
      </c>
    </row>
    <row r="15" s="29" customFormat="true" ht="14.25" hidden="false" customHeight="false" outlineLevel="0" collapsed="false">
      <c r="A15" s="38" t="s">
        <v>92</v>
      </c>
      <c r="B15" s="39" t="n">
        <v>63.3680488836598</v>
      </c>
      <c r="C15" s="40" t="n">
        <v>209.158018317558</v>
      </c>
      <c r="D15" s="40" t="n">
        <v>11.0668807965693</v>
      </c>
      <c r="E15" s="41" t="n">
        <v>58.5811304997109</v>
      </c>
      <c r="F15" s="39" t="n">
        <v>49.8924308392696</v>
      </c>
      <c r="G15" s="40" t="n">
        <v>7.65402798817929</v>
      </c>
      <c r="H15" s="40" t="n">
        <v>71.8328272523117</v>
      </c>
      <c r="I15" s="41" t="n">
        <v>50.3464581387152</v>
      </c>
      <c r="J15" s="39" t="n">
        <v>8.90586166013571</v>
      </c>
      <c r="K15" s="40" t="n">
        <v>33.8299750619461</v>
      </c>
      <c r="L15" s="40" t="n">
        <v>-59.9223822785463</v>
      </c>
      <c r="M15" s="41" t="n">
        <v>8.54960670916942</v>
      </c>
      <c r="N15" s="39" t="n">
        <v>-31.0688409843116</v>
      </c>
      <c r="O15" s="40" t="n">
        <v>-13.2048053674044</v>
      </c>
      <c r="P15" s="40" t="n">
        <v>-15.9791622102597</v>
      </c>
      <c r="Q15" s="41" t="n">
        <v>-29.3028740292267</v>
      </c>
      <c r="R15" s="39" t="n">
        <v>19.385941536868</v>
      </c>
      <c r="S15" s="40" t="n">
        <v>-42.6791328658509</v>
      </c>
      <c r="T15" s="40" t="n">
        <v>1028.54311984249</v>
      </c>
      <c r="U15" s="41" t="n">
        <v>22.5493196229189</v>
      </c>
      <c r="V15" s="39" t="n">
        <v>12.0434446141442</v>
      </c>
      <c r="W15" s="40" t="n">
        <v>74.2871865338372</v>
      </c>
      <c r="X15" s="40" t="n">
        <v>123.573058390389</v>
      </c>
      <c r="Y15" s="41" t="n">
        <v>14.0493885041831</v>
      </c>
      <c r="Z15" s="39" t="n">
        <v>30.5845127728807</v>
      </c>
      <c r="AA15" s="40" t="n">
        <v>70.5634505132034</v>
      </c>
      <c r="AB15" s="40" t="n">
        <v>540.784978789021</v>
      </c>
      <c r="AC15" s="41" t="n">
        <v>37.3138966470322</v>
      </c>
      <c r="AD15" s="39" t="n">
        <v>46.0307899063378</v>
      </c>
      <c r="AE15" s="40" t="n">
        <v>24.4133904099043</v>
      </c>
      <c r="AF15" s="40" t="n">
        <v>-4.69268123387589</v>
      </c>
      <c r="AG15" s="41" t="n">
        <v>45.3173484847873</v>
      </c>
      <c r="AH15" s="39" t="n">
        <v>11.2107354754289</v>
      </c>
      <c r="AI15" s="40" t="n">
        <v>40.9493674270047</v>
      </c>
      <c r="AJ15" s="40" t="n">
        <v>2.14961225775858</v>
      </c>
      <c r="AK15" s="41" t="n">
        <v>11.6050264649631</v>
      </c>
      <c r="AL15" s="39" t="n">
        <v>46.7209377446865</v>
      </c>
      <c r="AM15" s="40" t="n">
        <v>43.7796317486272</v>
      </c>
      <c r="AN15" s="40" t="n">
        <v>-51.3144761125469</v>
      </c>
      <c r="AO15" s="41" t="n">
        <v>46.3625489528519</v>
      </c>
      <c r="AP15" s="39" t="n">
        <v>16.4554124881953</v>
      </c>
      <c r="AQ15" s="40" t="n">
        <v>-35.6080145048518</v>
      </c>
      <c r="AR15" s="40" t="n">
        <v>-89.3492747196186</v>
      </c>
      <c r="AS15" s="41" t="n">
        <v>15.2096904568498</v>
      </c>
      <c r="AT15" s="39" t="n">
        <v>19.2207169858694</v>
      </c>
      <c r="AU15" s="40" t="n">
        <v>-1.83910267605232</v>
      </c>
      <c r="AV15" s="40" t="n">
        <v>117.323688069166</v>
      </c>
      <c r="AW15" s="41" t="n">
        <v>19.091591574317</v>
      </c>
      <c r="AX15" s="39" t="n">
        <v>58.6987756313793</v>
      </c>
      <c r="AY15" s="40" t="n">
        <v>-89.422721561091</v>
      </c>
      <c r="AZ15" s="40" t="n">
        <v>44.5319919403175</v>
      </c>
      <c r="BA15" s="41" t="n">
        <v>58.4934887440886</v>
      </c>
      <c r="BB15" s="39" t="n">
        <v>9.03313815913516</v>
      </c>
      <c r="BC15" s="40" t="n">
        <v>371.524526765723</v>
      </c>
      <c r="BD15" s="40" t="n">
        <v>65.0738379447809</v>
      </c>
      <c r="BE15" s="41" t="n">
        <v>9.75360888069785</v>
      </c>
      <c r="BF15" s="39" t="n">
        <v>2.87332855749747</v>
      </c>
      <c r="BG15" s="40" t="n">
        <v>-26.9958462244041</v>
      </c>
      <c r="BH15" s="40" t="n">
        <v>52.0351817581968</v>
      </c>
      <c r="BI15" s="41" t="n">
        <v>4.49754651007636</v>
      </c>
      <c r="BJ15" s="39" t="n">
        <v>28.249981496982</v>
      </c>
      <c r="BK15" s="40" t="n">
        <v>5.60120291154522</v>
      </c>
      <c r="BL15" s="40" t="n">
        <v>2.17770454506237</v>
      </c>
      <c r="BM15" s="41" t="n">
        <v>27.993757858249</v>
      </c>
      <c r="BN15" s="39" t="n">
        <v>22.8626187440633</v>
      </c>
      <c r="BO15" s="40" t="n">
        <v>58.1004399946763</v>
      </c>
      <c r="BP15" s="40" t="n">
        <v>-4.55483155342024</v>
      </c>
      <c r="BQ15" s="41" t="n">
        <v>24.5241499900411</v>
      </c>
      <c r="BR15" s="40" t="n">
        <v>22.7630052083405</v>
      </c>
      <c r="BS15" s="40" t="n">
        <v>23.2698570627526</v>
      </c>
      <c r="BT15" s="40" t="n">
        <v>18.7956935468861</v>
      </c>
      <c r="BU15" s="41" t="n">
        <v>22.4812153077985</v>
      </c>
    </row>
    <row r="16" customFormat="false" ht="14.25" hidden="false" customHeight="false" outlineLevel="0" collapsed="false">
      <c r="A16" s="42" t="s">
        <v>93</v>
      </c>
      <c r="B16" s="43" t="n">
        <v>76.4141677671534</v>
      </c>
      <c r="C16" s="44" t="n">
        <v>-70.1327591017525</v>
      </c>
      <c r="D16" s="44" t="n">
        <v>6.73361267270569</v>
      </c>
      <c r="E16" s="45" t="n">
        <v>69.4964323530598</v>
      </c>
      <c r="F16" s="43" t="n">
        <v>14.2630343520301</v>
      </c>
      <c r="G16" s="44" t="n">
        <v>10.0570092414865</v>
      </c>
      <c r="H16" s="44" t="n">
        <v>35.0731360563267</v>
      </c>
      <c r="I16" s="45" t="n">
        <v>14.7871031235291</v>
      </c>
      <c r="J16" s="43" t="n">
        <v>8.02780956593179</v>
      </c>
      <c r="K16" s="44" t="n">
        <v>19.6117825345482</v>
      </c>
      <c r="L16" s="44" t="n">
        <v>-48.6169426098886</v>
      </c>
      <c r="M16" s="45" t="n">
        <v>7.56106109906362</v>
      </c>
      <c r="N16" s="43" t="n">
        <v>-12.1015537806002</v>
      </c>
      <c r="O16" s="44" t="n">
        <v>-5.3412986251714</v>
      </c>
      <c r="P16" s="44" t="n">
        <v>-36.554505633603</v>
      </c>
      <c r="Q16" s="45" t="n">
        <v>-13.9236623344672</v>
      </c>
      <c r="R16" s="43" t="n">
        <v>17.3837314623674</v>
      </c>
      <c r="S16" s="44" t="n">
        <v>-6.12107726417133</v>
      </c>
      <c r="T16" s="44" t="n">
        <v>959.466224363214</v>
      </c>
      <c r="U16" s="45" t="n">
        <v>31.0082168145091</v>
      </c>
      <c r="V16" s="43" t="n">
        <v>20.125143001248</v>
      </c>
      <c r="W16" s="44" t="n">
        <v>26.2220001665418</v>
      </c>
      <c r="X16" s="44" t="n">
        <v>-21.1878743218839</v>
      </c>
      <c r="Y16" s="45" t="n">
        <v>19.3327718509393</v>
      </c>
      <c r="Z16" s="43" t="n">
        <v>24.2811850083237</v>
      </c>
      <c r="AA16" s="44" t="n">
        <v>24.0438433715167</v>
      </c>
      <c r="AB16" s="44" t="n">
        <v>569.788703300477</v>
      </c>
      <c r="AC16" s="45" t="n">
        <v>25.7305045020931</v>
      </c>
      <c r="AD16" s="43" t="n">
        <v>37.7118793300623</v>
      </c>
      <c r="AE16" s="44" t="n">
        <v>86.5847856210261</v>
      </c>
      <c r="AF16" s="44" t="n">
        <v>-44.7132579345424</v>
      </c>
      <c r="AG16" s="45" t="n">
        <v>39.4881139521209</v>
      </c>
      <c r="AH16" s="43" t="n">
        <v>7.37783378766297</v>
      </c>
      <c r="AI16" s="44" t="n">
        <v>-35.9481706912421</v>
      </c>
      <c r="AJ16" s="44" t="n">
        <v>35.6171433682222</v>
      </c>
      <c r="AK16" s="45" t="n">
        <v>6.71664866093045</v>
      </c>
      <c r="AL16" s="43" t="n">
        <v>50.4661728520757</v>
      </c>
      <c r="AM16" s="44" t="n">
        <v>-26.7337376671553</v>
      </c>
      <c r="AN16" s="44" t="n">
        <v>-62.0871657814899</v>
      </c>
      <c r="AO16" s="45" t="n">
        <v>49.2432827561557</v>
      </c>
      <c r="AP16" s="43" t="n">
        <v>34.8479239321412</v>
      </c>
      <c r="AQ16" s="44" t="n">
        <v>-31.5482075759716</v>
      </c>
      <c r="AR16" s="44" t="n">
        <v>-85.0237611495003</v>
      </c>
      <c r="AS16" s="45" t="n">
        <v>33.7994575196825</v>
      </c>
      <c r="AT16" s="43" t="n">
        <v>21.1953060061677</v>
      </c>
      <c r="AU16" s="44" t="n">
        <v>-26.7383495792118</v>
      </c>
      <c r="AV16" s="44" t="n">
        <v>249.10769913289</v>
      </c>
      <c r="AW16" s="45" t="n">
        <v>20.9152692529144</v>
      </c>
      <c r="AX16" s="43" t="n">
        <v>52.3499217642183</v>
      </c>
      <c r="AY16" s="44" t="n">
        <v>-76.4977645305514</v>
      </c>
      <c r="AZ16" s="44" t="n">
        <v>-91.1660362468138</v>
      </c>
      <c r="BA16" s="45" t="n">
        <v>50.1014761630406</v>
      </c>
      <c r="BB16" s="43" t="n">
        <v>-0.8377978041256</v>
      </c>
      <c r="BC16" s="44" t="n">
        <v>391.933821845661</v>
      </c>
      <c r="BD16" s="44" t="n">
        <v>-29.975250382154</v>
      </c>
      <c r="BE16" s="45" t="n">
        <v>-1.36999036018459</v>
      </c>
      <c r="BF16" s="43" t="n">
        <v>2.7670420569325</v>
      </c>
      <c r="BG16" s="44" t="n">
        <v>-26.0169127407453</v>
      </c>
      <c r="BH16" s="44" t="n">
        <v>30.5087261141857</v>
      </c>
      <c r="BI16" s="45" t="n">
        <v>3.74604634304893</v>
      </c>
      <c r="BJ16" s="43" t="n">
        <v>32.2434201778061</v>
      </c>
      <c r="BK16" s="44" t="n">
        <v>3.83271238958946</v>
      </c>
      <c r="BL16" s="44" t="n">
        <v>0.190672051801585</v>
      </c>
      <c r="BM16" s="45" t="n">
        <v>31.9203725433414</v>
      </c>
      <c r="BN16" s="43" t="n">
        <v>18.8702966876723</v>
      </c>
      <c r="BO16" s="44" t="n">
        <v>39.775974619854</v>
      </c>
      <c r="BP16" s="44" t="n">
        <v>52.4282063672551</v>
      </c>
      <c r="BQ16" s="45" t="n">
        <v>20.2549693738331</v>
      </c>
      <c r="BR16" s="44" t="n">
        <v>30.2912393520865</v>
      </c>
      <c r="BS16" s="44" t="n">
        <v>-35.2621019224484</v>
      </c>
      <c r="BT16" s="44" t="n">
        <v>-19.7948227341433</v>
      </c>
      <c r="BU16" s="45" t="n">
        <v>22.6433462248196</v>
      </c>
    </row>
    <row r="17" s="29" customFormat="true" ht="14.25" hidden="false" customHeight="false" outlineLevel="0" collapsed="false">
      <c r="A17" s="46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</row>
    <row r="18" s="50" customFormat="true" ht="12" hidden="false" customHeight="true" outlineLevel="0" collapsed="false">
      <c r="A18" s="47" t="s">
        <v>9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2" hidden="false" customHeight="true" outlineLevel="0" collapsed="false">
      <c r="A19" s="51" t="s">
        <v>95</v>
      </c>
      <c r="B19" s="52"/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4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5" hidden="false" customHeight="true" outlineLevel="0" collapsed="false">
      <c r="A20" s="57" t="s">
        <v>97</v>
      </c>
      <c r="B20" s="57"/>
      <c r="C20" s="57"/>
      <c r="D20" s="58"/>
      <c r="E20" s="59"/>
      <c r="F20" s="59"/>
      <c r="G20" s="59"/>
      <c r="H20" s="59"/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1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62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62"/>
      <c r="B22" s="73"/>
      <c r="C22" s="73"/>
      <c r="D22" s="73"/>
      <c r="E22" s="73"/>
      <c r="BR22" s="77"/>
      <c r="BS22" s="77"/>
      <c r="BT22" s="77"/>
      <c r="BU22" s="77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62"/>
      <c r="B23" s="73"/>
      <c r="C23" s="73"/>
      <c r="D23" s="73"/>
      <c r="E23" s="73"/>
      <c r="BR23" s="77"/>
      <c r="BS23" s="77"/>
      <c r="BT23" s="77"/>
      <c r="BU23" s="77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62"/>
      <c r="AD24" s="73"/>
      <c r="AE24" s="73"/>
      <c r="AF24" s="73"/>
      <c r="AG24" s="73"/>
      <c r="AX24" s="73"/>
      <c r="AY24" s="73"/>
      <c r="AZ24" s="73"/>
      <c r="BA24" s="7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62"/>
      <c r="B25" s="73"/>
      <c r="C25" s="73"/>
      <c r="D25" s="73"/>
      <c r="E25" s="73"/>
      <c r="AD25" s="73"/>
      <c r="AE25" s="73"/>
      <c r="AF25" s="73"/>
      <c r="AG25" s="73"/>
      <c r="AX25" s="73"/>
      <c r="AY25" s="73"/>
      <c r="AZ25" s="73"/>
      <c r="BA25" s="73"/>
      <c r="BR25" s="78"/>
      <c r="BS25" s="78"/>
      <c r="BT25" s="78"/>
      <c r="BU25" s="78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2"/>
      <c r="B26" s="73"/>
      <c r="C26" s="73"/>
      <c r="D26" s="73"/>
      <c r="E26" s="73"/>
      <c r="BR26" s="78"/>
      <c r="BS26" s="78"/>
      <c r="BT26" s="78"/>
      <c r="BU26" s="78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2"/>
      <c r="BR27" s="78"/>
      <c r="BS27" s="78"/>
      <c r="BT27" s="78"/>
      <c r="BU27" s="78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2"/>
      <c r="D28" s="7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7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69" customFormat="true" ht="12" hidden="false" customHeight="true" outlineLevel="0" collapsed="false">
      <c r="A33" s="67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69" customFormat="true" ht="12" hidden="false" customHeight="true" outlineLevel="0" collapsed="false">
      <c r="A34" s="62"/>
      <c r="B34" s="55"/>
      <c r="C34" s="55"/>
      <c r="D34" s="55"/>
      <c r="E34" s="55"/>
      <c r="F34" s="72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7"/>
      <c r="B35" s="69"/>
      <c r="C35" s="69"/>
      <c r="D35" s="69"/>
      <c r="E35" s="73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69" customFormat="true" ht="12" hidden="false" customHeight="true" outlineLevel="0" collapsed="false">
      <c r="A36" s="67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69" customFormat="true" ht="12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customFormat="false" ht="12" hidden="false" customHeight="true" outlineLevel="0" collapsed="false">
      <c r="A38" s="9"/>
      <c r="G38" s="80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customFormat="false" ht="12" hidden="false" customHeight="true" outlineLevel="0" collapsed="false">
      <c r="A39" s="9"/>
    </row>
    <row r="40" customFormat="false" ht="12" hidden="false" customHeight="true" outlineLevel="0" collapsed="false">
      <c r="A40" s="9"/>
    </row>
    <row r="41" customFormat="false" ht="12" hidden="false" customHeight="true" outlineLevel="0" collapsed="false">
      <c r="A41" s="9"/>
    </row>
    <row r="42" customFormat="false" ht="12" hidden="false" customHeight="true" outlineLevel="0" collapsed="false">
      <c r="A42" s="9"/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62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</row>
    <row r="53" s="55" customFormat="true" ht="12" hidden="false" customHeight="true" outlineLevel="0" collapsed="false">
      <c r="A53" s="62"/>
    </row>
    <row r="54" s="55" customFormat="true" ht="12" hidden="false" customHeight="true" outlineLevel="0" collapsed="false">
      <c r="A54" s="67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</row>
    <row r="55" s="69" customFormat="true" ht="12" hidden="false" customHeight="true" outlineLevel="0" collapsed="false">
      <c r="A55" s="67"/>
    </row>
    <row r="56" s="69" customFormat="true" ht="12" hidden="false" customHeight="tru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62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</row>
    <row r="72" s="55" customFormat="true" ht="12" hidden="false" customHeight="true" outlineLevel="0" collapsed="false">
      <c r="A72" s="62"/>
    </row>
    <row r="73" s="55" customFormat="true" ht="12" hidden="false" customHeight="true" outlineLevel="0" collapsed="false">
      <c r="A73" s="67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</row>
    <row r="74" s="69" customFormat="true" ht="12" hidden="false" customHeight="true" outlineLevel="0" collapsed="false">
      <c r="A74" s="67"/>
    </row>
    <row r="75" s="69" customFormat="true" ht="12" hidden="false" customHeight="true" outlineLevel="0" collapsed="false">
      <c r="A75" s="9"/>
      <c r="B75" s="10"/>
      <c r="C75" s="10"/>
      <c r="D75" s="10"/>
      <c r="E75" s="10"/>
      <c r="F75" s="72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</row>
    <row r="76" customFormat="false" ht="12" hidden="false" customHeight="true" outlineLevel="0" collapsed="false">
      <c r="A76" s="9"/>
      <c r="E76" s="73"/>
      <c r="F76" s="72"/>
    </row>
    <row r="77" customFormat="false" ht="12" hidden="false" customHeight="true" outlineLevel="0" collapsed="false">
      <c r="A77" s="9"/>
      <c r="E77" s="73"/>
      <c r="F77" s="72"/>
    </row>
    <row r="78" customFormat="false" ht="12" hidden="false" customHeight="true" outlineLevel="0" collapsed="false">
      <c r="A78" s="9"/>
      <c r="E78" s="73"/>
      <c r="F78" s="72"/>
    </row>
    <row r="79" customFormat="false" ht="12" hidden="false" customHeight="true" outlineLevel="0" collapsed="false">
      <c r="A79" s="9"/>
      <c r="E79" s="73"/>
      <c r="F79" s="72"/>
    </row>
    <row r="80" customFormat="false" ht="12" hidden="false" customHeight="true" outlineLevel="0" collapsed="false">
      <c r="A80" s="9"/>
      <c r="E80" s="73"/>
      <c r="F80" s="72"/>
    </row>
    <row r="81" customFormat="false" ht="12" hidden="false" customHeight="true" outlineLevel="0" collapsed="false">
      <c r="A81" s="9"/>
      <c r="E81" s="73"/>
      <c r="F81" s="72"/>
    </row>
    <row r="82" customFormat="false" ht="12" hidden="false" customHeight="true" outlineLevel="0" collapsed="false">
      <c r="A82" s="9"/>
      <c r="E82" s="73"/>
      <c r="F82" s="72"/>
    </row>
    <row r="83" customFormat="false" ht="12" hidden="false" customHeight="true" outlineLevel="0" collapsed="false">
      <c r="A83" s="9"/>
      <c r="E83" s="73"/>
      <c r="F83" s="72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62"/>
      <c r="B90" s="55"/>
      <c r="C90" s="55"/>
      <c r="D90" s="55"/>
      <c r="E90" s="73"/>
      <c r="F90" s="72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</row>
    <row r="91" s="55" customFormat="true" ht="12" hidden="false" customHeight="true" outlineLevel="0" collapsed="false">
      <c r="A91" s="62"/>
      <c r="E91" s="73"/>
      <c r="F91" s="72"/>
    </row>
    <row r="92" s="55" customFormat="true" ht="12" hidden="false" customHeight="true" outlineLevel="0" collapsed="false">
      <c r="A92" s="67"/>
      <c r="B92" s="69"/>
      <c r="C92" s="69"/>
      <c r="D92" s="69"/>
      <c r="E92" s="73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</row>
    <row r="93" s="69" customFormat="true" ht="12" hidden="false" customHeight="true" outlineLevel="0" collapsed="false">
      <c r="A93" s="67"/>
    </row>
    <row r="94" s="69" customFormat="true" ht="12" hidden="false" customHeight="true" outlineLevel="0" collapsed="false">
      <c r="A94" s="9"/>
      <c r="B94" s="10"/>
      <c r="C94" s="10"/>
      <c r="D94" s="10"/>
      <c r="E94" s="55"/>
      <c r="F94" s="72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62"/>
      <c r="B109" s="55"/>
      <c r="C109" s="55"/>
      <c r="D109" s="55"/>
      <c r="E109" s="73"/>
      <c r="F109" s="72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</row>
    <row r="110" s="55" customFormat="true" ht="12" hidden="false" customHeight="true" outlineLevel="0" collapsed="false">
      <c r="A110" s="62"/>
      <c r="E110" s="73"/>
      <c r="F110" s="72"/>
    </row>
    <row r="111" s="55" customFormat="true" ht="12" hidden="false" customHeight="true" outlineLevel="0" collapsed="false">
      <c r="A111" s="67"/>
      <c r="B111" s="69"/>
      <c r="C111" s="69"/>
      <c r="D111" s="69"/>
      <c r="E111" s="73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</row>
    <row r="112" s="69" customFormat="true" ht="12" hidden="false" customHeight="true" outlineLevel="0" collapsed="false">
      <c r="A112" s="67"/>
    </row>
    <row r="113" s="69" customFormat="true" ht="12" hidden="false" customHeight="true" outlineLevel="0" collapsed="false">
      <c r="A113" s="9"/>
      <c r="B113" s="10"/>
      <c r="C113" s="10"/>
      <c r="D113" s="10"/>
      <c r="E113" s="10"/>
      <c r="F113" s="72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62"/>
      <c r="B128" s="55"/>
      <c r="C128" s="55"/>
      <c r="D128" s="55"/>
      <c r="E128" s="73"/>
      <c r="F128" s="72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</row>
    <row r="129" s="55" customFormat="true" ht="12" hidden="false" customHeight="true" outlineLevel="0" collapsed="false">
      <c r="A129" s="62"/>
      <c r="E129" s="73"/>
      <c r="F129" s="72"/>
    </row>
    <row r="130" s="55" customFormat="true" ht="12" hidden="false" customHeight="true" outlineLevel="0" collapsed="false">
      <c r="A130" s="67"/>
      <c r="B130" s="69"/>
      <c r="C130" s="69"/>
      <c r="D130" s="69"/>
      <c r="E130" s="73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</row>
    <row r="131" s="69" customFormat="true" ht="12" hidden="false" customHeight="true" outlineLevel="0" collapsed="false">
      <c r="A131" s="67"/>
    </row>
    <row r="132" s="69" customFormat="true" ht="12" hidden="false" customHeight="true" outlineLevel="0" collapsed="false">
      <c r="A132" s="9"/>
      <c r="B132" s="10"/>
      <c r="C132" s="10"/>
      <c r="D132" s="10"/>
      <c r="E132" s="10"/>
      <c r="F132" s="72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</row>
    <row r="133" customFormat="false" ht="12" hidden="false" customHeight="true" outlineLevel="0" collapsed="false">
      <c r="A133" s="9"/>
      <c r="F133" s="72"/>
    </row>
    <row r="134" customFormat="false" ht="12" hidden="false" customHeight="true" outlineLevel="0" collapsed="false">
      <c r="A134" s="9"/>
      <c r="F134" s="72"/>
    </row>
    <row r="135" customFormat="false" ht="12" hidden="false" customHeight="true" outlineLevel="0" collapsed="false">
      <c r="A135" s="9"/>
      <c r="F135" s="72"/>
    </row>
    <row r="136" customFormat="false" ht="12" hidden="false" customHeight="true" outlineLevel="0" collapsed="false">
      <c r="A136" s="9"/>
      <c r="F136" s="72"/>
    </row>
    <row r="137" customFormat="false" ht="12" hidden="false" customHeight="true" outlineLevel="0" collapsed="false">
      <c r="A137" s="9"/>
      <c r="F137" s="72"/>
    </row>
    <row r="138" customFormat="false" ht="12" hidden="false" customHeight="true" outlineLevel="0" collapsed="false">
      <c r="A138" s="9"/>
      <c r="F138" s="72"/>
    </row>
    <row r="139" customFormat="false" ht="12" hidden="false" customHeight="true" outlineLevel="0" collapsed="false">
      <c r="A139" s="9"/>
      <c r="F139" s="72"/>
    </row>
    <row r="140" customFormat="false" ht="12" hidden="false" customHeight="true" outlineLevel="0" collapsed="false">
      <c r="A140" s="9"/>
      <c r="F140" s="72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62"/>
      <c r="B147" s="55"/>
      <c r="C147" s="55"/>
      <c r="D147" s="55"/>
      <c r="E147" s="55"/>
      <c r="F147" s="72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</row>
    <row r="148" s="55" customFormat="true" ht="12" hidden="false" customHeight="true" outlineLevel="0" collapsed="false">
      <c r="A148" s="62"/>
      <c r="F148" s="72"/>
    </row>
    <row r="149" s="55" customFormat="true" ht="12" hidden="false" customHeight="true" outlineLevel="0" collapsed="false">
      <c r="A149" s="67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</row>
    <row r="150" s="69" customFormat="true" ht="12" hidden="false" customHeight="true" outlineLevel="0" collapsed="false">
      <c r="A150" s="67"/>
    </row>
    <row r="151" s="69" customFormat="true" ht="12" hidden="false" customHeight="true" outlineLevel="0" collapsed="false">
      <c r="A151" s="74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</row>
    <row r="152" customFormat="false" ht="12" hidden="false" customHeight="true" outlineLevel="0" collapsed="false">
      <c r="A152" s="75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</sheetData>
  <mergeCells count="60">
    <mergeCell ref="A1:P1"/>
    <mergeCell ref="A2:P5"/>
    <mergeCell ref="A6:P6"/>
    <mergeCell ref="A7:P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20:C2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12.75" hidden="false" customHeight="true" outlineLevel="0" collapsed="false">
      <c r="A2" s="82" t="s">
        <v>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</row>
    <row r="4" customFormat="false" ht="12.7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</row>
    <row r="6" customFormat="false" ht="23.25" hidden="false" customHeight="true" outlineLevel="0" collapsed="false">
      <c r="A6" s="83" t="s">
        <v>99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</row>
    <row r="7" customFormat="false" ht="18.75" hidden="false" customHeight="false" outlineLevel="0" collapsed="false">
      <c r="A7" s="84" t="s">
        <v>98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19</v>
      </c>
      <c r="B8" s="25" t="s">
        <v>20</v>
      </c>
      <c r="C8" s="25"/>
      <c r="D8" s="25"/>
      <c r="E8" s="25"/>
      <c r="F8" s="26" t="s">
        <v>21</v>
      </c>
      <c r="G8" s="26" t="s">
        <v>21</v>
      </c>
      <c r="H8" s="26"/>
      <c r="I8" s="26" t="s">
        <v>21</v>
      </c>
      <c r="J8" s="26" t="s">
        <v>22</v>
      </c>
      <c r="K8" s="26" t="s">
        <v>22</v>
      </c>
      <c r="L8" s="26"/>
      <c r="M8" s="26" t="s">
        <v>22</v>
      </c>
      <c r="N8" s="26" t="s">
        <v>23</v>
      </c>
      <c r="O8" s="26"/>
      <c r="P8" s="26"/>
      <c r="Q8" s="26"/>
      <c r="R8" s="26" t="s">
        <v>24</v>
      </c>
      <c r="S8" s="26" t="s">
        <v>24</v>
      </c>
      <c r="T8" s="26"/>
      <c r="U8" s="26" t="s">
        <v>24</v>
      </c>
      <c r="V8" s="26" t="s">
        <v>25</v>
      </c>
      <c r="W8" s="26" t="s">
        <v>26</v>
      </c>
      <c r="X8" s="26"/>
      <c r="Y8" s="26" t="s">
        <v>26</v>
      </c>
      <c r="Z8" s="26" t="s">
        <v>27</v>
      </c>
      <c r="AA8" s="26" t="s">
        <v>27</v>
      </c>
      <c r="AB8" s="26"/>
      <c r="AC8" s="26" t="s">
        <v>27</v>
      </c>
      <c r="AD8" s="26" t="s">
        <v>28</v>
      </c>
      <c r="AE8" s="26" t="s">
        <v>28</v>
      </c>
      <c r="AF8" s="26"/>
      <c r="AG8" s="26" t="s">
        <v>28</v>
      </c>
      <c r="AH8" s="26" t="s">
        <v>29</v>
      </c>
      <c r="AI8" s="26" t="s">
        <v>30</v>
      </c>
      <c r="AJ8" s="26"/>
      <c r="AK8" s="26" t="s">
        <v>30</v>
      </c>
      <c r="AL8" s="26" t="s">
        <v>31</v>
      </c>
      <c r="AM8" s="26" t="s">
        <v>31</v>
      </c>
      <c r="AN8" s="26"/>
      <c r="AO8" s="26" t="s">
        <v>31</v>
      </c>
      <c r="AP8" s="26" t="s">
        <v>32</v>
      </c>
      <c r="AQ8" s="26" t="s">
        <v>32</v>
      </c>
      <c r="AR8" s="26"/>
      <c r="AS8" s="26" t="s">
        <v>32</v>
      </c>
      <c r="AT8" s="26" t="s">
        <v>33</v>
      </c>
      <c r="AU8" s="26" t="s">
        <v>33</v>
      </c>
      <c r="AV8" s="26"/>
      <c r="AW8" s="26" t="s">
        <v>33</v>
      </c>
      <c r="AX8" s="26" t="s">
        <v>34</v>
      </c>
      <c r="AY8" s="26"/>
      <c r="AZ8" s="26"/>
      <c r="BA8" s="26"/>
      <c r="BB8" s="27" t="s">
        <v>35</v>
      </c>
      <c r="BC8" s="27"/>
      <c r="BD8" s="27"/>
      <c r="BE8" s="27"/>
      <c r="BF8" s="26" t="s">
        <v>36</v>
      </c>
      <c r="BG8" s="26" t="s">
        <v>36</v>
      </c>
      <c r="BH8" s="26"/>
      <c r="BI8" s="26" t="s">
        <v>36</v>
      </c>
      <c r="BJ8" s="26" t="s">
        <v>37</v>
      </c>
      <c r="BK8" s="26"/>
      <c r="BL8" s="26"/>
      <c r="BM8" s="26"/>
      <c r="BN8" s="26" t="s">
        <v>38</v>
      </c>
      <c r="BO8" s="26"/>
      <c r="BP8" s="26"/>
      <c r="BQ8" s="26"/>
      <c r="BR8" s="26" t="s">
        <v>39</v>
      </c>
      <c r="BS8" s="26" t="s">
        <v>39</v>
      </c>
      <c r="BT8" s="26"/>
      <c r="BU8" s="26" t="s">
        <v>39</v>
      </c>
    </row>
    <row r="9" s="29" customFormat="true" ht="41.25" hidden="false" customHeight="true" outlineLevel="0" collapsed="false">
      <c r="A9" s="26" t="s">
        <v>40</v>
      </c>
      <c r="B9" s="25" t="s">
        <v>41</v>
      </c>
      <c r="C9" s="25"/>
      <c r="D9" s="25"/>
      <c r="E9" s="25"/>
      <c r="F9" s="26" t="s">
        <v>42</v>
      </c>
      <c r="G9" s="26"/>
      <c r="H9" s="26"/>
      <c r="I9" s="26"/>
      <c r="J9" s="25" t="s">
        <v>43</v>
      </c>
      <c r="K9" s="25"/>
      <c r="L9" s="25"/>
      <c r="M9" s="25"/>
      <c r="N9" s="26" t="s">
        <v>44</v>
      </c>
      <c r="O9" s="26"/>
      <c r="P9" s="26"/>
      <c r="Q9" s="26"/>
      <c r="R9" s="26" t="s">
        <v>45</v>
      </c>
      <c r="S9" s="26"/>
      <c r="T9" s="26"/>
      <c r="U9" s="26"/>
      <c r="V9" s="26" t="s">
        <v>46</v>
      </c>
      <c r="W9" s="26"/>
      <c r="X9" s="26"/>
      <c r="Y9" s="26"/>
      <c r="Z9" s="26" t="s">
        <v>47</v>
      </c>
      <c r="AA9" s="26"/>
      <c r="AB9" s="26"/>
      <c r="AC9" s="26"/>
      <c r="AD9" s="26" t="s">
        <v>48</v>
      </c>
      <c r="AE9" s="26"/>
      <c r="AF9" s="26"/>
      <c r="AG9" s="26"/>
      <c r="AH9" s="26" t="s">
        <v>49</v>
      </c>
      <c r="AI9" s="26"/>
      <c r="AJ9" s="26"/>
      <c r="AK9" s="26"/>
      <c r="AL9" s="26" t="s">
        <v>50</v>
      </c>
      <c r="AM9" s="26"/>
      <c r="AN9" s="26"/>
      <c r="AO9" s="26"/>
      <c r="AP9" s="26" t="s">
        <v>51</v>
      </c>
      <c r="AQ9" s="26"/>
      <c r="AR9" s="26"/>
      <c r="AS9" s="26"/>
      <c r="AT9" s="26" t="s">
        <v>52</v>
      </c>
      <c r="AU9" s="26"/>
      <c r="AV9" s="26"/>
      <c r="AW9" s="26"/>
      <c r="AX9" s="26" t="s">
        <v>53</v>
      </c>
      <c r="AY9" s="26"/>
      <c r="AZ9" s="26"/>
      <c r="BA9" s="26"/>
      <c r="BB9" s="27" t="s">
        <v>54</v>
      </c>
      <c r="BC9" s="27"/>
      <c r="BD9" s="27"/>
      <c r="BE9" s="27"/>
      <c r="BF9" s="26" t="s">
        <v>55</v>
      </c>
      <c r="BG9" s="26"/>
      <c r="BH9" s="26"/>
      <c r="BI9" s="26"/>
      <c r="BJ9" s="26" t="s">
        <v>56</v>
      </c>
      <c r="BK9" s="26"/>
      <c r="BL9" s="26"/>
      <c r="BM9" s="26"/>
      <c r="BN9" s="26" t="s">
        <v>57</v>
      </c>
      <c r="BO9" s="26"/>
      <c r="BP9" s="26"/>
      <c r="BQ9" s="26"/>
      <c r="BR9" s="26" t="s">
        <v>58</v>
      </c>
      <c r="BS9" s="26"/>
      <c r="BT9" s="26"/>
      <c r="BU9" s="26"/>
    </row>
    <row r="10" s="29" customFormat="true" ht="14.25" hidden="false" customHeight="true" outlineLevel="0" collapsed="false">
      <c r="A10" s="26" t="s">
        <v>59</v>
      </c>
      <c r="B10" s="30" t="s">
        <v>60</v>
      </c>
      <c r="C10" s="30"/>
      <c r="D10" s="30"/>
      <c r="E10" s="30"/>
      <c r="F10" s="31" t="s">
        <v>60</v>
      </c>
      <c r="G10" s="31"/>
      <c r="H10" s="31"/>
      <c r="I10" s="31"/>
      <c r="J10" s="30" t="s">
        <v>60</v>
      </c>
      <c r="K10" s="30"/>
      <c r="L10" s="30"/>
      <c r="M10" s="30"/>
      <c r="N10" s="31" t="s">
        <v>60</v>
      </c>
      <c r="O10" s="31"/>
      <c r="P10" s="31"/>
      <c r="Q10" s="31"/>
      <c r="R10" s="31" t="s">
        <v>60</v>
      </c>
      <c r="S10" s="31"/>
      <c r="T10" s="31"/>
      <c r="U10" s="31"/>
      <c r="V10" s="31" t="s">
        <v>60</v>
      </c>
      <c r="W10" s="31"/>
      <c r="X10" s="31"/>
      <c r="Y10" s="31"/>
      <c r="Z10" s="31" t="s">
        <v>60</v>
      </c>
      <c r="AA10" s="31"/>
      <c r="AB10" s="31"/>
      <c r="AC10" s="31"/>
      <c r="AD10" s="31" t="s">
        <v>60</v>
      </c>
      <c r="AE10" s="31"/>
      <c r="AF10" s="31"/>
      <c r="AG10" s="31"/>
      <c r="AH10" s="31" t="s">
        <v>60</v>
      </c>
      <c r="AI10" s="31"/>
      <c r="AJ10" s="31"/>
      <c r="AK10" s="31"/>
      <c r="AL10" s="31" t="s">
        <v>60</v>
      </c>
      <c r="AM10" s="31"/>
      <c r="AN10" s="31"/>
      <c r="AO10" s="31"/>
      <c r="AP10" s="31" t="s">
        <v>60</v>
      </c>
      <c r="AQ10" s="31"/>
      <c r="AR10" s="31"/>
      <c r="AS10" s="31"/>
      <c r="AT10" s="31" t="s">
        <v>60</v>
      </c>
      <c r="AU10" s="31"/>
      <c r="AV10" s="31"/>
      <c r="AW10" s="31"/>
      <c r="AX10" s="31" t="s">
        <v>60</v>
      </c>
      <c r="AY10" s="31"/>
      <c r="AZ10" s="31"/>
      <c r="BA10" s="31"/>
      <c r="BB10" s="32" t="s">
        <v>60</v>
      </c>
      <c r="BC10" s="32"/>
      <c r="BD10" s="32"/>
      <c r="BE10" s="32"/>
      <c r="BF10" s="31" t="s">
        <v>60</v>
      </c>
      <c r="BG10" s="31"/>
      <c r="BH10" s="31"/>
      <c r="BI10" s="31"/>
      <c r="BJ10" s="31" t="s">
        <v>60</v>
      </c>
      <c r="BK10" s="31"/>
      <c r="BL10" s="31"/>
      <c r="BM10" s="31"/>
      <c r="BN10" s="31" t="s">
        <v>60</v>
      </c>
      <c r="BO10" s="31"/>
      <c r="BP10" s="31"/>
      <c r="BQ10" s="31"/>
      <c r="BR10" s="31" t="s">
        <v>60</v>
      </c>
      <c r="BS10" s="31"/>
      <c r="BT10" s="31"/>
      <c r="BU10" s="31"/>
    </row>
    <row r="11" s="29" customFormat="true" ht="64.5" hidden="false" customHeight="true" outlineLevel="0" collapsed="false">
      <c r="A11" s="26"/>
      <c r="B11" s="27" t="s">
        <v>61</v>
      </c>
      <c r="C11" s="25" t="s">
        <v>62</v>
      </c>
      <c r="D11" s="25" t="s">
        <v>63</v>
      </c>
      <c r="E11" s="25" t="s">
        <v>64</v>
      </c>
      <c r="F11" s="27" t="s">
        <v>61</v>
      </c>
      <c r="G11" s="25" t="s">
        <v>62</v>
      </c>
      <c r="H11" s="25" t="s">
        <v>63</v>
      </c>
      <c r="I11" s="33" t="s">
        <v>64</v>
      </c>
      <c r="J11" s="27" t="s">
        <v>61</v>
      </c>
      <c r="K11" s="25" t="s">
        <v>62</v>
      </c>
      <c r="L11" s="25" t="s">
        <v>63</v>
      </c>
      <c r="M11" s="33" t="s">
        <v>64</v>
      </c>
      <c r="N11" s="27" t="s">
        <v>61</v>
      </c>
      <c r="O11" s="25" t="s">
        <v>62</v>
      </c>
      <c r="P11" s="25" t="s">
        <v>63</v>
      </c>
      <c r="Q11" s="33" t="s">
        <v>64</v>
      </c>
      <c r="R11" s="27" t="s">
        <v>61</v>
      </c>
      <c r="S11" s="25" t="s">
        <v>62</v>
      </c>
      <c r="T11" s="25" t="s">
        <v>63</v>
      </c>
      <c r="U11" s="33" t="s">
        <v>64</v>
      </c>
      <c r="V11" s="27" t="s">
        <v>61</v>
      </c>
      <c r="W11" s="25" t="s">
        <v>62</v>
      </c>
      <c r="X11" s="25" t="s">
        <v>63</v>
      </c>
      <c r="Y11" s="33" t="s">
        <v>64</v>
      </c>
      <c r="Z11" s="27" t="s">
        <v>61</v>
      </c>
      <c r="AA11" s="25" t="s">
        <v>62</v>
      </c>
      <c r="AB11" s="25" t="s">
        <v>63</v>
      </c>
      <c r="AC11" s="33" t="s">
        <v>64</v>
      </c>
      <c r="AD11" s="27" t="s">
        <v>61</v>
      </c>
      <c r="AE11" s="25" t="s">
        <v>62</v>
      </c>
      <c r="AF11" s="25" t="s">
        <v>63</v>
      </c>
      <c r="AG11" s="33" t="s">
        <v>64</v>
      </c>
      <c r="AH11" s="27" t="s">
        <v>61</v>
      </c>
      <c r="AI11" s="25" t="s">
        <v>62</v>
      </c>
      <c r="AJ11" s="25" t="s">
        <v>63</v>
      </c>
      <c r="AK11" s="33" t="s">
        <v>64</v>
      </c>
      <c r="AL11" s="27" t="s">
        <v>61</v>
      </c>
      <c r="AM11" s="25" t="s">
        <v>62</v>
      </c>
      <c r="AN11" s="25" t="s">
        <v>63</v>
      </c>
      <c r="AO11" s="33" t="s">
        <v>64</v>
      </c>
      <c r="AP11" s="27" t="s">
        <v>61</v>
      </c>
      <c r="AQ11" s="25" t="s">
        <v>62</v>
      </c>
      <c r="AR11" s="25" t="s">
        <v>63</v>
      </c>
      <c r="AS11" s="33" t="s">
        <v>64</v>
      </c>
      <c r="AT11" s="27" t="s">
        <v>61</v>
      </c>
      <c r="AU11" s="25" t="s">
        <v>62</v>
      </c>
      <c r="AV11" s="25" t="s">
        <v>63</v>
      </c>
      <c r="AW11" s="33" t="s">
        <v>64</v>
      </c>
      <c r="AX11" s="27" t="s">
        <v>61</v>
      </c>
      <c r="AY11" s="25" t="s">
        <v>62</v>
      </c>
      <c r="AZ11" s="25" t="s">
        <v>63</v>
      </c>
      <c r="BA11" s="33" t="s">
        <v>64</v>
      </c>
      <c r="BB11" s="27" t="s">
        <v>61</v>
      </c>
      <c r="BC11" s="25" t="s">
        <v>62</v>
      </c>
      <c r="BD11" s="25" t="s">
        <v>63</v>
      </c>
      <c r="BE11" s="25" t="s">
        <v>64</v>
      </c>
      <c r="BF11" s="27" t="s">
        <v>61</v>
      </c>
      <c r="BG11" s="25" t="s">
        <v>62</v>
      </c>
      <c r="BH11" s="25" t="s">
        <v>63</v>
      </c>
      <c r="BI11" s="33" t="s">
        <v>64</v>
      </c>
      <c r="BJ11" s="27" t="s">
        <v>61</v>
      </c>
      <c r="BK11" s="25" t="s">
        <v>62</v>
      </c>
      <c r="BL11" s="25" t="s">
        <v>63</v>
      </c>
      <c r="BM11" s="33" t="s">
        <v>64</v>
      </c>
      <c r="BN11" s="27" t="s">
        <v>61</v>
      </c>
      <c r="BO11" s="25" t="s">
        <v>62</v>
      </c>
      <c r="BP11" s="25" t="s">
        <v>63</v>
      </c>
      <c r="BQ11" s="33" t="s">
        <v>64</v>
      </c>
      <c r="BR11" s="27" t="s">
        <v>61</v>
      </c>
      <c r="BS11" s="25" t="s">
        <v>62</v>
      </c>
      <c r="BT11" s="25" t="s">
        <v>63</v>
      </c>
      <c r="BU11" s="33" t="s">
        <v>64</v>
      </c>
    </row>
    <row r="12" s="29" customFormat="true" ht="14.25" hidden="false" customHeight="false" outlineLevel="0" collapsed="false">
      <c r="A12" s="38" t="s">
        <v>89</v>
      </c>
      <c r="B12" s="85" t="n">
        <v>77.6219535841298</v>
      </c>
      <c r="C12" s="86" t="n">
        <v>-74.470317235524</v>
      </c>
      <c r="D12" s="86" t="n">
        <v>63.5787782742955</v>
      </c>
      <c r="E12" s="87" t="n">
        <v>76.4621008761088</v>
      </c>
      <c r="F12" s="85" t="n">
        <v>24.5268380738509</v>
      </c>
      <c r="G12" s="86" t="n">
        <v>4780.26724960744</v>
      </c>
      <c r="H12" s="86" t="n">
        <v>40.2173679766685</v>
      </c>
      <c r="I12" s="87" t="n">
        <v>27.6243876909847</v>
      </c>
      <c r="J12" s="85" t="n">
        <v>64.4712392141973</v>
      </c>
      <c r="K12" s="86" t="n">
        <v>99.2765300098583</v>
      </c>
      <c r="L12" s="86" t="n">
        <v>75.476044522079</v>
      </c>
      <c r="M12" s="87" t="n">
        <v>65.7579130964713</v>
      </c>
      <c r="N12" s="85" t="n">
        <v>47.7232387991513</v>
      </c>
      <c r="O12" s="86" t="n">
        <v>40.6807356477296</v>
      </c>
      <c r="P12" s="86" t="n">
        <v>57.1712738136095</v>
      </c>
      <c r="Q12" s="87" t="n">
        <v>47.8731991261654</v>
      </c>
      <c r="R12" s="85" t="n">
        <v>687.629300472025</v>
      </c>
      <c r="S12" s="86" t="n">
        <v>1057.70320435139</v>
      </c>
      <c r="T12" s="86" t="n">
        <v>3866.54346557</v>
      </c>
      <c r="U12" s="87" t="n">
        <v>860.90284683072</v>
      </c>
      <c r="V12" s="85" t="n">
        <v>15.6970311913934</v>
      </c>
      <c r="W12" s="86" t="n">
        <v>110.019071837254</v>
      </c>
      <c r="X12" s="86" t="n">
        <v>9.95149537751041</v>
      </c>
      <c r="Y12" s="87" t="n">
        <v>15.4215491367174</v>
      </c>
      <c r="Z12" s="85" t="n">
        <v>14.1635416002118</v>
      </c>
      <c r="AA12" s="86" t="n">
        <v>43.2534437440508</v>
      </c>
      <c r="AB12" s="86" t="n">
        <v>310.263335948382</v>
      </c>
      <c r="AC12" s="87" t="n">
        <v>18.8073337309566</v>
      </c>
      <c r="AD12" s="85" t="n">
        <v>17.8820197150526</v>
      </c>
      <c r="AE12" s="86" t="n">
        <v>-4.21709700431539</v>
      </c>
      <c r="AF12" s="86" t="n">
        <v>-28.4047659962454</v>
      </c>
      <c r="AG12" s="87" t="n">
        <v>16.2357118560463</v>
      </c>
      <c r="AH12" s="85" t="n">
        <v>12.2869415534555</v>
      </c>
      <c r="AI12" s="86" t="n">
        <v>156.595200051256</v>
      </c>
      <c r="AJ12" s="86" t="n">
        <v>16.27637770629</v>
      </c>
      <c r="AK12" s="87" t="n">
        <v>14.4669034569752</v>
      </c>
      <c r="AL12" s="86" t="n">
        <v>32.3934954663961</v>
      </c>
      <c r="AM12" s="86" t="n">
        <v>-47.646483642512</v>
      </c>
      <c r="AN12" s="86" t="n">
        <v>-38.8678316567407</v>
      </c>
      <c r="AO12" s="86" t="n">
        <v>31.4078351631678</v>
      </c>
      <c r="AP12" s="85" t="n">
        <v>52.5754980071781</v>
      </c>
      <c r="AQ12" s="86" t="n">
        <v>243.637308123035</v>
      </c>
      <c r="AR12" s="86" t="n">
        <v>34.7987715330959</v>
      </c>
      <c r="AS12" s="87" t="n">
        <v>52.7340114066075</v>
      </c>
      <c r="AT12" s="86" t="n">
        <v>19.3816962289446</v>
      </c>
      <c r="AU12" s="86" t="n">
        <v>78.5091993468543</v>
      </c>
      <c r="AV12" s="86" t="n">
        <v>164.611280395275</v>
      </c>
      <c r="AW12" s="87" t="n">
        <v>19.5978643982494</v>
      </c>
      <c r="AX12" s="85" t="n">
        <v>7.53788911496976</v>
      </c>
      <c r="AY12" s="86" t="n">
        <v>-62.4325446243254</v>
      </c>
      <c r="AZ12" s="86" t="n">
        <v>15.8265789442628</v>
      </c>
      <c r="BA12" s="87" t="n">
        <v>7.63800010363678</v>
      </c>
      <c r="BB12" s="85" t="n">
        <v>39.7657287973249</v>
      </c>
      <c r="BC12" s="86" t="n">
        <v>440.669533687495</v>
      </c>
      <c r="BD12" s="86" t="n">
        <v>139.216145937759</v>
      </c>
      <c r="BE12" s="87" t="n">
        <v>40.276613361692</v>
      </c>
      <c r="BF12" s="86" t="n">
        <v>0.0809230713561391</v>
      </c>
      <c r="BG12" s="86" t="n">
        <v>12.9432132679391</v>
      </c>
      <c r="BH12" s="86" t="n">
        <v>52.0897525095965</v>
      </c>
      <c r="BI12" s="87" t="n">
        <v>3.15592844386256</v>
      </c>
      <c r="BJ12" s="85" t="n">
        <v>15.587389114032</v>
      </c>
      <c r="BK12" s="86" t="n">
        <v>-24.3054099684348</v>
      </c>
      <c r="BL12" s="86" t="n">
        <v>44.7423546928356</v>
      </c>
      <c r="BM12" s="87" t="n">
        <v>15.6075457158924</v>
      </c>
      <c r="BN12" s="86" t="n">
        <v>12.0530947270279</v>
      </c>
      <c r="BO12" s="86" t="n">
        <v>47.2197413875207</v>
      </c>
      <c r="BP12" s="86" t="n">
        <v>34.7329477337259</v>
      </c>
      <c r="BQ12" s="86" t="n">
        <v>13.7759124707559</v>
      </c>
      <c r="BR12" s="85" t="n">
        <v>42.0394314905815</v>
      </c>
      <c r="BS12" s="86" t="n">
        <v>62.4209126775785</v>
      </c>
      <c r="BT12" s="86" t="n">
        <v>19.9719161816025</v>
      </c>
      <c r="BU12" s="87" t="n">
        <v>40.817548520907</v>
      </c>
    </row>
    <row r="13" s="29" customFormat="true" ht="14.25" hidden="false" customHeight="false" outlineLevel="0" collapsed="false">
      <c r="A13" s="38" t="s">
        <v>90</v>
      </c>
      <c r="B13" s="88" t="n">
        <v>70.5051467466749</v>
      </c>
      <c r="C13" s="89" t="n">
        <v>-11.4252335147646</v>
      </c>
      <c r="D13" s="89" t="n">
        <v>56.5065629918533</v>
      </c>
      <c r="E13" s="89" t="n">
        <v>69.5030430505777</v>
      </c>
      <c r="F13" s="88" t="n">
        <v>19.8869492031979</v>
      </c>
      <c r="G13" s="89" t="n">
        <v>1500.02942565617</v>
      </c>
      <c r="H13" s="89" t="n">
        <v>11.1474537840366</v>
      </c>
      <c r="I13" s="90" t="n">
        <v>20.7209942690069</v>
      </c>
      <c r="J13" s="88" t="n">
        <v>49.2630271024856</v>
      </c>
      <c r="K13" s="89" t="n">
        <v>46.4010533007106</v>
      </c>
      <c r="L13" s="89" t="n">
        <v>59.4167320158038</v>
      </c>
      <c r="M13" s="90" t="n">
        <v>49.2100096147151</v>
      </c>
      <c r="N13" s="88" t="n">
        <v>30.8501851105086</v>
      </c>
      <c r="O13" s="89" t="n">
        <v>16.2590830188686</v>
      </c>
      <c r="P13" s="89" t="n">
        <v>61.1057385792403</v>
      </c>
      <c r="Q13" s="90" t="n">
        <v>31.6418800806862</v>
      </c>
      <c r="R13" s="88" t="n">
        <v>485.63733304018</v>
      </c>
      <c r="S13" s="89" t="n">
        <v>481.283164916541</v>
      </c>
      <c r="T13" s="89" t="n">
        <v>2910.09789535118</v>
      </c>
      <c r="U13" s="90" t="n">
        <v>572.016866220742</v>
      </c>
      <c r="V13" s="88" t="n">
        <v>23.2726442250806</v>
      </c>
      <c r="W13" s="89" t="n">
        <v>154.94681144243</v>
      </c>
      <c r="X13" s="89" t="n">
        <v>-4.9458091517668</v>
      </c>
      <c r="Y13" s="90" t="n">
        <v>22.2334498703213</v>
      </c>
      <c r="Z13" s="88" t="n">
        <v>11.415301641217</v>
      </c>
      <c r="AA13" s="89" t="n">
        <v>36.6390487862402</v>
      </c>
      <c r="AB13" s="89" t="n">
        <v>301.208370923931</v>
      </c>
      <c r="AC13" s="90" t="n">
        <v>15.8490032391243</v>
      </c>
      <c r="AD13" s="88" t="n">
        <v>22.0027107416952</v>
      </c>
      <c r="AE13" s="89" t="n">
        <v>-8.28968956144553</v>
      </c>
      <c r="AF13" s="89" t="n">
        <v>-22.5244339346366</v>
      </c>
      <c r="AG13" s="90" t="n">
        <v>19.9283426274048</v>
      </c>
      <c r="AH13" s="88" t="n">
        <v>12.8800245636866</v>
      </c>
      <c r="AI13" s="89" t="n">
        <v>70.7996000105013</v>
      </c>
      <c r="AJ13" s="89" t="n">
        <v>4.2284861877225</v>
      </c>
      <c r="AK13" s="90" t="n">
        <v>13.5820550050521</v>
      </c>
      <c r="AL13" s="88" t="n">
        <v>38.0154252764015</v>
      </c>
      <c r="AM13" s="89" t="n">
        <v>-27.6442369403712</v>
      </c>
      <c r="AN13" s="89" t="n">
        <v>-44.8368917918662</v>
      </c>
      <c r="AO13" s="90" t="n">
        <v>37.2313215330947</v>
      </c>
      <c r="AP13" s="88" t="n">
        <v>45.9370741965094</v>
      </c>
      <c r="AQ13" s="89" t="n">
        <v>122.276320590262</v>
      </c>
      <c r="AR13" s="89" t="n">
        <v>271.413768563924</v>
      </c>
      <c r="AS13" s="90" t="n">
        <v>46.8871368661143</v>
      </c>
      <c r="AT13" s="88" t="n">
        <v>18.4808204296131</v>
      </c>
      <c r="AU13" s="89" t="n">
        <v>93.880748725235</v>
      </c>
      <c r="AV13" s="89" t="n">
        <v>64.5681476012857</v>
      </c>
      <c r="AW13" s="89" t="n">
        <v>18.7564423516036</v>
      </c>
      <c r="AX13" s="88" t="n">
        <v>9.78873570234411</v>
      </c>
      <c r="AY13" s="89" t="n">
        <v>-70.5406442849972</v>
      </c>
      <c r="AZ13" s="89" t="n">
        <v>12.8301787746484</v>
      </c>
      <c r="BA13" s="90" t="n">
        <v>9.81911557945394</v>
      </c>
      <c r="BB13" s="88" t="n">
        <v>33.5614941646348</v>
      </c>
      <c r="BC13" s="89" t="n">
        <v>360.541232400805</v>
      </c>
      <c r="BD13" s="89" t="n">
        <v>55.3154696040435</v>
      </c>
      <c r="BE13" s="90" t="n">
        <v>33.857997349401</v>
      </c>
      <c r="BF13" s="88" t="n">
        <v>3.54264069746813</v>
      </c>
      <c r="BG13" s="89" t="n">
        <v>19.9744384643782</v>
      </c>
      <c r="BH13" s="89" t="n">
        <v>51.5608246940783</v>
      </c>
      <c r="BI13" s="89" t="n">
        <v>5.87568046998189</v>
      </c>
      <c r="BJ13" s="88" t="n">
        <v>15.6487911186705</v>
      </c>
      <c r="BK13" s="89" t="n">
        <v>-10.3581778898748</v>
      </c>
      <c r="BL13" s="89" t="n">
        <v>44.4235869089863</v>
      </c>
      <c r="BM13" s="90" t="n">
        <v>15.7009443859098</v>
      </c>
      <c r="BN13" s="88" t="n">
        <v>11.8118672166551</v>
      </c>
      <c r="BO13" s="89" t="n">
        <v>65.8524608252552</v>
      </c>
      <c r="BP13" s="89" t="n">
        <v>28.5448111390144</v>
      </c>
      <c r="BQ13" s="90" t="n">
        <v>14.494621638595</v>
      </c>
      <c r="BR13" s="88" t="n">
        <v>36.7959329328682</v>
      </c>
      <c r="BS13" s="89" t="n">
        <v>41.3448086041421</v>
      </c>
      <c r="BT13" s="89" t="n">
        <v>12.3462010509834</v>
      </c>
      <c r="BU13" s="90" t="n">
        <v>35.26008858796</v>
      </c>
    </row>
    <row r="14" s="29" customFormat="true" ht="14.25" hidden="false" customHeight="false" outlineLevel="0" collapsed="false">
      <c r="A14" s="38" t="s">
        <v>91</v>
      </c>
      <c r="B14" s="88" t="n">
        <v>65.9183066359844</v>
      </c>
      <c r="C14" s="89" t="n">
        <v>-57.2727186459682</v>
      </c>
      <c r="D14" s="89" t="n">
        <v>58.7821381910013</v>
      </c>
      <c r="E14" s="89" t="n">
        <v>65.1406337074367</v>
      </c>
      <c r="F14" s="88" t="n">
        <v>20.6133556469075</v>
      </c>
      <c r="G14" s="89" t="n">
        <v>814.37217235477</v>
      </c>
      <c r="H14" s="89" t="n">
        <v>5.06898430721958</v>
      </c>
      <c r="I14" s="90" t="n">
        <v>20.7865852659394</v>
      </c>
      <c r="J14" s="88" t="n">
        <v>41.9138452832732</v>
      </c>
      <c r="K14" s="89" t="n">
        <v>37.6992508543297</v>
      </c>
      <c r="L14" s="89" t="n">
        <v>40.0364338313341</v>
      </c>
      <c r="M14" s="90" t="n">
        <v>41.7034856692663</v>
      </c>
      <c r="N14" s="88" t="n">
        <v>22.047480348032</v>
      </c>
      <c r="O14" s="89" t="n">
        <v>16.5409905065332</v>
      </c>
      <c r="P14" s="89" t="n">
        <v>54.9004753980446</v>
      </c>
      <c r="Q14" s="90" t="n">
        <v>23.3055123092411</v>
      </c>
      <c r="R14" s="88" t="n">
        <v>369.223132358505</v>
      </c>
      <c r="S14" s="89" t="n">
        <v>327.829301608766</v>
      </c>
      <c r="T14" s="89" t="n">
        <v>2614.35878009154</v>
      </c>
      <c r="U14" s="90" t="n">
        <v>432.274336557935</v>
      </c>
      <c r="V14" s="88" t="n">
        <v>22.6947943040641</v>
      </c>
      <c r="W14" s="89" t="n">
        <v>140.787703136321</v>
      </c>
      <c r="X14" s="89" t="n">
        <v>-11.73946298131</v>
      </c>
      <c r="Y14" s="90" t="n">
        <v>21.6593827297645</v>
      </c>
      <c r="Z14" s="88" t="n">
        <v>13.1124444567702</v>
      </c>
      <c r="AA14" s="89" t="n">
        <v>103.271443979413</v>
      </c>
      <c r="AB14" s="89" t="n">
        <v>290.987225297094</v>
      </c>
      <c r="AC14" s="90" t="n">
        <v>26.1684795778548</v>
      </c>
      <c r="AD14" s="88" t="n">
        <v>20.865591172884</v>
      </c>
      <c r="AE14" s="89" t="n">
        <v>-4.30513924900583</v>
      </c>
      <c r="AF14" s="89" t="n">
        <v>-21.5861108779691</v>
      </c>
      <c r="AG14" s="90" t="n">
        <v>19.2041109336972</v>
      </c>
      <c r="AH14" s="88" t="n">
        <v>14.6014698014127</v>
      </c>
      <c r="AI14" s="89" t="n">
        <v>23.0777251148535</v>
      </c>
      <c r="AJ14" s="89" t="n">
        <v>7.42770316454049</v>
      </c>
      <c r="AK14" s="90" t="n">
        <v>14.6086604752546</v>
      </c>
      <c r="AL14" s="88" t="n">
        <v>37.0433692068402</v>
      </c>
      <c r="AM14" s="89" t="n">
        <v>-13.8394891847252</v>
      </c>
      <c r="AN14" s="89" t="n">
        <v>-43.7463879999343</v>
      </c>
      <c r="AO14" s="90" t="n">
        <v>36.4686337618372</v>
      </c>
      <c r="AP14" s="88" t="n">
        <v>45.3902387648461</v>
      </c>
      <c r="AQ14" s="89" t="n">
        <v>75.9294883326737</v>
      </c>
      <c r="AR14" s="89" t="n">
        <v>175.022427617983</v>
      </c>
      <c r="AS14" s="90" t="n">
        <v>45.8833484505885</v>
      </c>
      <c r="AT14" s="88" t="n">
        <v>18.8558503501356</v>
      </c>
      <c r="AU14" s="89" t="n">
        <v>102.692930003738</v>
      </c>
      <c r="AV14" s="89" t="n">
        <v>46.622545500798</v>
      </c>
      <c r="AW14" s="89" t="n">
        <v>19.1578702757684</v>
      </c>
      <c r="AX14" s="88" t="n">
        <v>6.51637922831003</v>
      </c>
      <c r="AY14" s="89" t="n">
        <v>-70.5705574912892</v>
      </c>
      <c r="AZ14" s="89" t="n">
        <v>8.62867438654551</v>
      </c>
      <c r="BA14" s="90" t="n">
        <v>6.53625419108647</v>
      </c>
      <c r="BB14" s="88" t="n">
        <v>28.4741424910759</v>
      </c>
      <c r="BC14" s="89" t="n">
        <v>81.3519012621396</v>
      </c>
      <c r="BD14" s="89" t="n">
        <v>135.423311177239</v>
      </c>
      <c r="BE14" s="90" t="n">
        <v>29.2547662752106</v>
      </c>
      <c r="BF14" s="88" t="n">
        <v>5.41362899386037</v>
      </c>
      <c r="BG14" s="89" t="n">
        <v>37.6943344666035</v>
      </c>
      <c r="BH14" s="89" t="n">
        <v>53.7732338012384</v>
      </c>
      <c r="BI14" s="89" t="n">
        <v>7.89194445151568</v>
      </c>
      <c r="BJ14" s="88" t="n">
        <v>15.0709522121065</v>
      </c>
      <c r="BK14" s="89" t="n">
        <v>-9.51598948778225</v>
      </c>
      <c r="BL14" s="89" t="n">
        <v>42.4336316624867</v>
      </c>
      <c r="BM14" s="90" t="n">
        <v>15.1260832371124</v>
      </c>
      <c r="BN14" s="88" t="n">
        <v>10.8863696313439</v>
      </c>
      <c r="BO14" s="89" t="n">
        <v>50.6491224991405</v>
      </c>
      <c r="BP14" s="89" t="n">
        <v>37.4920707158186</v>
      </c>
      <c r="BQ14" s="90" t="n">
        <v>12.9827010285134</v>
      </c>
      <c r="BR14" s="88" t="n">
        <v>35.6073239747646</v>
      </c>
      <c r="BS14" s="89" t="n">
        <v>53.7145754589525</v>
      </c>
      <c r="BT14" s="89" t="n">
        <v>21.9828671272242</v>
      </c>
      <c r="BU14" s="90" t="n">
        <v>35.152665805699</v>
      </c>
    </row>
    <row r="15" s="29" customFormat="true" ht="14.25" hidden="false" customHeight="false" outlineLevel="0" collapsed="false">
      <c r="A15" s="38" t="s">
        <v>92</v>
      </c>
      <c r="B15" s="88" t="n">
        <v>62.8896202811688</v>
      </c>
      <c r="C15" s="89" t="n">
        <v>-54.9560962020818</v>
      </c>
      <c r="D15" s="89" t="n">
        <v>60.6572330549182</v>
      </c>
      <c r="E15" s="89" t="n">
        <v>62.4713810776492</v>
      </c>
      <c r="F15" s="88" t="n">
        <v>22.4950752789098</v>
      </c>
      <c r="G15" s="89" t="n">
        <v>626.468815794925</v>
      </c>
      <c r="H15" s="89" t="n">
        <v>3.81614863188963</v>
      </c>
      <c r="I15" s="90" t="n">
        <v>22.3674603855253</v>
      </c>
      <c r="J15" s="88" t="n">
        <v>49.6755627260972</v>
      </c>
      <c r="K15" s="89" t="n">
        <v>38.9659369337026</v>
      </c>
      <c r="L15" s="89" t="n">
        <v>37.9021884828644</v>
      </c>
      <c r="M15" s="90" t="n">
        <v>49.0728802075684</v>
      </c>
      <c r="N15" s="88" t="n">
        <v>18.2787822809673</v>
      </c>
      <c r="O15" s="89" t="n">
        <v>14.608529434065</v>
      </c>
      <c r="P15" s="89" t="n">
        <v>56.8562260267206</v>
      </c>
      <c r="Q15" s="90" t="n">
        <v>19.8675139106757</v>
      </c>
      <c r="R15" s="88" t="n">
        <v>341.198915777942</v>
      </c>
      <c r="S15" s="89" t="n">
        <v>371.04105855914</v>
      </c>
      <c r="T15" s="89" t="n">
        <v>2281.10059362014</v>
      </c>
      <c r="U15" s="90" t="n">
        <v>407.111313050321</v>
      </c>
      <c r="V15" s="88" t="n">
        <v>18.2340209046161</v>
      </c>
      <c r="W15" s="89" t="n">
        <v>127.56183745583</v>
      </c>
      <c r="X15" s="89" t="n">
        <v>-0.70644747688678</v>
      </c>
      <c r="Y15" s="90" t="n">
        <v>17.667447588685</v>
      </c>
      <c r="Z15" s="88" t="n">
        <v>14.8706807371849</v>
      </c>
      <c r="AA15" s="89" t="n">
        <v>71.4253280774084</v>
      </c>
      <c r="AB15" s="89" t="n">
        <v>306.074888711528</v>
      </c>
      <c r="AC15" s="90" t="n">
        <v>24.2389091775189</v>
      </c>
      <c r="AD15" s="88" t="n">
        <v>20.1176761061569</v>
      </c>
      <c r="AE15" s="89" t="n">
        <v>-6.01856796038788</v>
      </c>
      <c r="AF15" s="89" t="n">
        <v>-26.9088915506747</v>
      </c>
      <c r="AG15" s="90" t="n">
        <v>18.3822815322968</v>
      </c>
      <c r="AH15" s="88" t="n">
        <v>13.5705267099953</v>
      </c>
      <c r="AI15" s="89" t="n">
        <v>25.4240490758857</v>
      </c>
      <c r="AJ15" s="89" t="n">
        <v>7.61784169570336</v>
      </c>
      <c r="AK15" s="90" t="n">
        <v>13.6749478354941</v>
      </c>
      <c r="AL15" s="88" t="n">
        <v>38.7937172013145</v>
      </c>
      <c r="AM15" s="89" t="n">
        <v>-4.02291630555148</v>
      </c>
      <c r="AN15" s="89" t="n">
        <v>-43.4344100302497</v>
      </c>
      <c r="AO15" s="90" t="n">
        <v>38.2736342090838</v>
      </c>
      <c r="AP15" s="88" t="n">
        <v>40.2944329125186</v>
      </c>
      <c r="AQ15" s="89" t="n">
        <v>47.0413620176171</v>
      </c>
      <c r="AR15" s="89" t="n">
        <v>121.002947819139</v>
      </c>
      <c r="AS15" s="90" t="n">
        <v>40.5590665247192</v>
      </c>
      <c r="AT15" s="88" t="n">
        <v>19.6681416174483</v>
      </c>
      <c r="AU15" s="89" t="n">
        <v>86.2504493779957</v>
      </c>
      <c r="AV15" s="89" t="n">
        <v>45.361186685662</v>
      </c>
      <c r="AW15" s="89" t="n">
        <v>19.9331275893049</v>
      </c>
      <c r="AX15" s="88" t="n">
        <v>6.63296830721055</v>
      </c>
      <c r="AY15" s="89" t="n">
        <v>-74.5343943292382</v>
      </c>
      <c r="AZ15" s="89" t="n">
        <v>9.57595694827617</v>
      </c>
      <c r="BA15" s="90" t="n">
        <v>6.66260470828894</v>
      </c>
      <c r="BB15" s="88" t="n">
        <v>27.9629550588005</v>
      </c>
      <c r="BC15" s="89" t="n">
        <v>76.2076224800849</v>
      </c>
      <c r="BD15" s="89" t="n">
        <v>156.995345121427</v>
      </c>
      <c r="BE15" s="90" t="n">
        <v>28.8681292920487</v>
      </c>
      <c r="BF15" s="88" t="n">
        <v>5.7843328086512</v>
      </c>
      <c r="BG15" s="89" t="n">
        <v>40.6747643552015</v>
      </c>
      <c r="BH15" s="89" t="n">
        <v>46.95659097234</v>
      </c>
      <c r="BI15" s="89" t="n">
        <v>7.79733861326236</v>
      </c>
      <c r="BJ15" s="88" t="n">
        <v>14.1264744811337</v>
      </c>
      <c r="BK15" s="89" t="n">
        <v>-5.68872970059444</v>
      </c>
      <c r="BL15" s="89" t="n">
        <v>24.1779155771102</v>
      </c>
      <c r="BM15" s="90" t="n">
        <v>14.1323550355846</v>
      </c>
      <c r="BN15" s="88" t="n">
        <v>10.5627555763724</v>
      </c>
      <c r="BO15" s="89" t="n">
        <v>51.6310156123801</v>
      </c>
      <c r="BP15" s="89" t="n">
        <v>36.1178441940244</v>
      </c>
      <c r="BQ15" s="90" t="n">
        <v>12.6915420684414</v>
      </c>
      <c r="BR15" s="88" t="n">
        <v>33.2465319765528</v>
      </c>
      <c r="BS15" s="89" t="n">
        <v>63.3128693995394</v>
      </c>
      <c r="BT15" s="89" t="n">
        <v>23.3372283508137</v>
      </c>
      <c r="BU15" s="90" t="n">
        <v>33.2282048150761</v>
      </c>
    </row>
    <row r="16" customFormat="false" ht="14.25" hidden="false" customHeight="false" outlineLevel="0" collapsed="false">
      <c r="A16" s="42" t="s">
        <v>93</v>
      </c>
      <c r="B16" s="91" t="n">
        <v>63.1584323969951</v>
      </c>
      <c r="C16" s="92" t="n">
        <v>-48.4729398311093</v>
      </c>
      <c r="D16" s="92" t="n">
        <v>62.8336833355799</v>
      </c>
      <c r="E16" s="92" t="n">
        <v>62.9191721234129</v>
      </c>
      <c r="F16" s="91" t="n">
        <v>20.2317850761863</v>
      </c>
      <c r="G16" s="92" t="n">
        <v>551.993516038419</v>
      </c>
      <c r="H16" s="92" t="n">
        <v>5.92870243373822</v>
      </c>
      <c r="I16" s="93" t="n">
        <v>20.179896198873</v>
      </c>
      <c r="J16" s="91" t="n">
        <v>50.548640619077</v>
      </c>
      <c r="K16" s="92" t="n">
        <v>45.3852747400071</v>
      </c>
      <c r="L16" s="92" t="n">
        <v>35.6639968517226</v>
      </c>
      <c r="M16" s="93" t="n">
        <v>50.1966270714249</v>
      </c>
      <c r="N16" s="91" t="n">
        <v>21.6317604849565</v>
      </c>
      <c r="O16" s="92" t="n">
        <v>16.7476050765188</v>
      </c>
      <c r="P16" s="92" t="n">
        <v>59.6044695505946</v>
      </c>
      <c r="Q16" s="93" t="n">
        <v>23.1700102034867</v>
      </c>
      <c r="R16" s="91" t="n">
        <v>244.84539841349</v>
      </c>
      <c r="S16" s="92" t="n">
        <v>430.680052656371</v>
      </c>
      <c r="T16" s="92" t="n">
        <v>754.628222556801</v>
      </c>
      <c r="U16" s="93" t="n">
        <v>294.209092215527</v>
      </c>
      <c r="V16" s="91" t="n">
        <v>23.0051630070256</v>
      </c>
      <c r="W16" s="92" t="n">
        <v>57.1222329162656</v>
      </c>
      <c r="X16" s="92" t="n">
        <v>0.290505144541825</v>
      </c>
      <c r="Y16" s="93" t="n">
        <v>22.3833308199084</v>
      </c>
      <c r="Z16" s="91" t="n">
        <v>15.2504764210048</v>
      </c>
      <c r="AA16" s="92" t="n">
        <v>59.0924974247861</v>
      </c>
      <c r="AB16" s="92" t="n">
        <v>319.245387374288</v>
      </c>
      <c r="AC16" s="93" t="n">
        <v>22.9551297074352</v>
      </c>
      <c r="AD16" s="91" t="n">
        <v>20.1897092848545</v>
      </c>
      <c r="AE16" s="92" t="n">
        <v>11.8064096413855</v>
      </c>
      <c r="AF16" s="92" t="n">
        <v>-29.077459340554</v>
      </c>
      <c r="AG16" s="93" t="n">
        <v>19.3331290175525</v>
      </c>
      <c r="AH16" s="91" t="n">
        <v>14.3896122569297</v>
      </c>
      <c r="AI16" s="92" t="n">
        <v>23.1425843175305</v>
      </c>
      <c r="AJ16" s="92" t="n">
        <v>6.11818360904732</v>
      </c>
      <c r="AK16" s="93" t="n">
        <v>14.3798234766809</v>
      </c>
      <c r="AL16" s="91" t="n">
        <v>45.3678878428612</v>
      </c>
      <c r="AM16" s="92" t="n">
        <v>4.66642436755468</v>
      </c>
      <c r="AN16" s="92" t="n">
        <v>-43.0416421017963</v>
      </c>
      <c r="AO16" s="93" t="n">
        <v>44.8569509168698</v>
      </c>
      <c r="AP16" s="91" t="n">
        <v>42.3393903668503</v>
      </c>
      <c r="AQ16" s="92" t="n">
        <v>20.6992349934102</v>
      </c>
      <c r="AR16" s="92" t="n">
        <v>86.8202362395682</v>
      </c>
      <c r="AS16" s="93" t="n">
        <v>42.4258422928426</v>
      </c>
      <c r="AT16" s="91" t="n">
        <v>20.2886747787538</v>
      </c>
      <c r="AU16" s="92" t="n">
        <v>59.6340489655934</v>
      </c>
      <c r="AV16" s="92" t="n">
        <v>52.4540589615799</v>
      </c>
      <c r="AW16" s="92" t="n">
        <v>20.4689710784473</v>
      </c>
      <c r="AX16" s="91" t="n">
        <v>8.03753817938446</v>
      </c>
      <c r="AY16" s="92" t="n">
        <v>-73.9417760884589</v>
      </c>
      <c r="AZ16" s="92" t="n">
        <v>-8.4905621410837</v>
      </c>
      <c r="BA16" s="93" t="n">
        <v>7.83909063275736</v>
      </c>
      <c r="BB16" s="91" t="n">
        <v>26.8992857505284</v>
      </c>
      <c r="BC16" s="92" t="n">
        <v>63.2127978357154</v>
      </c>
      <c r="BD16" s="92" t="n">
        <v>153.993502375569</v>
      </c>
      <c r="BE16" s="93" t="n">
        <v>27.7867349361744</v>
      </c>
      <c r="BF16" s="91" t="n">
        <v>6.82668146348013</v>
      </c>
      <c r="BG16" s="92" t="n">
        <v>53.720146712025</v>
      </c>
      <c r="BH16" s="92" t="n">
        <v>39.2520915446415</v>
      </c>
      <c r="BI16" s="92" t="n">
        <v>8.41158397693837</v>
      </c>
      <c r="BJ16" s="91" t="n">
        <v>13.8313235671235</v>
      </c>
      <c r="BK16" s="92" t="n">
        <v>-5.66658726332777</v>
      </c>
      <c r="BL16" s="92" t="n">
        <v>32.5264430407896</v>
      </c>
      <c r="BM16" s="93" t="n">
        <v>13.879141704297</v>
      </c>
      <c r="BN16" s="91" t="n">
        <v>10.5049158126507</v>
      </c>
      <c r="BO16" s="92" t="n">
        <v>49.5897098890158</v>
      </c>
      <c r="BP16" s="92" t="n">
        <v>46.081578004659</v>
      </c>
      <c r="BQ16" s="93" t="n">
        <v>12.6068569789543</v>
      </c>
      <c r="BR16" s="91" t="n">
        <v>32.4388923592182</v>
      </c>
      <c r="BS16" s="92" t="n">
        <v>37.2684152568385</v>
      </c>
      <c r="BT16" s="92" t="n">
        <v>21.2014917277128</v>
      </c>
      <c r="BU16" s="93" t="n">
        <v>31.8344496750665</v>
      </c>
    </row>
    <row r="17" s="29" customFormat="true" ht="14.25" hidden="false" customHeight="false" outlineLevel="0" collapsed="false">
      <c r="A17" s="46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</row>
    <row r="18" s="50" customFormat="true" ht="12" hidden="false" customHeight="true" outlineLevel="0" collapsed="false">
      <c r="A18" s="47" t="s">
        <v>9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2" hidden="false" customHeight="true" outlineLevel="0" collapsed="false">
      <c r="A19" s="51" t="s">
        <v>95</v>
      </c>
      <c r="B19" s="52"/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4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5" hidden="false" customHeight="true" outlineLevel="0" collapsed="false">
      <c r="A20" s="57" t="s">
        <v>97</v>
      </c>
      <c r="B20" s="57"/>
      <c r="C20" s="57"/>
      <c r="D20" s="58"/>
      <c r="E20" s="59"/>
      <c r="F20" s="59"/>
      <c r="G20" s="59"/>
      <c r="H20" s="59"/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1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62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62"/>
      <c r="B22" s="73"/>
      <c r="C22" s="73"/>
      <c r="D22" s="73"/>
      <c r="E22" s="73"/>
      <c r="BR22" s="77"/>
      <c r="BS22" s="77"/>
      <c r="BT22" s="77"/>
      <c r="BU22" s="77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62"/>
      <c r="B23" s="73"/>
      <c r="C23" s="73"/>
      <c r="D23" s="73"/>
      <c r="E23" s="73"/>
      <c r="BR23" s="77"/>
      <c r="BS23" s="77"/>
      <c r="BT23" s="77"/>
      <c r="BU23" s="77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62"/>
      <c r="AD24" s="73"/>
      <c r="AE24" s="73"/>
      <c r="AF24" s="73"/>
      <c r="AG24" s="73"/>
      <c r="AX24" s="73"/>
      <c r="AY24" s="73"/>
      <c r="AZ24" s="73"/>
      <c r="BA24" s="7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62"/>
      <c r="B25" s="73"/>
      <c r="C25" s="73"/>
      <c r="D25" s="73"/>
      <c r="E25" s="73"/>
      <c r="AD25" s="73"/>
      <c r="AE25" s="73"/>
      <c r="AF25" s="73"/>
      <c r="AG25" s="73"/>
      <c r="AX25" s="73"/>
      <c r="AY25" s="73"/>
      <c r="AZ25" s="73"/>
      <c r="BA25" s="73"/>
      <c r="BR25" s="78"/>
      <c r="BS25" s="78"/>
      <c r="BT25" s="78"/>
      <c r="BU25" s="78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2" hidden="false" customHeight="true" outlineLevel="0" collapsed="false">
      <c r="A26" s="62"/>
      <c r="B26" s="73"/>
      <c r="C26" s="73"/>
      <c r="D26" s="73"/>
      <c r="E26" s="73"/>
      <c r="BR26" s="78"/>
      <c r="BS26" s="78"/>
      <c r="BT26" s="78"/>
      <c r="BU26" s="78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2"/>
      <c r="BR27" s="78"/>
      <c r="BS27" s="78"/>
      <c r="BT27" s="78"/>
      <c r="BU27" s="78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2"/>
      <c r="D28" s="7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7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69" customFormat="true" ht="12" hidden="false" customHeight="true" outlineLevel="0" collapsed="false">
      <c r="A33" s="67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69" customFormat="true" ht="12" hidden="false" customHeight="true" outlineLevel="0" collapsed="false">
      <c r="A34" s="62"/>
      <c r="B34" s="55"/>
      <c r="C34" s="55"/>
      <c r="D34" s="55"/>
      <c r="E34" s="55"/>
      <c r="F34" s="72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7"/>
      <c r="B35" s="69"/>
      <c r="C35" s="69"/>
      <c r="D35" s="69"/>
      <c r="E35" s="73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69" customFormat="true" ht="12" hidden="false" customHeight="true" outlineLevel="0" collapsed="false">
      <c r="A36" s="67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69" customFormat="true" ht="12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customFormat="false" ht="12" hidden="false" customHeight="true" outlineLevel="0" collapsed="false">
      <c r="A38" s="9"/>
      <c r="G38" s="80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customFormat="false" ht="12" hidden="false" customHeight="true" outlineLevel="0" collapsed="false">
      <c r="A39" s="9"/>
    </row>
    <row r="40" customFormat="false" ht="12" hidden="false" customHeight="true" outlineLevel="0" collapsed="false">
      <c r="A40" s="9"/>
    </row>
    <row r="41" customFormat="false" ht="12" hidden="false" customHeight="true" outlineLevel="0" collapsed="false">
      <c r="A41" s="9"/>
    </row>
    <row r="42" customFormat="false" ht="12" hidden="false" customHeight="true" outlineLevel="0" collapsed="false">
      <c r="A42" s="9"/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62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</row>
    <row r="53" s="55" customFormat="true" ht="12" hidden="false" customHeight="true" outlineLevel="0" collapsed="false">
      <c r="A53" s="62"/>
    </row>
    <row r="54" s="55" customFormat="true" ht="12" hidden="false" customHeight="true" outlineLevel="0" collapsed="false">
      <c r="A54" s="67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</row>
    <row r="55" s="69" customFormat="true" ht="12" hidden="false" customHeight="true" outlineLevel="0" collapsed="false">
      <c r="A55" s="67"/>
    </row>
    <row r="56" s="69" customFormat="true" ht="12" hidden="false" customHeight="tru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9"/>
    </row>
    <row r="59" customFormat="false" ht="12" hidden="false" customHeight="true" outlineLevel="0" collapsed="false">
      <c r="A59" s="9"/>
    </row>
    <row r="60" customFormat="false" ht="12" hidden="false" customHeight="true" outlineLevel="0" collapsed="false">
      <c r="A60" s="9"/>
    </row>
    <row r="61" customFormat="false" ht="12" hidden="false" customHeight="true" outlineLevel="0" collapsed="false">
      <c r="A61" s="9"/>
    </row>
    <row r="62" customFormat="false" ht="12" hidden="false" customHeight="true" outlineLevel="0" collapsed="false">
      <c r="A62" s="9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62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</row>
    <row r="72" s="55" customFormat="true" ht="12" hidden="false" customHeight="true" outlineLevel="0" collapsed="false">
      <c r="A72" s="62"/>
    </row>
    <row r="73" s="55" customFormat="true" ht="12" hidden="false" customHeight="true" outlineLevel="0" collapsed="false">
      <c r="A73" s="67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</row>
    <row r="74" s="69" customFormat="true" ht="12" hidden="false" customHeight="true" outlineLevel="0" collapsed="false">
      <c r="A74" s="67"/>
    </row>
    <row r="75" s="69" customFormat="true" ht="12" hidden="false" customHeight="true" outlineLevel="0" collapsed="false">
      <c r="A75" s="9"/>
      <c r="B75" s="10"/>
      <c r="C75" s="10"/>
      <c r="D75" s="10"/>
      <c r="E75" s="10"/>
      <c r="F75" s="72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</row>
    <row r="76" customFormat="false" ht="12" hidden="false" customHeight="true" outlineLevel="0" collapsed="false">
      <c r="A76" s="9"/>
      <c r="E76" s="73"/>
      <c r="F76" s="72"/>
    </row>
    <row r="77" customFormat="false" ht="12" hidden="false" customHeight="true" outlineLevel="0" collapsed="false">
      <c r="A77" s="9"/>
      <c r="E77" s="73"/>
      <c r="F77" s="72"/>
    </row>
    <row r="78" customFormat="false" ht="12" hidden="false" customHeight="true" outlineLevel="0" collapsed="false">
      <c r="A78" s="9"/>
      <c r="E78" s="73"/>
      <c r="F78" s="72"/>
    </row>
    <row r="79" customFormat="false" ht="12" hidden="false" customHeight="true" outlineLevel="0" collapsed="false">
      <c r="A79" s="9"/>
      <c r="E79" s="73"/>
      <c r="F79" s="72"/>
    </row>
    <row r="80" customFormat="false" ht="12" hidden="false" customHeight="true" outlineLevel="0" collapsed="false">
      <c r="A80" s="9"/>
      <c r="E80" s="73"/>
      <c r="F80" s="72"/>
    </row>
    <row r="81" customFormat="false" ht="12" hidden="false" customHeight="true" outlineLevel="0" collapsed="false">
      <c r="A81" s="9"/>
      <c r="E81" s="73"/>
      <c r="F81" s="72"/>
    </row>
    <row r="82" customFormat="false" ht="12" hidden="false" customHeight="true" outlineLevel="0" collapsed="false">
      <c r="A82" s="9"/>
      <c r="E82" s="73"/>
      <c r="F82" s="72"/>
    </row>
    <row r="83" customFormat="false" ht="12" hidden="false" customHeight="true" outlineLevel="0" collapsed="false">
      <c r="A83" s="9"/>
      <c r="E83" s="73"/>
      <c r="F83" s="72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62"/>
      <c r="B90" s="55"/>
      <c r="C90" s="55"/>
      <c r="D90" s="55"/>
      <c r="E90" s="73"/>
      <c r="F90" s="72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</row>
    <row r="91" s="55" customFormat="true" ht="12" hidden="false" customHeight="true" outlineLevel="0" collapsed="false">
      <c r="A91" s="62"/>
      <c r="E91" s="73"/>
      <c r="F91" s="72"/>
    </row>
    <row r="92" s="55" customFormat="true" ht="12" hidden="false" customHeight="true" outlineLevel="0" collapsed="false">
      <c r="A92" s="67"/>
      <c r="B92" s="69"/>
      <c r="C92" s="69"/>
      <c r="D92" s="69"/>
      <c r="E92" s="73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</row>
    <row r="93" s="69" customFormat="true" ht="12" hidden="false" customHeight="true" outlineLevel="0" collapsed="false">
      <c r="A93" s="67"/>
    </row>
    <row r="94" s="69" customFormat="true" ht="12" hidden="false" customHeight="true" outlineLevel="0" collapsed="false">
      <c r="A94" s="9"/>
      <c r="B94" s="10"/>
      <c r="C94" s="10"/>
      <c r="D94" s="10"/>
      <c r="E94" s="55"/>
      <c r="F94" s="72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9"/>
      <c r="E96" s="73"/>
      <c r="F96" s="72"/>
    </row>
    <row r="97" customFormat="false" ht="12" hidden="false" customHeight="true" outlineLevel="0" collapsed="false">
      <c r="A97" s="9"/>
      <c r="E97" s="73"/>
      <c r="F97" s="72"/>
    </row>
    <row r="98" customFormat="false" ht="12" hidden="false" customHeight="true" outlineLevel="0" collapsed="false">
      <c r="A98" s="9"/>
      <c r="E98" s="73"/>
      <c r="F98" s="72"/>
    </row>
    <row r="99" customFormat="false" ht="12" hidden="false" customHeight="true" outlineLevel="0" collapsed="false">
      <c r="A99" s="9"/>
      <c r="E99" s="73"/>
      <c r="F99" s="72"/>
    </row>
    <row r="100" customFormat="false" ht="12" hidden="false" customHeight="true" outlineLevel="0" collapsed="false">
      <c r="A100" s="9"/>
      <c r="E100" s="73"/>
      <c r="F100" s="72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62"/>
      <c r="B109" s="55"/>
      <c r="C109" s="55"/>
      <c r="D109" s="55"/>
      <c r="E109" s="73"/>
      <c r="F109" s="72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</row>
    <row r="110" s="55" customFormat="true" ht="12" hidden="false" customHeight="true" outlineLevel="0" collapsed="false">
      <c r="A110" s="62"/>
      <c r="E110" s="73"/>
      <c r="F110" s="72"/>
    </row>
    <row r="111" s="55" customFormat="true" ht="12" hidden="false" customHeight="true" outlineLevel="0" collapsed="false">
      <c r="A111" s="67"/>
      <c r="B111" s="69"/>
      <c r="C111" s="69"/>
      <c r="D111" s="69"/>
      <c r="E111" s="73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</row>
    <row r="112" s="69" customFormat="true" ht="12" hidden="false" customHeight="true" outlineLevel="0" collapsed="false">
      <c r="A112" s="67"/>
    </row>
    <row r="113" s="69" customFormat="true" ht="12" hidden="false" customHeight="true" outlineLevel="0" collapsed="false">
      <c r="A113" s="9"/>
      <c r="B113" s="10"/>
      <c r="C113" s="10"/>
      <c r="D113" s="10"/>
      <c r="E113" s="10"/>
      <c r="F113" s="72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62"/>
      <c r="B128" s="55"/>
      <c r="C128" s="55"/>
      <c r="D128" s="55"/>
      <c r="E128" s="73"/>
      <c r="F128" s="72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  <c r="DT128" s="55"/>
      <c r="DU128" s="55"/>
      <c r="DV128" s="55"/>
      <c r="DW128" s="55"/>
      <c r="DX128" s="55"/>
      <c r="DY128" s="55"/>
      <c r="DZ128" s="55"/>
      <c r="EA128" s="55"/>
      <c r="EB128" s="55"/>
      <c r="EC128" s="55"/>
      <c r="ED128" s="55"/>
      <c r="EE128" s="55"/>
      <c r="EF128" s="55"/>
      <c r="EG128" s="55"/>
      <c r="EH128" s="55"/>
      <c r="EI128" s="55"/>
      <c r="EJ128" s="55"/>
      <c r="EK128" s="55"/>
      <c r="EL128" s="55"/>
      <c r="EM128" s="55"/>
      <c r="EN128" s="55"/>
      <c r="EO128" s="55"/>
      <c r="EP128" s="55"/>
      <c r="EQ128" s="55"/>
      <c r="ER128" s="55"/>
      <c r="ES128" s="55"/>
      <c r="ET128" s="55"/>
    </row>
    <row r="129" s="55" customFormat="true" ht="12" hidden="false" customHeight="true" outlineLevel="0" collapsed="false">
      <c r="A129" s="62"/>
      <c r="E129" s="73"/>
      <c r="F129" s="72"/>
    </row>
    <row r="130" s="55" customFormat="true" ht="12" hidden="false" customHeight="true" outlineLevel="0" collapsed="false">
      <c r="A130" s="67"/>
      <c r="B130" s="69"/>
      <c r="C130" s="69"/>
      <c r="D130" s="69"/>
      <c r="E130" s="73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</row>
    <row r="131" s="69" customFormat="true" ht="12" hidden="false" customHeight="true" outlineLevel="0" collapsed="false">
      <c r="A131" s="67"/>
    </row>
    <row r="132" s="69" customFormat="true" ht="12" hidden="false" customHeight="true" outlineLevel="0" collapsed="false">
      <c r="A132" s="9"/>
      <c r="B132" s="10"/>
      <c r="C132" s="10"/>
      <c r="D132" s="10"/>
      <c r="E132" s="10"/>
      <c r="F132" s="72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</row>
    <row r="133" customFormat="false" ht="12" hidden="false" customHeight="true" outlineLevel="0" collapsed="false">
      <c r="A133" s="9"/>
      <c r="F133" s="72"/>
    </row>
    <row r="134" customFormat="false" ht="12" hidden="false" customHeight="true" outlineLevel="0" collapsed="false">
      <c r="A134" s="9"/>
      <c r="F134" s="72"/>
    </row>
    <row r="135" customFormat="false" ht="12" hidden="false" customHeight="true" outlineLevel="0" collapsed="false">
      <c r="A135" s="9"/>
      <c r="F135" s="72"/>
    </row>
    <row r="136" customFormat="false" ht="12" hidden="false" customHeight="true" outlineLevel="0" collapsed="false">
      <c r="A136" s="9"/>
      <c r="F136" s="72"/>
    </row>
    <row r="137" customFormat="false" ht="12" hidden="false" customHeight="true" outlineLevel="0" collapsed="false">
      <c r="A137" s="9"/>
      <c r="F137" s="72"/>
    </row>
    <row r="138" customFormat="false" ht="12" hidden="false" customHeight="true" outlineLevel="0" collapsed="false">
      <c r="A138" s="9"/>
      <c r="F138" s="72"/>
    </row>
    <row r="139" customFormat="false" ht="12" hidden="false" customHeight="true" outlineLevel="0" collapsed="false">
      <c r="A139" s="9"/>
      <c r="F139" s="72"/>
    </row>
    <row r="140" customFormat="false" ht="12" hidden="false" customHeight="true" outlineLevel="0" collapsed="false">
      <c r="A140" s="9"/>
      <c r="F140" s="72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62"/>
      <c r="B147" s="55"/>
      <c r="C147" s="55"/>
      <c r="D147" s="55"/>
      <c r="E147" s="55"/>
      <c r="F147" s="72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H147" s="55"/>
      <c r="BI147" s="55"/>
      <c r="BJ147" s="55"/>
      <c r="BK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B147" s="55"/>
      <c r="CC147" s="55"/>
      <c r="CD147" s="55"/>
      <c r="CE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5"/>
      <c r="CY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  <c r="DT147" s="55"/>
      <c r="DU147" s="55"/>
      <c r="DV147" s="55"/>
      <c r="DW147" s="55"/>
      <c r="DX147" s="55"/>
      <c r="DY147" s="55"/>
      <c r="DZ147" s="55"/>
      <c r="EA147" s="55"/>
      <c r="EB147" s="55"/>
      <c r="EC147" s="55"/>
      <c r="ED147" s="55"/>
      <c r="EE147" s="55"/>
      <c r="EF147" s="55"/>
      <c r="EG147" s="55"/>
      <c r="EH147" s="55"/>
      <c r="EI147" s="55"/>
      <c r="EJ147" s="55"/>
      <c r="EK147" s="55"/>
      <c r="EL147" s="55"/>
      <c r="EM147" s="55"/>
      <c r="EN147" s="55"/>
      <c r="EO147" s="55"/>
      <c r="EP147" s="55"/>
      <c r="EQ147" s="55"/>
      <c r="ER147" s="55"/>
      <c r="ES147" s="55"/>
      <c r="ET147" s="55"/>
    </row>
    <row r="148" s="55" customFormat="true" ht="12" hidden="false" customHeight="true" outlineLevel="0" collapsed="false">
      <c r="A148" s="62"/>
      <c r="F148" s="72"/>
    </row>
    <row r="149" s="55" customFormat="true" ht="12" hidden="false" customHeight="true" outlineLevel="0" collapsed="false">
      <c r="A149" s="67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</row>
    <row r="150" s="69" customFormat="true" ht="12" hidden="false" customHeight="true" outlineLevel="0" collapsed="false">
      <c r="A150" s="67"/>
    </row>
    <row r="151" s="69" customFormat="true" ht="12" hidden="false" customHeight="true" outlineLevel="0" collapsed="false">
      <c r="A151" s="74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</row>
    <row r="152" customFormat="false" ht="12" hidden="false" customHeight="true" outlineLevel="0" collapsed="false">
      <c r="A152" s="75"/>
    </row>
    <row r="153" customFormat="false" ht="12" hidden="false" customHeight="true" outlineLevel="0" collapsed="false">
      <c r="A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</sheetData>
  <mergeCells count="60">
    <mergeCell ref="A1:Q1"/>
    <mergeCell ref="A2:Q5"/>
    <mergeCell ref="A6:Q6"/>
    <mergeCell ref="A7:Q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A20:C2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6.25" hidden="false" customHeight="false" outlineLevel="0" collapsed="false">
      <c r="A6" s="94" t="s">
        <v>6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8.75" hidden="false" customHeight="false" outlineLevel="0" collapsed="false">
      <c r="A7" s="23" t="s">
        <v>1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19</v>
      </c>
      <c r="B8" s="26" t="s">
        <v>20</v>
      </c>
      <c r="C8" s="26"/>
      <c r="D8" s="26"/>
      <c r="E8" s="26"/>
      <c r="F8" s="26"/>
      <c r="G8" s="25" t="s">
        <v>21</v>
      </c>
      <c r="H8" s="25"/>
      <c r="I8" s="25"/>
      <c r="J8" s="25"/>
      <c r="K8" s="25"/>
      <c r="L8" s="26" t="s">
        <v>22</v>
      </c>
      <c r="M8" s="26"/>
      <c r="N8" s="26"/>
      <c r="O8" s="26"/>
      <c r="P8" s="26"/>
      <c r="Q8" s="25" t="s">
        <v>23</v>
      </c>
      <c r="R8" s="25"/>
      <c r="S8" s="25"/>
      <c r="T8" s="25"/>
      <c r="U8" s="25"/>
      <c r="V8" s="26" t="s">
        <v>24</v>
      </c>
      <c r="W8" s="26"/>
      <c r="X8" s="26"/>
      <c r="Y8" s="26"/>
      <c r="Z8" s="26"/>
      <c r="AA8" s="25" t="s">
        <v>25</v>
      </c>
      <c r="AB8" s="25"/>
      <c r="AC8" s="25"/>
      <c r="AD8" s="25"/>
      <c r="AE8" s="25"/>
      <c r="AF8" s="26" t="s">
        <v>27</v>
      </c>
      <c r="AG8" s="26"/>
      <c r="AH8" s="26"/>
      <c r="AI8" s="26"/>
      <c r="AJ8" s="26"/>
      <c r="AK8" s="25" t="s">
        <v>28</v>
      </c>
      <c r="AL8" s="25"/>
      <c r="AM8" s="25"/>
      <c r="AN8" s="25"/>
      <c r="AO8" s="25"/>
      <c r="AP8" s="26" t="s">
        <v>29</v>
      </c>
      <c r="AQ8" s="26"/>
      <c r="AR8" s="26"/>
      <c r="AS8" s="26"/>
      <c r="AT8" s="26"/>
      <c r="AU8" s="25" t="s">
        <v>31</v>
      </c>
      <c r="AV8" s="25"/>
      <c r="AW8" s="25"/>
      <c r="AX8" s="25"/>
      <c r="AY8" s="25"/>
      <c r="AZ8" s="26" t="s">
        <v>32</v>
      </c>
      <c r="BA8" s="26"/>
      <c r="BB8" s="26"/>
      <c r="BC8" s="26"/>
      <c r="BD8" s="26"/>
      <c r="BE8" s="26" t="s">
        <v>33</v>
      </c>
      <c r="BF8" s="26"/>
      <c r="BG8" s="26"/>
      <c r="BH8" s="26"/>
      <c r="BI8" s="26"/>
      <c r="BJ8" s="26"/>
      <c r="BK8" s="27" t="s">
        <v>34</v>
      </c>
      <c r="BL8" s="27"/>
      <c r="BM8" s="27"/>
      <c r="BN8" s="27"/>
      <c r="BO8" s="27"/>
      <c r="BP8" s="26" t="s">
        <v>35</v>
      </c>
      <c r="BQ8" s="26"/>
      <c r="BR8" s="26"/>
      <c r="BS8" s="26"/>
      <c r="BT8" s="26"/>
      <c r="BU8" s="26" t="s">
        <v>36</v>
      </c>
      <c r="BV8" s="26"/>
      <c r="BW8" s="26"/>
      <c r="BX8" s="26"/>
      <c r="BY8" s="26"/>
      <c r="BZ8" s="26"/>
      <c r="CA8" s="26"/>
      <c r="CB8" s="26"/>
      <c r="CC8" s="25" t="s">
        <v>37</v>
      </c>
      <c r="CD8" s="25"/>
      <c r="CE8" s="25"/>
      <c r="CF8" s="25"/>
      <c r="CG8" s="25"/>
      <c r="CH8" s="26" t="s">
        <v>38</v>
      </c>
      <c r="CI8" s="26"/>
      <c r="CJ8" s="26"/>
      <c r="CK8" s="26"/>
      <c r="CL8" s="26"/>
      <c r="CM8" s="26" t="s">
        <v>39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0</v>
      </c>
      <c r="B9" s="26" t="s">
        <v>41</v>
      </c>
      <c r="C9" s="26"/>
      <c r="D9" s="26"/>
      <c r="E9" s="26"/>
      <c r="F9" s="26"/>
      <c r="G9" s="25" t="s">
        <v>42</v>
      </c>
      <c r="H9" s="25"/>
      <c r="I9" s="25"/>
      <c r="J9" s="25"/>
      <c r="K9" s="25"/>
      <c r="L9" s="26" t="s">
        <v>43</v>
      </c>
      <c r="M9" s="26"/>
      <c r="N9" s="26"/>
      <c r="O9" s="26"/>
      <c r="P9" s="26"/>
      <c r="Q9" s="25" t="s">
        <v>44</v>
      </c>
      <c r="R9" s="25"/>
      <c r="S9" s="25"/>
      <c r="T9" s="25"/>
      <c r="U9" s="25"/>
      <c r="V9" s="26" t="s">
        <v>45</v>
      </c>
      <c r="W9" s="26"/>
      <c r="X9" s="26"/>
      <c r="Y9" s="26"/>
      <c r="Z9" s="26"/>
      <c r="AA9" s="25" t="s">
        <v>46</v>
      </c>
      <c r="AB9" s="25"/>
      <c r="AC9" s="25"/>
      <c r="AD9" s="25"/>
      <c r="AE9" s="25"/>
      <c r="AF9" s="26" t="s">
        <v>47</v>
      </c>
      <c r="AG9" s="26"/>
      <c r="AH9" s="26"/>
      <c r="AI9" s="26"/>
      <c r="AJ9" s="26"/>
      <c r="AK9" s="25" t="s">
        <v>48</v>
      </c>
      <c r="AL9" s="25"/>
      <c r="AM9" s="25"/>
      <c r="AN9" s="25"/>
      <c r="AO9" s="25"/>
      <c r="AP9" s="26" t="s">
        <v>49</v>
      </c>
      <c r="AQ9" s="26"/>
      <c r="AR9" s="26"/>
      <c r="AS9" s="26"/>
      <c r="AT9" s="26"/>
      <c r="AU9" s="25" t="s">
        <v>50</v>
      </c>
      <c r="AV9" s="25"/>
      <c r="AW9" s="25"/>
      <c r="AX9" s="25"/>
      <c r="AY9" s="25"/>
      <c r="AZ9" s="26" t="s">
        <v>51</v>
      </c>
      <c r="BA9" s="26"/>
      <c r="BB9" s="26"/>
      <c r="BC9" s="26"/>
      <c r="BD9" s="26"/>
      <c r="BE9" s="26" t="s">
        <v>52</v>
      </c>
      <c r="BF9" s="26"/>
      <c r="BG9" s="26"/>
      <c r="BH9" s="26"/>
      <c r="BI9" s="26"/>
      <c r="BJ9" s="26"/>
      <c r="BK9" s="27" t="s">
        <v>53</v>
      </c>
      <c r="BL9" s="27"/>
      <c r="BM9" s="27"/>
      <c r="BN9" s="27"/>
      <c r="BO9" s="27"/>
      <c r="BP9" s="26" t="s">
        <v>54</v>
      </c>
      <c r="BQ9" s="26"/>
      <c r="BR9" s="26"/>
      <c r="BS9" s="26"/>
      <c r="BT9" s="26"/>
      <c r="BU9" s="26" t="s">
        <v>55</v>
      </c>
      <c r="BV9" s="26"/>
      <c r="BW9" s="26"/>
      <c r="BX9" s="26"/>
      <c r="BY9" s="26"/>
      <c r="BZ9" s="26"/>
      <c r="CA9" s="26"/>
      <c r="CB9" s="26"/>
      <c r="CC9" s="25" t="s">
        <v>56</v>
      </c>
      <c r="CD9" s="25"/>
      <c r="CE9" s="25"/>
      <c r="CF9" s="25"/>
      <c r="CG9" s="25"/>
      <c r="CH9" s="26" t="s">
        <v>57</v>
      </c>
      <c r="CI9" s="26"/>
      <c r="CJ9" s="26"/>
      <c r="CK9" s="26"/>
      <c r="CL9" s="26"/>
      <c r="CM9" s="26" t="s">
        <v>58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59</v>
      </c>
      <c r="B10" s="31" t="s">
        <v>100</v>
      </c>
      <c r="C10" s="31"/>
      <c r="D10" s="31"/>
      <c r="E10" s="31"/>
      <c r="F10" s="31"/>
      <c r="G10" s="30" t="s">
        <v>100</v>
      </c>
      <c r="H10" s="30"/>
      <c r="I10" s="30"/>
      <c r="J10" s="30"/>
      <c r="K10" s="30"/>
      <c r="L10" s="31" t="s">
        <v>100</v>
      </c>
      <c r="M10" s="31"/>
      <c r="N10" s="31"/>
      <c r="O10" s="31"/>
      <c r="P10" s="31"/>
      <c r="Q10" s="30" t="s">
        <v>100</v>
      </c>
      <c r="R10" s="30"/>
      <c r="S10" s="30"/>
      <c r="T10" s="30"/>
      <c r="U10" s="30"/>
      <c r="V10" s="31" t="s">
        <v>100</v>
      </c>
      <c r="W10" s="31"/>
      <c r="X10" s="31"/>
      <c r="Y10" s="31"/>
      <c r="Z10" s="31"/>
      <c r="AA10" s="30" t="s">
        <v>100</v>
      </c>
      <c r="AB10" s="30"/>
      <c r="AC10" s="30"/>
      <c r="AD10" s="30"/>
      <c r="AE10" s="30"/>
      <c r="AF10" s="31" t="s">
        <v>100</v>
      </c>
      <c r="AG10" s="31"/>
      <c r="AH10" s="31"/>
      <c r="AI10" s="31"/>
      <c r="AJ10" s="31"/>
      <c r="AK10" s="30" t="s">
        <v>100</v>
      </c>
      <c r="AL10" s="30"/>
      <c r="AM10" s="30"/>
      <c r="AN10" s="30"/>
      <c r="AO10" s="30"/>
      <c r="AP10" s="31" t="s">
        <v>100</v>
      </c>
      <c r="AQ10" s="31"/>
      <c r="AR10" s="31"/>
      <c r="AS10" s="31"/>
      <c r="AT10" s="31"/>
      <c r="AU10" s="30" t="s">
        <v>100</v>
      </c>
      <c r="AV10" s="30"/>
      <c r="AW10" s="30"/>
      <c r="AX10" s="30"/>
      <c r="AY10" s="30"/>
      <c r="AZ10" s="31" t="s">
        <v>100</v>
      </c>
      <c r="BA10" s="31"/>
      <c r="BB10" s="31"/>
      <c r="BC10" s="31"/>
      <c r="BD10" s="31"/>
      <c r="BE10" s="95" t="s">
        <v>100</v>
      </c>
      <c r="BF10" s="95"/>
      <c r="BG10" s="95"/>
      <c r="BH10" s="95"/>
      <c r="BI10" s="95"/>
      <c r="BJ10" s="96"/>
      <c r="BK10" s="32" t="s">
        <v>100</v>
      </c>
      <c r="BL10" s="32"/>
      <c r="BM10" s="32"/>
      <c r="BN10" s="32"/>
      <c r="BO10" s="32"/>
      <c r="BP10" s="31" t="s">
        <v>100</v>
      </c>
      <c r="BQ10" s="31"/>
      <c r="BR10" s="31"/>
      <c r="BS10" s="31"/>
      <c r="BT10" s="31"/>
      <c r="BU10" s="31" t="s">
        <v>100</v>
      </c>
      <c r="BV10" s="31"/>
      <c r="BW10" s="31"/>
      <c r="BX10" s="31"/>
      <c r="BY10" s="31"/>
      <c r="BZ10" s="31"/>
      <c r="CA10" s="31"/>
      <c r="CB10" s="31"/>
      <c r="CC10" s="30" t="s">
        <v>100</v>
      </c>
      <c r="CD10" s="30"/>
      <c r="CE10" s="30"/>
      <c r="CF10" s="30"/>
      <c r="CG10" s="30"/>
      <c r="CH10" s="31" t="s">
        <v>100</v>
      </c>
      <c r="CI10" s="31"/>
      <c r="CJ10" s="31"/>
      <c r="CK10" s="31"/>
      <c r="CL10" s="31"/>
      <c r="CM10" s="31" t="s">
        <v>100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97" t="s">
        <v>101</v>
      </c>
      <c r="C11" s="98" t="s">
        <v>102</v>
      </c>
      <c r="D11" s="98" t="s">
        <v>103</v>
      </c>
      <c r="E11" s="98" t="s">
        <v>104</v>
      </c>
      <c r="F11" s="99" t="s">
        <v>105</v>
      </c>
      <c r="G11" s="98" t="s">
        <v>101</v>
      </c>
      <c r="H11" s="98" t="s">
        <v>102</v>
      </c>
      <c r="I11" s="98" t="s">
        <v>103</v>
      </c>
      <c r="J11" s="98" t="s">
        <v>104</v>
      </c>
      <c r="K11" s="99" t="s">
        <v>105</v>
      </c>
      <c r="L11" s="98" t="s">
        <v>101</v>
      </c>
      <c r="M11" s="98" t="s">
        <v>102</v>
      </c>
      <c r="N11" s="98" t="s">
        <v>103</v>
      </c>
      <c r="O11" s="98" t="s">
        <v>104</v>
      </c>
      <c r="P11" s="99" t="s">
        <v>105</v>
      </c>
      <c r="Q11" s="98" t="s">
        <v>101</v>
      </c>
      <c r="R11" s="98" t="s">
        <v>102</v>
      </c>
      <c r="S11" s="98" t="s">
        <v>103</v>
      </c>
      <c r="T11" s="98" t="s">
        <v>104</v>
      </c>
      <c r="U11" s="99" t="s">
        <v>105</v>
      </c>
      <c r="V11" s="98" t="s">
        <v>101</v>
      </c>
      <c r="W11" s="98" t="s">
        <v>102</v>
      </c>
      <c r="X11" s="98" t="s">
        <v>103</v>
      </c>
      <c r="Y11" s="98" t="s">
        <v>104</v>
      </c>
      <c r="Z11" s="99" t="s">
        <v>105</v>
      </c>
      <c r="AA11" s="98" t="s">
        <v>101</v>
      </c>
      <c r="AB11" s="98" t="s">
        <v>102</v>
      </c>
      <c r="AC11" s="98" t="s">
        <v>103</v>
      </c>
      <c r="AD11" s="98" t="s">
        <v>104</v>
      </c>
      <c r="AE11" s="99" t="s">
        <v>105</v>
      </c>
      <c r="AF11" s="98" t="s">
        <v>101</v>
      </c>
      <c r="AG11" s="98" t="s">
        <v>102</v>
      </c>
      <c r="AH11" s="98" t="s">
        <v>103</v>
      </c>
      <c r="AI11" s="98" t="s">
        <v>104</v>
      </c>
      <c r="AJ11" s="99" t="s">
        <v>105</v>
      </c>
      <c r="AK11" s="98" t="s">
        <v>101</v>
      </c>
      <c r="AL11" s="98" t="s">
        <v>102</v>
      </c>
      <c r="AM11" s="98" t="s">
        <v>103</v>
      </c>
      <c r="AN11" s="98" t="s">
        <v>104</v>
      </c>
      <c r="AO11" s="99" t="s">
        <v>105</v>
      </c>
      <c r="AP11" s="98" t="s">
        <v>101</v>
      </c>
      <c r="AQ11" s="98" t="s">
        <v>102</v>
      </c>
      <c r="AR11" s="98" t="s">
        <v>103</v>
      </c>
      <c r="AS11" s="98" t="s">
        <v>104</v>
      </c>
      <c r="AT11" s="99" t="s">
        <v>105</v>
      </c>
      <c r="AU11" s="98" t="s">
        <v>101</v>
      </c>
      <c r="AV11" s="98" t="s">
        <v>102</v>
      </c>
      <c r="AW11" s="98" t="s">
        <v>103</v>
      </c>
      <c r="AX11" s="98" t="s">
        <v>104</v>
      </c>
      <c r="AY11" s="99" t="s">
        <v>105</v>
      </c>
      <c r="AZ11" s="98" t="s">
        <v>101</v>
      </c>
      <c r="BA11" s="98" t="s">
        <v>102</v>
      </c>
      <c r="BB11" s="98" t="s">
        <v>103</v>
      </c>
      <c r="BC11" s="98" t="s">
        <v>104</v>
      </c>
      <c r="BD11" s="99" t="s">
        <v>105</v>
      </c>
      <c r="BE11" s="27" t="s">
        <v>101</v>
      </c>
      <c r="BF11" s="25" t="s">
        <v>102</v>
      </c>
      <c r="BG11" s="25" t="s">
        <v>103</v>
      </c>
      <c r="BH11" s="25" t="s">
        <v>104</v>
      </c>
      <c r="BI11" s="25" t="s">
        <v>105</v>
      </c>
      <c r="BJ11" s="33" t="s">
        <v>106</v>
      </c>
      <c r="BK11" s="27" t="s">
        <v>101</v>
      </c>
      <c r="BL11" s="25" t="s">
        <v>102</v>
      </c>
      <c r="BM11" s="25" t="s">
        <v>103</v>
      </c>
      <c r="BN11" s="25" t="s">
        <v>104</v>
      </c>
      <c r="BO11" s="25" t="s">
        <v>105</v>
      </c>
      <c r="BP11" s="27" t="s">
        <v>101</v>
      </c>
      <c r="BQ11" s="25" t="s">
        <v>102</v>
      </c>
      <c r="BR11" s="25" t="s">
        <v>103</v>
      </c>
      <c r="BS11" s="25" t="s">
        <v>104</v>
      </c>
      <c r="BT11" s="25" t="s">
        <v>105</v>
      </c>
      <c r="BU11" s="27" t="s">
        <v>101</v>
      </c>
      <c r="BV11" s="25" t="s">
        <v>102</v>
      </c>
      <c r="BW11" s="25" t="s">
        <v>103</v>
      </c>
      <c r="BX11" s="25" t="s">
        <v>104</v>
      </c>
      <c r="BY11" s="25" t="s">
        <v>105</v>
      </c>
      <c r="BZ11" s="98" t="s">
        <v>107</v>
      </c>
      <c r="CA11" s="98" t="s">
        <v>108</v>
      </c>
      <c r="CB11" s="99" t="s">
        <v>109</v>
      </c>
      <c r="CC11" s="27" t="s">
        <v>101</v>
      </c>
      <c r="CD11" s="25" t="s">
        <v>102</v>
      </c>
      <c r="CE11" s="25" t="s">
        <v>103</v>
      </c>
      <c r="CF11" s="25" t="s">
        <v>104</v>
      </c>
      <c r="CG11" s="25" t="s">
        <v>105</v>
      </c>
      <c r="CH11" s="27" t="s">
        <v>101</v>
      </c>
      <c r="CI11" s="25" t="s">
        <v>102</v>
      </c>
      <c r="CJ11" s="25" t="s">
        <v>103</v>
      </c>
      <c r="CK11" s="25" t="s">
        <v>104</v>
      </c>
      <c r="CL11" s="25" t="s">
        <v>105</v>
      </c>
      <c r="CM11" s="27" t="s">
        <v>101</v>
      </c>
      <c r="CN11" s="25" t="s">
        <v>102</v>
      </c>
      <c r="CO11" s="25" t="s">
        <v>103</v>
      </c>
      <c r="CP11" s="25" t="s">
        <v>104</v>
      </c>
      <c r="CQ11" s="33" t="s">
        <v>105</v>
      </c>
    </row>
    <row r="12" s="29" customFormat="true" ht="14.25" hidden="false" customHeight="false" outlineLevel="0" collapsed="false">
      <c r="A12" s="34" t="s">
        <v>65</v>
      </c>
      <c r="B12" s="35" t="n">
        <v>1.26252807160941</v>
      </c>
      <c r="C12" s="36" t="n">
        <v>3.85323369415904</v>
      </c>
      <c r="D12" s="36" t="n">
        <v>-0.202252751390461</v>
      </c>
      <c r="E12" s="36" t="n">
        <v>5.38047423179289</v>
      </c>
      <c r="F12" s="37" t="n">
        <v>20.5312899106003</v>
      </c>
      <c r="G12" s="35" t="n">
        <v>-3.35828149300154</v>
      </c>
      <c r="H12" s="36" t="n">
        <v>-7.19193852766166</v>
      </c>
      <c r="I12" s="36" t="n">
        <v>-16.5917982901029</v>
      </c>
      <c r="J12" s="36" t="n">
        <v>10.0396107389114</v>
      </c>
      <c r="K12" s="37" t="n">
        <v>-18.2844085076464</v>
      </c>
      <c r="L12" s="35" t="n">
        <v>-3.71700994745348</v>
      </c>
      <c r="M12" s="36" t="n">
        <v>-3.28522799063695</v>
      </c>
      <c r="N12" s="36" t="n">
        <v>0.199998434760772</v>
      </c>
      <c r="O12" s="36" t="n">
        <v>-10.9445149626061</v>
      </c>
      <c r="P12" s="37" t="n">
        <v>8.45669171790784</v>
      </c>
      <c r="Q12" s="35" t="n">
        <v>-4.68157249806963</v>
      </c>
      <c r="R12" s="36" t="n">
        <v>-4.18562746235834</v>
      </c>
      <c r="S12" s="36" t="n">
        <v>-8.59968615791212</v>
      </c>
      <c r="T12" s="36" t="n">
        <v>12.3496679231736</v>
      </c>
      <c r="U12" s="37" t="n">
        <v>0.811907983761813</v>
      </c>
      <c r="V12" s="35" t="n">
        <v>0.691823899371087</v>
      </c>
      <c r="W12" s="36" t="n">
        <v>-5.59662090813093</v>
      </c>
      <c r="X12" s="36" t="n">
        <v>1.75438596491226</v>
      </c>
      <c r="Y12" s="36" t="n">
        <v>-2.88065843621401</v>
      </c>
      <c r="Z12" s="37" t="n">
        <v>-38.4868421052632</v>
      </c>
      <c r="AA12" s="35" t="n">
        <v>-2.07959842237361</v>
      </c>
      <c r="AB12" s="36" t="n">
        <v>0.606656828988349</v>
      </c>
      <c r="AC12" s="36" t="n">
        <v>-3.16918576304242</v>
      </c>
      <c r="AD12" s="36" t="n">
        <v>0.94850948509486</v>
      </c>
      <c r="AE12" s="37" t="n">
        <v>29.3666026871401</v>
      </c>
      <c r="AF12" s="35" t="n">
        <v>-3.00695610974722</v>
      </c>
      <c r="AG12" s="36" t="n">
        <v>-3.54712782064618</v>
      </c>
      <c r="AH12" s="36" t="n">
        <v>-3.04081834590674</v>
      </c>
      <c r="AI12" s="36" t="n">
        <v>-2.88035921574632</v>
      </c>
      <c r="AJ12" s="37" t="n">
        <v>-6.53846153846155</v>
      </c>
      <c r="AK12" s="35" t="n">
        <v>4.08231298808272</v>
      </c>
      <c r="AL12" s="36" t="n">
        <v>4.60585159940727</v>
      </c>
      <c r="AM12" s="36" t="n">
        <v>6.07533955427806</v>
      </c>
      <c r="AN12" s="36" t="n">
        <v>-3.73751118500122</v>
      </c>
      <c r="AO12" s="37" t="n">
        <v>20.5821546943196</v>
      </c>
      <c r="AP12" s="35" t="n">
        <v>-0.918766925872532</v>
      </c>
      <c r="AQ12" s="36" t="n">
        <v>-2.56159819344288</v>
      </c>
      <c r="AR12" s="36" t="n">
        <v>-0.253847678604558</v>
      </c>
      <c r="AS12" s="36" t="n">
        <v>-3.17682632227523</v>
      </c>
      <c r="AT12" s="37" t="n">
        <v>-26.1503271450609</v>
      </c>
      <c r="AU12" s="35" t="n">
        <v>3.49984449119359</v>
      </c>
      <c r="AV12" s="36" t="n">
        <v>3.51531548654327</v>
      </c>
      <c r="AW12" s="36" t="n">
        <v>2.91341326005438</v>
      </c>
      <c r="AX12" s="36" t="n">
        <v>4.80278753345897</v>
      </c>
      <c r="AY12" s="37" t="n">
        <v>4.40540920390365</v>
      </c>
      <c r="AZ12" s="35" t="n">
        <v>-3.88902374883686</v>
      </c>
      <c r="BA12" s="36" t="n">
        <v>1.12649942952294</v>
      </c>
      <c r="BB12" s="36" t="n">
        <v>-8.28687970058672</v>
      </c>
      <c r="BC12" s="36" t="n">
        <v>0.712396358955061</v>
      </c>
      <c r="BD12" s="37" t="n">
        <v>102.226390474637</v>
      </c>
      <c r="BE12" s="39" t="n">
        <v>-3.02264366902047</v>
      </c>
      <c r="BF12" s="40" t="n">
        <v>-2.98859288837637</v>
      </c>
      <c r="BG12" s="40" t="n">
        <v>-2.60258017431865</v>
      </c>
      <c r="BH12" s="40" t="n">
        <v>-2.57508082950886</v>
      </c>
      <c r="BI12" s="40" t="n">
        <v>20</v>
      </c>
      <c r="BJ12" s="41" t="n">
        <v>-3.51789910093991</v>
      </c>
      <c r="BK12" s="35" t="n">
        <v>13.1831466682293</v>
      </c>
      <c r="BL12" s="36" t="n">
        <v>13.3833615171727</v>
      </c>
      <c r="BM12" s="36" t="n">
        <v>15.591310499362</v>
      </c>
      <c r="BN12" s="36" t="n">
        <v>10.3445593064128</v>
      </c>
      <c r="BO12" s="37" t="n">
        <v>23.0789695384206</v>
      </c>
      <c r="BP12" s="35" t="n">
        <v>6.42459574243584</v>
      </c>
      <c r="BQ12" s="36" t="n">
        <v>5.8955015367421</v>
      </c>
      <c r="BR12" s="36" t="n">
        <v>3.99610768731753</v>
      </c>
      <c r="BS12" s="36" t="n">
        <v>10.2221621073276</v>
      </c>
      <c r="BT12" s="37" t="n">
        <v>2.95818993922529</v>
      </c>
      <c r="BU12" s="35" t="n">
        <v>-2.34614830757558</v>
      </c>
      <c r="BV12" s="36" t="n">
        <v>-2.50240579417368</v>
      </c>
      <c r="BW12" s="36" t="n">
        <v>-0.411052993078684</v>
      </c>
      <c r="BX12" s="36" t="n">
        <v>-4.09071807773684</v>
      </c>
      <c r="BY12" s="36" t="n">
        <v>-11.8469462840324</v>
      </c>
      <c r="BZ12" s="36" t="n">
        <v>-8.25853368633138</v>
      </c>
      <c r="CA12" s="36" t="n">
        <v>-2.81187824696276</v>
      </c>
      <c r="CB12" s="37" t="n">
        <v>-2.05068978792104</v>
      </c>
      <c r="CC12" s="35" t="n">
        <v>8.32329601813804</v>
      </c>
      <c r="CD12" s="36" t="n">
        <v>6.20118055947889</v>
      </c>
      <c r="CE12" s="36" t="n">
        <v>8.73534951862706</v>
      </c>
      <c r="CF12" s="36" t="n">
        <v>6.91387024608498</v>
      </c>
      <c r="CG12" s="37" t="n">
        <v>-3.93752191206161</v>
      </c>
      <c r="CH12" s="35" t="n">
        <v>0.45006818804174</v>
      </c>
      <c r="CI12" s="36" t="n">
        <v>0.181984302917741</v>
      </c>
      <c r="CJ12" s="36" t="n">
        <v>1.02748844858642</v>
      </c>
      <c r="CK12" s="36" t="n">
        <v>-3.26560232220609</v>
      </c>
      <c r="CL12" s="37" t="n">
        <v>-2.93219111209096</v>
      </c>
      <c r="CM12" s="35" t="n">
        <v>6.87915692427927</v>
      </c>
      <c r="CN12" s="36" t="n">
        <v>4.87800877538351</v>
      </c>
      <c r="CO12" s="36" t="n">
        <v>5.3331000866574</v>
      </c>
      <c r="CP12" s="36" t="n">
        <v>12.7897055095188</v>
      </c>
      <c r="CQ12" s="37" t="n">
        <v>-7.17226684978837</v>
      </c>
    </row>
    <row r="13" s="29" customFormat="true" ht="14.25" hidden="false" customHeight="false" outlineLevel="0" collapsed="false">
      <c r="A13" s="38" t="s">
        <v>66</v>
      </c>
      <c r="B13" s="39" t="n">
        <v>-1.58365829832184</v>
      </c>
      <c r="C13" s="40" t="n">
        <v>-0.219266788253861</v>
      </c>
      <c r="D13" s="40" t="n">
        <v>0.986894805985457</v>
      </c>
      <c r="E13" s="40" t="n">
        <v>-9.03853301945236</v>
      </c>
      <c r="F13" s="41" t="n">
        <v>8.16655276774381</v>
      </c>
      <c r="G13" s="39" t="n">
        <v>-2.39795231038667</v>
      </c>
      <c r="H13" s="40" t="n">
        <v>-5.66377176880999</v>
      </c>
      <c r="I13" s="40" t="n">
        <v>-15.6413133629311</v>
      </c>
      <c r="J13" s="40" t="n">
        <v>10.9545242135813</v>
      </c>
      <c r="K13" s="41" t="n">
        <v>-15.2387791741472</v>
      </c>
      <c r="L13" s="39" t="n">
        <v>-2.4233454129708</v>
      </c>
      <c r="M13" s="40" t="n">
        <v>-2.36456531155314</v>
      </c>
      <c r="N13" s="40" t="n">
        <v>0.601156828311517</v>
      </c>
      <c r="O13" s="40" t="n">
        <v>-8.25195268375408</v>
      </c>
      <c r="P13" s="41" t="n">
        <v>-0.66927848514527</v>
      </c>
      <c r="Q13" s="39" t="n">
        <v>-3.88865945320886</v>
      </c>
      <c r="R13" s="40" t="n">
        <v>-2.56375698219442</v>
      </c>
      <c r="S13" s="40" t="n">
        <v>-6.48188428313964</v>
      </c>
      <c r="T13" s="40" t="n">
        <v>6.32033925950088</v>
      </c>
      <c r="U13" s="41" t="n">
        <v>10.2851650112143</v>
      </c>
      <c r="V13" s="39" t="n">
        <v>0.659340659340629</v>
      </c>
      <c r="W13" s="40" t="n">
        <v>0.455451181326509</v>
      </c>
      <c r="X13" s="40" t="n">
        <v>1.24949617089882</v>
      </c>
      <c r="Y13" s="40" t="n">
        <v>-1.42045454545455</v>
      </c>
      <c r="Z13" s="41" t="n">
        <v>-1.52439024390245</v>
      </c>
      <c r="AA13" s="39" t="n">
        <v>-0.701060578824382</v>
      </c>
      <c r="AB13" s="40" t="n">
        <v>2.10715452466515</v>
      </c>
      <c r="AC13" s="40" t="n">
        <v>-2.27717923604308</v>
      </c>
      <c r="AD13" s="40" t="n">
        <v>3.65111561866127</v>
      </c>
      <c r="AE13" s="41" t="n">
        <v>30.0536672629696</v>
      </c>
      <c r="AF13" s="39" t="n">
        <v>-1.72698072805143</v>
      </c>
      <c r="AG13" s="40" t="n">
        <v>-3.42970291676805</v>
      </c>
      <c r="AH13" s="40" t="n">
        <v>-1.16596767803718</v>
      </c>
      <c r="AI13" s="40" t="n">
        <v>-3.76008713302639</v>
      </c>
      <c r="AJ13" s="41" t="n">
        <v>-12.4765345013937</v>
      </c>
      <c r="AK13" s="39" t="n">
        <v>5.58210958239664</v>
      </c>
      <c r="AL13" s="40" t="n">
        <v>5.83184762177396</v>
      </c>
      <c r="AM13" s="40" t="n">
        <v>5.94030758432042</v>
      </c>
      <c r="AN13" s="40" t="n">
        <v>4.03625810778001</v>
      </c>
      <c r="AO13" s="41" t="n">
        <v>13.3233288748247</v>
      </c>
      <c r="AP13" s="39" t="n">
        <v>-0.380348131554271</v>
      </c>
      <c r="AQ13" s="40" t="n">
        <v>-1.45613747645844</v>
      </c>
      <c r="AR13" s="40" t="n">
        <v>0.259742538983303</v>
      </c>
      <c r="AS13" s="40" t="n">
        <v>-2.44919322817026</v>
      </c>
      <c r="AT13" s="41" t="n">
        <v>-17.4654118841684</v>
      </c>
      <c r="AU13" s="39" t="n">
        <v>3.15348606987216</v>
      </c>
      <c r="AV13" s="40" t="n">
        <v>3.15183984569758</v>
      </c>
      <c r="AW13" s="40" t="n">
        <v>3.38369278084269</v>
      </c>
      <c r="AX13" s="40" t="n">
        <v>2.66452046183755</v>
      </c>
      <c r="AY13" s="41" t="n">
        <v>3.05824379047859</v>
      </c>
      <c r="AZ13" s="39" t="n">
        <v>-3.42931592049446</v>
      </c>
      <c r="BA13" s="40" t="n">
        <v>-0.749331214601739</v>
      </c>
      <c r="BB13" s="40" t="n">
        <v>-6.81695378551905</v>
      </c>
      <c r="BC13" s="40" t="n">
        <v>-0.20068763915603</v>
      </c>
      <c r="BD13" s="41" t="n">
        <v>41.1793254064547</v>
      </c>
      <c r="BE13" s="39" t="n">
        <v>-1.79514208722681</v>
      </c>
      <c r="BF13" s="40" t="n">
        <v>-1.74102401829124</v>
      </c>
      <c r="BG13" s="40" t="n">
        <v>-0.239783174902286</v>
      </c>
      <c r="BH13" s="40" t="n">
        <v>-3.48847745172942</v>
      </c>
      <c r="BI13" s="40" t="n">
        <v>39.8</v>
      </c>
      <c r="BJ13" s="41" t="n">
        <v>-1.05903671491318</v>
      </c>
      <c r="BK13" s="39" t="n">
        <v>13.3015459679964</v>
      </c>
      <c r="BL13" s="40" t="n">
        <v>12.9565890787179</v>
      </c>
      <c r="BM13" s="40" t="n">
        <v>17.1850834633372</v>
      </c>
      <c r="BN13" s="40" t="n">
        <v>8.95546281159835</v>
      </c>
      <c r="BO13" s="41" t="n">
        <v>-0.926389584376551</v>
      </c>
      <c r="BP13" s="39" t="n">
        <v>12.3183610809666</v>
      </c>
      <c r="BQ13" s="40" t="n">
        <v>10.765103671827</v>
      </c>
      <c r="BR13" s="40" t="n">
        <v>9.55485033021699</v>
      </c>
      <c r="BS13" s="40" t="n">
        <v>16.7738366867179</v>
      </c>
      <c r="BT13" s="41" t="n">
        <v>2.32323958857801</v>
      </c>
      <c r="BU13" s="39" t="n">
        <v>-1.29179148790629</v>
      </c>
      <c r="BV13" s="40" t="n">
        <v>-1.34876132846036</v>
      </c>
      <c r="BW13" s="40" t="n">
        <v>-0.51886423487079</v>
      </c>
      <c r="BX13" s="40" t="n">
        <v>-0.508344481238623</v>
      </c>
      <c r="BY13" s="40" t="n">
        <v>-5.21836052284931</v>
      </c>
      <c r="BZ13" s="40" t="n">
        <v>-13.3380396176049</v>
      </c>
      <c r="CA13" s="40" t="n">
        <v>-2.07599910827145</v>
      </c>
      <c r="CB13" s="41" t="n">
        <v>-0.618153581630111</v>
      </c>
      <c r="CC13" s="39" t="n">
        <v>7.10881948732248</v>
      </c>
      <c r="CD13" s="40" t="n">
        <v>5.45319551367136</v>
      </c>
      <c r="CE13" s="40" t="n">
        <v>6.46759087012083</v>
      </c>
      <c r="CF13" s="40" t="n">
        <v>9.25011613962685</v>
      </c>
      <c r="CG13" s="41" t="n">
        <v>-2.80551415797318</v>
      </c>
      <c r="CH13" s="39" t="n">
        <v>1.05621399578379</v>
      </c>
      <c r="CI13" s="40" t="n">
        <v>0.948902558367109</v>
      </c>
      <c r="CJ13" s="40" t="n">
        <v>1.53646959978431</v>
      </c>
      <c r="CK13" s="40" t="n">
        <v>-2.0029555076284</v>
      </c>
      <c r="CL13" s="41" t="n">
        <v>-0.307799708066256</v>
      </c>
      <c r="CM13" s="39" t="n">
        <v>7.24947883015001</v>
      </c>
      <c r="CN13" s="40" t="n">
        <v>5.82555131295621</v>
      </c>
      <c r="CO13" s="40" t="n">
        <v>6.29430041700256</v>
      </c>
      <c r="CP13" s="40" t="n">
        <v>10.360298041289</v>
      </c>
      <c r="CQ13" s="41" t="n">
        <v>-3.42259212230866</v>
      </c>
    </row>
    <row r="14" s="29" customFormat="true" ht="14.25" hidden="false" customHeight="false" outlineLevel="0" collapsed="false">
      <c r="A14" s="38" t="s">
        <v>67</v>
      </c>
      <c r="B14" s="39" t="n">
        <v>-4.40982699069853</v>
      </c>
      <c r="C14" s="40" t="n">
        <v>-3.69897959183673</v>
      </c>
      <c r="D14" s="40" t="n">
        <v>-1.0272815574982</v>
      </c>
      <c r="E14" s="40" t="n">
        <v>-13.9611841516859</v>
      </c>
      <c r="F14" s="41" t="n">
        <v>0.87864638248729</v>
      </c>
      <c r="G14" s="39" t="n">
        <v>-0.0632495380302913</v>
      </c>
      <c r="H14" s="40" t="n">
        <v>-4.51380219170477</v>
      </c>
      <c r="I14" s="40" t="n">
        <v>-16.3226280951213</v>
      </c>
      <c r="J14" s="40" t="n">
        <v>16.5825866526115</v>
      </c>
      <c r="K14" s="41" t="n">
        <v>-17.5623591011563</v>
      </c>
      <c r="L14" s="39" t="n">
        <v>-5.31441034386279</v>
      </c>
      <c r="M14" s="40" t="n">
        <v>-6.19093906655384</v>
      </c>
      <c r="N14" s="40" t="n">
        <v>-1.89826837306259</v>
      </c>
      <c r="O14" s="40" t="n">
        <v>-11.7896093748275</v>
      </c>
      <c r="P14" s="41" t="n">
        <v>-27.4508474576271</v>
      </c>
      <c r="Q14" s="39" t="n">
        <v>-2.69793539066302</v>
      </c>
      <c r="R14" s="40" t="n">
        <v>-2.008669637951</v>
      </c>
      <c r="S14" s="40" t="n">
        <v>-5.80570466266707</v>
      </c>
      <c r="T14" s="40" t="n">
        <v>9.58243220761933</v>
      </c>
      <c r="U14" s="41" t="n">
        <v>4.84221071965267</v>
      </c>
      <c r="V14" s="39" t="n">
        <v>-2.81111813013267</v>
      </c>
      <c r="W14" s="40" t="n">
        <v>-3.99540097729233</v>
      </c>
      <c r="X14" s="40" t="n">
        <v>-6.28019323671498</v>
      </c>
      <c r="Y14" s="40" t="n">
        <v>9.8240469208211</v>
      </c>
      <c r="Z14" s="41" t="n">
        <v>-15.9744408945687</v>
      </c>
      <c r="AA14" s="39" t="n">
        <v>-0.854545454545459</v>
      </c>
      <c r="AB14" s="40" t="n">
        <v>0.0993048659384499</v>
      </c>
      <c r="AC14" s="40" t="n">
        <v>-0.845981587459562</v>
      </c>
      <c r="AD14" s="40" t="n">
        <v>-0.87778528021606</v>
      </c>
      <c r="AE14" s="41" t="n">
        <v>9.77859778597782</v>
      </c>
      <c r="AF14" s="39" t="n">
        <v>-2.44517287544889</v>
      </c>
      <c r="AG14" s="40" t="n">
        <v>-4.72907546976165</v>
      </c>
      <c r="AH14" s="40" t="n">
        <v>-3.26174074487408</v>
      </c>
      <c r="AI14" s="40" t="n">
        <v>0.544857903535402</v>
      </c>
      <c r="AJ14" s="41" t="n">
        <v>-16.7121951219512</v>
      </c>
      <c r="AK14" s="39" t="n">
        <v>5.89545697348986</v>
      </c>
      <c r="AL14" s="40" t="n">
        <v>6.28591452801344</v>
      </c>
      <c r="AM14" s="40" t="n">
        <v>7.07530619949762</v>
      </c>
      <c r="AN14" s="40" t="n">
        <v>0.793247874095712</v>
      </c>
      <c r="AO14" s="41" t="n">
        <v>18.2185430463576</v>
      </c>
      <c r="AP14" s="39" t="n">
        <v>-1.82669936680313</v>
      </c>
      <c r="AQ14" s="40" t="n">
        <v>-3.49656506234129</v>
      </c>
      <c r="AR14" s="40" t="n">
        <v>1.23451989967045</v>
      </c>
      <c r="AS14" s="40" t="n">
        <v>-11.680075600848</v>
      </c>
      <c r="AT14" s="41" t="n">
        <v>-26.4509578735374</v>
      </c>
      <c r="AU14" s="39" t="n">
        <v>-0.1711721982591</v>
      </c>
      <c r="AV14" s="40" t="n">
        <v>-0.425071188346905</v>
      </c>
      <c r="AW14" s="40" t="n">
        <v>1.09568546020728</v>
      </c>
      <c r="AX14" s="40" t="n">
        <v>-2.88497908063862</v>
      </c>
      <c r="AY14" s="41" t="n">
        <v>-13.5418303600181</v>
      </c>
      <c r="AZ14" s="39" t="n">
        <v>-5.66641129219481</v>
      </c>
      <c r="BA14" s="40" t="n">
        <v>-5.7950733826797</v>
      </c>
      <c r="BB14" s="40" t="n">
        <v>-8.42240171202934</v>
      </c>
      <c r="BC14" s="40" t="n">
        <v>-3.07553720559254</v>
      </c>
      <c r="BD14" s="41" t="n">
        <v>-7.17002977174994</v>
      </c>
      <c r="BE14" s="39" t="n">
        <v>-8.4331615054963</v>
      </c>
      <c r="BF14" s="40" t="n">
        <v>-8.41171654167616</v>
      </c>
      <c r="BG14" s="40" t="n">
        <v>-0.45580161421104</v>
      </c>
      <c r="BH14" s="40" t="n">
        <v>-4.85396482694287</v>
      </c>
      <c r="BI14" s="40" t="n">
        <v>3.91566265060241</v>
      </c>
      <c r="BJ14" s="41" t="n">
        <v>-14.1530738765159</v>
      </c>
      <c r="BK14" s="39" t="n">
        <v>12.4035093291125</v>
      </c>
      <c r="BL14" s="40" t="n">
        <v>12.3062216900439</v>
      </c>
      <c r="BM14" s="40" t="n">
        <v>16.3781676989559</v>
      </c>
      <c r="BN14" s="40" t="n">
        <v>8.05242300887502</v>
      </c>
      <c r="BO14" s="41" t="n">
        <v>7.46217625438072</v>
      </c>
      <c r="BP14" s="39" t="n">
        <v>10.1512914173208</v>
      </c>
      <c r="BQ14" s="40" t="n">
        <v>7.6030842907669</v>
      </c>
      <c r="BR14" s="40" t="n">
        <v>9.70120707242432</v>
      </c>
      <c r="BS14" s="40" t="n">
        <v>10.8538446228355</v>
      </c>
      <c r="BT14" s="41" t="n">
        <v>-6.61127167630058</v>
      </c>
      <c r="BU14" s="39" t="n">
        <v>-2.43726697116766</v>
      </c>
      <c r="BV14" s="40" t="n">
        <v>-2.81500531509184</v>
      </c>
      <c r="BW14" s="40" t="n">
        <v>-1.76652307481078</v>
      </c>
      <c r="BX14" s="40" t="n">
        <v>-1.35023553468322</v>
      </c>
      <c r="BY14" s="40" t="n">
        <v>-24.9333906317146</v>
      </c>
      <c r="BZ14" s="40" t="n">
        <v>-15.7614657919744</v>
      </c>
      <c r="CA14" s="40" t="n">
        <v>-2.21277068707957</v>
      </c>
      <c r="CB14" s="41" t="n">
        <v>-2.62825475734483</v>
      </c>
      <c r="CC14" s="39" t="n">
        <v>6.47826322076983</v>
      </c>
      <c r="CD14" s="40" t="n">
        <v>4.83475441458639</v>
      </c>
      <c r="CE14" s="40" t="n">
        <v>7.08755192316333</v>
      </c>
      <c r="CF14" s="40" t="n">
        <v>4.48669520691681</v>
      </c>
      <c r="CG14" s="41" t="n">
        <v>-3.47278307220158</v>
      </c>
      <c r="CH14" s="39" t="n">
        <v>-0.0925029694793977</v>
      </c>
      <c r="CI14" s="40" t="n">
        <v>0.177538754808836</v>
      </c>
      <c r="CJ14" s="40" t="n">
        <v>0.960736990084726</v>
      </c>
      <c r="CK14" s="40" t="n">
        <v>-6.67612807900927</v>
      </c>
      <c r="CL14" s="41" t="n">
        <v>3.32281939976889</v>
      </c>
      <c r="CM14" s="39" t="n">
        <v>4.37900255717148</v>
      </c>
      <c r="CN14" s="40" t="n">
        <v>2.56863821729077</v>
      </c>
      <c r="CO14" s="40" t="n">
        <v>3.1924217490906</v>
      </c>
      <c r="CP14" s="40" t="n">
        <v>8.04608363329187</v>
      </c>
      <c r="CQ14" s="41" t="n">
        <v>-9.00916579533589</v>
      </c>
    </row>
    <row r="15" s="29" customFormat="true" ht="14.25" hidden="false" customHeight="false" outlineLevel="0" collapsed="false">
      <c r="A15" s="38" t="s">
        <v>68</v>
      </c>
      <c r="B15" s="39" t="n">
        <v>-10.6236360649839</v>
      </c>
      <c r="C15" s="40" t="n">
        <v>-12.5399339397877</v>
      </c>
      <c r="D15" s="40" t="n">
        <v>-2.82798213906015</v>
      </c>
      <c r="E15" s="40" t="n">
        <v>-32.3260425607482</v>
      </c>
      <c r="F15" s="41" t="n">
        <v>-24.8529929135045</v>
      </c>
      <c r="G15" s="39" t="n">
        <v>0.312552252820055</v>
      </c>
      <c r="H15" s="40" t="n">
        <v>-6.05560904004348</v>
      </c>
      <c r="I15" s="40" t="n">
        <v>-17.5869884679569</v>
      </c>
      <c r="J15" s="40" t="n">
        <v>19.426565242832</v>
      </c>
      <c r="K15" s="41" t="n">
        <v>-24.2821381239877</v>
      </c>
      <c r="L15" s="39" t="n">
        <v>-12.8134255999873</v>
      </c>
      <c r="M15" s="40" t="n">
        <v>-14.4225521979933</v>
      </c>
      <c r="N15" s="40" t="n">
        <v>-9.41818248275376</v>
      </c>
      <c r="O15" s="40" t="n">
        <v>-19.3085892984132</v>
      </c>
      <c r="P15" s="41" t="n">
        <v>-52.2272817263908</v>
      </c>
      <c r="Q15" s="39" t="n">
        <v>-3.00672942877301</v>
      </c>
      <c r="R15" s="40" t="n">
        <v>-3.81534603025312</v>
      </c>
      <c r="S15" s="40" t="n">
        <v>-5.12198818002727</v>
      </c>
      <c r="T15" s="40" t="n">
        <v>5.19731318219985</v>
      </c>
      <c r="U15" s="41" t="n">
        <v>-12.0695713281799</v>
      </c>
      <c r="V15" s="39" t="n">
        <v>-11.2869513287549</v>
      </c>
      <c r="W15" s="40" t="n">
        <v>-23.210685483871</v>
      </c>
      <c r="X15" s="40" t="n">
        <v>-10.5345298478346</v>
      </c>
      <c r="Y15" s="40" t="n">
        <v>-13.7404580152672</v>
      </c>
      <c r="Z15" s="41" t="n">
        <v>-87.7221324717286</v>
      </c>
      <c r="AA15" s="39" t="n">
        <v>-3.32969432314411</v>
      </c>
      <c r="AB15" s="40" t="n">
        <v>-6.41110376734963</v>
      </c>
      <c r="AC15" s="40" t="n">
        <v>-2.05496410002475</v>
      </c>
      <c r="AD15" s="40" t="n">
        <v>-6.86341798215511</v>
      </c>
      <c r="AE15" s="41" t="n">
        <v>-36.8705035971223</v>
      </c>
      <c r="AF15" s="39" t="n">
        <v>-5.39427262434229</v>
      </c>
      <c r="AG15" s="40" t="n">
        <v>-9.65220720581958</v>
      </c>
      <c r="AH15" s="40" t="n">
        <v>-5.48238154735245</v>
      </c>
      <c r="AI15" s="40" t="n">
        <v>-5.08181058163143</v>
      </c>
      <c r="AJ15" s="41" t="n">
        <v>-31.6138910342398</v>
      </c>
      <c r="AK15" s="39" t="n">
        <v>1.5129343965345</v>
      </c>
      <c r="AL15" s="40" t="n">
        <v>2.0487492568711</v>
      </c>
      <c r="AM15" s="40" t="n">
        <v>4.02802895116659</v>
      </c>
      <c r="AN15" s="40" t="n">
        <v>-8.94810068345463</v>
      </c>
      <c r="AO15" s="41" t="n">
        <v>17.9447950532288</v>
      </c>
      <c r="AP15" s="39" t="n">
        <v>-5.7162271896099</v>
      </c>
      <c r="AQ15" s="40" t="n">
        <v>-7.94931996650749</v>
      </c>
      <c r="AR15" s="40" t="n">
        <v>-0.658188202913678</v>
      </c>
      <c r="AS15" s="40" t="n">
        <v>-22.1876239485301</v>
      </c>
      <c r="AT15" s="41" t="n">
        <v>-40.064744069478</v>
      </c>
      <c r="AU15" s="39" t="n">
        <v>-8.63020006181144</v>
      </c>
      <c r="AV15" s="40" t="n">
        <v>-9.12352453542061</v>
      </c>
      <c r="AW15" s="40" t="n">
        <v>-4.40463504210467</v>
      </c>
      <c r="AX15" s="40" t="n">
        <v>-17.9930303295827</v>
      </c>
      <c r="AY15" s="41" t="n">
        <v>-36.3330195543522</v>
      </c>
      <c r="AZ15" s="39" t="n">
        <v>-14.9369414081418</v>
      </c>
      <c r="BA15" s="40" t="n">
        <v>-17.961715188609</v>
      </c>
      <c r="BB15" s="40" t="n">
        <v>-13.3682327864301</v>
      </c>
      <c r="BC15" s="40" t="n">
        <v>-16.4446624803768</v>
      </c>
      <c r="BD15" s="41" t="n">
        <v>-47.6471050357452</v>
      </c>
      <c r="BE15" s="39" t="n">
        <v>-16.4574975337743</v>
      </c>
      <c r="BF15" s="40" t="n">
        <v>-16.4520875270762</v>
      </c>
      <c r="BG15" s="40" t="n">
        <v>1.52734980828333</v>
      </c>
      <c r="BH15" s="40" t="n">
        <v>-10.5334096562484</v>
      </c>
      <c r="BI15" s="40" t="n">
        <v>-13.4218289085546</v>
      </c>
      <c r="BJ15" s="41" t="n">
        <v>-27.6510288693292</v>
      </c>
      <c r="BK15" s="39" t="n">
        <v>8.80905009585322</v>
      </c>
      <c r="BL15" s="40" t="n">
        <v>8.35921070367978</v>
      </c>
      <c r="BM15" s="40" t="n">
        <v>16.8929359823399</v>
      </c>
      <c r="BN15" s="40" t="n">
        <v>0.065310479347346</v>
      </c>
      <c r="BO15" s="41" t="n">
        <v>-14.2772260419319</v>
      </c>
      <c r="BP15" s="39" t="n">
        <v>0.0898574936087186</v>
      </c>
      <c r="BQ15" s="40" t="n">
        <v>-4.64908359409925</v>
      </c>
      <c r="BR15" s="40" t="n">
        <v>1.30555842012994</v>
      </c>
      <c r="BS15" s="40" t="n">
        <v>-1.84087261292541</v>
      </c>
      <c r="BT15" s="41" t="n">
        <v>-29.7121820615797</v>
      </c>
      <c r="BU15" s="39" t="n">
        <v>-3.69162086090286</v>
      </c>
      <c r="BV15" s="40" t="n">
        <v>-3.78163136700884</v>
      </c>
      <c r="BW15" s="40" t="n">
        <v>-0.340816594459767</v>
      </c>
      <c r="BX15" s="40" t="n">
        <v>-5.15509738839943</v>
      </c>
      <c r="BY15" s="40" t="n">
        <v>-11.0473457675753</v>
      </c>
      <c r="BZ15" s="40" t="n">
        <v>-14.647303809594</v>
      </c>
      <c r="CA15" s="40" t="n">
        <v>-3.52472383486676</v>
      </c>
      <c r="CB15" s="41" t="n">
        <v>-3.83348586898744</v>
      </c>
      <c r="CC15" s="39" t="n">
        <v>5.70200573065904</v>
      </c>
      <c r="CD15" s="40" t="n">
        <v>4.07516574709004</v>
      </c>
      <c r="CE15" s="40" t="n">
        <v>6.2227167679534</v>
      </c>
      <c r="CF15" s="40" t="n">
        <v>3.99775884788181</v>
      </c>
      <c r="CG15" s="41" t="n">
        <v>-4.21668853189438</v>
      </c>
      <c r="CH15" s="39" t="n">
        <v>-6.43034590734443</v>
      </c>
      <c r="CI15" s="40" t="n">
        <v>-6.26454492452562</v>
      </c>
      <c r="CJ15" s="40" t="n">
        <v>-5.30601677336232</v>
      </c>
      <c r="CK15" s="40" t="n">
        <v>-13.5661189358373</v>
      </c>
      <c r="CL15" s="41" t="n">
        <v>-4.35767876282344</v>
      </c>
      <c r="CM15" s="39" t="n">
        <v>-0.0654172730791487</v>
      </c>
      <c r="CN15" s="40" t="n">
        <v>-4.33056630240691</v>
      </c>
      <c r="CO15" s="40" t="n">
        <v>1.02001900695012</v>
      </c>
      <c r="CP15" s="40" t="n">
        <v>-3.24117532553474</v>
      </c>
      <c r="CQ15" s="41" t="n">
        <v>-30.9304746619397</v>
      </c>
    </row>
    <row r="16" s="29" customFormat="true" ht="14.25" hidden="false" customHeight="false" outlineLevel="0" collapsed="false">
      <c r="A16" s="38" t="s">
        <v>69</v>
      </c>
      <c r="B16" s="39" t="n">
        <v>-15.8736796456339</v>
      </c>
      <c r="C16" s="40" t="n">
        <v>-18.153251148175</v>
      </c>
      <c r="D16" s="40" t="n">
        <v>-5.78108105270891</v>
      </c>
      <c r="E16" s="40" t="n">
        <v>-44.2564874678948</v>
      </c>
      <c r="F16" s="41" t="n">
        <v>-33.020202020202</v>
      </c>
      <c r="G16" s="39" t="n">
        <v>-6.77518102801787</v>
      </c>
      <c r="H16" s="40" t="n">
        <v>-10.7926473178283</v>
      </c>
      <c r="I16" s="40" t="n">
        <v>-18.8398422592546</v>
      </c>
      <c r="J16" s="40" t="n">
        <v>4.5056618136835</v>
      </c>
      <c r="K16" s="41" t="n">
        <v>-23.106488808501</v>
      </c>
      <c r="L16" s="39" t="n">
        <v>-18.3600228413484</v>
      </c>
      <c r="M16" s="40" t="n">
        <v>-19.9165994660487</v>
      </c>
      <c r="N16" s="40" t="n">
        <v>-16.1560867818401</v>
      </c>
      <c r="O16" s="40" t="n">
        <v>-22.6530724352602</v>
      </c>
      <c r="P16" s="41" t="n">
        <v>-55.8269093735829</v>
      </c>
      <c r="Q16" s="39" t="n">
        <v>-3.20285313619914</v>
      </c>
      <c r="R16" s="40" t="n">
        <v>-4.38447225712058</v>
      </c>
      <c r="S16" s="40" t="n">
        <v>-4.52446303315469</v>
      </c>
      <c r="T16" s="40" t="n">
        <v>1.91480388021932</v>
      </c>
      <c r="U16" s="41" t="n">
        <v>-17.71484375</v>
      </c>
      <c r="V16" s="39" t="n">
        <v>-17.046783625731</v>
      </c>
      <c r="W16" s="40" t="n">
        <v>-26.9873417721519</v>
      </c>
      <c r="X16" s="40" t="n">
        <v>-12.0926580290538</v>
      </c>
      <c r="Y16" s="40" t="n">
        <v>-31.5005727376861</v>
      </c>
      <c r="Z16" s="41" t="n">
        <v>-91.1320754716981</v>
      </c>
      <c r="AA16" s="39" t="n">
        <v>-3.1387665198238</v>
      </c>
      <c r="AB16" s="40" t="n">
        <v>-6.31826583767435</v>
      </c>
      <c r="AC16" s="40" t="n">
        <v>-1.37122911992022</v>
      </c>
      <c r="AD16" s="40" t="n">
        <v>-8.07237299930411</v>
      </c>
      <c r="AE16" s="41" t="n">
        <v>-40.7554671968191</v>
      </c>
      <c r="AF16" s="39" t="n">
        <v>-7.09681304525414</v>
      </c>
      <c r="AG16" s="40" t="n">
        <v>-11.3699783258545</v>
      </c>
      <c r="AH16" s="40" t="n">
        <v>-7.05839536584297</v>
      </c>
      <c r="AI16" s="40" t="n">
        <v>-7.23065544324307</v>
      </c>
      <c r="AJ16" s="41" t="n">
        <v>-34.4604632079342</v>
      </c>
      <c r="AK16" s="39" t="n">
        <v>1.06399681682777</v>
      </c>
      <c r="AL16" s="40" t="n">
        <v>1.15971892280771</v>
      </c>
      <c r="AM16" s="40" t="n">
        <v>4.72889203077264</v>
      </c>
      <c r="AN16" s="40" t="n">
        <v>-13.8945964850922</v>
      </c>
      <c r="AO16" s="41" t="n">
        <v>3.94296613614333</v>
      </c>
      <c r="AP16" s="39" t="n">
        <v>-9.66883465240899</v>
      </c>
      <c r="AQ16" s="40" t="n">
        <v>-12.619551469701</v>
      </c>
      <c r="AR16" s="40" t="n">
        <v>-4.62155409055156</v>
      </c>
      <c r="AS16" s="40" t="n">
        <v>-25.9438358466639</v>
      </c>
      <c r="AT16" s="41" t="n">
        <v>-49.9778683395149</v>
      </c>
      <c r="AU16" s="39" t="n">
        <v>-10.1303301162314</v>
      </c>
      <c r="AV16" s="40" t="n">
        <v>-10.8033236421403</v>
      </c>
      <c r="AW16" s="40" t="n">
        <v>-7.26722910023578</v>
      </c>
      <c r="AX16" s="40" t="n">
        <v>-16.5270639442792</v>
      </c>
      <c r="AY16" s="41" t="n">
        <v>-47.9803727617762</v>
      </c>
      <c r="AZ16" s="39" t="n">
        <v>-16.9984575151116</v>
      </c>
      <c r="BA16" s="40" t="n">
        <v>-19.4075444753245</v>
      </c>
      <c r="BB16" s="40" t="n">
        <v>-15.6496288302429</v>
      </c>
      <c r="BC16" s="40" t="n">
        <v>-18.2378526999008</v>
      </c>
      <c r="BD16" s="41" t="n">
        <v>-45.0854388783409</v>
      </c>
      <c r="BE16" s="39" t="n">
        <v>-20.4573986392118</v>
      </c>
      <c r="BF16" s="40" t="n">
        <v>-20.5087815618254</v>
      </c>
      <c r="BG16" s="40" t="n">
        <v>-9.45316807901872</v>
      </c>
      <c r="BH16" s="40" t="n">
        <v>-13.523403865706</v>
      </c>
      <c r="BI16" s="40" t="n">
        <v>-50.3039513677812</v>
      </c>
      <c r="BJ16" s="41" t="n">
        <v>-29.8640297222109</v>
      </c>
      <c r="BK16" s="39" t="n">
        <v>11.8457375547927</v>
      </c>
      <c r="BL16" s="40" t="n">
        <v>11.5010251727847</v>
      </c>
      <c r="BM16" s="40" t="n">
        <v>19.3907704508406</v>
      </c>
      <c r="BN16" s="40" t="n">
        <v>3.46586043585397</v>
      </c>
      <c r="BO16" s="41" t="n">
        <v>-6.38370994071653</v>
      </c>
      <c r="BP16" s="39" t="n">
        <v>1.61569385781894</v>
      </c>
      <c r="BQ16" s="40" t="n">
        <v>-6.6070573207728</v>
      </c>
      <c r="BR16" s="40" t="n">
        <v>1.38434119451235</v>
      </c>
      <c r="BS16" s="40" t="n">
        <v>1.9835255354201</v>
      </c>
      <c r="BT16" s="41" t="n">
        <v>-48.7386741411903</v>
      </c>
      <c r="BU16" s="39" t="n">
        <v>-4.12499221226388</v>
      </c>
      <c r="BV16" s="40" t="n">
        <v>-4.13859270753899</v>
      </c>
      <c r="BW16" s="40" t="n">
        <v>-1.16717677514279</v>
      </c>
      <c r="BX16" s="40" t="n">
        <v>-5.66858451753124</v>
      </c>
      <c r="BY16" s="40" t="n">
        <v>-5.35620052770447</v>
      </c>
      <c r="BZ16" s="40" t="n">
        <v>-11.8632150244624</v>
      </c>
      <c r="CA16" s="40" t="n">
        <v>-2.30704003296079</v>
      </c>
      <c r="CB16" s="41" t="n">
        <v>-5.66211684846903</v>
      </c>
      <c r="CC16" s="39" t="n">
        <v>5.96791257423277</v>
      </c>
      <c r="CD16" s="40" t="n">
        <v>3.92305576454793</v>
      </c>
      <c r="CE16" s="40" t="n">
        <v>6.35245316766404</v>
      </c>
      <c r="CF16" s="40" t="n">
        <v>4.7272131952687</v>
      </c>
      <c r="CG16" s="41" t="n">
        <v>-6.45636973592045</v>
      </c>
      <c r="CH16" s="39" t="n">
        <v>-8.12092566284737</v>
      </c>
      <c r="CI16" s="40" t="n">
        <v>-8.52295506771621</v>
      </c>
      <c r="CJ16" s="40" t="n">
        <v>-6.70093238943292</v>
      </c>
      <c r="CK16" s="40" t="n">
        <v>-16.9322899726405</v>
      </c>
      <c r="CL16" s="41" t="n">
        <v>-13.1865085476667</v>
      </c>
      <c r="CM16" s="39" t="n">
        <v>-2.89368699200658</v>
      </c>
      <c r="CN16" s="40" t="n">
        <v>-8.53300343542396</v>
      </c>
      <c r="CO16" s="40" t="n">
        <v>-2.25556205315421</v>
      </c>
      <c r="CP16" s="40" t="n">
        <v>-4.76123273401228</v>
      </c>
      <c r="CQ16" s="41" t="n">
        <v>-44.958068540437</v>
      </c>
    </row>
    <row r="17" s="29" customFormat="true" ht="14.25" hidden="false" customHeight="false" outlineLevel="0" collapsed="false">
      <c r="A17" s="38" t="s">
        <v>70</v>
      </c>
      <c r="B17" s="39" t="n">
        <v>-15.3422336887258</v>
      </c>
      <c r="C17" s="40" t="n">
        <v>-20.0337472015731</v>
      </c>
      <c r="D17" s="40" t="n">
        <v>-3.78972195956355</v>
      </c>
      <c r="E17" s="40" t="n">
        <v>-46.8042012673244</v>
      </c>
      <c r="F17" s="41" t="n">
        <v>-47.6678720190415</v>
      </c>
      <c r="G17" s="39" t="n">
        <v>-5.74571830575907</v>
      </c>
      <c r="H17" s="40" t="n">
        <v>-9.98606123824209</v>
      </c>
      <c r="I17" s="40" t="n">
        <v>-19.2421804284421</v>
      </c>
      <c r="J17" s="40" t="n">
        <v>6.83352080989876</v>
      </c>
      <c r="K17" s="41" t="n">
        <v>-23.4905551048789</v>
      </c>
      <c r="L17" s="39" t="n">
        <v>-21.4155272379348</v>
      </c>
      <c r="M17" s="40" t="n">
        <v>-22.935669280984</v>
      </c>
      <c r="N17" s="40" t="n">
        <v>-17.7467126305102</v>
      </c>
      <c r="O17" s="40" t="n">
        <v>-28.5749735446942</v>
      </c>
      <c r="P17" s="41" t="n">
        <v>-57.8305478479706</v>
      </c>
      <c r="Q17" s="39" t="n">
        <v>-4.63843172694253</v>
      </c>
      <c r="R17" s="40" t="n">
        <v>-5.63023322960443</v>
      </c>
      <c r="S17" s="40" t="n">
        <v>-4.13553660894786</v>
      </c>
      <c r="T17" s="40" t="n">
        <v>-6.54034737804373</v>
      </c>
      <c r="U17" s="41" t="n">
        <v>-17.5171839200167</v>
      </c>
      <c r="V17" s="39" t="n">
        <v>-30.589928057554</v>
      </c>
      <c r="W17" s="40" t="n">
        <v>-37.7664974619289</v>
      </c>
      <c r="X17" s="40" t="n">
        <v>-27.0955165692008</v>
      </c>
      <c r="Y17" s="40" t="n">
        <v>-40.4395604395604</v>
      </c>
      <c r="Z17" s="41" t="n">
        <v>-91.3978494623656</v>
      </c>
      <c r="AA17" s="39" t="n">
        <v>-4.26505583012998</v>
      </c>
      <c r="AB17" s="40" t="n">
        <v>-7.87309048178612</v>
      </c>
      <c r="AC17" s="40" t="n">
        <v>-1.8698578908003</v>
      </c>
      <c r="AD17" s="40" t="n">
        <v>-10.8815426997245</v>
      </c>
      <c r="AE17" s="41" t="n">
        <v>-47.7732793522267</v>
      </c>
      <c r="AF17" s="39" t="n">
        <v>-7.63995850752841</v>
      </c>
      <c r="AG17" s="40" t="n">
        <v>-11.93461531626</v>
      </c>
      <c r="AH17" s="40" t="n">
        <v>-7.32260809660819</v>
      </c>
      <c r="AI17" s="40" t="n">
        <v>-8.73738789237666</v>
      </c>
      <c r="AJ17" s="41" t="n">
        <v>-35.911085112606</v>
      </c>
      <c r="AK17" s="39" t="n">
        <v>-0.933801892584185</v>
      </c>
      <c r="AL17" s="40" t="n">
        <v>-1.10371525108674</v>
      </c>
      <c r="AM17" s="40" t="n">
        <v>2.91095822824281</v>
      </c>
      <c r="AN17" s="40" t="n">
        <v>-16.7570026153205</v>
      </c>
      <c r="AO17" s="41" t="n">
        <v>-6.08382713368286</v>
      </c>
      <c r="AP17" s="39" t="n">
        <v>-11.8922022334811</v>
      </c>
      <c r="AQ17" s="40" t="n">
        <v>-14.4333484541218</v>
      </c>
      <c r="AR17" s="40" t="n">
        <v>-6.85799655753019</v>
      </c>
      <c r="AS17" s="40" t="n">
        <v>-28.5005024089867</v>
      </c>
      <c r="AT17" s="41" t="n">
        <v>-46.9894504077026</v>
      </c>
      <c r="AU17" s="39" t="n">
        <v>-9.45872605842381</v>
      </c>
      <c r="AV17" s="40" t="n">
        <v>-10.2398469403938</v>
      </c>
      <c r="AW17" s="40" t="n">
        <v>-6.06115379061313</v>
      </c>
      <c r="AX17" s="40" t="n">
        <v>-16.9053770561235</v>
      </c>
      <c r="AY17" s="41" t="n">
        <v>-52.3623620546556</v>
      </c>
      <c r="AZ17" s="39" t="n">
        <v>-17.9196902383057</v>
      </c>
      <c r="BA17" s="40" t="n">
        <v>-20.0969476062353</v>
      </c>
      <c r="BB17" s="40" t="n">
        <v>-17.941835553695</v>
      </c>
      <c r="BC17" s="40" t="n">
        <v>-17.899016061795</v>
      </c>
      <c r="BD17" s="41" t="n">
        <v>-41.3340549316737</v>
      </c>
      <c r="BE17" s="39" t="n">
        <v>-19.7309385657321</v>
      </c>
      <c r="BF17" s="40" t="n">
        <v>-19.7503058683259</v>
      </c>
      <c r="BG17" s="40" t="n">
        <v>-13.9609181265566</v>
      </c>
      <c r="BH17" s="40" t="n">
        <v>-9.40695326184013</v>
      </c>
      <c r="BI17" s="40" t="n">
        <v>-30.12912482066</v>
      </c>
      <c r="BJ17" s="41" t="n">
        <v>-29.7655711886954</v>
      </c>
      <c r="BK17" s="39" t="n">
        <v>14.4761268009624</v>
      </c>
      <c r="BL17" s="40" t="n">
        <v>13.99674424701</v>
      </c>
      <c r="BM17" s="40" t="n">
        <v>21.3650224048491</v>
      </c>
      <c r="BN17" s="40" t="n">
        <v>6.62239957322709</v>
      </c>
      <c r="BO17" s="41" t="n">
        <v>-9.74612648706103</v>
      </c>
      <c r="BP17" s="39" t="n">
        <v>-4.09845434801936</v>
      </c>
      <c r="BQ17" s="40" t="n">
        <v>-10.486466832779</v>
      </c>
      <c r="BR17" s="40" t="n">
        <v>0.148588410103969</v>
      </c>
      <c r="BS17" s="40" t="n">
        <v>-10.6545196097435</v>
      </c>
      <c r="BT17" s="41" t="n">
        <v>-44.5309327196426</v>
      </c>
      <c r="BU17" s="39" t="n">
        <v>-6.7207435951115</v>
      </c>
      <c r="BV17" s="40" t="n">
        <v>-6.85844017614305</v>
      </c>
      <c r="BW17" s="40" t="n">
        <v>-1.7575527596555</v>
      </c>
      <c r="BX17" s="40" t="n">
        <v>-8.84480614028746</v>
      </c>
      <c r="BY17" s="40" t="n">
        <v>-17.2922412759324</v>
      </c>
      <c r="BZ17" s="40" t="n">
        <v>-44.533588942828</v>
      </c>
      <c r="CA17" s="40" t="n">
        <v>-7.02381821221853</v>
      </c>
      <c r="CB17" s="41" t="n">
        <v>-6.49516637497446</v>
      </c>
      <c r="CC17" s="39" t="n">
        <v>5.98225210505869</v>
      </c>
      <c r="CD17" s="40" t="n">
        <v>4.47820202236183</v>
      </c>
      <c r="CE17" s="40" t="n">
        <v>6.2975345942925</v>
      </c>
      <c r="CF17" s="40" t="n">
        <v>4.9592279954106</v>
      </c>
      <c r="CG17" s="41" t="n">
        <v>-3.1782107668493</v>
      </c>
      <c r="CH17" s="39" t="n">
        <v>-6.66642067976724</v>
      </c>
      <c r="CI17" s="40" t="n">
        <v>-7.28706440003511</v>
      </c>
      <c r="CJ17" s="40" t="n">
        <v>-5.69582462575171</v>
      </c>
      <c r="CK17" s="40" t="n">
        <v>-12.8933276003596</v>
      </c>
      <c r="CL17" s="41" t="n">
        <v>-14.957654723127</v>
      </c>
      <c r="CM17" s="39" t="n">
        <v>-3.93998771499666</v>
      </c>
      <c r="CN17" s="40" t="n">
        <v>-9.87930853800384</v>
      </c>
      <c r="CO17" s="40" t="n">
        <v>-3.78594067476038</v>
      </c>
      <c r="CP17" s="40" t="n">
        <v>-4.39818939985102</v>
      </c>
      <c r="CQ17" s="41" t="n">
        <v>-48.1867083109492</v>
      </c>
    </row>
    <row r="18" s="29" customFormat="true" ht="14.25" hidden="false" customHeight="false" outlineLevel="0" collapsed="false">
      <c r="A18" s="38" t="s">
        <v>71</v>
      </c>
      <c r="B18" s="39" t="n">
        <v>-13.7531036623215</v>
      </c>
      <c r="C18" s="40" t="n">
        <v>-19.7604987741544</v>
      </c>
      <c r="D18" s="40" t="n">
        <v>-4.84720312995665</v>
      </c>
      <c r="E18" s="40" t="n">
        <v>-38.3007869425824</v>
      </c>
      <c r="F18" s="41" t="n">
        <v>-53.6408191843165</v>
      </c>
      <c r="G18" s="39" t="n">
        <v>-5.27360714728874</v>
      </c>
      <c r="H18" s="40" t="n">
        <v>-9.53989461799021</v>
      </c>
      <c r="I18" s="40" t="n">
        <v>-19.1566837300121</v>
      </c>
      <c r="J18" s="40" t="n">
        <v>7.05050126487396</v>
      </c>
      <c r="K18" s="41" t="n">
        <v>-22.9233164655508</v>
      </c>
      <c r="L18" s="39" t="n">
        <v>-24.6602079291526</v>
      </c>
      <c r="M18" s="40" t="n">
        <v>-26.2424422473851</v>
      </c>
      <c r="N18" s="40" t="n">
        <v>-20.6108593022804</v>
      </c>
      <c r="O18" s="40" t="n">
        <v>-32.6171554802753</v>
      </c>
      <c r="P18" s="41" t="n">
        <v>-63.0857590392899</v>
      </c>
      <c r="Q18" s="39" t="n">
        <v>-4.44980846932886</v>
      </c>
      <c r="R18" s="40" t="n">
        <v>-6.11639431018169</v>
      </c>
      <c r="S18" s="40" t="n">
        <v>-0.702316968519938</v>
      </c>
      <c r="T18" s="40" t="n">
        <v>-17.3248506478392</v>
      </c>
      <c r="U18" s="41" t="n">
        <v>-24.4890088700347</v>
      </c>
      <c r="V18" s="39" t="n">
        <v>-37.7950489349453</v>
      </c>
      <c r="W18" s="40" t="n">
        <v>-44.3204868154158</v>
      </c>
      <c r="X18" s="40" t="n">
        <v>-32.2530864197531</v>
      </c>
      <c r="Y18" s="40" t="n">
        <v>-54.0816326530612</v>
      </c>
      <c r="Z18" s="41" t="n">
        <v>-92.5531914893617</v>
      </c>
      <c r="AA18" s="39" t="n">
        <v>-3.28751857355127</v>
      </c>
      <c r="AB18" s="40" t="n">
        <v>-7.015742642026</v>
      </c>
      <c r="AC18" s="40" t="n">
        <v>-1.77855711422843</v>
      </c>
      <c r="AD18" s="40" t="n">
        <v>-7.61494252873564</v>
      </c>
      <c r="AE18" s="41" t="n">
        <v>-50.6521739130435</v>
      </c>
      <c r="AF18" s="39" t="n">
        <v>-8.40549641795521</v>
      </c>
      <c r="AG18" s="40" t="n">
        <v>-12.1177181748981</v>
      </c>
      <c r="AH18" s="40" t="n">
        <v>-6.4930419409648</v>
      </c>
      <c r="AI18" s="40" t="n">
        <v>-14.6481940967115</v>
      </c>
      <c r="AJ18" s="41" t="n">
        <v>-33.2091729120854</v>
      </c>
      <c r="AK18" s="39" t="n">
        <v>-2.75503868390483</v>
      </c>
      <c r="AL18" s="40" t="n">
        <v>-2.69891705462993</v>
      </c>
      <c r="AM18" s="40" t="n">
        <v>0.751862179312894</v>
      </c>
      <c r="AN18" s="40" t="n">
        <v>-17.0862671865164</v>
      </c>
      <c r="AO18" s="41" t="n">
        <v>-1.06366859601806</v>
      </c>
      <c r="AP18" s="39" t="n">
        <v>-13.0632136111737</v>
      </c>
      <c r="AQ18" s="40" t="n">
        <v>-14.9417870199695</v>
      </c>
      <c r="AR18" s="40" t="n">
        <v>-7.08341521581349</v>
      </c>
      <c r="AS18" s="40" t="n">
        <v>-32.3828194166899</v>
      </c>
      <c r="AT18" s="41" t="n">
        <v>-41.0345629390955</v>
      </c>
      <c r="AU18" s="39" t="n">
        <v>-11.2188871220258</v>
      </c>
      <c r="AV18" s="40" t="n">
        <v>-11.9497815431899</v>
      </c>
      <c r="AW18" s="40" t="n">
        <v>-7.92711812721485</v>
      </c>
      <c r="AX18" s="40" t="n">
        <v>-18.4512243410371</v>
      </c>
      <c r="AY18" s="41" t="n">
        <v>-52.6022536263463</v>
      </c>
      <c r="AZ18" s="39" t="n">
        <v>-16.286981288239</v>
      </c>
      <c r="BA18" s="40" t="n">
        <v>-18.5626857262795</v>
      </c>
      <c r="BB18" s="40" t="n">
        <v>-20.8426293513567</v>
      </c>
      <c r="BC18" s="40" t="n">
        <v>-11.8280346820809</v>
      </c>
      <c r="BD18" s="41" t="n">
        <v>-40.9157932491133</v>
      </c>
      <c r="BE18" s="39" t="n">
        <v>-18.9299089315379</v>
      </c>
      <c r="BF18" s="40" t="n">
        <v>-18.9392119566487</v>
      </c>
      <c r="BG18" s="40" t="n">
        <v>-13.3563748948799</v>
      </c>
      <c r="BH18" s="40" t="n">
        <v>-9.58421341269481</v>
      </c>
      <c r="BI18" s="40" t="n">
        <v>-23.8975817923186</v>
      </c>
      <c r="BJ18" s="41" t="n">
        <v>-28.2645523148579</v>
      </c>
      <c r="BK18" s="39" t="n">
        <v>17.2109463411766</v>
      </c>
      <c r="BL18" s="40" t="n">
        <v>16.7873243765929</v>
      </c>
      <c r="BM18" s="40" t="n">
        <v>22.1055781477787</v>
      </c>
      <c r="BN18" s="40" t="n">
        <v>11.6453319559998</v>
      </c>
      <c r="BO18" s="41" t="n">
        <v>-4.36679442224579</v>
      </c>
      <c r="BP18" s="39" t="n">
        <v>-4.78441076399632</v>
      </c>
      <c r="BQ18" s="40" t="n">
        <v>-9.30034846131241</v>
      </c>
      <c r="BR18" s="40" t="n">
        <v>-3.10175210374408</v>
      </c>
      <c r="BS18" s="40" t="n">
        <v>-7.40190343693683</v>
      </c>
      <c r="BT18" s="41" t="n">
        <v>-34.558162064909</v>
      </c>
      <c r="BU18" s="39" t="n">
        <v>-10.0688321147549</v>
      </c>
      <c r="BV18" s="40" t="n">
        <v>-10.2229259132616</v>
      </c>
      <c r="BW18" s="40" t="n">
        <v>-2.229024340785</v>
      </c>
      <c r="BX18" s="40" t="n">
        <v>-14.5306760794185</v>
      </c>
      <c r="BY18" s="40" t="n">
        <v>-21.407761333178</v>
      </c>
      <c r="BZ18" s="40" t="n">
        <v>-61.2057389901084</v>
      </c>
      <c r="CA18" s="40" t="n">
        <v>-13.2178858062596</v>
      </c>
      <c r="CB18" s="41" t="n">
        <v>-7.82529322167176</v>
      </c>
      <c r="CC18" s="39" t="n">
        <v>7.04310839227679</v>
      </c>
      <c r="CD18" s="40" t="n">
        <v>5.8664742838248</v>
      </c>
      <c r="CE18" s="40" t="n">
        <v>6.10297408862583</v>
      </c>
      <c r="CF18" s="40" t="n">
        <v>10.1686507936508</v>
      </c>
      <c r="CG18" s="41" t="n">
        <v>-0.248370071406413</v>
      </c>
      <c r="CH18" s="39" t="n">
        <v>-5.35349891650365</v>
      </c>
      <c r="CI18" s="40" t="n">
        <v>-6.18898119213527</v>
      </c>
      <c r="CJ18" s="40" t="n">
        <v>-4.88740418352748</v>
      </c>
      <c r="CK18" s="40" t="n">
        <v>-8.25269481568792</v>
      </c>
      <c r="CL18" s="41" t="n">
        <v>-15.9887581457117</v>
      </c>
      <c r="CM18" s="39" t="n">
        <v>-6.79706709838918</v>
      </c>
      <c r="CN18" s="40" t="n">
        <v>-12.3220702312619</v>
      </c>
      <c r="CO18" s="40" t="n">
        <v>-4.93211300947026</v>
      </c>
      <c r="CP18" s="40" t="n">
        <v>-12.3008787583404</v>
      </c>
      <c r="CQ18" s="41" t="n">
        <v>-49.3745728966931</v>
      </c>
    </row>
    <row r="19" s="29" customFormat="true" ht="14.25" hidden="false" customHeight="false" outlineLevel="0" collapsed="false">
      <c r="A19" s="38" t="s">
        <v>72</v>
      </c>
      <c r="B19" s="39" t="n">
        <v>-11.5404596015157</v>
      </c>
      <c r="C19" s="40" t="n">
        <v>-17.1729437187045</v>
      </c>
      <c r="D19" s="40" t="n">
        <v>-5.03238452360658</v>
      </c>
      <c r="E19" s="40" t="n">
        <v>-28.0412705272256</v>
      </c>
      <c r="F19" s="41" t="n">
        <v>-50.2625555405951</v>
      </c>
      <c r="G19" s="39" t="n">
        <v>-6.98607877376793</v>
      </c>
      <c r="H19" s="40" t="n">
        <v>-10.3106951176481</v>
      </c>
      <c r="I19" s="40" t="n">
        <v>-19.930395047953</v>
      </c>
      <c r="J19" s="40" t="n">
        <v>3.88416661089175</v>
      </c>
      <c r="K19" s="41" t="n">
        <v>-21.1771700356718</v>
      </c>
      <c r="L19" s="39" t="n">
        <v>-28.1817480153269</v>
      </c>
      <c r="M19" s="40" t="n">
        <v>-29.5463600438334</v>
      </c>
      <c r="N19" s="40" t="n">
        <v>-24.1371129901339</v>
      </c>
      <c r="O19" s="40" t="n">
        <v>-36.313101087853</v>
      </c>
      <c r="P19" s="41" t="n">
        <v>-62.1142438179031</v>
      </c>
      <c r="Q19" s="39" t="n">
        <v>-8.72568871343736</v>
      </c>
      <c r="R19" s="40" t="n">
        <v>-10.8697006510295</v>
      </c>
      <c r="S19" s="40" t="n">
        <v>-2.25930101465613</v>
      </c>
      <c r="T19" s="40" t="n">
        <v>-28.6150218461752</v>
      </c>
      <c r="U19" s="41" t="n">
        <v>-34.0445098399853</v>
      </c>
      <c r="V19" s="39" t="n">
        <v>-38.0701754385965</v>
      </c>
      <c r="W19" s="40" t="n">
        <v>-42.2617467480754</v>
      </c>
      <c r="X19" s="40" t="n">
        <v>-32.258064516129</v>
      </c>
      <c r="Y19" s="40" t="n">
        <v>-54.8974943052392</v>
      </c>
      <c r="Z19" s="41" t="n">
        <v>-83.5734870317003</v>
      </c>
      <c r="AA19" s="39" t="n">
        <v>-4.40333024976874</v>
      </c>
      <c r="AB19" s="40" t="n">
        <v>-9.39282120093927</v>
      </c>
      <c r="AC19" s="40" t="n">
        <v>-2.27841762643965</v>
      </c>
      <c r="AD19" s="40" t="n">
        <v>-10.4181431608788</v>
      </c>
      <c r="AE19" s="41" t="n">
        <v>-57.8096947935368</v>
      </c>
      <c r="AF19" s="39" t="n">
        <v>-7.776354357774</v>
      </c>
      <c r="AG19" s="40" t="n">
        <v>-12.2507103369986</v>
      </c>
      <c r="AH19" s="40" t="n">
        <v>-4.40071394838462</v>
      </c>
      <c r="AI19" s="40" t="n">
        <v>-18.4129901960784</v>
      </c>
      <c r="AJ19" s="41" t="n">
        <v>-37.4908923287386</v>
      </c>
      <c r="AK19" s="39" t="n">
        <v>-3.5796198291452</v>
      </c>
      <c r="AL19" s="40" t="n">
        <v>-3.62882953497299</v>
      </c>
      <c r="AM19" s="40" t="n">
        <v>0.111315352936288</v>
      </c>
      <c r="AN19" s="40" t="n">
        <v>-18.2489741474988</v>
      </c>
      <c r="AO19" s="41" t="n">
        <v>-5.07061681009925</v>
      </c>
      <c r="AP19" s="39" t="n">
        <v>-13.7091092937795</v>
      </c>
      <c r="AQ19" s="40" t="n">
        <v>-16.2719484241482</v>
      </c>
      <c r="AR19" s="40" t="n">
        <v>-8.8016854672891</v>
      </c>
      <c r="AS19" s="40" t="n">
        <v>-29.5715401870101</v>
      </c>
      <c r="AT19" s="41" t="n">
        <v>-50.789207744502</v>
      </c>
      <c r="AU19" s="39" t="n">
        <v>-13.2663506046909</v>
      </c>
      <c r="AV19" s="40" t="n">
        <v>-14.0949497904381</v>
      </c>
      <c r="AW19" s="40" t="n">
        <v>-9.76783726304717</v>
      </c>
      <c r="AX19" s="40" t="n">
        <v>-20.8103535582124</v>
      </c>
      <c r="AY19" s="41" t="n">
        <v>-57.3905319749701</v>
      </c>
      <c r="AZ19" s="39" t="n">
        <v>-18.3378145317263</v>
      </c>
      <c r="BA19" s="40" t="n">
        <v>-20.0492861107545</v>
      </c>
      <c r="BB19" s="40" t="n">
        <v>-22.8478946115131</v>
      </c>
      <c r="BC19" s="40" t="n">
        <v>-14.0136212367464</v>
      </c>
      <c r="BD19" s="41" t="n">
        <v>-38.5179500298457</v>
      </c>
      <c r="BE19" s="39" t="n">
        <v>-19.6618874560501</v>
      </c>
      <c r="BF19" s="40" t="n">
        <v>-19.6527302745412</v>
      </c>
      <c r="BG19" s="40" t="n">
        <v>-11.3401120783173</v>
      </c>
      <c r="BH19" s="40" t="n">
        <v>-11.4506905243061</v>
      </c>
      <c r="BI19" s="40" t="n">
        <v>-15</v>
      </c>
      <c r="BJ19" s="41" t="n">
        <v>-29.0032142501741</v>
      </c>
      <c r="BK19" s="39" t="n">
        <v>14.9045188624891</v>
      </c>
      <c r="BL19" s="40" t="n">
        <v>14.400142134729</v>
      </c>
      <c r="BM19" s="40" t="n">
        <v>20.5304901448017</v>
      </c>
      <c r="BN19" s="40" t="n">
        <v>8.31777905758435</v>
      </c>
      <c r="BO19" s="41" t="n">
        <v>-9.63369126494553</v>
      </c>
      <c r="BP19" s="39" t="n">
        <v>-7.05533862932548</v>
      </c>
      <c r="BQ19" s="40" t="n">
        <v>-11.003983483624</v>
      </c>
      <c r="BR19" s="40" t="n">
        <v>-3.4723486917987</v>
      </c>
      <c r="BS19" s="40" t="n">
        <v>-12.5410496313278</v>
      </c>
      <c r="BT19" s="41" t="n">
        <v>-33.3287197231834</v>
      </c>
      <c r="BU19" s="39" t="n">
        <v>-9.55422605426806</v>
      </c>
      <c r="BV19" s="40" t="n">
        <v>-9.73484023515614</v>
      </c>
      <c r="BW19" s="40" t="n">
        <v>-3.09464877113477</v>
      </c>
      <c r="BX19" s="40" t="n">
        <v>-12.4149314154668</v>
      </c>
      <c r="BY19" s="40" t="n">
        <v>-23.3882722278282</v>
      </c>
      <c r="BZ19" s="40" t="n">
        <v>-31.9623844277265</v>
      </c>
      <c r="CA19" s="40" t="n">
        <v>-11.1694115759706</v>
      </c>
      <c r="CB19" s="41" t="n">
        <v>-8.19668551119069</v>
      </c>
      <c r="CC19" s="39" t="n">
        <v>6.67313050681526</v>
      </c>
      <c r="CD19" s="40" t="n">
        <v>6.05762648824243</v>
      </c>
      <c r="CE19" s="40" t="n">
        <v>4.57027609283564</v>
      </c>
      <c r="CF19" s="40" t="n">
        <v>13.7178424086075</v>
      </c>
      <c r="CG19" s="41" t="n">
        <v>2.80999329475749</v>
      </c>
      <c r="CH19" s="39" t="n">
        <v>-4.92140412674476</v>
      </c>
      <c r="CI19" s="40" t="n">
        <v>-4.86719638984255</v>
      </c>
      <c r="CJ19" s="40" t="n">
        <v>-5.58236832729916</v>
      </c>
      <c r="CK19" s="40" t="n">
        <v>-0.654571187073685</v>
      </c>
      <c r="CL19" s="41" t="n">
        <v>-4.22473595400288</v>
      </c>
      <c r="CM19" s="39" t="n">
        <v>-7.05647647444067</v>
      </c>
      <c r="CN19" s="40" t="n">
        <v>-11.4311213009236</v>
      </c>
      <c r="CO19" s="40" t="n">
        <v>-6.43850317651832</v>
      </c>
      <c r="CP19" s="40" t="n">
        <v>-8.92001343895159</v>
      </c>
      <c r="CQ19" s="41" t="n">
        <v>-41.633980965794</v>
      </c>
    </row>
    <row r="20" s="29" customFormat="true" ht="14.25" hidden="false" customHeight="false" outlineLevel="0" collapsed="false">
      <c r="A20" s="38" t="s">
        <v>73</v>
      </c>
      <c r="B20" s="39" t="n">
        <v>-12.1899639105349</v>
      </c>
      <c r="C20" s="40" t="n">
        <v>-17.3224369863643</v>
      </c>
      <c r="D20" s="40" t="n">
        <v>-3.53770548092191</v>
      </c>
      <c r="E20" s="40" t="n">
        <v>-33.8005520864042</v>
      </c>
      <c r="F20" s="41" t="n">
        <v>-47.8276710082886</v>
      </c>
      <c r="G20" s="39" t="n">
        <v>-6.7549571782874</v>
      </c>
      <c r="H20" s="40" t="n">
        <v>-10.3073175302164</v>
      </c>
      <c r="I20" s="40" t="n">
        <v>-20.0230705260617</v>
      </c>
      <c r="J20" s="40" t="n">
        <v>4.34109570601693</v>
      </c>
      <c r="K20" s="41" t="n">
        <v>-21.9944531532618</v>
      </c>
      <c r="L20" s="39" t="n">
        <v>-30.536650866486</v>
      </c>
      <c r="M20" s="40" t="n">
        <v>-31.67202548978</v>
      </c>
      <c r="N20" s="40" t="n">
        <v>-26.3193507299439</v>
      </c>
      <c r="O20" s="40" t="n">
        <v>-38.9540115330346</v>
      </c>
      <c r="P20" s="41" t="n">
        <v>-58.8044055201699</v>
      </c>
      <c r="Q20" s="39" t="n">
        <v>-7.68803581965223</v>
      </c>
      <c r="R20" s="40" t="n">
        <v>-9.32084607543324</v>
      </c>
      <c r="S20" s="40" t="n">
        <v>-2.37082761774118</v>
      </c>
      <c r="T20" s="40" t="n">
        <v>-24.4417230946549</v>
      </c>
      <c r="U20" s="41" t="n">
        <v>-27.5474622239442</v>
      </c>
      <c r="V20" s="39" t="n">
        <v>-38.2395802972894</v>
      </c>
      <c r="W20" s="40" t="n">
        <v>-41.925047182529</v>
      </c>
      <c r="X20" s="40" t="n">
        <v>-33.806146572104</v>
      </c>
      <c r="Y20" s="40" t="n">
        <v>-50.8398656215006</v>
      </c>
      <c r="Z20" s="41" t="n">
        <v>-87.410071942446</v>
      </c>
      <c r="AA20" s="39" t="n">
        <v>-5.72792362768497</v>
      </c>
      <c r="AB20" s="40" t="n">
        <v>-10.623973727422</v>
      </c>
      <c r="AC20" s="40" t="n">
        <v>-2.95591182364728</v>
      </c>
      <c r="AD20" s="40" t="n">
        <v>-13.3333333333333</v>
      </c>
      <c r="AE20" s="41" t="n">
        <v>-52.099533437014</v>
      </c>
      <c r="AF20" s="39" t="n">
        <v>-4.90834539315004</v>
      </c>
      <c r="AG20" s="40" t="n">
        <v>-9.57287210683886</v>
      </c>
      <c r="AH20" s="40" t="n">
        <v>-1.17391455487191</v>
      </c>
      <c r="AI20" s="40" t="n">
        <v>-16.365905164139</v>
      </c>
      <c r="AJ20" s="41" t="n">
        <v>-36.0612782682487</v>
      </c>
      <c r="AK20" s="39" t="n">
        <v>-2.52555573501883</v>
      </c>
      <c r="AL20" s="40" t="n">
        <v>-2.95753244097216</v>
      </c>
      <c r="AM20" s="40" t="n">
        <v>0.0102423646964667</v>
      </c>
      <c r="AN20" s="40" t="n">
        <v>-12.8848458550293</v>
      </c>
      <c r="AO20" s="41" t="n">
        <v>-14.2925685041049</v>
      </c>
      <c r="AP20" s="39" t="n">
        <v>-12.3290966440249</v>
      </c>
      <c r="AQ20" s="40" t="n">
        <v>-15.1486958207816</v>
      </c>
      <c r="AR20" s="40" t="n">
        <v>-8.50487060482725</v>
      </c>
      <c r="AS20" s="40" t="n">
        <v>-24.8959949685794</v>
      </c>
      <c r="AT20" s="41" t="n">
        <v>-52.1430036768767</v>
      </c>
      <c r="AU20" s="39" t="n">
        <v>-12.2612364567961</v>
      </c>
      <c r="AV20" s="40" t="n">
        <v>-13.0347274988136</v>
      </c>
      <c r="AW20" s="40" t="n">
        <v>-10.0419571668021</v>
      </c>
      <c r="AX20" s="40" t="n">
        <v>-17.053280945984</v>
      </c>
      <c r="AY20" s="41" t="n">
        <v>-53.0518394648829</v>
      </c>
      <c r="AZ20" s="39" t="n">
        <v>-17.4008443398604</v>
      </c>
      <c r="BA20" s="40" t="n">
        <v>-20.0722679603264</v>
      </c>
      <c r="BB20" s="40" t="n">
        <v>-21.939139457216</v>
      </c>
      <c r="BC20" s="40" t="n">
        <v>-13.2410523891254</v>
      </c>
      <c r="BD20" s="41" t="n">
        <v>-45.76536604463</v>
      </c>
      <c r="BE20" s="39" t="n">
        <v>-20.000739808618</v>
      </c>
      <c r="BF20" s="40" t="n">
        <v>-19.9535123107225</v>
      </c>
      <c r="BG20" s="40" t="n">
        <v>-12.1431212325052</v>
      </c>
      <c r="BH20" s="40" t="n">
        <v>-9.51402528075741</v>
      </c>
      <c r="BI20" s="40" t="n">
        <v>4.99306518723995</v>
      </c>
      <c r="BJ20" s="41" t="n">
        <v>-30.7161687243131</v>
      </c>
      <c r="BK20" s="39" t="n">
        <v>15.9858354770553</v>
      </c>
      <c r="BL20" s="40" t="n">
        <v>15.5181458343269</v>
      </c>
      <c r="BM20" s="40" t="n">
        <v>22.776498729257</v>
      </c>
      <c r="BN20" s="40" t="n">
        <v>8.2129191679273</v>
      </c>
      <c r="BO20" s="41" t="n">
        <v>-7.16801486240662</v>
      </c>
      <c r="BP20" s="39" t="n">
        <v>-6.63495636808152</v>
      </c>
      <c r="BQ20" s="40" t="n">
        <v>-10.8797389108972</v>
      </c>
      <c r="BR20" s="40" t="n">
        <v>-4.61373823850101</v>
      </c>
      <c r="BS20" s="40" t="n">
        <v>-9.65948575399582</v>
      </c>
      <c r="BT20" s="41" t="n">
        <v>-34.5528180897739</v>
      </c>
      <c r="BU20" s="39" t="n">
        <v>-9.13374679108718</v>
      </c>
      <c r="BV20" s="40" t="n">
        <v>-9.42408335820575</v>
      </c>
      <c r="BW20" s="40" t="n">
        <v>-3.38229515493566</v>
      </c>
      <c r="BX20" s="40" t="n">
        <v>-11.3395345164093</v>
      </c>
      <c r="BY20" s="40" t="n">
        <v>-30.707222699914</v>
      </c>
      <c r="BZ20" s="40" t="n">
        <v>-30.9834683171964</v>
      </c>
      <c r="CA20" s="40" t="n">
        <v>-10.0327775662582</v>
      </c>
      <c r="CB20" s="41" t="n">
        <v>-8.36850519367363</v>
      </c>
      <c r="CC20" s="39" t="n">
        <v>7.09934598066681</v>
      </c>
      <c r="CD20" s="40" t="n">
        <v>6.61727344700861</v>
      </c>
      <c r="CE20" s="40" t="n">
        <v>5.09635441932667</v>
      </c>
      <c r="CF20" s="40" t="n">
        <v>13.8305568291813</v>
      </c>
      <c r="CG20" s="41" t="n">
        <v>4.03168197711577</v>
      </c>
      <c r="CH20" s="39" t="n">
        <v>-5.33416257295212</v>
      </c>
      <c r="CI20" s="40" t="n">
        <v>-4.66505148394914</v>
      </c>
      <c r="CJ20" s="40" t="n">
        <v>-6.49118656816002</v>
      </c>
      <c r="CK20" s="40" t="n">
        <v>2.09550518033809</v>
      </c>
      <c r="CL20" s="41" t="n">
        <v>3.38405202348635</v>
      </c>
      <c r="CM20" s="39" t="n">
        <v>-8.97702824677937</v>
      </c>
      <c r="CN20" s="40" t="n">
        <v>-12.39191439873</v>
      </c>
      <c r="CO20" s="40" t="n">
        <v>-8.25386728484234</v>
      </c>
      <c r="CP20" s="40" t="n">
        <v>-11.1473645827063</v>
      </c>
      <c r="CQ20" s="41" t="n">
        <v>-36.6592688485297</v>
      </c>
    </row>
    <row r="21" s="29" customFormat="true" ht="14.25" hidden="false" customHeight="false" outlineLevel="0" collapsed="false">
      <c r="A21" s="38" t="s">
        <v>74</v>
      </c>
      <c r="B21" s="39" t="n">
        <v>-15.7786495029897</v>
      </c>
      <c r="C21" s="40" t="n">
        <v>-19.9062836671383</v>
      </c>
      <c r="D21" s="40" t="n">
        <v>-5.11949040229148</v>
      </c>
      <c r="E21" s="40" t="n">
        <v>-42.2178627289839</v>
      </c>
      <c r="F21" s="41" t="n">
        <v>-43.676799578892</v>
      </c>
      <c r="G21" s="39" t="n">
        <v>-5.74593493485047</v>
      </c>
      <c r="H21" s="40" t="n">
        <v>-8.75413348237159</v>
      </c>
      <c r="I21" s="40" t="n">
        <v>-17.6201126350678</v>
      </c>
      <c r="J21" s="40" t="n">
        <v>3.86460786879526</v>
      </c>
      <c r="K21" s="41" t="n">
        <v>-18.985733027222</v>
      </c>
      <c r="L21" s="39" t="n">
        <v>-30.6862787398257</v>
      </c>
      <c r="M21" s="40" t="n">
        <v>-31.5686015965933</v>
      </c>
      <c r="N21" s="40" t="n">
        <v>-26.221122205886</v>
      </c>
      <c r="O21" s="40" t="n">
        <v>-39.7782238644376</v>
      </c>
      <c r="P21" s="41" t="n">
        <v>-51.9687580686806</v>
      </c>
      <c r="Q21" s="39" t="n">
        <v>-9.04678072709247</v>
      </c>
      <c r="R21" s="40" t="n">
        <v>-10.2164106123222</v>
      </c>
      <c r="S21" s="40" t="n">
        <v>-4.03191369816834</v>
      </c>
      <c r="T21" s="40" t="n">
        <v>-24.9714530402512</v>
      </c>
      <c r="U21" s="41" t="n">
        <v>-24.2077284808833</v>
      </c>
      <c r="V21" s="39" t="n">
        <v>-35.9649122807017</v>
      </c>
      <c r="W21" s="40" t="n">
        <v>-41.7133706965573</v>
      </c>
      <c r="X21" s="40" t="n">
        <v>-39.191353082466</v>
      </c>
      <c r="Y21" s="40" t="n">
        <v>-25.990099009901</v>
      </c>
      <c r="Z21" s="41" t="n">
        <v>-84.8072562358277</v>
      </c>
      <c r="AA21" s="39" t="n">
        <v>-5.48096376678315</v>
      </c>
      <c r="AB21" s="40" t="n">
        <v>-9.29772502472801</v>
      </c>
      <c r="AC21" s="40" t="n">
        <v>-2.11267605633803</v>
      </c>
      <c r="AD21" s="40" t="n">
        <v>-14.6475017111568</v>
      </c>
      <c r="AE21" s="41" t="n">
        <v>-42.2893481717011</v>
      </c>
      <c r="AF21" s="39" t="n">
        <v>-4.79750843878004</v>
      </c>
      <c r="AG21" s="40" t="n">
        <v>-9.67165670648529</v>
      </c>
      <c r="AH21" s="40" t="n">
        <v>-0.637653657787894</v>
      </c>
      <c r="AI21" s="40" t="n">
        <v>-17.1711092895608</v>
      </c>
      <c r="AJ21" s="41" t="n">
        <v>-36.6335489833641</v>
      </c>
      <c r="AK21" s="39" t="n">
        <v>-3.61975238654428</v>
      </c>
      <c r="AL21" s="40" t="n">
        <v>-4.17205039265043</v>
      </c>
      <c r="AM21" s="40" t="n">
        <v>-1.41805773171025</v>
      </c>
      <c r="AN21" s="40" t="n">
        <v>-12.7860420869965</v>
      </c>
      <c r="AO21" s="41" t="n">
        <v>-18.6678003028934</v>
      </c>
      <c r="AP21" s="39" t="n">
        <v>-11.5963153479149</v>
      </c>
      <c r="AQ21" s="40" t="n">
        <v>-14.7765652835739</v>
      </c>
      <c r="AR21" s="40" t="n">
        <v>-7.92169641508484</v>
      </c>
      <c r="AS21" s="40" t="n">
        <v>-23.8576881277268</v>
      </c>
      <c r="AT21" s="41" t="n">
        <v>-52.9940206875482</v>
      </c>
      <c r="AU21" s="39" t="n">
        <v>-12.071888634967</v>
      </c>
      <c r="AV21" s="40" t="n">
        <v>-13.6053861540636</v>
      </c>
      <c r="AW21" s="40" t="n">
        <v>-10.056570604715</v>
      </c>
      <c r="AX21" s="40" t="n">
        <v>-16.3664987531024</v>
      </c>
      <c r="AY21" s="41" t="n">
        <v>-66.7559552918702</v>
      </c>
      <c r="AZ21" s="39" t="n">
        <v>-16.6934069552831</v>
      </c>
      <c r="BA21" s="40" t="n">
        <v>-20.2629963479473</v>
      </c>
      <c r="BB21" s="40" t="n">
        <v>-21.4130770355686</v>
      </c>
      <c r="BC21" s="40" t="n">
        <v>-12.4858765246111</v>
      </c>
      <c r="BD21" s="41" t="n">
        <v>-54.564521470361</v>
      </c>
      <c r="BE21" s="39" t="n">
        <v>-18.1136018215327</v>
      </c>
      <c r="BF21" s="40" t="n">
        <v>-18.11697531193</v>
      </c>
      <c r="BG21" s="40" t="n">
        <v>-10.6158881594509</v>
      </c>
      <c r="BH21" s="40" t="n">
        <v>-11.5729877216917</v>
      </c>
      <c r="BI21" s="40" t="n">
        <v>-19.91643454039</v>
      </c>
      <c r="BJ21" s="41" t="n">
        <v>-25.6336988999552</v>
      </c>
      <c r="BK21" s="39" t="n">
        <v>15.1256034821444</v>
      </c>
      <c r="BL21" s="40" t="n">
        <v>14.6106191800215</v>
      </c>
      <c r="BM21" s="40" t="n">
        <v>19.7716951306628</v>
      </c>
      <c r="BN21" s="40" t="n">
        <v>9.64329963913583</v>
      </c>
      <c r="BO21" s="41" t="n">
        <v>-8.45883621439255</v>
      </c>
      <c r="BP21" s="39" t="n">
        <v>-7.70921406610302</v>
      </c>
      <c r="BQ21" s="40" t="n">
        <v>-12.1978725349752</v>
      </c>
      <c r="BR21" s="40" t="n">
        <v>-3.45098830173455</v>
      </c>
      <c r="BS21" s="40" t="n">
        <v>-13.9769623560147</v>
      </c>
      <c r="BT21" s="41" t="n">
        <v>-36.8462705269406</v>
      </c>
      <c r="BU21" s="39" t="n">
        <v>-9.21783376126865</v>
      </c>
      <c r="BV21" s="40" t="n">
        <v>-9.51558778670209</v>
      </c>
      <c r="BW21" s="40" t="n">
        <v>-4.13500157929899</v>
      </c>
      <c r="BX21" s="40" t="n">
        <v>-11.2239294791275</v>
      </c>
      <c r="BY21" s="40" t="n">
        <v>-31.0319461958806</v>
      </c>
      <c r="BZ21" s="40" t="n">
        <v>-28.0295552508648</v>
      </c>
      <c r="CA21" s="40" t="n">
        <v>-10.2681225336211</v>
      </c>
      <c r="CB21" s="41" t="n">
        <v>-8.32169980649717</v>
      </c>
      <c r="CC21" s="39" t="n">
        <v>5.87111694306401</v>
      </c>
      <c r="CD21" s="40" t="n">
        <v>4.91514462647959</v>
      </c>
      <c r="CE21" s="40" t="n">
        <v>4.19500071055583</v>
      </c>
      <c r="CF21" s="40" t="n">
        <v>11.4654502517938</v>
      </c>
      <c r="CG21" s="41" t="n">
        <v>-0.191389938357517</v>
      </c>
      <c r="CH21" s="39" t="n">
        <v>-5.38718858967351</v>
      </c>
      <c r="CI21" s="40" t="n">
        <v>-5.66028615622581</v>
      </c>
      <c r="CJ21" s="40" t="n">
        <v>-7.09159970339432</v>
      </c>
      <c r="CK21" s="40" t="n">
        <v>5.77681739785498</v>
      </c>
      <c r="CL21" s="41" t="n">
        <v>-8.82049100631988</v>
      </c>
      <c r="CM21" s="39" t="n">
        <v>-7.51404104531274</v>
      </c>
      <c r="CN21" s="40" t="n">
        <v>-9.75997438946577</v>
      </c>
      <c r="CO21" s="40" t="n">
        <v>-5.30085712921176</v>
      </c>
      <c r="CP21" s="40" t="n">
        <v>-13.9111362190245</v>
      </c>
      <c r="CQ21" s="41" t="n">
        <v>-25.0007245724719</v>
      </c>
    </row>
    <row r="22" s="29" customFormat="true" ht="14.25" hidden="false" customHeight="false" outlineLevel="0" collapsed="false">
      <c r="A22" s="38" t="s">
        <v>75</v>
      </c>
      <c r="B22" s="39" t="n">
        <v>-16.3307327153746</v>
      </c>
      <c r="C22" s="40" t="n">
        <v>-19.3893995273675</v>
      </c>
      <c r="D22" s="40" t="n">
        <v>-4.65704476230454</v>
      </c>
      <c r="E22" s="40" t="n">
        <v>-43.0163611760364</v>
      </c>
      <c r="F22" s="41" t="n">
        <v>-36.8209942393855</v>
      </c>
      <c r="G22" s="39" t="n">
        <v>-5.11996885190054</v>
      </c>
      <c r="H22" s="40" t="n">
        <v>-9.05992005678212</v>
      </c>
      <c r="I22" s="40" t="n">
        <v>-16.7395910729519</v>
      </c>
      <c r="J22" s="40" t="n">
        <v>4.08951122161881</v>
      </c>
      <c r="K22" s="41" t="n">
        <v>-22.0708775313404</v>
      </c>
      <c r="L22" s="39" t="n">
        <v>-29.160883865903</v>
      </c>
      <c r="M22" s="40" t="n">
        <v>-30.0422663454681</v>
      </c>
      <c r="N22" s="40" t="n">
        <v>-26.0177501842193</v>
      </c>
      <c r="O22" s="40" t="n">
        <v>-35.6263519023803</v>
      </c>
      <c r="P22" s="41" t="n">
        <v>-49.3136413776198</v>
      </c>
      <c r="Q22" s="39" t="n">
        <v>-7.83627776806016</v>
      </c>
      <c r="R22" s="40" t="n">
        <v>-8.99147111261023</v>
      </c>
      <c r="S22" s="40" t="n">
        <v>-4.91125863704106</v>
      </c>
      <c r="T22" s="40" t="n">
        <v>-17.890406705992</v>
      </c>
      <c r="U22" s="41" t="n">
        <v>-21.9689526429554</v>
      </c>
      <c r="V22" s="39" t="n">
        <v>-37.4401913875598</v>
      </c>
      <c r="W22" s="40" t="n">
        <v>-43.5068349106204</v>
      </c>
      <c r="X22" s="40" t="n">
        <v>-44.2945258288358</v>
      </c>
      <c r="Y22" s="40" t="n">
        <v>-13.7333333333333</v>
      </c>
      <c r="Z22" s="41" t="n">
        <v>-87.6086956521739</v>
      </c>
      <c r="AA22" s="39" t="n">
        <v>-6.07221006564551</v>
      </c>
      <c r="AB22" s="40" t="n">
        <v>-6.83535984226094</v>
      </c>
      <c r="AC22" s="40" t="n">
        <v>-2.57371314342829</v>
      </c>
      <c r="AD22" s="40" t="n">
        <v>-15.5195681511471</v>
      </c>
      <c r="AE22" s="41" t="n">
        <v>-13.7873754152824</v>
      </c>
      <c r="AF22" s="39" t="n">
        <v>-2.78763957249892</v>
      </c>
      <c r="AG22" s="40" t="n">
        <v>-8.05490482510443</v>
      </c>
      <c r="AH22" s="40" t="n">
        <v>1.07824367255056</v>
      </c>
      <c r="AI22" s="40" t="n">
        <v>-14.3501379115059</v>
      </c>
      <c r="AJ22" s="41" t="n">
        <v>-37.3028264580992</v>
      </c>
      <c r="AK22" s="39" t="n">
        <v>-3.23332214184705</v>
      </c>
      <c r="AL22" s="40" t="n">
        <v>-3.66358403931967</v>
      </c>
      <c r="AM22" s="40" t="n">
        <v>-0.849756264107342</v>
      </c>
      <c r="AN22" s="40" t="n">
        <v>-13.0469868540934</v>
      </c>
      <c r="AO22" s="41" t="n">
        <v>-14.8906233407667</v>
      </c>
      <c r="AP22" s="39" t="n">
        <v>-12.581393563008</v>
      </c>
      <c r="AQ22" s="40" t="n">
        <v>-15.369800834497</v>
      </c>
      <c r="AR22" s="40" t="n">
        <v>-9.72647471882611</v>
      </c>
      <c r="AS22" s="40" t="n">
        <v>-22.2457615883504</v>
      </c>
      <c r="AT22" s="41" t="n">
        <v>-50.0805371148143</v>
      </c>
      <c r="AU22" s="39" t="n">
        <v>-12.4055574264733</v>
      </c>
      <c r="AV22" s="40" t="n">
        <v>-12.9266401683224</v>
      </c>
      <c r="AW22" s="40" t="n">
        <v>-9.21416360674321</v>
      </c>
      <c r="AX22" s="40" t="n">
        <v>-19.0507957801766</v>
      </c>
      <c r="AY22" s="41" t="n">
        <v>-42.3346916781733</v>
      </c>
      <c r="AZ22" s="39" t="n">
        <v>-14.4082107402728</v>
      </c>
      <c r="BA22" s="40" t="n">
        <v>-14.1025160164532</v>
      </c>
      <c r="BB22" s="40" t="n">
        <v>-18.5223322924066</v>
      </c>
      <c r="BC22" s="40" t="n">
        <v>-10.9077124987037</v>
      </c>
      <c r="BD22" s="41" t="n">
        <v>-10.3645427268647</v>
      </c>
      <c r="BE22" s="39" t="n">
        <v>-16.8159554992133</v>
      </c>
      <c r="BF22" s="40" t="n">
        <v>-16.7944227302016</v>
      </c>
      <c r="BG22" s="40" t="n">
        <v>-9.91195277303947</v>
      </c>
      <c r="BH22" s="40" t="n">
        <v>-11.8377596806808</v>
      </c>
      <c r="BI22" s="40" t="n">
        <v>-5.57065217391303</v>
      </c>
      <c r="BJ22" s="41" t="n">
        <v>-22.8694962534126</v>
      </c>
      <c r="BK22" s="39" t="n">
        <v>17.1532269943169</v>
      </c>
      <c r="BL22" s="40" t="n">
        <v>16.0367890225242</v>
      </c>
      <c r="BM22" s="40" t="n">
        <v>20.1851085337456</v>
      </c>
      <c r="BN22" s="40" t="n">
        <v>13.523021890772</v>
      </c>
      <c r="BO22" s="41" t="n">
        <v>-27.2313730154011</v>
      </c>
      <c r="BP22" s="39" t="n">
        <v>-8.0647838562045</v>
      </c>
      <c r="BQ22" s="40" t="n">
        <v>-11.2839096079319</v>
      </c>
      <c r="BR22" s="40" t="n">
        <v>-5.34367850392917</v>
      </c>
      <c r="BS22" s="40" t="n">
        <v>-12.0785280394401</v>
      </c>
      <c r="BT22" s="41" t="n">
        <v>-29.380790508565</v>
      </c>
      <c r="BU22" s="39" t="n">
        <v>-8.95338953836047</v>
      </c>
      <c r="BV22" s="40" t="n">
        <v>-9.13714728463134</v>
      </c>
      <c r="BW22" s="40" t="n">
        <v>-4.11754764746053</v>
      </c>
      <c r="BX22" s="40" t="n">
        <v>-11.0770407962327</v>
      </c>
      <c r="BY22" s="40" t="n">
        <v>-21.9834203254529</v>
      </c>
      <c r="BZ22" s="40" t="n">
        <v>-26.1379587130784</v>
      </c>
      <c r="CA22" s="40" t="n">
        <v>-9.53822794694956</v>
      </c>
      <c r="CB22" s="41" t="n">
        <v>-8.4591802282396</v>
      </c>
      <c r="CC22" s="39" t="n">
        <v>5.69441612131773</v>
      </c>
      <c r="CD22" s="40" t="n">
        <v>4.89420628307889</v>
      </c>
      <c r="CE22" s="40" t="n">
        <v>4.4373116335142</v>
      </c>
      <c r="CF22" s="40" t="n">
        <v>9.87686507299857</v>
      </c>
      <c r="CG22" s="41" t="n">
        <v>0.564263322884017</v>
      </c>
      <c r="CH22" s="39" t="n">
        <v>-2.72522071295961</v>
      </c>
      <c r="CI22" s="40" t="n">
        <v>-2.6988713140813</v>
      </c>
      <c r="CJ22" s="40" t="n">
        <v>-4.56625225308501</v>
      </c>
      <c r="CK22" s="40" t="n">
        <v>9.27309236947791</v>
      </c>
      <c r="CL22" s="41" t="n">
        <v>-2.39691431720085</v>
      </c>
      <c r="CM22" s="39" t="n">
        <v>-8.03766842249898</v>
      </c>
      <c r="CN22" s="40" t="n">
        <v>-9.86437417511556</v>
      </c>
      <c r="CO22" s="40" t="n">
        <v>-6.277642541951</v>
      </c>
      <c r="CP22" s="40" t="n">
        <v>-13.2639902254561</v>
      </c>
      <c r="CQ22" s="41" t="n">
        <v>-22.3223135655064</v>
      </c>
    </row>
    <row r="23" s="29" customFormat="true" ht="14.25" hidden="false" customHeight="false" outlineLevel="0" collapsed="false">
      <c r="A23" s="38" t="s">
        <v>76</v>
      </c>
      <c r="B23" s="39" t="n">
        <v>-17.6020661567498</v>
      </c>
      <c r="C23" s="40" t="n">
        <v>-19.8916718164964</v>
      </c>
      <c r="D23" s="40" t="n">
        <v>-4.77762839472979</v>
      </c>
      <c r="E23" s="40" t="n">
        <v>-42.4618977128203</v>
      </c>
      <c r="F23" s="41" t="n">
        <v>-33.2725161718361</v>
      </c>
      <c r="G23" s="39" t="n">
        <v>-1.73296230962259</v>
      </c>
      <c r="H23" s="40" t="n">
        <v>-6.4246181935754</v>
      </c>
      <c r="I23" s="40" t="n">
        <v>-10.836824821651</v>
      </c>
      <c r="J23" s="40" t="n">
        <v>5.38584141320229</v>
      </c>
      <c r="K23" s="41" t="n">
        <v>-21.7396593673966</v>
      </c>
      <c r="L23" s="39" t="n">
        <v>-28.1320109418094</v>
      </c>
      <c r="M23" s="40" t="n">
        <v>-28.7313325701329</v>
      </c>
      <c r="N23" s="40" t="n">
        <v>-25.9873876973832</v>
      </c>
      <c r="O23" s="40" t="n">
        <v>-32.6706323858192</v>
      </c>
      <c r="P23" s="41" t="n">
        <v>-42.3212117338787</v>
      </c>
      <c r="Q23" s="39" t="n">
        <v>-10.3627760252366</v>
      </c>
      <c r="R23" s="40" t="n">
        <v>-10.7570493657591</v>
      </c>
      <c r="S23" s="40" t="n">
        <v>-5.88381723958452</v>
      </c>
      <c r="T23" s="40" t="n">
        <v>-25.7400357392588</v>
      </c>
      <c r="U23" s="41" t="n">
        <v>-15.419689119171</v>
      </c>
      <c r="V23" s="39" t="n">
        <v>-36.5138758964765</v>
      </c>
      <c r="W23" s="40" t="n">
        <v>-39.7428884026258</v>
      </c>
      <c r="X23" s="40" t="n">
        <v>-43.9429928741093</v>
      </c>
      <c r="Y23" s="40" t="n">
        <v>-8.95741556534509</v>
      </c>
      <c r="Z23" s="41" t="n">
        <v>-62.8062360801782</v>
      </c>
      <c r="AA23" s="39" t="n">
        <v>-5.58002936857562</v>
      </c>
      <c r="AB23" s="40" t="n">
        <v>-5.07270323859881</v>
      </c>
      <c r="AC23" s="40" t="n">
        <v>-2.23505775991964</v>
      </c>
      <c r="AD23" s="40" t="n">
        <v>-14.6657571623465</v>
      </c>
      <c r="AE23" s="41" t="n">
        <v>-0.496688741721854</v>
      </c>
      <c r="AF23" s="39" t="n">
        <v>0.445017614154068</v>
      </c>
      <c r="AG23" s="40" t="n">
        <v>-6.17555961470825</v>
      </c>
      <c r="AH23" s="40" t="n">
        <v>1.68431690422553</v>
      </c>
      <c r="AI23" s="40" t="n">
        <v>-3.71535262866499</v>
      </c>
      <c r="AJ23" s="41" t="n">
        <v>-40.7471199457872</v>
      </c>
      <c r="AK23" s="39" t="n">
        <v>-3.93161172516155</v>
      </c>
      <c r="AL23" s="40" t="n">
        <v>-4.19413557780246</v>
      </c>
      <c r="AM23" s="40" t="n">
        <v>-1.6885003229856</v>
      </c>
      <c r="AN23" s="40" t="n">
        <v>-13.3088126492908</v>
      </c>
      <c r="AO23" s="41" t="n">
        <v>-11.0232459399214</v>
      </c>
      <c r="AP23" s="39" t="n">
        <v>-12.4155689568265</v>
      </c>
      <c r="AQ23" s="40" t="n">
        <v>-14.5398321174952</v>
      </c>
      <c r="AR23" s="40" t="n">
        <v>-10.6070241724807</v>
      </c>
      <c r="AS23" s="40" t="n">
        <v>-18.799553230004</v>
      </c>
      <c r="AT23" s="41" t="n">
        <v>-41.5722521909826</v>
      </c>
      <c r="AU23" s="39" t="n">
        <v>-12.1336847138957</v>
      </c>
      <c r="AV23" s="40" t="n">
        <v>-12.6235069542453</v>
      </c>
      <c r="AW23" s="40" t="n">
        <v>-10.0096406644781</v>
      </c>
      <c r="AX23" s="40" t="n">
        <v>-16.7938949454194</v>
      </c>
      <c r="AY23" s="41" t="n">
        <v>-38.8928425756855</v>
      </c>
      <c r="AZ23" s="39" t="n">
        <v>-13.1822527503428</v>
      </c>
      <c r="BA23" s="40" t="n">
        <v>-14.2805213598211</v>
      </c>
      <c r="BB23" s="40" t="n">
        <v>-18.2620619818147</v>
      </c>
      <c r="BC23" s="40" t="n">
        <v>-8.86175885852909</v>
      </c>
      <c r="BD23" s="41" t="n">
        <v>-23.8316890125643</v>
      </c>
      <c r="BE23" s="39" t="n">
        <v>-12.795611630875</v>
      </c>
      <c r="BF23" s="40" t="n">
        <v>-12.7519179140706</v>
      </c>
      <c r="BG23" s="40" t="n">
        <v>-6.49288527465116</v>
      </c>
      <c r="BH23" s="40" t="n">
        <v>-5.82997890681143</v>
      </c>
      <c r="BI23" s="40" t="n">
        <v>11.7302052785924</v>
      </c>
      <c r="BJ23" s="41" t="n">
        <v>-19.9657724639264</v>
      </c>
      <c r="BK23" s="39" t="n">
        <v>16.6095915175088</v>
      </c>
      <c r="BL23" s="40" t="n">
        <v>15.9253774303862</v>
      </c>
      <c r="BM23" s="40" t="n">
        <v>19.8581679301775</v>
      </c>
      <c r="BN23" s="40" t="n">
        <v>12.7295413015664</v>
      </c>
      <c r="BO23" s="41" t="n">
        <v>-17.0289987901895</v>
      </c>
      <c r="BP23" s="39" t="n">
        <v>-7.16637636897237</v>
      </c>
      <c r="BQ23" s="40" t="n">
        <v>-9.71271531027158</v>
      </c>
      <c r="BR23" s="40" t="n">
        <v>-6.86146095717885</v>
      </c>
      <c r="BS23" s="40" t="n">
        <v>-7.60885457788693</v>
      </c>
      <c r="BT23" s="41" t="n">
        <v>-24.8933143669986</v>
      </c>
      <c r="BU23" s="39" t="n">
        <v>-6.04632187977484</v>
      </c>
      <c r="BV23" s="40" t="n">
        <v>-6.28496084176959</v>
      </c>
      <c r="BW23" s="40" t="n">
        <v>-3.84710030549003</v>
      </c>
      <c r="BX23" s="40" t="n">
        <v>-8.22138091311192</v>
      </c>
      <c r="BY23" s="40" t="n">
        <v>-20.0596339707999</v>
      </c>
      <c r="BZ23" s="40" t="n">
        <v>-10.5074003173795</v>
      </c>
      <c r="CA23" s="40" t="n">
        <v>-4.90746605325008</v>
      </c>
      <c r="CB23" s="41" t="n">
        <v>-6.78465730257906</v>
      </c>
      <c r="CC23" s="39" t="n">
        <v>5.66269366082783</v>
      </c>
      <c r="CD23" s="40" t="n">
        <v>5.18208543903668</v>
      </c>
      <c r="CE23" s="40" t="n">
        <v>3.55241922153333</v>
      </c>
      <c r="CF23" s="40" t="n">
        <v>12.8146103466189</v>
      </c>
      <c r="CG23" s="41" t="n">
        <v>2.59355548333875</v>
      </c>
      <c r="CH23" s="39" t="n">
        <v>-2.21317993850069</v>
      </c>
      <c r="CI23" s="40" t="n">
        <v>-1.83060256416535</v>
      </c>
      <c r="CJ23" s="40" t="n">
        <v>-3.80072831253895</v>
      </c>
      <c r="CK23" s="40" t="n">
        <v>8.19908631882665</v>
      </c>
      <c r="CL23" s="41" t="n">
        <v>2.77831002107685</v>
      </c>
      <c r="CM23" s="39" t="n">
        <v>-8.18352824269152</v>
      </c>
      <c r="CN23" s="40" t="n">
        <v>-9.8551605774087</v>
      </c>
      <c r="CO23" s="40" t="n">
        <v>-8.02165242237432</v>
      </c>
      <c r="CP23" s="40" t="n">
        <v>-8.75280538409218</v>
      </c>
      <c r="CQ23" s="41" t="n">
        <v>-20.7861908877285</v>
      </c>
    </row>
    <row r="24" s="29" customFormat="true" ht="14.25" hidden="false" customHeight="false" outlineLevel="0" collapsed="false">
      <c r="A24" s="38" t="s">
        <v>77</v>
      </c>
      <c r="B24" s="39" t="n">
        <v>-14.7182721849636</v>
      </c>
      <c r="C24" s="40" t="n">
        <v>-16.3646805162853</v>
      </c>
      <c r="D24" s="40" t="n">
        <v>-5.42777827189671</v>
      </c>
      <c r="E24" s="40" t="n">
        <v>-39.4472334913588</v>
      </c>
      <c r="F24" s="41" t="n">
        <v>-25.0531598349649</v>
      </c>
      <c r="G24" s="39" t="n">
        <v>-1.9565954103556</v>
      </c>
      <c r="H24" s="40" t="n">
        <v>-6.42977842133625</v>
      </c>
      <c r="I24" s="40" t="n">
        <v>-10.929823053332</v>
      </c>
      <c r="J24" s="40" t="n">
        <v>5.19107339042452</v>
      </c>
      <c r="K24" s="41" t="n">
        <v>-21.871590881887</v>
      </c>
      <c r="L24" s="39" t="n">
        <v>-28.6524090302757</v>
      </c>
      <c r="M24" s="40" t="n">
        <v>-29.2577636025971</v>
      </c>
      <c r="N24" s="40" t="n">
        <v>-26.5229937464632</v>
      </c>
      <c r="O24" s="40" t="n">
        <v>-33.0732135241761</v>
      </c>
      <c r="P24" s="41" t="n">
        <v>-43.8720515153636</v>
      </c>
      <c r="Q24" s="39" t="n">
        <v>-11.1693529801136</v>
      </c>
      <c r="R24" s="40" t="n">
        <v>-12.1012461164732</v>
      </c>
      <c r="S24" s="40" t="n">
        <v>-7.37120169023594</v>
      </c>
      <c r="T24" s="40" t="n">
        <v>-24.6106322068553</v>
      </c>
      <c r="U24" s="41" t="n">
        <v>-21.0067114093959</v>
      </c>
      <c r="V24" s="39" t="n">
        <v>-36.8891321176086</v>
      </c>
      <c r="W24" s="40" t="n">
        <v>-38.9078902874907</v>
      </c>
      <c r="X24" s="40" t="n">
        <v>-42.5277547049521</v>
      </c>
      <c r="Y24" s="40" t="n">
        <v>-17.3366695025059</v>
      </c>
      <c r="Z24" s="41" t="n">
        <v>-56.4171122994652</v>
      </c>
      <c r="AA24" s="39" t="n">
        <v>-5.19956060051261</v>
      </c>
      <c r="AB24" s="40" t="n">
        <v>-5.28031290743157</v>
      </c>
      <c r="AC24" s="40" t="n">
        <v>-1.53575025176232</v>
      </c>
      <c r="AD24" s="40" t="n">
        <v>-14.9664429530201</v>
      </c>
      <c r="AE24" s="41" t="n">
        <v>-5.93471810089021</v>
      </c>
      <c r="AF24" s="39" t="n">
        <v>2.40222935366918</v>
      </c>
      <c r="AG24" s="40" t="n">
        <v>-2.99262591649352</v>
      </c>
      <c r="AH24" s="40" t="n">
        <v>1.97246638166151</v>
      </c>
      <c r="AI24" s="40" t="n">
        <v>4.00766237285993</v>
      </c>
      <c r="AJ24" s="41" t="n">
        <v>-33.9993426741469</v>
      </c>
      <c r="AK24" s="39" t="n">
        <v>-3.5217510290765</v>
      </c>
      <c r="AL24" s="40" t="n">
        <v>-3.54982956487928</v>
      </c>
      <c r="AM24" s="40" t="n">
        <v>-0.854747003247852</v>
      </c>
      <c r="AN24" s="40" t="n">
        <v>-15.0534639224916</v>
      </c>
      <c r="AO24" s="41" t="n">
        <v>-4.2719196616157</v>
      </c>
      <c r="AP24" s="39" t="n">
        <v>-10.4093083889678</v>
      </c>
      <c r="AQ24" s="40" t="n">
        <v>-10.9919819128599</v>
      </c>
      <c r="AR24" s="40" t="n">
        <v>-8.71718216230218</v>
      </c>
      <c r="AS24" s="40" t="n">
        <v>-16.3471017573171</v>
      </c>
      <c r="AT24" s="41" t="n">
        <v>-22.1951270668345</v>
      </c>
      <c r="AU24" s="39" t="n">
        <v>-13.467185355755</v>
      </c>
      <c r="AV24" s="40" t="n">
        <v>-13.8588668844768</v>
      </c>
      <c r="AW24" s="40" t="n">
        <v>-9.86212890402544</v>
      </c>
      <c r="AX24" s="40" t="n">
        <v>-20.820558356305</v>
      </c>
      <c r="AY24" s="41" t="n">
        <v>-36.2085352008742</v>
      </c>
      <c r="AZ24" s="39" t="n">
        <v>-10.1130630325296</v>
      </c>
      <c r="BA24" s="40" t="n">
        <v>-11.0330453485307</v>
      </c>
      <c r="BB24" s="40" t="n">
        <v>-16.0128516787597</v>
      </c>
      <c r="BC24" s="40" t="n">
        <v>-4.4848218591012</v>
      </c>
      <c r="BD24" s="41" t="n">
        <v>-19.8318350097616</v>
      </c>
      <c r="BE24" s="39" t="n">
        <v>-11.3650783429092</v>
      </c>
      <c r="BF24" s="40" t="n">
        <v>-11.3501881994509</v>
      </c>
      <c r="BG24" s="40" t="n">
        <v>-9.48590791351946</v>
      </c>
      <c r="BH24" s="40" t="n">
        <v>-7.72836366410722</v>
      </c>
      <c r="BI24" s="40" t="n">
        <v>-3.24483775811207</v>
      </c>
      <c r="BJ24" s="41" t="n">
        <v>-14.8662405397674</v>
      </c>
      <c r="BK24" s="39" t="n">
        <v>16.9961622221575</v>
      </c>
      <c r="BL24" s="40" t="n">
        <v>16.2726186614342</v>
      </c>
      <c r="BM24" s="40" t="n">
        <v>23.7993027808241</v>
      </c>
      <c r="BN24" s="40" t="n">
        <v>8.59576268275441</v>
      </c>
      <c r="BO24" s="41" t="n">
        <v>-15.9485553714245</v>
      </c>
      <c r="BP24" s="39" t="n">
        <v>-5.77785768763297</v>
      </c>
      <c r="BQ24" s="40" t="n">
        <v>-7.78068598055368</v>
      </c>
      <c r="BR24" s="40" t="n">
        <v>-5.18157266248882</v>
      </c>
      <c r="BS24" s="40" t="n">
        <v>-8.68563992556646</v>
      </c>
      <c r="BT24" s="41" t="n">
        <v>-23.5288177119289</v>
      </c>
      <c r="BU24" s="39" t="n">
        <v>-6.50481547588106</v>
      </c>
      <c r="BV24" s="40" t="n">
        <v>-6.65580859484707</v>
      </c>
      <c r="BW24" s="40" t="n">
        <v>-4.14252771116725</v>
      </c>
      <c r="BX24" s="40" t="n">
        <v>-7.80715164479415</v>
      </c>
      <c r="BY24" s="40" t="n">
        <v>-16.6587169091343</v>
      </c>
      <c r="BZ24" s="40" t="n">
        <v>-35.0180342254824</v>
      </c>
      <c r="CA24" s="40" t="n">
        <v>-3.86493205295814</v>
      </c>
      <c r="CB24" s="41" t="n">
        <v>-8.16653956707928</v>
      </c>
      <c r="CC24" s="39" t="n">
        <v>6.3821437331371</v>
      </c>
      <c r="CD24" s="40" t="n">
        <v>5.76638524662837</v>
      </c>
      <c r="CE24" s="40" t="n">
        <v>3.50401799677596</v>
      </c>
      <c r="CF24" s="40" t="n">
        <v>16.3944717046275</v>
      </c>
      <c r="CG24" s="41" t="n">
        <v>2.44903095897304</v>
      </c>
      <c r="CH24" s="39" t="n">
        <v>-2.88885844306299</v>
      </c>
      <c r="CI24" s="40" t="n">
        <v>-1.78152627227968</v>
      </c>
      <c r="CJ24" s="40" t="n">
        <v>-4.7936280465096</v>
      </c>
      <c r="CK24" s="40" t="n">
        <v>9.91154223130471</v>
      </c>
      <c r="CL24" s="41" t="n">
        <v>11.5283038035846</v>
      </c>
      <c r="CM24" s="39" t="n">
        <v>-9.87625600483455</v>
      </c>
      <c r="CN24" s="40" t="n">
        <v>-12.5071354272298</v>
      </c>
      <c r="CO24" s="40" t="n">
        <v>-11.8121374214087</v>
      </c>
      <c r="CP24" s="40" t="n">
        <v>-2.9646895199818</v>
      </c>
      <c r="CQ24" s="41" t="n">
        <v>-30.7475186091617</v>
      </c>
    </row>
    <row r="25" s="29" customFormat="true" ht="14.25" hidden="false" customHeight="false" outlineLevel="0" collapsed="false">
      <c r="A25" s="38" t="s">
        <v>78</v>
      </c>
      <c r="B25" s="39" t="n">
        <v>-13.0962796383127</v>
      </c>
      <c r="C25" s="40" t="n">
        <v>-14.9997782310242</v>
      </c>
      <c r="D25" s="40" t="n">
        <v>-5.98084004026943</v>
      </c>
      <c r="E25" s="40" t="n">
        <v>-35.8939655560818</v>
      </c>
      <c r="F25" s="41" t="n">
        <v>-25.5261106582913</v>
      </c>
      <c r="G25" s="39" t="n">
        <v>-2.59525772838583</v>
      </c>
      <c r="H25" s="40" t="n">
        <v>-7.31514795075893</v>
      </c>
      <c r="I25" s="40" t="n">
        <v>-12.4281618278907</v>
      </c>
      <c r="J25" s="40" t="n">
        <v>5.13040000496805</v>
      </c>
      <c r="K25" s="41" t="n">
        <v>-23.3830051712933</v>
      </c>
      <c r="L25" s="39" t="n">
        <v>-28.6082767105034</v>
      </c>
      <c r="M25" s="40" t="n">
        <v>-28.7016665830502</v>
      </c>
      <c r="N25" s="40" t="n">
        <v>-26.5792305152556</v>
      </c>
      <c r="O25" s="40" t="n">
        <v>-32.8958243901318</v>
      </c>
      <c r="P25" s="41" t="n">
        <v>-31.3475760065735</v>
      </c>
      <c r="Q25" s="39" t="n">
        <v>-12.103141015176</v>
      </c>
      <c r="R25" s="40" t="n">
        <v>-12.9106771358504</v>
      </c>
      <c r="S25" s="40" t="n">
        <v>-9.97641973708214</v>
      </c>
      <c r="T25" s="40" t="n">
        <v>-19.4582784094199</v>
      </c>
      <c r="U25" s="41" t="n">
        <v>-19.7850087158629</v>
      </c>
      <c r="V25" s="39" t="n">
        <v>-37.5549369905413</v>
      </c>
      <c r="W25" s="40" t="n">
        <v>-39.5273856212303</v>
      </c>
      <c r="X25" s="40" t="n">
        <v>-45.0411780906915</v>
      </c>
      <c r="Y25" s="40" t="n">
        <v>-10.8983103927092</v>
      </c>
      <c r="Z25" s="41" t="n">
        <v>-59.4427244582043</v>
      </c>
      <c r="AA25" s="39" t="n">
        <v>-7.29543808834175</v>
      </c>
      <c r="AB25" s="40" t="n">
        <v>-7.95072788353865</v>
      </c>
      <c r="AC25" s="40" t="n">
        <v>-3.68328739664244</v>
      </c>
      <c r="AD25" s="40" t="n">
        <v>-16.6992824527071</v>
      </c>
      <c r="AE25" s="41" t="n">
        <v>-12.92984869326</v>
      </c>
      <c r="AF25" s="39" t="n">
        <v>2.01917302578332</v>
      </c>
      <c r="AG25" s="40" t="n">
        <v>-2.68197248114811</v>
      </c>
      <c r="AH25" s="40" t="n">
        <v>0.950607003479746</v>
      </c>
      <c r="AI25" s="40" t="n">
        <v>5.99554524273434</v>
      </c>
      <c r="AJ25" s="41" t="n">
        <v>-30.7295671087485</v>
      </c>
      <c r="AK25" s="39" t="n">
        <v>-2.8597206807615</v>
      </c>
      <c r="AL25" s="40" t="n">
        <v>-2.86203481020313</v>
      </c>
      <c r="AM25" s="40" t="n">
        <v>-0.480543453752688</v>
      </c>
      <c r="AN25" s="40" t="n">
        <v>-13.3160759133643</v>
      </c>
      <c r="AO25" s="41" t="n">
        <v>-2.94304066951283</v>
      </c>
      <c r="AP25" s="39" t="n">
        <v>-11.5321235728295</v>
      </c>
      <c r="AQ25" s="40" t="n">
        <v>-12.013162282407</v>
      </c>
      <c r="AR25" s="40" t="n">
        <v>-9.18254566923984</v>
      </c>
      <c r="AS25" s="40" t="n">
        <v>-19.3475887145259</v>
      </c>
      <c r="AT25" s="41" t="n">
        <v>-20.6777554077221</v>
      </c>
      <c r="AU25" s="39" t="n">
        <v>-13.4742890311737</v>
      </c>
      <c r="AV25" s="40" t="n">
        <v>-13.7966369304831</v>
      </c>
      <c r="AW25" s="40" t="n">
        <v>-9.60385277744963</v>
      </c>
      <c r="AX25" s="40" t="n">
        <v>-21.285350650105</v>
      </c>
      <c r="AY25" s="41" t="n">
        <v>-32.1276040589637</v>
      </c>
      <c r="AZ25" s="39" t="n">
        <v>-8.20188047741067</v>
      </c>
      <c r="BA25" s="40" t="n">
        <v>-9.05352176703616</v>
      </c>
      <c r="BB25" s="40" t="n">
        <v>-16.7984066610988</v>
      </c>
      <c r="BC25" s="40" t="n">
        <v>-0.553694474645511</v>
      </c>
      <c r="BD25" s="41" t="n">
        <v>-18.1878246155206</v>
      </c>
      <c r="BE25" s="39" t="n">
        <v>-12.9628609079031</v>
      </c>
      <c r="BF25" s="40" t="n">
        <v>-12.9095097628796</v>
      </c>
      <c r="BG25" s="40" t="n">
        <v>-13.3784383384828</v>
      </c>
      <c r="BH25" s="40" t="n">
        <v>-6.58972160887869</v>
      </c>
      <c r="BI25" s="40" t="n">
        <v>15.8798283261803</v>
      </c>
      <c r="BJ25" s="41" t="n">
        <v>-17.5904951785481</v>
      </c>
      <c r="BK25" s="39" t="n">
        <v>13.3875147860301</v>
      </c>
      <c r="BL25" s="40" t="n">
        <v>12.9964968742107</v>
      </c>
      <c r="BM25" s="40" t="n">
        <v>21.0584364574792</v>
      </c>
      <c r="BN25" s="40" t="n">
        <v>4.15454528169146</v>
      </c>
      <c r="BO25" s="41" t="n">
        <v>-5.00018051193185</v>
      </c>
      <c r="BP25" s="39" t="n">
        <v>-11.7478159384364</v>
      </c>
      <c r="BQ25" s="40" t="n">
        <v>-12.9239263602973</v>
      </c>
      <c r="BR25" s="40" t="n">
        <v>-11.765355196528</v>
      </c>
      <c r="BS25" s="40" t="n">
        <v>-13.7411539244114</v>
      </c>
      <c r="BT25" s="41" t="n">
        <v>-23.458331575466</v>
      </c>
      <c r="BU25" s="39" t="n">
        <v>-8.31786865766986</v>
      </c>
      <c r="BV25" s="40" t="n">
        <v>-8.42068722122987</v>
      </c>
      <c r="BW25" s="40" t="n">
        <v>-3.97826352850728</v>
      </c>
      <c r="BX25" s="40" t="n">
        <v>-10.1034815167492</v>
      </c>
      <c r="BY25" s="40" t="n">
        <v>-15.6938208253154</v>
      </c>
      <c r="BZ25" s="40" t="n">
        <v>-26.3001904943653</v>
      </c>
      <c r="CA25" s="40" t="n">
        <v>-7.74553128008444</v>
      </c>
      <c r="CB25" s="41" t="n">
        <v>-8.80229712496617</v>
      </c>
      <c r="CC25" s="39" t="n">
        <v>7.45544607388504</v>
      </c>
      <c r="CD25" s="40" t="n">
        <v>7.14850433653902</v>
      </c>
      <c r="CE25" s="40" t="n">
        <v>5.45024704788413</v>
      </c>
      <c r="CF25" s="40" t="n">
        <v>13.9809934436281</v>
      </c>
      <c r="CG25" s="41" t="n">
        <v>5.46121312020031</v>
      </c>
      <c r="CH25" s="39" t="n">
        <v>-0.572653224863416</v>
      </c>
      <c r="CI25" s="40" t="n">
        <v>0.180646343008135</v>
      </c>
      <c r="CJ25" s="40" t="n">
        <v>-2.612339546898</v>
      </c>
      <c r="CK25" s="40" t="n">
        <v>12.8866615723816</v>
      </c>
      <c r="CL25" s="41" t="n">
        <v>9.12233157012284</v>
      </c>
      <c r="CM25" s="39" t="n">
        <v>-7.61358470829863</v>
      </c>
      <c r="CN25" s="40" t="n">
        <v>-9.8991719310185</v>
      </c>
      <c r="CO25" s="40" t="n">
        <v>-11.8785539753416</v>
      </c>
      <c r="CP25" s="40" t="n">
        <v>5.76478805818272</v>
      </c>
      <c r="CQ25" s="41" t="n">
        <v>-26.3839885083615</v>
      </c>
    </row>
    <row r="26" customFormat="false" ht="14.25" hidden="false" customHeight="false" outlineLevel="0" collapsed="false">
      <c r="A26" s="38" t="s">
        <v>79</v>
      </c>
      <c r="B26" s="39" t="n">
        <v>-11.1901912417784</v>
      </c>
      <c r="C26" s="40" t="n">
        <v>-12.6655345222522</v>
      </c>
      <c r="D26" s="40" t="n">
        <v>-4.13856205863814</v>
      </c>
      <c r="E26" s="40" t="n">
        <v>-33.9808239876487</v>
      </c>
      <c r="F26" s="41" t="n">
        <v>-21.6505421850959</v>
      </c>
      <c r="G26" s="39" t="n">
        <v>-5.77024412931503</v>
      </c>
      <c r="H26" s="40" t="n">
        <v>-9.32747691094951</v>
      </c>
      <c r="I26" s="40" t="n">
        <v>-11.8627844010791</v>
      </c>
      <c r="J26" s="40" t="n">
        <v>-1.0194519511918</v>
      </c>
      <c r="K26" s="41" t="n">
        <v>-22.1024170500883</v>
      </c>
      <c r="L26" s="39" t="n">
        <v>-25.9242978063325</v>
      </c>
      <c r="M26" s="40" t="n">
        <v>-25.7064781493544</v>
      </c>
      <c r="N26" s="40" t="n">
        <v>-24.8650034602322</v>
      </c>
      <c r="O26" s="40" t="n">
        <v>-28.1573084503788</v>
      </c>
      <c r="P26" s="41" t="n">
        <v>-18.8113260442949</v>
      </c>
      <c r="Q26" s="39" t="n">
        <v>-11.3416254586538</v>
      </c>
      <c r="R26" s="40" t="n">
        <v>-13.6905175363602</v>
      </c>
      <c r="S26" s="40" t="n">
        <v>-9.34343489943437</v>
      </c>
      <c r="T26" s="40" t="n">
        <v>-18.1146857090641</v>
      </c>
      <c r="U26" s="41" t="n">
        <v>-35.3559483994266</v>
      </c>
      <c r="V26" s="39" t="n">
        <v>-34.3253172052592</v>
      </c>
      <c r="W26" s="40" t="n">
        <v>-34.6505838643297</v>
      </c>
      <c r="X26" s="40" t="n">
        <v>-40.6973536786156</v>
      </c>
      <c r="Y26" s="40" t="n">
        <v>-14.9708935332175</v>
      </c>
      <c r="Z26" s="41" t="n">
        <v>-38.7832699619772</v>
      </c>
      <c r="AA26" s="39" t="n">
        <v>-6.41848523748395</v>
      </c>
      <c r="AB26" s="40" t="n">
        <v>-5.43981481481484</v>
      </c>
      <c r="AC26" s="40" t="n">
        <v>-4.1405269761606</v>
      </c>
      <c r="AD26" s="40" t="n">
        <v>-12.6021798365123</v>
      </c>
      <c r="AE26" s="41" t="n">
        <v>3.5294117647059</v>
      </c>
      <c r="AF26" s="39" t="n">
        <v>3.30733988805862</v>
      </c>
      <c r="AG26" s="40" t="n">
        <v>-0.956643707947976</v>
      </c>
      <c r="AH26" s="40" t="n">
        <v>2.89453166328366</v>
      </c>
      <c r="AI26" s="40" t="n">
        <v>4.7598458927105</v>
      </c>
      <c r="AJ26" s="41" t="n">
        <v>-27.1626825609558</v>
      </c>
      <c r="AK26" s="39" t="n">
        <v>-2.7029146708034</v>
      </c>
      <c r="AL26" s="40" t="n">
        <v>-2.42907536689613</v>
      </c>
      <c r="AM26" s="40" t="n">
        <v>-1.09590178131678</v>
      </c>
      <c r="AN26" s="40" t="n">
        <v>-10.0863421303499</v>
      </c>
      <c r="AO26" s="41" t="n">
        <v>5.11779216744377</v>
      </c>
      <c r="AP26" s="39" t="n">
        <v>-10.1959687479332</v>
      </c>
      <c r="AQ26" s="40" t="n">
        <v>-10.6235732025618</v>
      </c>
      <c r="AR26" s="40" t="n">
        <v>-10.4659149476844</v>
      </c>
      <c r="AS26" s="40" t="n">
        <v>-9.20171563057043</v>
      </c>
      <c r="AT26" s="41" t="n">
        <v>-18.4902983489266</v>
      </c>
      <c r="AU26" s="39" t="n">
        <v>-7.76470641684311</v>
      </c>
      <c r="AV26" s="40" t="n">
        <v>-8.15790868206986</v>
      </c>
      <c r="AW26" s="40" t="n">
        <v>-7.94755653012443</v>
      </c>
      <c r="AX26" s="40" t="n">
        <v>-7.24118133095226</v>
      </c>
      <c r="AY26" s="41" t="n">
        <v>-31.6397102029456</v>
      </c>
      <c r="AZ26" s="39" t="n">
        <v>-6.36316112171016</v>
      </c>
      <c r="BA26" s="40" t="n">
        <v>-7.81300419847017</v>
      </c>
      <c r="BB26" s="40" t="n">
        <v>-14.1312609244945</v>
      </c>
      <c r="BC26" s="40" t="n">
        <v>0.536355734421946</v>
      </c>
      <c r="BD26" s="41" t="n">
        <v>-23.6107081653407</v>
      </c>
      <c r="BE26" s="39" t="n">
        <v>-4.04833334076307</v>
      </c>
      <c r="BF26" s="40" t="n">
        <v>-4.00099421700718</v>
      </c>
      <c r="BG26" s="40" t="n">
        <v>-10.6017181232338</v>
      </c>
      <c r="BH26" s="40" t="n">
        <v>-5.10662472282561</v>
      </c>
      <c r="BI26" s="40" t="n">
        <v>20</v>
      </c>
      <c r="BJ26" s="41" t="n">
        <v>-0.340098693245324</v>
      </c>
      <c r="BK26" s="39" t="n">
        <v>10.5159101374482</v>
      </c>
      <c r="BL26" s="40" t="n">
        <v>10.4331081815151</v>
      </c>
      <c r="BM26" s="40" t="n">
        <v>20.1640514961372</v>
      </c>
      <c r="BN26" s="40" t="n">
        <v>-0.859801016052856</v>
      </c>
      <c r="BO26" s="41" t="n">
        <v>6.12074451161308</v>
      </c>
      <c r="BP26" s="39" t="n">
        <v>-11.9360331321164</v>
      </c>
      <c r="BQ26" s="40" t="n">
        <v>-11.0492199031096</v>
      </c>
      <c r="BR26" s="40" t="n">
        <v>-13.279602065108</v>
      </c>
      <c r="BS26" s="40" t="n">
        <v>-11.7184063138545</v>
      </c>
      <c r="BT26" s="41" t="n">
        <v>-6.21100223737538</v>
      </c>
      <c r="BU26" s="39" t="n">
        <v>-6.90380666478194</v>
      </c>
      <c r="BV26" s="40" t="n">
        <v>-6.89133611048489</v>
      </c>
      <c r="BW26" s="40" t="n">
        <v>-3.36037262154142</v>
      </c>
      <c r="BX26" s="40" t="n">
        <v>-8.43257866467614</v>
      </c>
      <c r="BY26" s="40" t="n">
        <v>-5.94229448133731</v>
      </c>
      <c r="BZ26" s="40" t="n">
        <v>-20.4618927952066</v>
      </c>
      <c r="CA26" s="40" t="n">
        <v>-5.56596911303858</v>
      </c>
      <c r="CB26" s="41" t="n">
        <v>-8.04681397165494</v>
      </c>
      <c r="CC26" s="39" t="n">
        <v>7.40667209939585</v>
      </c>
      <c r="CD26" s="40" t="n">
        <v>7.52664598279384</v>
      </c>
      <c r="CE26" s="40" t="n">
        <v>4.878640994973</v>
      </c>
      <c r="CF26" s="40" t="n">
        <v>15.8756778469572</v>
      </c>
      <c r="CG26" s="41" t="n">
        <v>8.19560292451857</v>
      </c>
      <c r="CH26" s="39" t="n">
        <v>0.024702355237082</v>
      </c>
      <c r="CI26" s="40" t="n">
        <v>0.0545298666110767</v>
      </c>
      <c r="CJ26" s="40" t="n">
        <v>-2.31631011151983</v>
      </c>
      <c r="CK26" s="40" t="n">
        <v>15.8529963355315</v>
      </c>
      <c r="CL26" s="41" t="n">
        <v>0.390651587983996</v>
      </c>
      <c r="CM26" s="39" t="n">
        <v>-6.08501818281189</v>
      </c>
      <c r="CN26" s="40" t="n">
        <v>-7.85670856270316</v>
      </c>
      <c r="CO26" s="40" t="n">
        <v>-9.88132635255712</v>
      </c>
      <c r="CP26" s="40" t="n">
        <v>5.12028023177126</v>
      </c>
      <c r="CQ26" s="41" t="n">
        <v>-20.8543194120394</v>
      </c>
    </row>
    <row r="27" customFormat="false" ht="14.25" hidden="false" customHeight="false" outlineLevel="0" collapsed="false">
      <c r="A27" s="38" t="s">
        <v>80</v>
      </c>
      <c r="B27" s="39" t="n">
        <v>-1.89869894579898</v>
      </c>
      <c r="C27" s="40" t="n">
        <v>-0.50172996732644</v>
      </c>
      <c r="D27" s="40" t="n">
        <v>-0.829519362283179</v>
      </c>
      <c r="E27" s="40" t="n">
        <v>-6.14556774483242</v>
      </c>
      <c r="F27" s="41" t="n">
        <v>10.2436384326386</v>
      </c>
      <c r="G27" s="39" t="n">
        <v>-0.901723115221557</v>
      </c>
      <c r="H27" s="40" t="n">
        <v>-3.89339991325514</v>
      </c>
      <c r="I27" s="40" t="n">
        <v>-9.38746062403895</v>
      </c>
      <c r="J27" s="40" t="n">
        <v>5.50321041046074</v>
      </c>
      <c r="K27" s="41" t="n">
        <v>-15.3025512742241</v>
      </c>
      <c r="L27" s="39" t="n">
        <v>-19.2858075918017</v>
      </c>
      <c r="M27" s="40" t="n">
        <v>-18.3491414013774</v>
      </c>
      <c r="N27" s="40" t="n">
        <v>-18.9113752775264</v>
      </c>
      <c r="O27" s="40" t="n">
        <v>-20.0899005673176</v>
      </c>
      <c r="P27" s="41" t="n">
        <v>21.8124050283189</v>
      </c>
      <c r="Q27" s="39" t="n">
        <v>-8.69279696818138</v>
      </c>
      <c r="R27" s="40" t="n">
        <v>-9.92102251424721</v>
      </c>
      <c r="S27" s="40" t="n">
        <v>-7.11802634353916</v>
      </c>
      <c r="T27" s="40" t="n">
        <v>-14.187870184599</v>
      </c>
      <c r="U27" s="41" t="n">
        <v>-23.7362637362637</v>
      </c>
      <c r="V27" s="39" t="n">
        <v>-35.2830269434222</v>
      </c>
      <c r="W27" s="40" t="n">
        <v>-30.8075128197072</v>
      </c>
      <c r="X27" s="40" t="n">
        <v>-41.225687017595</v>
      </c>
      <c r="Y27" s="40" t="n">
        <v>-15.5461763839305</v>
      </c>
      <c r="Z27" s="41" t="n">
        <v>143.421052631579</v>
      </c>
      <c r="AA27" s="39" t="n">
        <v>-4.46075663466966</v>
      </c>
      <c r="AB27" s="40" t="n">
        <v>1.46539548022599</v>
      </c>
      <c r="AC27" s="40" t="n">
        <v>-3.94337714863498</v>
      </c>
      <c r="AD27" s="40" t="n">
        <v>-5.96904937361826</v>
      </c>
      <c r="AE27" s="41" t="n">
        <v>91.1680911680912</v>
      </c>
      <c r="AF27" s="39" t="n">
        <v>5.96949445347674</v>
      </c>
      <c r="AG27" s="40" t="n">
        <v>3.43176171456554</v>
      </c>
      <c r="AH27" s="40" t="n">
        <v>5.47843744423618</v>
      </c>
      <c r="AI27" s="40" t="n">
        <v>7.70165690320701</v>
      </c>
      <c r="AJ27" s="41" t="n">
        <v>-14.6787618139823</v>
      </c>
      <c r="AK27" s="39" t="n">
        <v>1.67630951503325</v>
      </c>
      <c r="AL27" s="40" t="n">
        <v>1.70898857012143</v>
      </c>
      <c r="AM27" s="40" t="n">
        <v>2.52548810890316</v>
      </c>
      <c r="AN27" s="40" t="n">
        <v>-2.35973633296742</v>
      </c>
      <c r="AO27" s="41" t="n">
        <v>2.59354385167208</v>
      </c>
      <c r="AP27" s="39" t="n">
        <v>-6.70385987234651</v>
      </c>
      <c r="AQ27" s="40" t="n">
        <v>-6.04067418569915</v>
      </c>
      <c r="AR27" s="40" t="n">
        <v>-9.18131963933746</v>
      </c>
      <c r="AS27" s="40" t="n">
        <v>3.59347073740403</v>
      </c>
      <c r="AT27" s="41" t="n">
        <v>8.91042886903702</v>
      </c>
      <c r="AU27" s="39" t="n">
        <v>0.783373639929437</v>
      </c>
      <c r="AV27" s="40" t="n">
        <v>0.733394762043588</v>
      </c>
      <c r="AW27" s="40" t="n">
        <v>-4.38246212208432</v>
      </c>
      <c r="AX27" s="40" t="n">
        <v>14.1595972159661</v>
      </c>
      <c r="AY27" s="41" t="n">
        <v>-3.27514958123932</v>
      </c>
      <c r="AZ27" s="39" t="n">
        <v>8.00406482498221</v>
      </c>
      <c r="BA27" s="40" t="n">
        <v>9.46995646371114</v>
      </c>
      <c r="BB27" s="40" t="n">
        <v>-6.23317714208095</v>
      </c>
      <c r="BC27" s="40" t="n">
        <v>22.1919334754792</v>
      </c>
      <c r="BD27" s="41" t="n">
        <v>32.7684332835436</v>
      </c>
      <c r="BE27" s="39" t="n">
        <v>3.45474587236589</v>
      </c>
      <c r="BF27" s="40" t="n">
        <v>3.48675874748534</v>
      </c>
      <c r="BG27" s="40" t="n">
        <v>-10.9389703540789</v>
      </c>
      <c r="BH27" s="40" t="n">
        <v>-2.80575989972134</v>
      </c>
      <c r="BI27" s="40" t="n">
        <v>20.7836456558774</v>
      </c>
      <c r="BJ27" s="41" t="n">
        <v>16.8627202124845</v>
      </c>
      <c r="BK27" s="39" t="n">
        <v>11.4141939504524</v>
      </c>
      <c r="BL27" s="40" t="n">
        <v>11.6763119595272</v>
      </c>
      <c r="BM27" s="40" t="n">
        <v>19.701063939102</v>
      </c>
      <c r="BN27" s="40" t="n">
        <v>0.94357664323222</v>
      </c>
      <c r="BO27" s="41" t="n">
        <v>28.4186553124071</v>
      </c>
      <c r="BP27" s="39" t="n">
        <v>-4.25954733457847</v>
      </c>
      <c r="BQ27" s="40" t="n">
        <v>-1.35866550772802</v>
      </c>
      <c r="BR27" s="40" t="n">
        <v>-10.00336967085</v>
      </c>
      <c r="BS27" s="40" t="n">
        <v>3.76138244463064</v>
      </c>
      <c r="BT27" s="41" t="n">
        <v>20.3388197293624</v>
      </c>
      <c r="BU27" s="39" t="n">
        <v>-4.26981483853413</v>
      </c>
      <c r="BV27" s="40" t="n">
        <v>-4.12024397441286</v>
      </c>
      <c r="BW27" s="40" t="n">
        <v>-2.68843267852628</v>
      </c>
      <c r="BX27" s="40" t="n">
        <v>-4.39932880833246</v>
      </c>
      <c r="BY27" s="40" t="n">
        <v>8.95161290322581</v>
      </c>
      <c r="BZ27" s="40" t="n">
        <v>-15.9727683189564</v>
      </c>
      <c r="CA27" s="40" t="n">
        <v>-3.26203727004817</v>
      </c>
      <c r="CB27" s="41" t="n">
        <v>-5.12919145638146</v>
      </c>
      <c r="CC27" s="39" t="n">
        <v>7.2584091044838</v>
      </c>
      <c r="CD27" s="40" t="n">
        <v>8.01512796156764</v>
      </c>
      <c r="CE27" s="40" t="n">
        <v>4.79840033425852</v>
      </c>
      <c r="CF27" s="40" t="n">
        <v>15.4820815707559</v>
      </c>
      <c r="CG27" s="41" t="n">
        <v>12.2714527529041</v>
      </c>
      <c r="CH27" s="39" t="n">
        <v>6.07692402102254</v>
      </c>
      <c r="CI27" s="40" t="n">
        <v>6.64825100995412</v>
      </c>
      <c r="CJ27" s="40" t="n">
        <v>3.19955149783962</v>
      </c>
      <c r="CK27" s="40" t="n">
        <v>26.0810969204301</v>
      </c>
      <c r="CL27" s="41" t="n">
        <v>13.0752260877777</v>
      </c>
      <c r="CM27" s="39" t="n">
        <v>-2.13399906780089</v>
      </c>
      <c r="CN27" s="40" t="n">
        <v>-2.29987360445215</v>
      </c>
      <c r="CO27" s="40" t="n">
        <v>-7.08122101163828</v>
      </c>
      <c r="CP27" s="40" t="n">
        <v>12.9779795438072</v>
      </c>
      <c r="CQ27" s="41" t="n">
        <v>-3.79664330968751</v>
      </c>
    </row>
    <row r="28" customFormat="false" ht="14.25" hidden="false" customHeight="false" outlineLevel="0" collapsed="false">
      <c r="A28" s="38" t="s">
        <v>81</v>
      </c>
      <c r="B28" s="39" t="n">
        <v>1.69140263412974</v>
      </c>
      <c r="C28" s="40" t="n">
        <v>2.73788352279006</v>
      </c>
      <c r="D28" s="40" t="n">
        <v>1.65178912081294</v>
      </c>
      <c r="E28" s="40" t="n">
        <v>2.06195520714461</v>
      </c>
      <c r="F28" s="41" t="n">
        <v>11.1102796856859</v>
      </c>
      <c r="G28" s="39" t="n">
        <v>6.40710758600915</v>
      </c>
      <c r="H28" s="40" t="n">
        <v>1.82549077827017</v>
      </c>
      <c r="I28" s="40" t="n">
        <v>-6.5614111502933</v>
      </c>
      <c r="J28" s="40" t="n">
        <v>15.659153756361</v>
      </c>
      <c r="K28" s="41" t="n">
        <v>-15.1385751841132</v>
      </c>
      <c r="L28" s="39" t="n">
        <v>-14.7981168221859</v>
      </c>
      <c r="M28" s="40" t="n">
        <v>-13.5980166319404</v>
      </c>
      <c r="N28" s="40" t="n">
        <v>-12.9123413274356</v>
      </c>
      <c r="O28" s="40" t="n">
        <v>-18.7799712217897</v>
      </c>
      <c r="P28" s="41" t="n">
        <v>37.5714914210295</v>
      </c>
      <c r="Q28" s="39" t="n">
        <v>-9.1029391151844</v>
      </c>
      <c r="R28" s="40" t="n">
        <v>-9.52818419528011</v>
      </c>
      <c r="S28" s="40" t="n">
        <v>-7.58637904640665</v>
      </c>
      <c r="T28" s="40" t="n">
        <v>-14.5971549976894</v>
      </c>
      <c r="U28" s="41" t="n">
        <v>-15.1436031331593</v>
      </c>
      <c r="V28" s="39" t="n">
        <v>-34.2514322225593</v>
      </c>
      <c r="W28" s="40" t="n">
        <v>-27.3438506982701</v>
      </c>
      <c r="X28" s="40" t="n">
        <v>-41.6321681838896</v>
      </c>
      <c r="Y28" s="40" t="n">
        <v>-7.01634596308013</v>
      </c>
      <c r="Z28" s="41" t="n">
        <v>389.36170212766</v>
      </c>
      <c r="AA28" s="39" t="n">
        <v>-3.75213189312106</v>
      </c>
      <c r="AB28" s="40" t="n">
        <v>3.55156950672647</v>
      </c>
      <c r="AC28" s="40" t="n">
        <v>-3.76643073811931</v>
      </c>
      <c r="AD28" s="40" t="n">
        <v>-3.70931112793338</v>
      </c>
      <c r="AE28" s="41" t="n">
        <v>132.885906040269</v>
      </c>
      <c r="AF28" s="39" t="n">
        <v>7.57884362840902</v>
      </c>
      <c r="AG28" s="40" t="n">
        <v>6.1568296928484</v>
      </c>
      <c r="AH28" s="40" t="n">
        <v>7.35438128691908</v>
      </c>
      <c r="AI28" s="40" t="n">
        <v>8.3603425609105</v>
      </c>
      <c r="AJ28" s="41" t="n">
        <v>-4.73688737988164</v>
      </c>
      <c r="AK28" s="39" t="n">
        <v>3.64661012974554</v>
      </c>
      <c r="AL28" s="40" t="n">
        <v>3.81226051888272</v>
      </c>
      <c r="AM28" s="40" t="n">
        <v>3.03105919362537</v>
      </c>
      <c r="AN28" s="40" t="n">
        <v>6.70236730219669</v>
      </c>
      <c r="AO28" s="41" t="n">
        <v>8.50293905875938</v>
      </c>
      <c r="AP28" s="39" t="n">
        <v>-2.46856537250743</v>
      </c>
      <c r="AQ28" s="40" t="n">
        <v>-2.38280488357898</v>
      </c>
      <c r="AR28" s="40" t="n">
        <v>-4.33597062922132</v>
      </c>
      <c r="AS28" s="40" t="n">
        <v>5.26909974084144</v>
      </c>
      <c r="AT28" s="41" t="n">
        <v>-0.388795914113814</v>
      </c>
      <c r="AU28" s="39" t="n">
        <v>3.51605952496368</v>
      </c>
      <c r="AV28" s="40" t="n">
        <v>3.6328203128201</v>
      </c>
      <c r="AW28" s="40" t="n">
        <v>-0.394038852979691</v>
      </c>
      <c r="AX28" s="40" t="n">
        <v>13.295159509902</v>
      </c>
      <c r="AY28" s="41" t="n">
        <v>14.6825813639274</v>
      </c>
      <c r="AZ28" s="39" t="n">
        <v>8.18563275269663</v>
      </c>
      <c r="BA28" s="40" t="n">
        <v>10.1842210145683</v>
      </c>
      <c r="BB28" s="40" t="n">
        <v>-3.20656148841704</v>
      </c>
      <c r="BC28" s="40" t="n">
        <v>18.9859630726721</v>
      </c>
      <c r="BD28" s="41" t="n">
        <v>42.3354126331294</v>
      </c>
      <c r="BE28" s="39" t="n">
        <v>11.2849305835611</v>
      </c>
      <c r="BF28" s="40" t="n">
        <v>11.4097095694284</v>
      </c>
      <c r="BG28" s="40" t="n">
        <v>-1.43034153721308</v>
      </c>
      <c r="BH28" s="40" t="n">
        <v>2.9136968143528</v>
      </c>
      <c r="BI28" s="40" t="n">
        <v>127.217125382263</v>
      </c>
      <c r="BJ28" s="41" t="n">
        <v>25.2937048280038</v>
      </c>
      <c r="BK28" s="39" t="n">
        <v>5.89636207903619</v>
      </c>
      <c r="BL28" s="40" t="n">
        <v>5.80456960594964</v>
      </c>
      <c r="BM28" s="40" t="n">
        <v>11.1490239958248</v>
      </c>
      <c r="BN28" s="40" t="n">
        <v>-0.835413703757524</v>
      </c>
      <c r="BO28" s="41" t="n">
        <v>0.114720998531539</v>
      </c>
      <c r="BP28" s="39" t="n">
        <v>-7.33328755962229</v>
      </c>
      <c r="BQ28" s="40" t="n">
        <v>-0.918024411591986</v>
      </c>
      <c r="BR28" s="40" t="n">
        <v>-13.6209986489416</v>
      </c>
      <c r="BS28" s="40" t="n">
        <v>1.89898644456135</v>
      </c>
      <c r="BT28" s="41" t="n">
        <v>67.0421807111516</v>
      </c>
      <c r="BU28" s="39" t="n">
        <v>-4.3419621138962</v>
      </c>
      <c r="BV28" s="40" t="n">
        <v>-4.19868130743699</v>
      </c>
      <c r="BW28" s="40" t="n">
        <v>-2.70934533663612</v>
      </c>
      <c r="BX28" s="40" t="n">
        <v>-4.12417798016253</v>
      </c>
      <c r="BY28" s="40" t="n">
        <v>8.79565096180653</v>
      </c>
      <c r="BZ28" s="40" t="n">
        <v>-19.4555840848841</v>
      </c>
      <c r="CA28" s="40" t="n">
        <v>-5.0385288426443</v>
      </c>
      <c r="CB28" s="41" t="n">
        <v>-3.73205107138634</v>
      </c>
      <c r="CC28" s="39" t="n">
        <v>7.68796691873617</v>
      </c>
      <c r="CD28" s="40" t="n">
        <v>8.80363853625592</v>
      </c>
      <c r="CE28" s="40" t="n">
        <v>4.29898794720862</v>
      </c>
      <c r="CF28" s="40" t="n">
        <v>18.792011880569</v>
      </c>
      <c r="CG28" s="41" t="n">
        <v>15.2187906414618</v>
      </c>
      <c r="CH28" s="39" t="n">
        <v>10.3934829952386</v>
      </c>
      <c r="CI28" s="40" t="n">
        <v>11.3914017492411</v>
      </c>
      <c r="CJ28" s="40" t="n">
        <v>8.06869335132615</v>
      </c>
      <c r="CK28" s="40" t="n">
        <v>26.5973849836563</v>
      </c>
      <c r="CL28" s="41" t="n">
        <v>23.6422826169543</v>
      </c>
      <c r="CM28" s="39" t="n">
        <v>1.96671709752391</v>
      </c>
      <c r="CN28" s="40" t="n">
        <v>3.91000149068962</v>
      </c>
      <c r="CO28" s="40" t="n">
        <v>-2.93169050114808</v>
      </c>
      <c r="CP28" s="40" t="n">
        <v>16.6796325191207</v>
      </c>
      <c r="CQ28" s="41" t="n">
        <v>26.0544074250252</v>
      </c>
    </row>
    <row r="29" customFormat="false" ht="14.25" hidden="false" customHeight="false" outlineLevel="0" collapsed="false">
      <c r="A29" s="38" t="s">
        <v>82</v>
      </c>
      <c r="B29" s="39" t="n">
        <v>2.59660859044379</v>
      </c>
      <c r="C29" s="40" t="n">
        <v>5.50236635488676</v>
      </c>
      <c r="D29" s="40" t="n">
        <v>0.221888829035976</v>
      </c>
      <c r="E29" s="40" t="n">
        <v>14.3575031890133</v>
      </c>
      <c r="F29" s="41" t="n">
        <v>33.0196701236196</v>
      </c>
      <c r="G29" s="39" t="n">
        <v>4.45127231693067</v>
      </c>
      <c r="H29" s="40" t="n">
        <v>0.991376521864268</v>
      </c>
      <c r="I29" s="40" t="n">
        <v>-5.31666011090584</v>
      </c>
      <c r="J29" s="40" t="n">
        <v>11.2635045664176</v>
      </c>
      <c r="K29" s="41" t="n">
        <v>-12.5055591708499</v>
      </c>
      <c r="L29" s="39" t="n">
        <v>-10.4769424536116</v>
      </c>
      <c r="M29" s="40" t="n">
        <v>-8.83874301228617</v>
      </c>
      <c r="N29" s="40" t="n">
        <v>-10.6448995089044</v>
      </c>
      <c r="O29" s="40" t="n">
        <v>-10.0994964982977</v>
      </c>
      <c r="P29" s="41" t="n">
        <v>61.2394797245601</v>
      </c>
      <c r="Q29" s="39" t="n">
        <v>-9.93062834936885</v>
      </c>
      <c r="R29" s="40" t="n">
        <v>-9.8244453098077</v>
      </c>
      <c r="S29" s="40" t="n">
        <v>-7.13109497605298</v>
      </c>
      <c r="T29" s="40" t="n">
        <v>-20.8096259235567</v>
      </c>
      <c r="U29" s="41" t="n">
        <v>-8.33333333333333</v>
      </c>
      <c r="V29" s="39" t="n">
        <v>-19.5451100377405</v>
      </c>
      <c r="W29" s="40" t="n">
        <v>-8.96190421574367</v>
      </c>
      <c r="X29" s="40" t="n">
        <v>-21.0061349077254</v>
      </c>
      <c r="Y29" s="40" t="n">
        <v>-14.4777041821458</v>
      </c>
      <c r="Z29" s="41" t="n">
        <v>630</v>
      </c>
      <c r="AA29" s="39" t="n">
        <v>-2.88718929254298</v>
      </c>
      <c r="AB29" s="40" t="n">
        <v>6.15889212827987</v>
      </c>
      <c r="AC29" s="40" t="n">
        <v>-3.17581300813006</v>
      </c>
      <c r="AD29" s="40" t="n">
        <v>-2.00927357032455</v>
      </c>
      <c r="AE29" s="41" t="n">
        <v>189.53488372093</v>
      </c>
      <c r="AF29" s="39" t="n">
        <v>8.63223588554378</v>
      </c>
      <c r="AG29" s="40" t="n">
        <v>7.98899756933238</v>
      </c>
      <c r="AH29" s="40" t="n">
        <v>8.28265708792199</v>
      </c>
      <c r="AI29" s="40" t="n">
        <v>9.8579339838234</v>
      </c>
      <c r="AJ29" s="41" t="n">
        <v>2.81335687229272</v>
      </c>
      <c r="AK29" s="39" t="n">
        <v>5.1710895826083</v>
      </c>
      <c r="AL29" s="40" t="n">
        <v>5.60466869339658</v>
      </c>
      <c r="AM29" s="40" t="n">
        <v>4.50209945777166</v>
      </c>
      <c r="AN29" s="40" t="n">
        <v>8.57440183024944</v>
      </c>
      <c r="AO29" s="41" t="n">
        <v>19.0086483699163</v>
      </c>
      <c r="AP29" s="39" t="n">
        <v>-0.67150560308859</v>
      </c>
      <c r="AQ29" s="40" t="n">
        <v>-0.584891193362381</v>
      </c>
      <c r="AR29" s="40" t="n">
        <v>-3.79129863291277</v>
      </c>
      <c r="AS29" s="40" t="n">
        <v>12.7307016067882</v>
      </c>
      <c r="AT29" s="41" t="n">
        <v>1.25212362026946</v>
      </c>
      <c r="AU29" s="39" t="n">
        <v>2.93963508940476</v>
      </c>
      <c r="AV29" s="40" t="n">
        <v>3.10800184520457</v>
      </c>
      <c r="AW29" s="40" t="n">
        <v>-1.25860031939403</v>
      </c>
      <c r="AX29" s="40" t="n">
        <v>13.3637624379017</v>
      </c>
      <c r="AY29" s="41" t="n">
        <v>20.2522604574254</v>
      </c>
      <c r="AZ29" s="39" t="n">
        <v>12.6135898187997</v>
      </c>
      <c r="BA29" s="40" t="n">
        <v>14.5033559141619</v>
      </c>
      <c r="BB29" s="40" t="n">
        <v>1.73119666065531</v>
      </c>
      <c r="BC29" s="40" t="n">
        <v>22.7690709324137</v>
      </c>
      <c r="BD29" s="41" t="n">
        <v>40.3087116159565</v>
      </c>
      <c r="BE29" s="39" t="n">
        <v>11.4146933266313</v>
      </c>
      <c r="BF29" s="40" t="n">
        <v>11.4674662574929</v>
      </c>
      <c r="BG29" s="40" t="n">
        <v>2.79455280235152</v>
      </c>
      <c r="BH29" s="40" t="n">
        <v>3.47795272850161</v>
      </c>
      <c r="BI29" s="40" t="n">
        <v>43.9425051334702</v>
      </c>
      <c r="BJ29" s="41" t="n">
        <v>23.1876571524899</v>
      </c>
      <c r="BK29" s="39" t="n">
        <v>4.85974313641226</v>
      </c>
      <c r="BL29" s="40" t="n">
        <v>4.50530568269811</v>
      </c>
      <c r="BM29" s="40" t="n">
        <v>9.47586127654689</v>
      </c>
      <c r="BN29" s="40" t="n">
        <v>-1.13055190614965</v>
      </c>
      <c r="BO29" s="41" t="n">
        <v>-17.7605652941976</v>
      </c>
      <c r="BP29" s="39" t="n">
        <v>-1.44528036314796</v>
      </c>
      <c r="BQ29" s="40" t="n">
        <v>4.04440267487256</v>
      </c>
      <c r="BR29" s="40" t="n">
        <v>-15.0062506716349</v>
      </c>
      <c r="BS29" s="40" t="n">
        <v>22.5307433667964</v>
      </c>
      <c r="BT29" s="41" t="n">
        <v>55.678467366838</v>
      </c>
      <c r="BU29" s="39" t="n">
        <v>-0.895513023600714</v>
      </c>
      <c r="BV29" s="40" t="n">
        <v>-0.617173181821599</v>
      </c>
      <c r="BW29" s="40" t="n">
        <v>-1.91408499366581</v>
      </c>
      <c r="BX29" s="40" t="n">
        <v>-1.57826291562863</v>
      </c>
      <c r="BY29" s="40" t="n">
        <v>23.1694939828911</v>
      </c>
      <c r="BZ29" s="40" t="n">
        <v>44.5419188074383</v>
      </c>
      <c r="CA29" s="40" t="n">
        <v>0.107602693045678</v>
      </c>
      <c r="CB29" s="41" t="n">
        <v>-1.63790685659457</v>
      </c>
      <c r="CC29" s="39" t="n">
        <v>9.35791432026174</v>
      </c>
      <c r="CD29" s="40" t="n">
        <v>9.81971511203605</v>
      </c>
      <c r="CE29" s="40" t="n">
        <v>5.39041848584753</v>
      </c>
      <c r="CF29" s="40" t="n">
        <v>22.3957367480992</v>
      </c>
      <c r="CG29" s="41" t="n">
        <v>12.3929400718174</v>
      </c>
      <c r="CH29" s="39" t="n">
        <v>10.8899864511677</v>
      </c>
      <c r="CI29" s="40" t="n">
        <v>12.8228300099393</v>
      </c>
      <c r="CJ29" s="40" t="n">
        <v>7.87786984278269</v>
      </c>
      <c r="CK29" s="40" t="n">
        <v>31.8080472865348</v>
      </c>
      <c r="CL29" s="41" t="n">
        <v>39.0390460467355</v>
      </c>
      <c r="CM29" s="39" t="n">
        <v>2.99625643214966</v>
      </c>
      <c r="CN29" s="40" t="n">
        <v>8.24553090890814</v>
      </c>
      <c r="CO29" s="40" t="n">
        <v>-1.73238349046187</v>
      </c>
      <c r="CP29" s="40" t="n">
        <v>17.1513253632664</v>
      </c>
      <c r="CQ29" s="41" t="n">
        <v>71.0147354349588</v>
      </c>
    </row>
    <row r="30" customFormat="false" ht="14.25" hidden="false" customHeight="false" outlineLevel="0" collapsed="false">
      <c r="A30" s="38" t="s">
        <v>83</v>
      </c>
      <c r="B30" s="39" t="n">
        <v>1.65517447371917</v>
      </c>
      <c r="C30" s="40" t="n">
        <v>4.97046437366267</v>
      </c>
      <c r="D30" s="40" t="n">
        <v>1.96533076249683</v>
      </c>
      <c r="E30" s="40" t="n">
        <v>0.393252374656768</v>
      </c>
      <c r="F30" s="41" t="n">
        <v>39.4305201327808</v>
      </c>
      <c r="G30" s="39" t="n">
        <v>7.06293562212198</v>
      </c>
      <c r="H30" s="40" t="n">
        <v>2.73979020794815</v>
      </c>
      <c r="I30" s="40" t="n">
        <v>0.0537833997464645</v>
      </c>
      <c r="J30" s="40" t="n">
        <v>11.6982505228913</v>
      </c>
      <c r="K30" s="41" t="n">
        <v>-13.7907666577563</v>
      </c>
      <c r="L30" s="39" t="n">
        <v>-5.20229708569092</v>
      </c>
      <c r="M30" s="40" t="n">
        <v>-3.27293155429305</v>
      </c>
      <c r="N30" s="40" t="n">
        <v>-5.78145256937576</v>
      </c>
      <c r="O30" s="40" t="n">
        <v>-3.86148393729872</v>
      </c>
      <c r="P30" s="41" t="n">
        <v>88.4193776520509</v>
      </c>
      <c r="Q30" s="39" t="n">
        <v>-10.407618377007</v>
      </c>
      <c r="R30" s="40" t="n">
        <v>-10.0881470222783</v>
      </c>
      <c r="S30" s="40" t="n">
        <v>-8.97413110648868</v>
      </c>
      <c r="T30" s="40" t="n">
        <v>-16.3401664914987</v>
      </c>
      <c r="U30" s="41" t="n">
        <v>-5.6179775280899</v>
      </c>
      <c r="V30" s="39" t="n">
        <v>-9.74188444186773</v>
      </c>
      <c r="W30" s="40" t="n">
        <v>5.66998788221464</v>
      </c>
      <c r="X30" s="40" t="n">
        <v>-10.3188481110301</v>
      </c>
      <c r="Y30" s="40" t="n">
        <v>-6.70714430277273</v>
      </c>
      <c r="Z30" s="41" t="n">
        <v>960</v>
      </c>
      <c r="AA30" s="39" t="n">
        <v>-2.51584405607834</v>
      </c>
      <c r="AB30" s="40" t="n">
        <v>8.98049319101951</v>
      </c>
      <c r="AC30" s="40" t="n">
        <v>-2.90742157612853</v>
      </c>
      <c r="AD30" s="40" t="n">
        <v>-1.32192846034212</v>
      </c>
      <c r="AE30" s="41" t="n">
        <v>272.687224669604</v>
      </c>
      <c r="AF30" s="39" t="n">
        <v>9.82977150890569</v>
      </c>
      <c r="AG30" s="40" t="n">
        <v>8.83675205637036</v>
      </c>
      <c r="AH30" s="40" t="n">
        <v>9.81710604968149</v>
      </c>
      <c r="AI30" s="40" t="n">
        <v>9.87507086018908</v>
      </c>
      <c r="AJ30" s="41" t="n">
        <v>1.09946999606001</v>
      </c>
      <c r="AK30" s="39" t="n">
        <v>7.37191112550575</v>
      </c>
      <c r="AL30" s="40" t="n">
        <v>7.20953884027121</v>
      </c>
      <c r="AM30" s="40" t="n">
        <v>6.53581465977709</v>
      </c>
      <c r="AN30" s="40" t="n">
        <v>11.5238803234113</v>
      </c>
      <c r="AO30" s="41" t="n">
        <v>2.49075642734937</v>
      </c>
      <c r="AP30" s="39" t="n">
        <v>1.75816415680356</v>
      </c>
      <c r="AQ30" s="40" t="n">
        <v>1.24734938899364</v>
      </c>
      <c r="AR30" s="40" t="n">
        <v>-2.72016555031868</v>
      </c>
      <c r="AS30" s="40" t="n">
        <v>21.6496669759864</v>
      </c>
      <c r="AT30" s="41" t="n">
        <v>-9.16931928281919</v>
      </c>
      <c r="AU30" s="39" t="n">
        <v>3.97413349799504</v>
      </c>
      <c r="AV30" s="40" t="n">
        <v>4.14658215057524</v>
      </c>
      <c r="AW30" s="40" t="n">
        <v>-1.46844746074851</v>
      </c>
      <c r="AX30" s="40" t="n">
        <v>17.3282320161836</v>
      </c>
      <c r="AY30" s="41" t="n">
        <v>21.9894537217601</v>
      </c>
      <c r="AZ30" s="39" t="n">
        <v>14.0959027498631</v>
      </c>
      <c r="BA30" s="40" t="n">
        <v>16.1438301721819</v>
      </c>
      <c r="BB30" s="40" t="n">
        <v>6.67224731164127</v>
      </c>
      <c r="BC30" s="40" t="n">
        <v>20.6208493991899</v>
      </c>
      <c r="BD30" s="41" t="n">
        <v>44.6596833354625</v>
      </c>
      <c r="BE30" s="39" t="n">
        <v>12.2728723103414</v>
      </c>
      <c r="BF30" s="40" t="n">
        <v>12.3475393278048</v>
      </c>
      <c r="BG30" s="40" t="n">
        <v>4.37824208486728</v>
      </c>
      <c r="BH30" s="40" t="n">
        <v>4.30429334511264</v>
      </c>
      <c r="BI30" s="40" t="n">
        <v>54.766355140187</v>
      </c>
      <c r="BJ30" s="41" t="n">
        <v>23.6380849840132</v>
      </c>
      <c r="BK30" s="39" t="n">
        <v>2.64334979418706</v>
      </c>
      <c r="BL30" s="40" t="n">
        <v>2.13374805172376</v>
      </c>
      <c r="BM30" s="40" t="n">
        <v>6.91553736893636</v>
      </c>
      <c r="BN30" s="40" t="n">
        <v>-2.66963205621529</v>
      </c>
      <c r="BO30" s="41" t="n">
        <v>-29.0556384566191</v>
      </c>
      <c r="BP30" s="39" t="n">
        <v>-1.13025478440717</v>
      </c>
      <c r="BQ30" s="40" t="n">
        <v>2.68848739916349</v>
      </c>
      <c r="BR30" s="40" t="n">
        <v>-14.7323277260834</v>
      </c>
      <c r="BS30" s="40" t="n">
        <v>22.1409045084605</v>
      </c>
      <c r="BT30" s="41" t="n">
        <v>33.3034971401855</v>
      </c>
      <c r="BU30" s="39" t="n">
        <v>1.3029074739501</v>
      </c>
      <c r="BV30" s="40" t="n">
        <v>1.5379015975594</v>
      </c>
      <c r="BW30" s="40" t="n">
        <v>-1.21814505098403</v>
      </c>
      <c r="BX30" s="40" t="n">
        <v>2.52786667735892</v>
      </c>
      <c r="BY30" s="40" t="n">
        <v>21.055753262159</v>
      </c>
      <c r="BZ30" s="40" t="n">
        <v>61.3299854900719</v>
      </c>
      <c r="CA30" s="40" t="n">
        <v>3.86921204037346</v>
      </c>
      <c r="CB30" s="41" t="n">
        <v>-0.418486171761259</v>
      </c>
      <c r="CC30" s="39" t="n">
        <v>7.69052179464855</v>
      </c>
      <c r="CD30" s="40" t="n">
        <v>8.09307203201335</v>
      </c>
      <c r="CE30" s="40" t="n">
        <v>4.1919342836887</v>
      </c>
      <c r="CF30" s="40" t="n">
        <v>18.89257841813</v>
      </c>
      <c r="CG30" s="41" t="n">
        <v>10.3380018674136</v>
      </c>
      <c r="CH30" s="39" t="n">
        <v>8.22247756826675</v>
      </c>
      <c r="CI30" s="40" t="n">
        <v>10.0282223553069</v>
      </c>
      <c r="CJ30" s="40" t="n">
        <v>6.01951669878298</v>
      </c>
      <c r="CK30" s="40" t="n">
        <v>22.4235278633436</v>
      </c>
      <c r="CL30" s="41" t="n">
        <v>33.8886647025493</v>
      </c>
      <c r="CM30" s="39" t="n">
        <v>5.78448755522413</v>
      </c>
      <c r="CN30" s="40" t="n">
        <v>11.9008671507163</v>
      </c>
      <c r="CO30" s="40" t="n">
        <v>-1.27718781571164</v>
      </c>
      <c r="CP30" s="40" t="n">
        <v>28.3758158925958</v>
      </c>
      <c r="CQ30" s="41" t="n">
        <v>87.417101946578</v>
      </c>
    </row>
    <row r="31" customFormat="false" ht="14.25" hidden="false" customHeight="false" outlineLevel="0" collapsed="false">
      <c r="A31" s="38" t="s">
        <v>84</v>
      </c>
      <c r="B31" s="39" t="n">
        <v>0.048706449643305</v>
      </c>
      <c r="C31" s="40" t="n">
        <v>3.57893330687533</v>
      </c>
      <c r="D31" s="40" t="n">
        <v>3.59074089353157</v>
      </c>
      <c r="E31" s="40" t="n">
        <v>-11.8534129753654</v>
      </c>
      <c r="F31" s="41" t="n">
        <v>40.2331646078047</v>
      </c>
      <c r="G31" s="39" t="n">
        <v>7.61915092096695</v>
      </c>
      <c r="H31" s="40" t="n">
        <v>3.1268998302193</v>
      </c>
      <c r="I31" s="40" t="n">
        <v>-0.276297107157404</v>
      </c>
      <c r="J31" s="40" t="n">
        <v>12.4797957119529</v>
      </c>
      <c r="K31" s="41" t="n">
        <v>-14.0396062780667</v>
      </c>
      <c r="L31" s="39" t="n">
        <v>0.655815015692767</v>
      </c>
      <c r="M31" s="40" t="n">
        <v>2.75548229154634</v>
      </c>
      <c r="N31" s="40" t="n">
        <v>-1.64670283576268</v>
      </c>
      <c r="O31" s="40" t="n">
        <v>6.16980217269207</v>
      </c>
      <c r="P31" s="41" t="n">
        <v>97.7480647431386</v>
      </c>
      <c r="Q31" s="39" t="n">
        <v>-7.23937813035163</v>
      </c>
      <c r="R31" s="40" t="n">
        <v>-6.45985520309897</v>
      </c>
      <c r="S31" s="40" t="n">
        <v>-7.88782004514421</v>
      </c>
      <c r="T31" s="40" t="n">
        <v>-4.50716057897775</v>
      </c>
      <c r="U31" s="41" t="n">
        <v>5.21472392638039</v>
      </c>
      <c r="V31" s="39" t="n">
        <v>-1.64223999434016</v>
      </c>
      <c r="W31" s="40" t="n">
        <v>8.65079716019356</v>
      </c>
      <c r="X31" s="40" t="n">
        <v>-6.87065502199089</v>
      </c>
      <c r="Y31" s="40" t="n">
        <v>21.2337162396314</v>
      </c>
      <c r="Z31" s="41" t="n">
        <v>391.228070175439</v>
      </c>
      <c r="AA31" s="39" t="n">
        <v>-1.95471259918712</v>
      </c>
      <c r="AB31" s="40" t="n">
        <v>6.42354683450573</v>
      </c>
      <c r="AC31" s="40" t="n">
        <v>-2.58775301050474</v>
      </c>
      <c r="AD31" s="40" t="n">
        <v>0</v>
      </c>
      <c r="AE31" s="41" t="n">
        <v>190.638297872341</v>
      </c>
      <c r="AF31" s="39" t="n">
        <v>9.60377345086985</v>
      </c>
      <c r="AG31" s="40" t="n">
        <v>9.3722883135371</v>
      </c>
      <c r="AH31" s="40" t="n">
        <v>8.94031225401959</v>
      </c>
      <c r="AI31" s="40" t="n">
        <v>12.0536587686726</v>
      </c>
      <c r="AJ31" s="41" t="n">
        <v>7.44539356411478</v>
      </c>
      <c r="AK31" s="39" t="n">
        <v>7.26811803586116</v>
      </c>
      <c r="AL31" s="40" t="n">
        <v>7.62210076507772</v>
      </c>
      <c r="AM31" s="40" t="n">
        <v>6.83363026700154</v>
      </c>
      <c r="AN31" s="40" t="n">
        <v>9.38285455198708</v>
      </c>
      <c r="AO31" s="41" t="n">
        <v>18.1642644016457</v>
      </c>
      <c r="AP31" s="39" t="n">
        <v>2.83658146258097</v>
      </c>
      <c r="AQ31" s="40" t="n">
        <v>3.27668211288426</v>
      </c>
      <c r="AR31" s="40" t="n">
        <v>-1.60489547483715</v>
      </c>
      <c r="AS31" s="40" t="n">
        <v>21.4570363271527</v>
      </c>
      <c r="AT31" s="41" t="n">
        <v>13.6768454839537</v>
      </c>
      <c r="AU31" s="39" t="n">
        <v>6.42439758024487</v>
      </c>
      <c r="AV31" s="40" t="n">
        <v>6.67629739344859</v>
      </c>
      <c r="AW31" s="40" t="n">
        <v>1.00927022367401</v>
      </c>
      <c r="AX31" s="40" t="n">
        <v>19.5625688246416</v>
      </c>
      <c r="AY31" s="41" t="n">
        <v>33.3724893716514</v>
      </c>
      <c r="AZ31" s="39" t="n">
        <v>17.4867436945889</v>
      </c>
      <c r="BA31" s="40" t="n">
        <v>20.1398852553009</v>
      </c>
      <c r="BB31" s="40" t="n">
        <v>11.1804480238194</v>
      </c>
      <c r="BC31" s="40" t="n">
        <v>22.913817724324</v>
      </c>
      <c r="BD31" s="41" t="n">
        <v>58.2017792065259</v>
      </c>
      <c r="BE31" s="39" t="n">
        <v>14.5596940297091</v>
      </c>
      <c r="BF31" s="40" t="n">
        <v>14.5842625812131</v>
      </c>
      <c r="BG31" s="40" t="n">
        <v>5.54903200812269</v>
      </c>
      <c r="BH31" s="40" t="n">
        <v>6.41162576982781</v>
      </c>
      <c r="BI31" s="40" t="n">
        <v>26.3910969793323</v>
      </c>
      <c r="BJ31" s="41" t="n">
        <v>26.4635610297009</v>
      </c>
      <c r="BK31" s="39" t="n">
        <v>2.71135825925613</v>
      </c>
      <c r="BL31" s="40" t="n">
        <v>2.21900514898958</v>
      </c>
      <c r="BM31" s="40" t="n">
        <v>4.03988749680393</v>
      </c>
      <c r="BN31" s="40" t="n">
        <v>0.980580565191062</v>
      </c>
      <c r="BO31" s="41" t="n">
        <v>-27.6125063205798</v>
      </c>
      <c r="BP31" s="39" t="n">
        <v>-0.141631078525393</v>
      </c>
      <c r="BQ31" s="40" t="n">
        <v>3.44547242785143</v>
      </c>
      <c r="BR31" s="40" t="n">
        <v>-14.6165910561944</v>
      </c>
      <c r="BS31" s="40" t="n">
        <v>25.3294992664445</v>
      </c>
      <c r="BT31" s="41" t="n">
        <v>31.6398283436772</v>
      </c>
      <c r="BU31" s="39" t="n">
        <v>3.4211642284736</v>
      </c>
      <c r="BV31" s="40" t="n">
        <v>3.50828627258844</v>
      </c>
      <c r="BW31" s="40" t="n">
        <v>0.280243045187817</v>
      </c>
      <c r="BX31" s="40" t="n">
        <v>5.96522884662217</v>
      </c>
      <c r="BY31" s="40" t="n">
        <v>11.2834772427923</v>
      </c>
      <c r="BZ31" s="40" t="n">
        <v>7.07920680983713</v>
      </c>
      <c r="CA31" s="40" t="n">
        <v>5.51454260706534</v>
      </c>
      <c r="CB31" s="41" t="n">
        <v>1.71868309624625</v>
      </c>
      <c r="CC31" s="39" t="n">
        <v>6.93185729035221</v>
      </c>
      <c r="CD31" s="40" t="n">
        <v>6.49379478101257</v>
      </c>
      <c r="CE31" s="40" t="n">
        <v>3.16568332646601</v>
      </c>
      <c r="CF31" s="40" t="n">
        <v>18.5338890739357</v>
      </c>
      <c r="CG31" s="41" t="n">
        <v>4.0955590178388</v>
      </c>
      <c r="CH31" s="39" t="n">
        <v>8.65072115880463</v>
      </c>
      <c r="CI31" s="40" t="n">
        <v>9.63826551272081</v>
      </c>
      <c r="CJ31" s="40" t="n">
        <v>7.93114472007046</v>
      </c>
      <c r="CK31" s="40" t="n">
        <v>13.0653228072525</v>
      </c>
      <c r="CL31" s="41" t="n">
        <v>21.2557691403686</v>
      </c>
      <c r="CM31" s="39" t="n">
        <v>7.70641332639403</v>
      </c>
      <c r="CN31" s="40" t="n">
        <v>11.3155345941777</v>
      </c>
      <c r="CO31" s="40" t="n">
        <v>0.855574080944166</v>
      </c>
      <c r="CP31" s="40" t="n">
        <v>28.9284119455817</v>
      </c>
      <c r="CQ31" s="41" t="n">
        <v>50.9949989614787</v>
      </c>
    </row>
    <row r="32" customFormat="false" ht="14.25" hidden="false" customHeight="false" outlineLevel="0" collapsed="false">
      <c r="A32" s="38" t="s">
        <v>85</v>
      </c>
      <c r="B32" s="39" t="n">
        <v>2.96319242165455</v>
      </c>
      <c r="C32" s="40" t="n">
        <v>6.28979935204632</v>
      </c>
      <c r="D32" s="40" t="n">
        <v>5.33154019769646</v>
      </c>
      <c r="E32" s="40" t="n">
        <v>-5.67339822696667</v>
      </c>
      <c r="F32" s="41" t="n">
        <v>39.3687560381885</v>
      </c>
      <c r="G32" s="39" t="n">
        <v>7.63974035645418</v>
      </c>
      <c r="H32" s="40" t="n">
        <v>3.73707369653167</v>
      </c>
      <c r="I32" s="40" t="n">
        <v>2.48715965875581</v>
      </c>
      <c r="J32" s="40" t="n">
        <v>10.8265673497591</v>
      </c>
      <c r="K32" s="41" t="n">
        <v>-11.4741974471521</v>
      </c>
      <c r="L32" s="39" t="n">
        <v>4.76181305784185</v>
      </c>
      <c r="M32" s="40" t="n">
        <v>6.73033796703547</v>
      </c>
      <c r="N32" s="40" t="n">
        <v>1.43479016502353</v>
      </c>
      <c r="O32" s="40" t="n">
        <v>12.7766285565644</v>
      </c>
      <c r="P32" s="41" t="n">
        <v>86.0525044290546</v>
      </c>
      <c r="Q32" s="39" t="n">
        <v>-7.19710901486239</v>
      </c>
      <c r="R32" s="40" t="n">
        <v>-6.29912820363521</v>
      </c>
      <c r="S32" s="40" t="n">
        <v>-6.80627395997871</v>
      </c>
      <c r="T32" s="40" t="n">
        <v>-8.79160405412706</v>
      </c>
      <c r="U32" s="41" t="n">
        <v>6.47058823529414</v>
      </c>
      <c r="V32" s="39" t="n">
        <v>-9.26185608726161</v>
      </c>
      <c r="W32" s="40" t="n">
        <v>3.21861926110591</v>
      </c>
      <c r="X32" s="40" t="n">
        <v>-6.97332867872132</v>
      </c>
      <c r="Y32" s="40" t="n">
        <v>-17.4817319156456</v>
      </c>
      <c r="Z32" s="41" t="n">
        <v>760</v>
      </c>
      <c r="AA32" s="39" t="n">
        <v>-0.856864654332981</v>
      </c>
      <c r="AB32" s="40" t="n">
        <v>4.68491640639353</v>
      </c>
      <c r="AC32" s="40" t="n">
        <v>-2.01342281879194</v>
      </c>
      <c r="AD32" s="40" t="n">
        <v>2.6962727993656</v>
      </c>
      <c r="AE32" s="41" t="n">
        <v>97.0779220779221</v>
      </c>
      <c r="AF32" s="39" t="n">
        <v>4.85711869008622</v>
      </c>
      <c r="AG32" s="40" t="n">
        <v>5.18895222279924</v>
      </c>
      <c r="AH32" s="40" t="n">
        <v>5.32685645040503</v>
      </c>
      <c r="AI32" s="40" t="n">
        <v>3.15617983264234</v>
      </c>
      <c r="AJ32" s="41" t="n">
        <v>7.99370446471104</v>
      </c>
      <c r="AK32" s="39" t="n">
        <v>5.90644952370731</v>
      </c>
      <c r="AL32" s="40" t="n">
        <v>6.2676397172871</v>
      </c>
      <c r="AM32" s="40" t="n">
        <v>5.15590386702174</v>
      </c>
      <c r="AN32" s="40" t="n">
        <v>9.42741486978964</v>
      </c>
      <c r="AO32" s="41" t="n">
        <v>17.0547812447402</v>
      </c>
      <c r="AP32" s="39" t="n">
        <v>1.89545558020447</v>
      </c>
      <c r="AQ32" s="40" t="n">
        <v>2.40811397356086</v>
      </c>
      <c r="AR32" s="40" t="n">
        <v>-1.42167816394561</v>
      </c>
      <c r="AS32" s="40" t="n">
        <v>15.199384657451</v>
      </c>
      <c r="AT32" s="41" t="n">
        <v>14.7361432695374</v>
      </c>
      <c r="AU32" s="39" t="n">
        <v>6.57684080061361</v>
      </c>
      <c r="AV32" s="40" t="n">
        <v>6.66357156565883</v>
      </c>
      <c r="AW32" s="40" t="n">
        <v>2.52135859801057</v>
      </c>
      <c r="AX32" s="40" t="n">
        <v>15.9024322881218</v>
      </c>
      <c r="AY32" s="41" t="n">
        <v>14.9257183322339</v>
      </c>
      <c r="AZ32" s="39" t="n">
        <v>18.5762774311585</v>
      </c>
      <c r="BA32" s="40" t="n">
        <v>20.8091752625968</v>
      </c>
      <c r="BB32" s="40" t="n">
        <v>13.997259250572</v>
      </c>
      <c r="BC32" s="40" t="n">
        <v>22.3533576821903</v>
      </c>
      <c r="BD32" s="41" t="n">
        <v>53.5144613921973</v>
      </c>
      <c r="BE32" s="39" t="n">
        <v>13.9985645087613</v>
      </c>
      <c r="BF32" s="40" t="n">
        <v>13.9465558656291</v>
      </c>
      <c r="BG32" s="40" t="n">
        <v>7.86663272214912</v>
      </c>
      <c r="BH32" s="40" t="n">
        <v>4.22397342901711</v>
      </c>
      <c r="BI32" s="40" t="n">
        <v>-7.001321003963</v>
      </c>
      <c r="BJ32" s="41" t="n">
        <v>26.3877166604428</v>
      </c>
      <c r="BK32" s="39" t="n">
        <v>0.862055918404963</v>
      </c>
      <c r="BL32" s="40" t="n">
        <v>0.368569906801739</v>
      </c>
      <c r="BM32" s="40" t="n">
        <v>4.01788975856381</v>
      </c>
      <c r="BN32" s="40" t="n">
        <v>-3.23641688515831</v>
      </c>
      <c r="BO32" s="41" t="n">
        <v>-29.5392953929539</v>
      </c>
      <c r="BP32" s="39" t="n">
        <v>-1.64770749973874</v>
      </c>
      <c r="BQ32" s="40" t="n">
        <v>2.54076381375651</v>
      </c>
      <c r="BR32" s="40" t="n">
        <v>-13.445803545039</v>
      </c>
      <c r="BS32" s="40" t="n">
        <v>17.8587041283819</v>
      </c>
      <c r="BT32" s="41" t="n">
        <v>37.8998766417158</v>
      </c>
      <c r="BU32" s="39" t="n">
        <v>3.18121055300948</v>
      </c>
      <c r="BV32" s="40" t="n">
        <v>3.34137274001576</v>
      </c>
      <c r="BW32" s="40" t="n">
        <v>-0.121650779482778</v>
      </c>
      <c r="BX32" s="40" t="n">
        <v>4.95465260170953</v>
      </c>
      <c r="BY32" s="40" t="n">
        <v>18.7373972390259</v>
      </c>
      <c r="BZ32" s="40" t="n">
        <v>16.2603848618</v>
      </c>
      <c r="CA32" s="40" t="n">
        <v>5.14502414919254</v>
      </c>
      <c r="CB32" s="41" t="n">
        <v>1.54000183650919</v>
      </c>
      <c r="CC32" s="39" t="n">
        <v>4.87507417879709</v>
      </c>
      <c r="CD32" s="40" t="n">
        <v>5.05946113691024</v>
      </c>
      <c r="CE32" s="40" t="n">
        <v>3.05135402572748</v>
      </c>
      <c r="CF32" s="40" t="n">
        <v>10.5335708339674</v>
      </c>
      <c r="CG32" s="41" t="n">
        <v>6.07758101433562</v>
      </c>
      <c r="CH32" s="39" t="n">
        <v>9.45258194994463</v>
      </c>
      <c r="CI32" s="40" t="n">
        <v>8.72112563717336</v>
      </c>
      <c r="CJ32" s="40" t="n">
        <v>9.97734620285826</v>
      </c>
      <c r="CK32" s="40" t="n">
        <v>6.36911199770074</v>
      </c>
      <c r="CL32" s="41" t="n">
        <v>0.665899833122907</v>
      </c>
      <c r="CM32" s="39" t="n">
        <v>8.8359193346105</v>
      </c>
      <c r="CN32" s="40" t="n">
        <v>12.0279343939794</v>
      </c>
      <c r="CO32" s="40" t="n">
        <v>3.27194110448939</v>
      </c>
      <c r="CP32" s="40" t="n">
        <v>26.0782092425647</v>
      </c>
      <c r="CQ32" s="41" t="n">
        <v>44.6250425844474</v>
      </c>
    </row>
    <row r="33" customFormat="false" ht="14.25" hidden="false" customHeight="false" outlineLevel="0" collapsed="false">
      <c r="A33" s="38" t="s">
        <v>86</v>
      </c>
      <c r="B33" s="39" t="n">
        <v>9.96842097253857</v>
      </c>
      <c r="C33" s="40" t="n">
        <v>12.3142478024893</v>
      </c>
      <c r="D33" s="40" t="n">
        <v>7.63216286949347</v>
      </c>
      <c r="E33" s="40" t="n">
        <v>19.3257097771306</v>
      </c>
      <c r="F33" s="41" t="n">
        <v>32.4369975826403</v>
      </c>
      <c r="G33" s="39" t="n">
        <v>5.3640303441116</v>
      </c>
      <c r="H33" s="40" t="n">
        <v>2.10488288909015</v>
      </c>
      <c r="I33" s="40" t="n">
        <v>0.968449766414238</v>
      </c>
      <c r="J33" s="40" t="n">
        <v>8.11755079993972</v>
      </c>
      <c r="K33" s="41" t="n">
        <v>-10.7208638107051</v>
      </c>
      <c r="L33" s="39" t="n">
        <v>7.48616910220086</v>
      </c>
      <c r="M33" s="40" t="n">
        <v>9.37027396179137</v>
      </c>
      <c r="N33" s="40" t="n">
        <v>1.48000381632014</v>
      </c>
      <c r="O33" s="40" t="n">
        <v>22.4690691374675</v>
      </c>
      <c r="P33" s="41" t="n">
        <v>72.2349146620078</v>
      </c>
      <c r="Q33" s="39" t="n">
        <v>-7.14315804740038</v>
      </c>
      <c r="R33" s="40" t="n">
        <v>-6.3303286512206</v>
      </c>
      <c r="S33" s="40" t="n">
        <v>-6.8418024458382</v>
      </c>
      <c r="T33" s="40" t="n">
        <v>-8.36907152120388</v>
      </c>
      <c r="U33" s="41" t="n">
        <v>5.34124629080122</v>
      </c>
      <c r="V33" s="39" t="n">
        <v>-7.63198663807233</v>
      </c>
      <c r="W33" s="40" t="n">
        <v>-2.78524875031617</v>
      </c>
      <c r="X33" s="40" t="n">
        <v>4.65715690496043</v>
      </c>
      <c r="Y33" s="40" t="n">
        <v>-38.4451467146135</v>
      </c>
      <c r="Z33" s="41" t="n">
        <v>149.253731343284</v>
      </c>
      <c r="AA33" s="39" t="n">
        <v>-1.55672309787896</v>
      </c>
      <c r="AB33" s="40" t="n">
        <v>3.12613595056341</v>
      </c>
      <c r="AC33" s="40" t="n">
        <v>-2.95477903391573</v>
      </c>
      <c r="AD33" s="40" t="n">
        <v>2.80673616680033</v>
      </c>
      <c r="AE33" s="41" t="n">
        <v>69.4214876033058</v>
      </c>
      <c r="AF33" s="39" t="n">
        <v>5.02129060117946</v>
      </c>
      <c r="AG33" s="40" t="n">
        <v>5.29815711638774</v>
      </c>
      <c r="AH33" s="40" t="n">
        <v>5.05797604017242</v>
      </c>
      <c r="AI33" s="40" t="n">
        <v>4.89038853328185</v>
      </c>
      <c r="AJ33" s="41" t="n">
        <v>7.60214906727387</v>
      </c>
      <c r="AK33" s="39" t="n">
        <v>8.19418690357485</v>
      </c>
      <c r="AL33" s="40" t="n">
        <v>8.66749228972611</v>
      </c>
      <c r="AM33" s="40" t="n">
        <v>7.08511859884204</v>
      </c>
      <c r="AN33" s="40" t="n">
        <v>13.4146475148956</v>
      </c>
      <c r="AO33" s="41" t="n">
        <v>23.3889021277198</v>
      </c>
      <c r="AP33" s="39" t="n">
        <v>1.7871703427594</v>
      </c>
      <c r="AQ33" s="40" t="n">
        <v>1.98243760246399</v>
      </c>
      <c r="AR33" s="40" t="n">
        <v>-2.08070636300258</v>
      </c>
      <c r="AS33" s="40" t="n">
        <v>17.4272217224102</v>
      </c>
      <c r="AT33" s="41" t="n">
        <v>6.40893853253334</v>
      </c>
      <c r="AU33" s="39" t="n">
        <v>7.00352633115016</v>
      </c>
      <c r="AV33" s="40" t="n">
        <v>7.20777852757331</v>
      </c>
      <c r="AW33" s="40" t="n">
        <v>2.97682674436484</v>
      </c>
      <c r="AX33" s="40" t="n">
        <v>15.9783259146857</v>
      </c>
      <c r="AY33" s="41" t="n">
        <v>25.9063162137995</v>
      </c>
      <c r="AZ33" s="39" t="n">
        <v>18.5863920094893</v>
      </c>
      <c r="BA33" s="40" t="n">
        <v>23.1804578144745</v>
      </c>
      <c r="BB33" s="40" t="n">
        <v>13.9294107130561</v>
      </c>
      <c r="BC33" s="40" t="n">
        <v>22.3126119340097</v>
      </c>
      <c r="BD33" s="41" t="n">
        <v>104.195918256686</v>
      </c>
      <c r="BE33" s="39" t="n">
        <v>16.4782529513688</v>
      </c>
      <c r="BF33" s="40" t="n">
        <v>16.4707878304163</v>
      </c>
      <c r="BG33" s="40" t="n">
        <v>9.72162045212531</v>
      </c>
      <c r="BH33" s="40" t="n">
        <v>7.91545380845771</v>
      </c>
      <c r="BI33" s="40" t="n">
        <v>12.3478260869565</v>
      </c>
      <c r="BJ33" s="41" t="n">
        <v>26.9305749101757</v>
      </c>
      <c r="BK33" s="39" t="n">
        <v>-0.290338701508247</v>
      </c>
      <c r="BL33" s="40" t="n">
        <v>-0.876566362064068</v>
      </c>
      <c r="BM33" s="40" t="n">
        <v>2.6305010694944</v>
      </c>
      <c r="BN33" s="40" t="n">
        <v>-4.05525358263726</v>
      </c>
      <c r="BO33" s="41" t="n">
        <v>-33.9032638018162</v>
      </c>
      <c r="BP33" s="39" t="n">
        <v>1.63990892062891</v>
      </c>
      <c r="BQ33" s="40" t="n">
        <v>6.2409511910508</v>
      </c>
      <c r="BR33" s="40" t="n">
        <v>-15.1059787876303</v>
      </c>
      <c r="BS33" s="40" t="n">
        <v>31.2236307637596</v>
      </c>
      <c r="BT33" s="41" t="n">
        <v>45.9495274001765</v>
      </c>
      <c r="BU33" s="39" t="n">
        <v>2.50332269875648</v>
      </c>
      <c r="BV33" s="40" t="n">
        <v>2.80732308075574</v>
      </c>
      <c r="BW33" s="40" t="n">
        <v>0.644744280842787</v>
      </c>
      <c r="BX33" s="40" t="n">
        <v>3.62259649056537</v>
      </c>
      <c r="BY33" s="40" t="n">
        <v>31.7232972725888</v>
      </c>
      <c r="BZ33" s="40" t="n">
        <v>8.06538610787737</v>
      </c>
      <c r="CA33" s="40" t="n">
        <v>4.3357692083132</v>
      </c>
      <c r="CB33" s="41" t="n">
        <v>0.973025727858513</v>
      </c>
      <c r="CC33" s="39" t="n">
        <v>3.66816027214534</v>
      </c>
      <c r="CD33" s="40" t="n">
        <v>4.38171626248456</v>
      </c>
      <c r="CE33" s="40" t="n">
        <v>3.53278139065174</v>
      </c>
      <c r="CF33" s="40" t="n">
        <v>4.09053870529654</v>
      </c>
      <c r="CG33" s="41" t="n">
        <v>8.4248536919437</v>
      </c>
      <c r="CH33" s="39" t="n">
        <v>8.97832764961073</v>
      </c>
      <c r="CI33" s="40" t="n">
        <v>8.91216501756469</v>
      </c>
      <c r="CJ33" s="40" t="n">
        <v>9.87097869102595</v>
      </c>
      <c r="CK33" s="40" t="n">
        <v>3.8455568881931</v>
      </c>
      <c r="CL33" s="41" t="n">
        <v>8.12000507397059</v>
      </c>
      <c r="CM33" s="39" t="n">
        <v>5.02673846415176</v>
      </c>
      <c r="CN33" s="40" t="n">
        <v>8.11075039710025</v>
      </c>
      <c r="CO33" s="40" t="n">
        <v>-0.247675011048742</v>
      </c>
      <c r="CP33" s="40" t="n">
        <v>21.796950402938</v>
      </c>
      <c r="CQ33" s="41" t="n">
        <v>33.9181512541745</v>
      </c>
    </row>
    <row r="34" customFormat="false" ht="14.25" hidden="false" customHeight="false" outlineLevel="0" collapsed="false">
      <c r="A34" s="38" t="s">
        <v>87</v>
      </c>
      <c r="B34" s="39" t="n">
        <v>12.75416286762</v>
      </c>
      <c r="C34" s="40" t="n">
        <v>14.1205862528213</v>
      </c>
      <c r="D34" s="40" t="n">
        <v>10.2276420852356</v>
      </c>
      <c r="E34" s="40" t="n">
        <v>22.1756669147145</v>
      </c>
      <c r="F34" s="41" t="n">
        <v>24.4968598399366</v>
      </c>
      <c r="G34" s="39" t="n">
        <v>5.16115439213019</v>
      </c>
      <c r="H34" s="40" t="n">
        <v>3.10433662524261</v>
      </c>
      <c r="I34" s="40" t="n">
        <v>2.40976325317715</v>
      </c>
      <c r="J34" s="40" t="n">
        <v>6.89043851634862</v>
      </c>
      <c r="K34" s="41" t="n">
        <v>-5.22275708242769</v>
      </c>
      <c r="L34" s="39" t="n">
        <v>8.98417829878942</v>
      </c>
      <c r="M34" s="40" t="n">
        <v>10.7882278326268</v>
      </c>
      <c r="N34" s="40" t="n">
        <v>5.5804190650115</v>
      </c>
      <c r="O34" s="40" t="n">
        <v>17.0308329320205</v>
      </c>
      <c r="P34" s="41" t="n">
        <v>65.9170596058518</v>
      </c>
      <c r="Q34" s="39" t="n">
        <v>-5.64886706966203</v>
      </c>
      <c r="R34" s="40" t="n">
        <v>-5.46708092553806</v>
      </c>
      <c r="S34" s="40" t="n">
        <v>-5.13683653869809</v>
      </c>
      <c r="T34" s="40" t="n">
        <v>-7.68710434443436</v>
      </c>
      <c r="U34" s="41" t="n">
        <v>-3.0470914127424</v>
      </c>
      <c r="V34" s="39" t="n">
        <v>-3.73442458560731</v>
      </c>
      <c r="W34" s="40" t="n">
        <v>11.6265722297434</v>
      </c>
      <c r="X34" s="40" t="n">
        <v>13.2566041658545</v>
      </c>
      <c r="Y34" s="40" t="n">
        <v>-41.3008231593196</v>
      </c>
      <c r="Z34" s="41" t="n">
        <v>577.192982456141</v>
      </c>
      <c r="AA34" s="39" t="n">
        <v>-0.155309648611919</v>
      </c>
      <c r="AB34" s="40" t="n">
        <v>2.50440917107582</v>
      </c>
      <c r="AC34" s="40" t="n">
        <v>-2.94947422416003</v>
      </c>
      <c r="AD34" s="40" t="n">
        <v>8.54632587859425</v>
      </c>
      <c r="AE34" s="41" t="n">
        <v>28.9017341040462</v>
      </c>
      <c r="AF34" s="39" t="n">
        <v>3.51607906464739</v>
      </c>
      <c r="AG34" s="40" t="n">
        <v>4.5771538698193</v>
      </c>
      <c r="AH34" s="40" t="n">
        <v>4.04163306879688</v>
      </c>
      <c r="AI34" s="40" t="n">
        <v>1.66165434388729</v>
      </c>
      <c r="AJ34" s="41" t="n">
        <v>13.7183507652258</v>
      </c>
      <c r="AK34" s="39" t="n">
        <v>8.91876994733872</v>
      </c>
      <c r="AL34" s="40" t="n">
        <v>9.18889203894324</v>
      </c>
      <c r="AM34" s="40" t="n">
        <v>8.08985035923125</v>
      </c>
      <c r="AN34" s="40" t="n">
        <v>12.8113694086296</v>
      </c>
      <c r="AO34" s="41" t="n">
        <v>17.1945573068171</v>
      </c>
      <c r="AP34" s="39" t="n">
        <v>3.27266626811505</v>
      </c>
      <c r="AQ34" s="40" t="n">
        <v>3.33391498353517</v>
      </c>
      <c r="AR34" s="40" t="n">
        <v>2.0271655951824</v>
      </c>
      <c r="AS34" s="40" t="n">
        <v>8.15757972375337</v>
      </c>
      <c r="AT34" s="41" t="n">
        <v>4.67904227200575</v>
      </c>
      <c r="AU34" s="39" t="n">
        <v>8.00657041787282</v>
      </c>
      <c r="AV34" s="40" t="n">
        <v>8.57601863746797</v>
      </c>
      <c r="AW34" s="40" t="n">
        <v>2.79915982637738</v>
      </c>
      <c r="AX34" s="40" t="n">
        <v>19.8325663050575</v>
      </c>
      <c r="AY34" s="41" t="n">
        <v>57.5847309535249</v>
      </c>
      <c r="AZ34" s="39" t="n">
        <v>19.2951292137576</v>
      </c>
      <c r="BA34" s="40" t="n">
        <v>21.2308836796926</v>
      </c>
      <c r="BB34" s="40" t="n">
        <v>14.5800191796212</v>
      </c>
      <c r="BC34" s="40" t="n">
        <v>22.9597283041789</v>
      </c>
      <c r="BD34" s="41" t="n">
        <v>43.9116421837975</v>
      </c>
      <c r="BE34" s="39" t="n">
        <v>16.2783922772751</v>
      </c>
      <c r="BF34" s="40" t="n">
        <v>16.2895938810795</v>
      </c>
      <c r="BG34" s="40" t="n">
        <v>8.68066021709663</v>
      </c>
      <c r="BH34" s="40" t="n">
        <v>9.15727819261039</v>
      </c>
      <c r="BI34" s="40" t="n">
        <v>21.4388489208633</v>
      </c>
      <c r="BJ34" s="41" t="n">
        <v>25.3530644607495</v>
      </c>
      <c r="BK34" s="39" t="n">
        <v>-0.672714306949715</v>
      </c>
      <c r="BL34" s="40" t="n">
        <v>-1.11654502659238</v>
      </c>
      <c r="BM34" s="40" t="n">
        <v>1.80318113342817</v>
      </c>
      <c r="BN34" s="40" t="n">
        <v>-3.81118408645771</v>
      </c>
      <c r="BO34" s="41" t="n">
        <v>-28.808988764045</v>
      </c>
      <c r="BP34" s="39" t="n">
        <v>0.978956415645712</v>
      </c>
      <c r="BQ34" s="40" t="n">
        <v>4.71804975811476</v>
      </c>
      <c r="BR34" s="40" t="n">
        <v>-13.8890880654697</v>
      </c>
      <c r="BS34" s="40" t="n">
        <v>26.2965590452031</v>
      </c>
      <c r="BT34" s="41" t="n">
        <v>35.6263077099574</v>
      </c>
      <c r="BU34" s="39" t="n">
        <v>2.69296236860916</v>
      </c>
      <c r="BV34" s="40" t="n">
        <v>2.75693189792217</v>
      </c>
      <c r="BW34" s="40" t="n">
        <v>0.817076044006626</v>
      </c>
      <c r="BX34" s="40" t="n">
        <v>4.09018722041901</v>
      </c>
      <c r="BY34" s="40" t="n">
        <v>7.97586252131708</v>
      </c>
      <c r="BZ34" s="40" t="n">
        <v>5.56313684093365</v>
      </c>
      <c r="CA34" s="40" t="n">
        <v>4.21008104523179</v>
      </c>
      <c r="CB34" s="41" t="n">
        <v>1.42605493542476</v>
      </c>
      <c r="CC34" s="39" t="n">
        <v>3.4413430358627</v>
      </c>
      <c r="CD34" s="40" t="n">
        <v>4.43594175658816</v>
      </c>
      <c r="CE34" s="40" t="n">
        <v>3.51434103941148</v>
      </c>
      <c r="CF34" s="40" t="n">
        <v>3.21049845771961</v>
      </c>
      <c r="CG34" s="41" t="n">
        <v>10.0922693266833</v>
      </c>
      <c r="CH34" s="39" t="n">
        <v>10.0527088429586</v>
      </c>
      <c r="CI34" s="40" t="n">
        <v>9.62914926871919</v>
      </c>
      <c r="CJ34" s="40" t="n">
        <v>11.2011613915179</v>
      </c>
      <c r="CK34" s="40" t="n">
        <v>3.51915755089578</v>
      </c>
      <c r="CL34" s="41" t="n">
        <v>4.79356350589309</v>
      </c>
      <c r="CM34" s="39" t="n">
        <v>6.08646744317063</v>
      </c>
      <c r="CN34" s="40" t="n">
        <v>7.61194153504505</v>
      </c>
      <c r="CO34" s="40" t="n">
        <v>0.962101258617196</v>
      </c>
      <c r="CP34" s="40" t="n">
        <v>22.5287086559297</v>
      </c>
      <c r="CQ34" s="41" t="n">
        <v>19.9286920625501</v>
      </c>
    </row>
    <row r="35" customFormat="false" ht="14.25" hidden="false" customHeight="false" outlineLevel="0" collapsed="false">
      <c r="A35" s="38" t="s">
        <v>88</v>
      </c>
      <c r="B35" s="39" t="n">
        <v>5.56234915797742</v>
      </c>
      <c r="C35" s="40" t="n">
        <v>7.1558084632136</v>
      </c>
      <c r="D35" s="40" t="n">
        <v>9.60335157624645</v>
      </c>
      <c r="E35" s="40" t="n">
        <v>-7.48960798862279</v>
      </c>
      <c r="F35" s="41" t="n">
        <v>18.8931051361794</v>
      </c>
      <c r="G35" s="39" t="n">
        <v>3.88512240185248</v>
      </c>
      <c r="H35" s="40" t="n">
        <v>2.20791121208399</v>
      </c>
      <c r="I35" s="40" t="n">
        <v>-2.98567100704496</v>
      </c>
      <c r="J35" s="40" t="n">
        <v>8.31577951678786</v>
      </c>
      <c r="K35" s="41" t="n">
        <v>-4.71936595052101</v>
      </c>
      <c r="L35" s="39" t="n">
        <v>8.85516121165793</v>
      </c>
      <c r="M35" s="40" t="n">
        <v>10.3970547067154</v>
      </c>
      <c r="N35" s="40" t="n">
        <v>5.25919238437416</v>
      </c>
      <c r="O35" s="40" t="n">
        <v>17.2206258531154</v>
      </c>
      <c r="P35" s="41" t="n">
        <v>53.9612188365651</v>
      </c>
      <c r="Q35" s="39" t="n">
        <v>-2.88873500910697</v>
      </c>
      <c r="R35" s="40" t="n">
        <v>-3.43349934856856</v>
      </c>
      <c r="S35" s="40" t="n">
        <v>-4.05218578662154</v>
      </c>
      <c r="T35" s="40" t="n">
        <v>2.17389863362931</v>
      </c>
      <c r="U35" s="41" t="n">
        <v>-10.2425876010782</v>
      </c>
      <c r="V35" s="39" t="n">
        <v>3.19489358048367</v>
      </c>
      <c r="W35" s="40" t="n">
        <v>15.5525429834306</v>
      </c>
      <c r="X35" s="40" t="n">
        <v>23.1029937762003</v>
      </c>
      <c r="Y35" s="40" t="n">
        <v>-41.7288076455484</v>
      </c>
      <c r="Z35" s="41" t="n">
        <v>167.065868263473</v>
      </c>
      <c r="AA35" s="39" t="n">
        <v>0.174961119751188</v>
      </c>
      <c r="AB35" s="40" t="n">
        <v>1.02697998259356</v>
      </c>
      <c r="AC35" s="40" t="n">
        <v>-3.10814282044696</v>
      </c>
      <c r="AD35" s="40" t="n">
        <v>10.3916866506795</v>
      </c>
      <c r="AE35" s="41" t="n">
        <v>8.31946755407654</v>
      </c>
      <c r="AF35" s="39" t="n">
        <v>1.53573214912726</v>
      </c>
      <c r="AG35" s="40" t="n">
        <v>2.52861416233594</v>
      </c>
      <c r="AH35" s="40" t="n">
        <v>3.21644597897183</v>
      </c>
      <c r="AI35" s="40" t="n">
        <v>-4.41911725987634</v>
      </c>
      <c r="AJ35" s="41" t="n">
        <v>11.3210888187963</v>
      </c>
      <c r="AK35" s="39" t="n">
        <v>10.3507704534658</v>
      </c>
      <c r="AL35" s="40" t="n">
        <v>10.1594661530378</v>
      </c>
      <c r="AM35" s="40" t="n">
        <v>10.1138317951786</v>
      </c>
      <c r="AN35" s="40" t="n">
        <v>11.4743800735343</v>
      </c>
      <c r="AO35" s="41" t="n">
        <v>4.7268936852533</v>
      </c>
      <c r="AP35" s="39" t="n">
        <v>3.78388158397082</v>
      </c>
      <c r="AQ35" s="40" t="n">
        <v>3.41639992728513</v>
      </c>
      <c r="AR35" s="40" t="n">
        <v>3.31434336917675</v>
      </c>
      <c r="AS35" s="40" t="n">
        <v>5.5877171777466</v>
      </c>
      <c r="AT35" s="41" t="n">
        <v>-3.60979023218226</v>
      </c>
      <c r="AU35" s="39" t="n">
        <v>9.81092706322633</v>
      </c>
      <c r="AV35" s="40" t="n">
        <v>10.6645092527327</v>
      </c>
      <c r="AW35" s="40" t="n">
        <v>3.89843807249693</v>
      </c>
      <c r="AX35" s="40" t="n">
        <v>23.4799717611236</v>
      </c>
      <c r="AY35" s="41" t="n">
        <v>76.8457079285737</v>
      </c>
      <c r="AZ35" s="39" t="n">
        <v>19.2444414825463</v>
      </c>
      <c r="BA35" s="40" t="n">
        <v>17.5109794029761</v>
      </c>
      <c r="BB35" s="40" t="n">
        <v>15.5970644625448</v>
      </c>
      <c r="BC35" s="40" t="n">
        <v>22.022032658881</v>
      </c>
      <c r="BD35" s="41" t="n">
        <v>0.31087686660976</v>
      </c>
      <c r="BE35" s="39" t="n">
        <v>11.7971117057629</v>
      </c>
      <c r="BF35" s="40" t="n">
        <v>11.8087842696236</v>
      </c>
      <c r="BG35" s="40" t="n">
        <v>6.58100046897208</v>
      </c>
      <c r="BH35" s="40" t="n">
        <v>3.35072109525167</v>
      </c>
      <c r="BI35" s="40" t="n">
        <v>16.9291338582677</v>
      </c>
      <c r="BJ35" s="41" t="n">
        <v>21.0575487519598</v>
      </c>
      <c r="BK35" s="39" t="n">
        <v>-1.26803553058274</v>
      </c>
      <c r="BL35" s="40" t="n">
        <v>-1.67289760505543</v>
      </c>
      <c r="BM35" s="40" t="n">
        <v>1.34434603434256</v>
      </c>
      <c r="BN35" s="40" t="n">
        <v>-4.58553426037739</v>
      </c>
      <c r="BO35" s="41" t="n">
        <v>-29.0782962177448</v>
      </c>
      <c r="BP35" s="39" t="n">
        <v>0.956483891728183</v>
      </c>
      <c r="BQ35" s="40" t="n">
        <v>4.18025738618368</v>
      </c>
      <c r="BR35" s="40" t="n">
        <v>-11.0981098565012</v>
      </c>
      <c r="BS35" s="40" t="n">
        <v>20.2251567031916</v>
      </c>
      <c r="BT35" s="41" t="n">
        <v>29.3401091277872</v>
      </c>
      <c r="BU35" s="39" t="n">
        <v>1.89161861390406</v>
      </c>
      <c r="BV35" s="40" t="n">
        <v>1.74736870046857</v>
      </c>
      <c r="BW35" s="40" t="n">
        <v>1.44960798069104</v>
      </c>
      <c r="BX35" s="40" t="n">
        <v>2.31045813430893</v>
      </c>
      <c r="BY35" s="40" t="n">
        <v>-8.0385852090032</v>
      </c>
      <c r="BZ35" s="40" t="n">
        <v>3.90907639559495</v>
      </c>
      <c r="CA35" s="40" t="n">
        <v>0.843322761625444</v>
      </c>
      <c r="CB35" s="41" t="n">
        <v>2.58492922005394</v>
      </c>
      <c r="CC35" s="39" t="n">
        <v>4.24788440377853</v>
      </c>
      <c r="CD35" s="40" t="n">
        <v>4.58921825862038</v>
      </c>
      <c r="CE35" s="40" t="n">
        <v>4.33898029609546</v>
      </c>
      <c r="CF35" s="40" t="n">
        <v>3.96449917838892</v>
      </c>
      <c r="CG35" s="41" t="n">
        <v>6.48262082576963</v>
      </c>
      <c r="CH35" s="39" t="n">
        <v>8.67827499985438</v>
      </c>
      <c r="CI35" s="40" t="n">
        <v>8.50961441167651</v>
      </c>
      <c r="CJ35" s="40" t="n">
        <v>9.62070019661303</v>
      </c>
      <c r="CK35" s="40" t="n">
        <v>3.18691672168592</v>
      </c>
      <c r="CL35" s="41" t="n">
        <v>6.57772487559451</v>
      </c>
      <c r="CM35" s="39" t="n">
        <v>4.76280211616407</v>
      </c>
      <c r="CN35" s="40" t="n">
        <v>6.37445947652103</v>
      </c>
      <c r="CO35" s="40" t="n">
        <v>1.5846662786132</v>
      </c>
      <c r="CP35" s="40" t="n">
        <v>16.0290759006434</v>
      </c>
      <c r="CQ35" s="41" t="n">
        <v>18.5900018304525</v>
      </c>
    </row>
    <row r="36" customFormat="false" ht="14.25" hidden="false" customHeight="false" outlineLevel="0" collapsed="false">
      <c r="A36" s="38" t="s">
        <v>89</v>
      </c>
      <c r="B36" s="39" t="n">
        <v>10.6481411477707</v>
      </c>
      <c r="C36" s="40" t="n">
        <v>10.5850591522812</v>
      </c>
      <c r="D36" s="40" t="n">
        <v>9.86295378335034</v>
      </c>
      <c r="E36" s="40" t="n">
        <v>13.8645397858991</v>
      </c>
      <c r="F36" s="41" t="n">
        <v>10.1857612302195</v>
      </c>
      <c r="G36" s="39" t="n">
        <v>6.98599248377177</v>
      </c>
      <c r="H36" s="40" t="n">
        <v>5.17863825478237</v>
      </c>
      <c r="I36" s="40" t="n">
        <v>0.147737765466303</v>
      </c>
      <c r="J36" s="40" t="n">
        <v>11.0021691973969</v>
      </c>
      <c r="K36" s="41" t="n">
        <v>-2.30216641212739</v>
      </c>
      <c r="L36" s="39" t="n">
        <v>11.3184484461564</v>
      </c>
      <c r="M36" s="40" t="n">
        <v>13.0946278607426</v>
      </c>
      <c r="N36" s="40" t="n">
        <v>9.44419633272671</v>
      </c>
      <c r="O36" s="40" t="n">
        <v>15.5903420922882</v>
      </c>
      <c r="P36" s="41" t="n">
        <v>67.6019453797232</v>
      </c>
      <c r="Q36" s="39" t="n">
        <v>-1.79078965674874</v>
      </c>
      <c r="R36" s="40" t="n">
        <v>-3.6567855909562</v>
      </c>
      <c r="S36" s="40" t="n">
        <v>-1.90371456500488</v>
      </c>
      <c r="T36" s="40" t="n">
        <v>-1.29883956137547</v>
      </c>
      <c r="U36" s="41" t="n">
        <v>-23.5981308411215</v>
      </c>
      <c r="V36" s="39" t="n">
        <v>2.54901960784312</v>
      </c>
      <c r="W36" s="40" t="n">
        <v>12.1652292328643</v>
      </c>
      <c r="X36" s="40" t="n">
        <v>20.8478109798471</v>
      </c>
      <c r="Y36" s="40" t="n">
        <v>-41.2645590682196</v>
      </c>
      <c r="Z36" s="41" t="n">
        <v>132.515337423313</v>
      </c>
      <c r="AA36" s="39" t="n">
        <v>-0.830436461954434</v>
      </c>
      <c r="AB36" s="40" t="n">
        <v>1.13558155540261</v>
      </c>
      <c r="AC36" s="40" t="n">
        <v>-3.96318077218103</v>
      </c>
      <c r="AD36" s="40" t="n">
        <v>8.83977900552486</v>
      </c>
      <c r="AE36" s="41" t="n">
        <v>17.192429022082</v>
      </c>
      <c r="AF36" s="39" t="n">
        <v>2.37824812676408</v>
      </c>
      <c r="AG36" s="40" t="n">
        <v>3.32426428071457</v>
      </c>
      <c r="AH36" s="40" t="n">
        <v>2.81553682591836</v>
      </c>
      <c r="AI36" s="40" t="n">
        <v>0.779181481201306</v>
      </c>
      <c r="AJ36" s="41" t="n">
        <v>11.7661270838367</v>
      </c>
      <c r="AK36" s="39" t="n">
        <v>10.7849807445443</v>
      </c>
      <c r="AL36" s="40" t="n">
        <v>10.1758358700225</v>
      </c>
      <c r="AM36" s="40" t="n">
        <v>9.88803100679814</v>
      </c>
      <c r="AN36" s="40" t="n">
        <v>15.3120633442012</v>
      </c>
      <c r="AO36" s="41" t="n">
        <v>-6.10844200411805</v>
      </c>
      <c r="AP36" s="39" t="n">
        <v>4.3776413529248</v>
      </c>
      <c r="AQ36" s="40" t="n">
        <v>4.63926917729636</v>
      </c>
      <c r="AR36" s="40" t="n">
        <v>4.54893438586905</v>
      </c>
      <c r="AS36" s="40" t="n">
        <v>3.72041790446944</v>
      </c>
      <c r="AT36" s="41" t="n">
        <v>10.4081073678444</v>
      </c>
      <c r="AU36" s="39" t="n">
        <v>11.432168308133</v>
      </c>
      <c r="AV36" s="40" t="n">
        <v>13.4206434870498</v>
      </c>
      <c r="AW36" s="40" t="n">
        <v>4.49564907183854</v>
      </c>
      <c r="AX36" s="40" t="n">
        <v>27.6566919473057</v>
      </c>
      <c r="AY36" s="41" t="n">
        <v>168.133864661379</v>
      </c>
      <c r="AZ36" s="39" t="n">
        <v>20.1093089844151</v>
      </c>
      <c r="BA36" s="40" t="n">
        <v>19.3117899606518</v>
      </c>
      <c r="BB36" s="40" t="n">
        <v>12.8437736776361</v>
      </c>
      <c r="BC36" s="40" t="n">
        <v>26.1860720035625</v>
      </c>
      <c r="BD36" s="41" t="n">
        <v>10.7092555331992</v>
      </c>
      <c r="BE36" s="39" t="n">
        <v>12.0461319596483</v>
      </c>
      <c r="BF36" s="40" t="n">
        <v>12.100511183027</v>
      </c>
      <c r="BG36" s="40" t="n">
        <v>6.76020139433116</v>
      </c>
      <c r="BH36" s="40" t="n">
        <v>6.62191231056939</v>
      </c>
      <c r="BI36" s="40" t="n">
        <v>39.3292682926829</v>
      </c>
      <c r="BJ36" s="41" t="n">
        <v>18.6724407829643</v>
      </c>
      <c r="BK36" s="39" t="n">
        <v>2.4745078054828</v>
      </c>
      <c r="BL36" s="40" t="n">
        <v>2.03843604675691</v>
      </c>
      <c r="BM36" s="40" t="n">
        <v>0.984568587472268</v>
      </c>
      <c r="BN36" s="40" t="n">
        <v>4.5718262166648</v>
      </c>
      <c r="BO36" s="41" t="n">
        <v>-24.992499249925</v>
      </c>
      <c r="BP36" s="39" t="n">
        <v>8.1964317258435</v>
      </c>
      <c r="BQ36" s="40" t="n">
        <v>8.21779580634097</v>
      </c>
      <c r="BR36" s="40" t="n">
        <v>-7.02508227189793</v>
      </c>
      <c r="BS36" s="40" t="n">
        <v>36.1552193930283</v>
      </c>
      <c r="BT36" s="41" t="n">
        <v>8.44475721323011</v>
      </c>
      <c r="BU36" s="39" t="n">
        <v>-0.590536619297936</v>
      </c>
      <c r="BV36" s="40" t="n">
        <v>-0.858150735051083</v>
      </c>
      <c r="BW36" s="40" t="n">
        <v>1.83303785068196</v>
      </c>
      <c r="BX36" s="40" t="n">
        <v>-2.3814712199981</v>
      </c>
      <c r="BY36" s="40" t="n">
        <v>-20.746887966805</v>
      </c>
      <c r="BZ36" s="40" t="n">
        <v>-30.7792769818086</v>
      </c>
      <c r="CA36" s="40" t="n">
        <v>-5.6143483061592</v>
      </c>
      <c r="CB36" s="41" t="n">
        <v>2.71992385746273</v>
      </c>
      <c r="CC36" s="39" t="n">
        <v>2.74436436937589</v>
      </c>
      <c r="CD36" s="40" t="n">
        <v>3.8020759595538</v>
      </c>
      <c r="CE36" s="40" t="n">
        <v>3.29560808356699</v>
      </c>
      <c r="CF36" s="40" t="n">
        <v>1.03909178344463</v>
      </c>
      <c r="CG36" s="41" t="n">
        <v>9.71918531803556</v>
      </c>
      <c r="CH36" s="39" t="n">
        <v>10.2538850590062</v>
      </c>
      <c r="CI36" s="40" t="n">
        <v>9.97958375232346</v>
      </c>
      <c r="CJ36" s="40" t="n">
        <v>8.0620761606677</v>
      </c>
      <c r="CK36" s="40" t="n">
        <v>23.0022376455418</v>
      </c>
      <c r="CL36" s="41" t="n">
        <v>7.10917030567686</v>
      </c>
      <c r="CM36" s="39" t="n">
        <v>6.43584015884835</v>
      </c>
      <c r="CN36" s="40" t="n">
        <v>9.76686612118314</v>
      </c>
      <c r="CO36" s="40" t="n">
        <v>6.57765713580665</v>
      </c>
      <c r="CP36" s="40" t="n">
        <v>5.97568427484778</v>
      </c>
      <c r="CQ36" s="41" t="n">
        <v>39.8217404935728</v>
      </c>
    </row>
    <row r="37" customFormat="false" ht="14.25" hidden="false" customHeight="false" outlineLevel="0" collapsed="false">
      <c r="A37" s="38" t="s">
        <v>90</v>
      </c>
      <c r="B37" s="39" t="n">
        <v>13.9638397805709</v>
      </c>
      <c r="C37" s="40" t="n">
        <v>14.5993430254079</v>
      </c>
      <c r="D37" s="40" t="n">
        <v>9.85262219856864</v>
      </c>
      <c r="E37" s="40" t="n">
        <v>33.0891111199076</v>
      </c>
      <c r="F37" s="41" t="n">
        <v>18.8646026964084</v>
      </c>
      <c r="G37" s="39" t="n">
        <v>6.67902251510162</v>
      </c>
      <c r="H37" s="40" t="n">
        <v>4.512034672239</v>
      </c>
      <c r="I37" s="40" t="n">
        <v>1.40686550365785</v>
      </c>
      <c r="J37" s="40" t="n">
        <v>9.72177113781531</v>
      </c>
      <c r="K37" s="41" t="n">
        <v>-4.45277446470153</v>
      </c>
      <c r="L37" s="39" t="n">
        <v>13.5739941042997</v>
      </c>
      <c r="M37" s="40" t="n">
        <v>15.2948869158582</v>
      </c>
      <c r="N37" s="40" t="n">
        <v>12.0952927259347</v>
      </c>
      <c r="O37" s="40" t="n">
        <v>16.9927405495655</v>
      </c>
      <c r="P37" s="41" t="n">
        <v>65.9964093357271</v>
      </c>
      <c r="Q37" s="39" t="n">
        <v>-2.28983688833127</v>
      </c>
      <c r="R37" s="40" t="n">
        <v>-4.10932248363702</v>
      </c>
      <c r="S37" s="40" t="n">
        <v>-0.342727519293831</v>
      </c>
      <c r="T37" s="40" t="n">
        <v>-9.84594775619559</v>
      </c>
      <c r="U37" s="41" t="n">
        <v>-20.9163346613546</v>
      </c>
      <c r="V37" s="39" t="n">
        <v>2.02869866402773</v>
      </c>
      <c r="W37" s="40" t="n">
        <v>5.15799256505576</v>
      </c>
      <c r="X37" s="40" t="n">
        <v>19.7691197691198</v>
      </c>
      <c r="Y37" s="40" t="n">
        <v>-36.6929133858268</v>
      </c>
      <c r="Z37" s="41" t="n">
        <v>53.4351145038168</v>
      </c>
      <c r="AA37" s="39" t="n">
        <v>1.30833821519234</v>
      </c>
      <c r="AB37" s="40" t="n">
        <v>4.39694125825511</v>
      </c>
      <c r="AC37" s="40" t="n">
        <v>-1.22268470343393</v>
      </c>
      <c r="AD37" s="40" t="n">
        <v>8.92717306186374</v>
      </c>
      <c r="AE37" s="41" t="n">
        <v>29.3838862559242</v>
      </c>
      <c r="AF37" s="39" t="n">
        <v>0.726082289326072</v>
      </c>
      <c r="AG37" s="40" t="n">
        <v>1.74077856707547</v>
      </c>
      <c r="AH37" s="40" t="n">
        <v>2.06768363687972</v>
      </c>
      <c r="AI37" s="40" t="n">
        <v>-4.02589851368211</v>
      </c>
      <c r="AJ37" s="41" t="n">
        <v>10.6629458527777</v>
      </c>
      <c r="AK37" s="39" t="n">
        <v>11.1516437981811</v>
      </c>
      <c r="AL37" s="40" t="n">
        <v>10.8705925675883</v>
      </c>
      <c r="AM37" s="40" t="n">
        <v>9.7826004188083</v>
      </c>
      <c r="AN37" s="40" t="n">
        <v>18.0602520750077</v>
      </c>
      <c r="AO37" s="41" t="n">
        <v>2.95381310418905</v>
      </c>
      <c r="AP37" s="39" t="n">
        <v>4.13675849099569</v>
      </c>
      <c r="AQ37" s="40" t="n">
        <v>4.38615395064048</v>
      </c>
      <c r="AR37" s="40" t="n">
        <v>4.53401706670738</v>
      </c>
      <c r="AS37" s="40" t="n">
        <v>2.64331272563472</v>
      </c>
      <c r="AT37" s="41" t="n">
        <v>9.35238043211055</v>
      </c>
      <c r="AU37" s="39" t="n">
        <v>10.773229584042</v>
      </c>
      <c r="AV37" s="40" t="n">
        <v>15.6682501675389</v>
      </c>
      <c r="AW37" s="40" t="n">
        <v>4.93647397158685</v>
      </c>
      <c r="AX37" s="40" t="n">
        <v>24.2748491361819</v>
      </c>
      <c r="AY37" s="41" t="n">
        <v>372.802154566407</v>
      </c>
      <c r="AZ37" s="39" t="n">
        <v>17.3229032370466</v>
      </c>
      <c r="BA37" s="40" t="n">
        <v>17.8211171530616</v>
      </c>
      <c r="BB37" s="40" t="n">
        <v>14.8729683621244</v>
      </c>
      <c r="BC37" s="40" t="n">
        <v>19.1438311959484</v>
      </c>
      <c r="BD37" s="41" t="n">
        <v>23.8287815126051</v>
      </c>
      <c r="BE37" s="39" t="n">
        <v>15.2359685083857</v>
      </c>
      <c r="BF37" s="40" t="n">
        <v>15.2364507096884</v>
      </c>
      <c r="BG37" s="40" t="n">
        <v>12.7335901867509</v>
      </c>
      <c r="BH37" s="40" t="n">
        <v>7.62267836079811</v>
      </c>
      <c r="BI37" s="40" t="n">
        <v>15.4320987654321</v>
      </c>
      <c r="BJ37" s="41" t="n">
        <v>22.685222383491</v>
      </c>
      <c r="BK37" s="39" t="n">
        <v>6.40522496010094</v>
      </c>
      <c r="BL37" s="40" t="n">
        <v>5.7587898659974</v>
      </c>
      <c r="BM37" s="40" t="n">
        <v>4.98253189634208</v>
      </c>
      <c r="BN37" s="40" t="n">
        <v>8.39554034632349</v>
      </c>
      <c r="BO37" s="41" t="n">
        <v>-29.7522231511743</v>
      </c>
      <c r="BP37" s="39" t="n">
        <v>10.4344805172974</v>
      </c>
      <c r="BQ37" s="40" t="n">
        <v>10.7523475737481</v>
      </c>
      <c r="BR37" s="40" t="n">
        <v>-5.83152230156266</v>
      </c>
      <c r="BS37" s="40" t="n">
        <v>40.6079027355623</v>
      </c>
      <c r="BT37" s="41" t="n">
        <v>14.0375260597637</v>
      </c>
      <c r="BU37" s="39" t="n">
        <v>4.09223321263458</v>
      </c>
      <c r="BV37" s="40" t="n">
        <v>3.87064612915758</v>
      </c>
      <c r="BW37" s="40" t="n">
        <v>2.37618421671122</v>
      </c>
      <c r="BX37" s="40" t="n">
        <v>5.63408438486015</v>
      </c>
      <c r="BY37" s="40" t="n">
        <v>-13.1752472736495</v>
      </c>
      <c r="BZ37" s="40" t="n">
        <v>4.08855769094589</v>
      </c>
      <c r="CA37" s="40" t="n">
        <v>1.77667305284731</v>
      </c>
      <c r="CB37" s="41" t="n">
        <v>6.07484246573297</v>
      </c>
      <c r="CC37" s="39" t="n">
        <v>1.83978212480234</v>
      </c>
      <c r="CD37" s="40" t="n">
        <v>2.90702583247983</v>
      </c>
      <c r="CE37" s="40" t="n">
        <v>2.81423079804739</v>
      </c>
      <c r="CF37" s="40" t="n">
        <v>-1.09403874684413</v>
      </c>
      <c r="CG37" s="41" t="n">
        <v>8.88471557521055</v>
      </c>
      <c r="CH37" s="39" t="n">
        <v>8.24682160498828</v>
      </c>
      <c r="CI37" s="40" t="n">
        <v>8.13579423319251</v>
      </c>
      <c r="CJ37" s="40" t="n">
        <v>9.584110903759</v>
      </c>
      <c r="CK37" s="40" t="n">
        <v>0.639150687899459</v>
      </c>
      <c r="CL37" s="41" t="n">
        <v>6.93520140105078</v>
      </c>
      <c r="CM37" s="39" t="n">
        <v>5.07525491078118</v>
      </c>
      <c r="CN37" s="40" t="n">
        <v>8.53260754900099</v>
      </c>
      <c r="CO37" s="40" t="n">
        <v>5.65921606737936</v>
      </c>
      <c r="CP37" s="40" t="n">
        <v>3.54905347285717</v>
      </c>
      <c r="CQ37" s="41" t="n">
        <v>39.8269499936378</v>
      </c>
    </row>
    <row r="38" customFormat="false" ht="14.25" hidden="false" customHeight="false" outlineLevel="0" collapsed="false">
      <c r="A38" s="38" t="s">
        <v>91</v>
      </c>
      <c r="B38" s="39" t="n">
        <v>14.0816724914203</v>
      </c>
      <c r="C38" s="40" t="n">
        <v>15.8377675873058</v>
      </c>
      <c r="D38" s="40" t="n">
        <v>10.0526553815851</v>
      </c>
      <c r="E38" s="40" t="n">
        <v>32.8020167039406</v>
      </c>
      <c r="F38" s="41" t="n">
        <v>28.3306753633057</v>
      </c>
      <c r="G38" s="39" t="n">
        <v>11.0147368421053</v>
      </c>
      <c r="H38" s="40" t="n">
        <v>8.31948260461542</v>
      </c>
      <c r="I38" s="40" t="n">
        <v>2.74189893496488</v>
      </c>
      <c r="J38" s="40" t="n">
        <v>15.9072634682391</v>
      </c>
      <c r="K38" s="41" t="n">
        <v>-2.84999709183971</v>
      </c>
      <c r="L38" s="39" t="n">
        <v>12.2594980253199</v>
      </c>
      <c r="M38" s="40" t="n">
        <v>14.1457141360169</v>
      </c>
      <c r="N38" s="40" t="n">
        <v>11.830146393105</v>
      </c>
      <c r="O38" s="40" t="n">
        <v>13.2060553779851</v>
      </c>
      <c r="P38" s="41" t="n">
        <v>68.6233885819521</v>
      </c>
      <c r="Q38" s="39" t="n">
        <v>-2.42483404919953</v>
      </c>
      <c r="R38" s="40" t="n">
        <v>-1.86870240054992</v>
      </c>
      <c r="S38" s="40" t="n">
        <v>0.402638144406282</v>
      </c>
      <c r="T38" s="40" t="n">
        <v>-13.0855918785508</v>
      </c>
      <c r="U38" s="41" t="n">
        <v>5.14905149051492</v>
      </c>
      <c r="V38" s="39" t="n">
        <v>1.22549019607845</v>
      </c>
      <c r="W38" s="40" t="n">
        <v>1.86278964107223</v>
      </c>
      <c r="X38" s="40" t="n">
        <v>15.4401154401154</v>
      </c>
      <c r="Y38" s="40" t="n">
        <v>-28.8990825688073</v>
      </c>
      <c r="Z38" s="41" t="n">
        <v>9.93788819875773</v>
      </c>
      <c r="AA38" s="39" t="n">
        <v>2.72388790907311</v>
      </c>
      <c r="AB38" s="40" t="n">
        <v>5.99755201958384</v>
      </c>
      <c r="AC38" s="40" t="n">
        <v>0.0785340314135965</v>
      </c>
      <c r="AD38" s="40" t="n">
        <v>10.6001558846454</v>
      </c>
      <c r="AE38" s="41" t="n">
        <v>33.1168831168831</v>
      </c>
      <c r="AF38" s="39" t="n">
        <v>-0.348342607988172</v>
      </c>
      <c r="AG38" s="40" t="n">
        <v>0.417397466560374</v>
      </c>
      <c r="AH38" s="40" t="n">
        <v>1.05532388667405</v>
      </c>
      <c r="AI38" s="40" t="n">
        <v>-5.20206110543799</v>
      </c>
      <c r="AJ38" s="41" t="n">
        <v>7.09708537173567</v>
      </c>
      <c r="AK38" s="39" t="n">
        <v>12.0049288095854</v>
      </c>
      <c r="AL38" s="40" t="n">
        <v>11.3435470077694</v>
      </c>
      <c r="AM38" s="40" t="n">
        <v>11.0065457181038</v>
      </c>
      <c r="AN38" s="40" t="n">
        <v>17.0510570098451</v>
      </c>
      <c r="AO38" s="41" t="n">
        <v>-5.53232550659378</v>
      </c>
      <c r="AP38" s="39" t="n">
        <v>4.31008641292353</v>
      </c>
      <c r="AQ38" s="40" t="n">
        <v>4.99668371750728</v>
      </c>
      <c r="AR38" s="40" t="n">
        <v>5.02088311183526</v>
      </c>
      <c r="AS38" s="40" t="n">
        <v>1.7111315547378</v>
      </c>
      <c r="AT38" s="41" t="n">
        <v>18.7936368863455</v>
      </c>
      <c r="AU38" s="39" t="n">
        <v>8.87472536074982</v>
      </c>
      <c r="AV38" s="40" t="n">
        <v>13.3453048672221</v>
      </c>
      <c r="AW38" s="40" t="n">
        <v>6.22846663230227</v>
      </c>
      <c r="AX38" s="40" t="n">
        <v>14.3896268186609</v>
      </c>
      <c r="AY38" s="41" t="n">
        <v>375.19431533028</v>
      </c>
      <c r="AZ38" s="39" t="n">
        <v>15.871513412009</v>
      </c>
      <c r="BA38" s="40" t="n">
        <v>18.4232366829205</v>
      </c>
      <c r="BB38" s="40" t="n">
        <v>16.0642712550607</v>
      </c>
      <c r="BC38" s="40" t="n">
        <v>15.725526720249</v>
      </c>
      <c r="BD38" s="41" t="n">
        <v>52.533527696793</v>
      </c>
      <c r="BE38" s="39" t="n">
        <v>14.5916733894688</v>
      </c>
      <c r="BF38" s="40" t="n">
        <v>14.5768811978124</v>
      </c>
      <c r="BG38" s="40" t="n">
        <v>10.4054507878333</v>
      </c>
      <c r="BH38" s="40" t="n">
        <v>8.54693771100685</v>
      </c>
      <c r="BI38" s="40" t="n">
        <v>8.57487922705313</v>
      </c>
      <c r="BJ38" s="41" t="n">
        <v>21.1789133101289</v>
      </c>
      <c r="BK38" s="39" t="n">
        <v>4.5997216728924</v>
      </c>
      <c r="BL38" s="40" t="n">
        <v>3.84774825446215</v>
      </c>
      <c r="BM38" s="40" t="n">
        <v>4.14994973174605</v>
      </c>
      <c r="BN38" s="40" t="n">
        <v>5.24248639612208</v>
      </c>
      <c r="BO38" s="41" t="n">
        <v>-36.9373758572874</v>
      </c>
      <c r="BP38" s="39" t="n">
        <v>8.49361129791527</v>
      </c>
      <c r="BQ38" s="40" t="n">
        <v>5.32418649830014</v>
      </c>
      <c r="BR38" s="40" t="n">
        <v>-2.05825647438904</v>
      </c>
      <c r="BS38" s="40" t="n">
        <v>27.6898284197554</v>
      </c>
      <c r="BT38" s="41" t="n">
        <v>-24.0948813982522</v>
      </c>
      <c r="BU38" s="39" t="n">
        <v>4.49679187999659</v>
      </c>
      <c r="BV38" s="40" t="n">
        <v>4.37567495769011</v>
      </c>
      <c r="BW38" s="40" t="n">
        <v>2.50771500317283</v>
      </c>
      <c r="BX38" s="40" t="n">
        <v>5.78327523909037</v>
      </c>
      <c r="BY38" s="40" t="n">
        <v>-4.74741326841142</v>
      </c>
      <c r="BZ38" s="40" t="n">
        <v>9.5988393236713</v>
      </c>
      <c r="CA38" s="40" t="n">
        <v>1.46476778752044</v>
      </c>
      <c r="CB38" s="41" t="n">
        <v>7.15714948861792</v>
      </c>
      <c r="CC38" s="39" t="n">
        <v>1.48776708127265</v>
      </c>
      <c r="CD38" s="40" t="n">
        <v>2.07494411231424</v>
      </c>
      <c r="CE38" s="40" t="n">
        <v>2.42831664151457</v>
      </c>
      <c r="CF38" s="40" t="n">
        <v>-1.36408149823643</v>
      </c>
      <c r="CG38" s="41" t="n">
        <v>5.32508476592706</v>
      </c>
      <c r="CH38" s="39" t="n">
        <v>7.78762487914919</v>
      </c>
      <c r="CI38" s="40" t="n">
        <v>7.93585039649662</v>
      </c>
      <c r="CJ38" s="40" t="n">
        <v>9.52967249445949</v>
      </c>
      <c r="CK38" s="40" t="n">
        <v>-2.13661379087084</v>
      </c>
      <c r="CL38" s="41" t="n">
        <v>9.59869848156181</v>
      </c>
      <c r="CM38" s="39" t="n">
        <v>6.84202003377519</v>
      </c>
      <c r="CN38" s="40" t="n">
        <v>10.570502525284</v>
      </c>
      <c r="CO38" s="40" t="n">
        <v>6.33577339685247</v>
      </c>
      <c r="CP38" s="40" t="n">
        <v>8.12302967935842</v>
      </c>
      <c r="CQ38" s="41" t="n">
        <v>43.0280328661189</v>
      </c>
    </row>
    <row r="39" customFormat="false" ht="14.25" hidden="false" customHeight="false" outlineLevel="0" collapsed="false">
      <c r="A39" s="38" t="s">
        <v>92</v>
      </c>
      <c r="B39" s="39" t="n">
        <v>12.4034189330698</v>
      </c>
      <c r="C39" s="40" t="n">
        <v>14.1410254832255</v>
      </c>
      <c r="D39" s="40" t="n">
        <v>8.42215308329519</v>
      </c>
      <c r="E39" s="40" t="n">
        <v>28.9695905952768</v>
      </c>
      <c r="F39" s="41" t="n">
        <v>26.2944661917902</v>
      </c>
      <c r="G39" s="39" t="n">
        <v>8.52994305097835</v>
      </c>
      <c r="H39" s="40" t="n">
        <v>6.77469825659365</v>
      </c>
      <c r="I39" s="40" t="n">
        <v>4.39198150744629</v>
      </c>
      <c r="J39" s="40" t="n">
        <v>10.8969912425215</v>
      </c>
      <c r="K39" s="41" t="n">
        <v>-0.731175187216238</v>
      </c>
      <c r="L39" s="39" t="n">
        <v>15.3254923989238</v>
      </c>
      <c r="M39" s="40" t="n">
        <v>17.4703588624758</v>
      </c>
      <c r="N39" s="40" t="n">
        <v>15.6226739920147</v>
      </c>
      <c r="O39" s="40" t="n">
        <v>14.677883040234</v>
      </c>
      <c r="P39" s="41" t="n">
        <v>78.4078022227262</v>
      </c>
      <c r="Q39" s="39" t="n">
        <v>-2.38480272771555</v>
      </c>
      <c r="R39" s="40" t="n">
        <v>-2.25962061586452</v>
      </c>
      <c r="S39" s="40" t="n">
        <v>1.71819614021267</v>
      </c>
      <c r="T39" s="40" t="n">
        <v>-17.960938230072</v>
      </c>
      <c r="U39" s="41" t="n">
        <v>-0.576368876080693</v>
      </c>
      <c r="V39" s="39" t="n">
        <v>6.28541988665636</v>
      </c>
      <c r="W39" s="40" t="n">
        <v>7.52587017873942</v>
      </c>
      <c r="X39" s="40" t="n">
        <v>22.3946784922395</v>
      </c>
      <c r="Y39" s="40" t="n">
        <v>-30.7823129251701</v>
      </c>
      <c r="Z39" s="41" t="n">
        <v>20.5405405405405</v>
      </c>
      <c r="AA39" s="39" t="n">
        <v>3.50669818754928</v>
      </c>
      <c r="AB39" s="40" t="n">
        <v>5.7421263267792</v>
      </c>
      <c r="AC39" s="40" t="n">
        <v>0.71052631578948</v>
      </c>
      <c r="AD39" s="40" t="n">
        <v>11.833855799373</v>
      </c>
      <c r="AE39" s="41" t="n">
        <v>22.6527570789866</v>
      </c>
      <c r="AF39" s="39" t="n">
        <v>-1.22673451465261</v>
      </c>
      <c r="AG39" s="40" t="n">
        <v>0.303219204667087</v>
      </c>
      <c r="AH39" s="40" t="n">
        <v>0.597374589304963</v>
      </c>
      <c r="AI39" s="40" t="n">
        <v>-7.5308512375487</v>
      </c>
      <c r="AJ39" s="41" t="n">
        <v>13.8724767553889</v>
      </c>
      <c r="AK39" s="39" t="n">
        <v>11.995208654368</v>
      </c>
      <c r="AL39" s="40" t="n">
        <v>11.0902334628014</v>
      </c>
      <c r="AM39" s="40" t="n">
        <v>12.1191016452862</v>
      </c>
      <c r="AN39" s="40" t="n">
        <v>11.3768874271192</v>
      </c>
      <c r="AO39" s="41" t="n">
        <v>-11.9713831478537</v>
      </c>
      <c r="AP39" s="39" t="n">
        <v>4.51398343921834</v>
      </c>
      <c r="AQ39" s="40" t="n">
        <v>5.22496465716971</v>
      </c>
      <c r="AR39" s="40" t="n">
        <v>4.35959608947334</v>
      </c>
      <c r="AS39" s="40" t="n">
        <v>5.07952975921482</v>
      </c>
      <c r="AT39" s="41" t="n">
        <v>18.9214062212406</v>
      </c>
      <c r="AU39" s="39" t="n">
        <v>7.83537831349503</v>
      </c>
      <c r="AV39" s="40" t="n">
        <v>11.5207371054828</v>
      </c>
      <c r="AW39" s="40" t="n">
        <v>5.66246699839859</v>
      </c>
      <c r="AX39" s="40" t="n">
        <v>12.2623176734247</v>
      </c>
      <c r="AY39" s="41" t="n">
        <v>317.1969635639</v>
      </c>
      <c r="AZ39" s="39" t="n">
        <v>17.2761820477114</v>
      </c>
      <c r="BA39" s="40" t="n">
        <v>17.860696918298</v>
      </c>
      <c r="BB39" s="40" t="n">
        <v>16.1907577298668</v>
      </c>
      <c r="BC39" s="40" t="n">
        <v>18.1047969124729</v>
      </c>
      <c r="BD39" s="41" t="n">
        <v>25.4746835443038</v>
      </c>
      <c r="BE39" s="39" t="n">
        <v>19.8766013110632</v>
      </c>
      <c r="BF39" s="40" t="n">
        <v>19.8993837470726</v>
      </c>
      <c r="BG39" s="40" t="n">
        <v>12.3212116206624</v>
      </c>
      <c r="BH39" s="40" t="n">
        <v>14.2322184885136</v>
      </c>
      <c r="BI39" s="40" t="n">
        <v>30.4654442877292</v>
      </c>
      <c r="BJ39" s="41" t="n">
        <v>27.4081448176279</v>
      </c>
      <c r="BK39" s="39" t="n">
        <v>3.03325033446527</v>
      </c>
      <c r="BL39" s="40" t="n">
        <v>2.37933666687853</v>
      </c>
      <c r="BM39" s="40" t="n">
        <v>3.28746496649777</v>
      </c>
      <c r="BN39" s="40" t="n">
        <v>2.65235853073935</v>
      </c>
      <c r="BO39" s="41" t="n">
        <v>-33.8576605752178</v>
      </c>
      <c r="BP39" s="39" t="n">
        <v>4.91985012083454</v>
      </c>
      <c r="BQ39" s="40" t="n">
        <v>1.48264921277914</v>
      </c>
      <c r="BR39" s="40" t="n">
        <v>-2.3992541907794</v>
      </c>
      <c r="BS39" s="40" t="n">
        <v>17.394693449258</v>
      </c>
      <c r="BT39" s="41" t="n">
        <v>-29.4610778443114</v>
      </c>
      <c r="BU39" s="39" t="n">
        <v>3.55115478148417</v>
      </c>
      <c r="BV39" s="40" t="n">
        <v>3.58844557049598</v>
      </c>
      <c r="BW39" s="40" t="n">
        <v>2.80109637055924</v>
      </c>
      <c r="BX39" s="40" t="n">
        <v>4.28802926646354</v>
      </c>
      <c r="BY39" s="40" t="n">
        <v>6.45201085615592</v>
      </c>
      <c r="BZ39" s="40" t="n">
        <v>2.68853197820408</v>
      </c>
      <c r="CA39" s="40" t="n">
        <v>1.27663763931838</v>
      </c>
      <c r="CB39" s="41" t="n">
        <v>5.52890934420299</v>
      </c>
      <c r="CC39" s="39" t="n">
        <v>1.69223256471436</v>
      </c>
      <c r="CD39" s="40" t="n">
        <v>2.05241735977435</v>
      </c>
      <c r="CE39" s="40" t="n">
        <v>2.83356305603336</v>
      </c>
      <c r="CF39" s="40" t="n">
        <v>-1.77019438444923</v>
      </c>
      <c r="CG39" s="41" t="n">
        <v>3.98789245925788</v>
      </c>
      <c r="CH39" s="39" t="n">
        <v>7.78637022716289</v>
      </c>
      <c r="CI39" s="40" t="n">
        <v>7.26247939722155</v>
      </c>
      <c r="CJ39" s="40" t="n">
        <v>9.53833330175991</v>
      </c>
      <c r="CK39" s="40" t="n">
        <v>-2.17602068296887</v>
      </c>
      <c r="CL39" s="41" t="n">
        <v>1.73410404624276</v>
      </c>
      <c r="CM39" s="39" t="n">
        <v>7.71189489902298</v>
      </c>
      <c r="CN39" s="40" t="n">
        <v>12.5001039942096</v>
      </c>
      <c r="CO39" s="40" t="n">
        <v>6.80570872108397</v>
      </c>
      <c r="CP39" s="40" t="n">
        <v>9.98849662189527</v>
      </c>
      <c r="CQ39" s="41" t="n">
        <v>56.4532520325203</v>
      </c>
    </row>
    <row r="40" customFormat="false" ht="14.25" hidden="false" customHeight="false" outlineLevel="0" collapsed="false">
      <c r="A40" s="42" t="s">
        <v>93</v>
      </c>
      <c r="B40" s="43" t="n">
        <v>17.0604080163355</v>
      </c>
      <c r="C40" s="44" t="n">
        <v>20.8815684292358</v>
      </c>
      <c r="D40" s="44" t="n">
        <v>9.06591957115876</v>
      </c>
      <c r="E40" s="44" t="n">
        <v>54.3455946455187</v>
      </c>
      <c r="F40" s="45" t="n">
        <v>50.3457682276089</v>
      </c>
      <c r="G40" s="43" t="n">
        <v>4.14063635042858</v>
      </c>
      <c r="H40" s="44" t="n">
        <v>2.77840792472806</v>
      </c>
      <c r="I40" s="44" t="n">
        <v>6.34267200304939</v>
      </c>
      <c r="J40" s="44" t="n">
        <v>2.97303852217151</v>
      </c>
      <c r="K40" s="45" t="n">
        <v>-3.33966069521887</v>
      </c>
      <c r="L40" s="43" t="n">
        <v>18.0356529474454</v>
      </c>
      <c r="M40" s="44" t="n">
        <v>20.1243437794696</v>
      </c>
      <c r="N40" s="44" t="n">
        <v>17.2496054456176</v>
      </c>
      <c r="O40" s="44" t="n">
        <v>19.8153154717912</v>
      </c>
      <c r="P40" s="45" t="n">
        <v>75.2798209146147</v>
      </c>
      <c r="Q40" s="43" t="n">
        <v>0.0946913653311299</v>
      </c>
      <c r="R40" s="44" t="n">
        <v>-0.276416172188817</v>
      </c>
      <c r="S40" s="44" t="n">
        <v>3.05286855842257</v>
      </c>
      <c r="T40" s="44" t="n">
        <v>-11.5481986368062</v>
      </c>
      <c r="U40" s="45" t="n">
        <v>-5.53846153846153</v>
      </c>
      <c r="V40" s="43" t="n">
        <v>13.595326606479</v>
      </c>
      <c r="W40" s="44" t="n">
        <v>15.3336488405111</v>
      </c>
      <c r="X40" s="44" t="n">
        <v>31.9359756097561</v>
      </c>
      <c r="Y40" s="44" t="n">
        <v>-28.5464098073555</v>
      </c>
      <c r="Z40" s="45" t="n">
        <v>29.5652173913043</v>
      </c>
      <c r="AA40" s="43" t="n">
        <v>3.26835991336878</v>
      </c>
      <c r="AB40" s="44" t="n">
        <v>3.72423350077949</v>
      </c>
      <c r="AC40" s="44" t="n">
        <v>1.41843971631207</v>
      </c>
      <c r="AD40" s="44" t="n">
        <v>8.80503144654088</v>
      </c>
      <c r="AE40" s="45" t="n">
        <v>7.06051873198848</v>
      </c>
      <c r="AF40" s="43" t="n">
        <v>-1.97223839650023</v>
      </c>
      <c r="AG40" s="44" t="n">
        <v>0.0862531753563047</v>
      </c>
      <c r="AH40" s="44" t="n">
        <v>0.982977794874245</v>
      </c>
      <c r="AI40" s="44" t="n">
        <v>-12.1839455718858</v>
      </c>
      <c r="AJ40" s="45" t="n">
        <v>17.9059248183891</v>
      </c>
      <c r="AK40" s="43" t="n">
        <v>11.6171747129549</v>
      </c>
      <c r="AL40" s="44" t="n">
        <v>10.8882215390459</v>
      </c>
      <c r="AM40" s="44" t="n">
        <v>12.0724914665616</v>
      </c>
      <c r="AN40" s="44" t="n">
        <v>9.43416408171997</v>
      </c>
      <c r="AO40" s="45" t="n">
        <v>-8.93574297188755</v>
      </c>
      <c r="AP40" s="43" t="n">
        <v>4.24863087528959</v>
      </c>
      <c r="AQ40" s="44" t="n">
        <v>5.64105728818191</v>
      </c>
      <c r="AR40" s="44" t="n">
        <v>2.83384140849756</v>
      </c>
      <c r="AS40" s="44" t="n">
        <v>9.61492162438265</v>
      </c>
      <c r="AT40" s="45" t="n">
        <v>36.6250792979488</v>
      </c>
      <c r="AU40" s="43" t="n">
        <v>9.19495037467775</v>
      </c>
      <c r="AV40" s="44" t="n">
        <v>15.0106259525623</v>
      </c>
      <c r="AW40" s="44" t="n">
        <v>5.43118405313174</v>
      </c>
      <c r="AX40" s="44" t="n">
        <v>16.9294779646435</v>
      </c>
      <c r="AY40" s="45" t="n">
        <v>518.830394660407</v>
      </c>
      <c r="AZ40" s="43" t="n">
        <v>17.7158449068547</v>
      </c>
      <c r="BA40" s="44" t="n">
        <v>17.6497866070317</v>
      </c>
      <c r="BB40" s="44" t="n">
        <v>19.0872570302168</v>
      </c>
      <c r="BC40" s="44" t="n">
        <v>16.6600715347704</v>
      </c>
      <c r="BD40" s="45" t="n">
        <v>16.8374973307709</v>
      </c>
      <c r="BE40" s="43" t="n">
        <v>13.2221935733892</v>
      </c>
      <c r="BF40" s="44" t="n">
        <v>13.2445346145904</v>
      </c>
      <c r="BG40" s="44" t="n">
        <v>8.12915768393059</v>
      </c>
      <c r="BH40" s="44" t="n">
        <v>11.7274476241203</v>
      </c>
      <c r="BI40" s="44" t="n">
        <v>23.4185733512786</v>
      </c>
      <c r="BJ40" s="45" t="n">
        <v>16.3255486353263</v>
      </c>
      <c r="BK40" s="43" t="n">
        <v>2.31487080611865</v>
      </c>
      <c r="BL40" s="44" t="n">
        <v>1.81833330579013</v>
      </c>
      <c r="BM40" s="44" t="n">
        <v>4.83084741703037</v>
      </c>
      <c r="BN40" s="44" t="n">
        <v>-1.29927643860628</v>
      </c>
      <c r="BO40" s="45" t="n">
        <v>-30.7374982811569</v>
      </c>
      <c r="BP40" s="43" t="n">
        <v>7.35872807067277</v>
      </c>
      <c r="BQ40" s="44" t="n">
        <v>5.37643133158208</v>
      </c>
      <c r="BR40" s="44" t="n">
        <v>3.39478913667475</v>
      </c>
      <c r="BS40" s="44" t="n">
        <v>13.7262436083114</v>
      </c>
      <c r="BT40" s="45" t="n">
        <v>-11.4055299539171</v>
      </c>
      <c r="BU40" s="43" t="n">
        <v>4.78343097829428</v>
      </c>
      <c r="BV40" s="44" t="n">
        <v>4.90810316624241</v>
      </c>
      <c r="BW40" s="44" t="n">
        <v>3.48942957985376</v>
      </c>
      <c r="BX40" s="44" t="n">
        <v>5.41522914775194</v>
      </c>
      <c r="BY40" s="44" t="n">
        <v>14.8494554772582</v>
      </c>
      <c r="BZ40" s="44" t="n">
        <v>10.3224988028529</v>
      </c>
      <c r="CA40" s="44" t="n">
        <v>2.27114626216263</v>
      </c>
      <c r="CB40" s="45" t="n">
        <v>6.95332409018357</v>
      </c>
      <c r="CC40" s="43" t="n">
        <v>1.77189033458431</v>
      </c>
      <c r="CD40" s="44" t="n">
        <v>1.7407511416301</v>
      </c>
      <c r="CE40" s="44" t="n">
        <v>4.3928239582589</v>
      </c>
      <c r="CF40" s="44" t="n">
        <v>-5.76793380816868</v>
      </c>
      <c r="CG40" s="45" t="n">
        <v>1.57340265426187</v>
      </c>
      <c r="CH40" s="43" t="n">
        <v>5.78431834976338</v>
      </c>
      <c r="CI40" s="44" t="n">
        <v>5.68242396300084</v>
      </c>
      <c r="CJ40" s="44" t="n">
        <v>6.72066710748658</v>
      </c>
      <c r="CK40" s="44" t="n">
        <v>0.218364450267487</v>
      </c>
      <c r="CL40" s="45" t="n">
        <v>4.56581667815301</v>
      </c>
      <c r="CM40" s="43" t="n">
        <v>6.53499578036096</v>
      </c>
      <c r="CN40" s="44" t="n">
        <v>11.5239779294988</v>
      </c>
      <c r="CO40" s="44" t="n">
        <v>17.5883866459134</v>
      </c>
      <c r="CP40" s="44" t="n">
        <v>-21.0848824472561</v>
      </c>
      <c r="CQ40" s="45" t="n">
        <v>57.5115014638226</v>
      </c>
    </row>
    <row r="41" s="29" customFormat="true" ht="14.25" hidden="false" customHeight="false" outlineLevel="0" collapsed="false">
      <c r="A41" s="38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</row>
    <row r="42" s="50" customFormat="true" ht="17.25" hidden="false" customHeight="true" outlineLevel="0" collapsed="false">
      <c r="A42" s="100" t="s">
        <v>9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2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55" customFormat="true" ht="12" hidden="false" customHeight="true" outlineLevel="0" collapsed="false">
      <c r="A43" s="51" t="s">
        <v>95</v>
      </c>
      <c r="B43" s="52"/>
      <c r="C43" s="52"/>
      <c r="D43" s="52"/>
      <c r="E43" s="52"/>
      <c r="F43" s="52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103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s="55" customFormat="true" ht="12" hidden="false" customHeight="true" outlineLevel="0" collapsed="false">
      <c r="A44" s="104" t="s">
        <v>110</v>
      </c>
      <c r="B44" s="52"/>
      <c r="C44" s="52"/>
      <c r="D44" s="52"/>
      <c r="E44" s="52"/>
      <c r="F44" s="52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103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s="55" customFormat="true" ht="12" hidden="false" customHeight="true" outlineLevel="0" collapsed="false">
      <c r="A45" s="104" t="s">
        <v>111</v>
      </c>
      <c r="B45" s="52"/>
      <c r="C45" s="52"/>
      <c r="D45" s="52"/>
      <c r="E45" s="52"/>
      <c r="F45" s="52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103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</row>
    <row r="46" s="55" customFormat="true" ht="12" hidden="false" customHeight="true" outlineLevel="0" collapsed="false">
      <c r="A46" s="105" t="s">
        <v>112</v>
      </c>
      <c r="B46" s="52"/>
      <c r="C46" s="52"/>
      <c r="D46" s="52"/>
      <c r="E46" s="52"/>
      <c r="F46" s="52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103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</row>
    <row r="47" s="55" customFormat="true" ht="12" hidden="false" customHeight="true" outlineLevel="0" collapsed="false">
      <c r="A47" s="105" t="s">
        <v>113</v>
      </c>
      <c r="B47" s="52"/>
      <c r="C47" s="52"/>
      <c r="D47" s="52"/>
      <c r="E47" s="52"/>
      <c r="F47" s="52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103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</row>
    <row r="48" s="55" customFormat="true" ht="12" hidden="false" customHeight="true" outlineLevel="0" collapsed="false">
      <c r="A48" s="105" t="s">
        <v>114</v>
      </c>
      <c r="B48" s="52"/>
      <c r="C48" s="52"/>
      <c r="D48" s="52"/>
      <c r="E48" s="52"/>
      <c r="F48" s="52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103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</row>
    <row r="49" s="55" customFormat="true" ht="12" hidden="false" customHeight="true" outlineLevel="0" collapsed="false">
      <c r="A49" s="105" t="s">
        <v>115</v>
      </c>
      <c r="B49" s="52"/>
      <c r="C49" s="52"/>
      <c r="D49" s="52"/>
      <c r="E49" s="52"/>
      <c r="F49" s="52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103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</row>
    <row r="50" s="55" customFormat="true" ht="15" hidden="false" customHeight="true" outlineLevel="0" collapsed="false">
      <c r="A50" s="57" t="s">
        <v>97</v>
      </c>
      <c r="B50" s="57"/>
      <c r="C50" s="57"/>
      <c r="D50" s="58"/>
      <c r="E50" s="59"/>
      <c r="F50" s="59"/>
      <c r="G50" s="59"/>
      <c r="H50" s="59"/>
      <c r="I50" s="59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7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</row>
    <row r="51" s="55" customFormat="true" ht="12" hidden="false" customHeight="true" outlineLevel="0" collapsed="false">
      <c r="A51" s="62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</row>
    <row r="52" s="55" customFormat="true" ht="12" hidden="false" customHeight="true" outlineLevel="0" collapsed="false">
      <c r="A52" s="62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</row>
    <row r="53" s="55" customFormat="true" ht="12" hidden="false" customHeight="true" outlineLevel="0" collapsed="false">
      <c r="A53" s="62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</row>
    <row r="54" s="55" customFormat="true" ht="12" hidden="false" customHeight="true" outlineLevel="0" collapsed="false">
      <c r="A54" s="62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</row>
    <row r="55" s="55" customFormat="true" ht="12" hidden="false" customHeight="true" outlineLevel="0" collapsed="false">
      <c r="A55" s="62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</row>
    <row r="56" s="55" customFormat="true" ht="12" hidden="false" customHeight="true" outlineLevel="0" collapsed="false">
      <c r="A56" s="62"/>
      <c r="B56" s="108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</row>
    <row r="57" s="55" customFormat="true" ht="12" hidden="false" customHeight="true" outlineLevel="0" collapsed="false">
      <c r="A57" s="62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</row>
    <row r="58" s="55" customFormat="true" ht="12" hidden="false" customHeight="true" outlineLevel="0" collapsed="false">
      <c r="A58" s="62"/>
      <c r="D58" s="7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</row>
    <row r="59" s="55" customFormat="true" ht="12" hidden="false" customHeight="true" outlineLevel="0" collapsed="false">
      <c r="A59" s="62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</row>
    <row r="60" s="55" customFormat="true" ht="12" hidden="false" customHeight="true" outlineLevel="0" collapsed="false">
      <c r="A60" s="62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</row>
    <row r="61" s="55" customFormat="true" ht="12" hidden="false" customHeight="true" outlineLevel="0" collapsed="false">
      <c r="A61" s="62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</row>
    <row r="62" s="55" customFormat="true" ht="12" hidden="false" customHeight="true" outlineLevel="0" collapsed="false">
      <c r="A62" s="67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</row>
    <row r="63" s="69" customFormat="true" ht="12" hidden="false" customHeight="true" outlineLevel="0" collapsed="false">
      <c r="A63" s="67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</row>
    <row r="64" s="69" customFormat="true" ht="12" hidden="false" customHeight="true" outlineLevel="0" collapsed="false">
      <c r="A64" s="62"/>
      <c r="B64" s="55"/>
      <c r="C64" s="55"/>
      <c r="D64" s="55"/>
      <c r="E64" s="55"/>
      <c r="F64" s="72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</row>
    <row r="65" s="55" customFormat="true" ht="12" hidden="false" customHeight="true" outlineLevel="0" collapsed="false">
      <c r="A65" s="67"/>
      <c r="B65" s="69"/>
      <c r="C65" s="69"/>
      <c r="D65" s="69"/>
      <c r="E65" s="73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</row>
    <row r="66" s="69" customFormat="true" ht="12" hidden="false" customHeight="true" outlineLevel="0" collapsed="false">
      <c r="A66" s="67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</row>
    <row r="67" s="69" customFormat="true" ht="12" hidden="false" customHeight="tru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</row>
    <row r="68" customFormat="false" ht="12" hidden="false" customHeight="true" outlineLevel="0" collapsed="false">
      <c r="A68" s="9"/>
      <c r="G68" s="80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62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</row>
    <row r="83" s="55" customFormat="true" ht="12" hidden="false" customHeight="true" outlineLevel="0" collapsed="false">
      <c r="A83" s="62"/>
    </row>
    <row r="84" s="55" customFormat="true" ht="12" hidden="false" customHeight="true" outlineLevel="0" collapsed="false">
      <c r="A84" s="67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</row>
    <row r="85" s="69" customFormat="true" ht="12" hidden="false" customHeight="true" outlineLevel="0" collapsed="false">
      <c r="A85" s="67"/>
    </row>
    <row r="86" s="69" customFormat="true" ht="12" hidden="false" customHeight="tru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62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</row>
    <row r="102" s="55" customFormat="true" ht="12" hidden="false" customHeight="true" outlineLevel="0" collapsed="false">
      <c r="A102" s="62"/>
    </row>
    <row r="103" s="55" customFormat="true" ht="12" hidden="false" customHeight="true" outlineLevel="0" collapsed="false">
      <c r="A103" s="67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</row>
    <row r="104" s="69" customFormat="true" ht="12" hidden="false" customHeight="true" outlineLevel="0" collapsed="false">
      <c r="A104" s="67"/>
    </row>
    <row r="105" s="69" customFormat="true" ht="12" hidden="false" customHeight="true" outlineLevel="0" collapsed="false">
      <c r="A105" s="9"/>
      <c r="B105" s="10"/>
      <c r="C105" s="10"/>
      <c r="D105" s="10"/>
      <c r="E105" s="10"/>
      <c r="F105" s="72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9"/>
      <c r="E115" s="73"/>
      <c r="F115" s="72"/>
    </row>
    <row r="116" customFormat="false" ht="12" hidden="false" customHeight="true" outlineLevel="0" collapsed="false">
      <c r="A116" s="9"/>
      <c r="E116" s="73"/>
      <c r="F116" s="72"/>
    </row>
    <row r="117" customFormat="false" ht="12" hidden="false" customHeight="true" outlineLevel="0" collapsed="false">
      <c r="A117" s="9"/>
      <c r="E117" s="73"/>
      <c r="F117" s="72"/>
    </row>
    <row r="118" customFormat="false" ht="12" hidden="false" customHeight="true" outlineLevel="0" collapsed="false">
      <c r="A118" s="9"/>
      <c r="E118" s="73"/>
      <c r="F118" s="72"/>
    </row>
    <row r="119" customFormat="false" ht="12" hidden="false" customHeight="true" outlineLevel="0" collapsed="false">
      <c r="A119" s="9"/>
      <c r="E119" s="73"/>
      <c r="F119" s="72"/>
    </row>
    <row r="120" customFormat="false" ht="12" hidden="false" customHeight="true" outlineLevel="0" collapsed="false">
      <c r="A120" s="62"/>
      <c r="B120" s="55"/>
      <c r="C120" s="55"/>
      <c r="D120" s="55"/>
      <c r="E120" s="73"/>
      <c r="F120" s="72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/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  <c r="DT120" s="55"/>
      <c r="DU120" s="55"/>
      <c r="DV120" s="55"/>
      <c r="DW120" s="55"/>
      <c r="DX120" s="55"/>
      <c r="DY120" s="55"/>
      <c r="DZ120" s="55"/>
      <c r="EA120" s="55"/>
      <c r="EB120" s="55"/>
      <c r="EC120" s="55"/>
      <c r="ED120" s="55"/>
      <c r="EE120" s="55"/>
      <c r="EF120" s="55"/>
      <c r="EG120" s="55"/>
      <c r="EH120" s="55"/>
      <c r="EI120" s="55"/>
      <c r="EJ120" s="55"/>
      <c r="EK120" s="55"/>
      <c r="EL120" s="55"/>
      <c r="EM120" s="55"/>
      <c r="EN120" s="55"/>
      <c r="EO120" s="55"/>
      <c r="EP120" s="55"/>
      <c r="EQ120" s="55"/>
      <c r="ER120" s="55"/>
      <c r="ES120" s="55"/>
      <c r="ET120" s="55"/>
    </row>
    <row r="121" s="55" customFormat="true" ht="12" hidden="false" customHeight="true" outlineLevel="0" collapsed="false">
      <c r="A121" s="62"/>
      <c r="E121" s="73"/>
      <c r="F121" s="72"/>
    </row>
    <row r="122" s="55" customFormat="true" ht="12" hidden="false" customHeight="true" outlineLevel="0" collapsed="false">
      <c r="A122" s="67"/>
      <c r="B122" s="69"/>
      <c r="C122" s="69"/>
      <c r="D122" s="69"/>
      <c r="E122" s="73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</row>
    <row r="123" s="69" customFormat="true" ht="12" hidden="false" customHeight="true" outlineLevel="0" collapsed="false">
      <c r="A123" s="67"/>
    </row>
    <row r="124" s="69" customFormat="true" ht="12" hidden="false" customHeight="true" outlineLevel="0" collapsed="false">
      <c r="A124" s="9"/>
      <c r="B124" s="10"/>
      <c r="C124" s="10"/>
      <c r="D124" s="10"/>
      <c r="E124" s="55"/>
      <c r="F124" s="72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9"/>
      <c r="E134" s="73"/>
      <c r="F134" s="72"/>
    </row>
    <row r="135" customFormat="false" ht="12" hidden="false" customHeight="true" outlineLevel="0" collapsed="false">
      <c r="A135" s="9"/>
      <c r="E135" s="73"/>
      <c r="F135" s="72"/>
    </row>
    <row r="136" customFormat="false" ht="12" hidden="false" customHeight="true" outlineLevel="0" collapsed="false">
      <c r="A136" s="9"/>
      <c r="E136" s="73"/>
      <c r="F136" s="72"/>
    </row>
    <row r="137" customFormat="false" ht="12" hidden="false" customHeight="true" outlineLevel="0" collapsed="false">
      <c r="A137" s="9"/>
      <c r="E137" s="73"/>
      <c r="F137" s="72"/>
    </row>
    <row r="138" customFormat="false" ht="12" hidden="false" customHeight="true" outlineLevel="0" collapsed="false">
      <c r="A138" s="9"/>
      <c r="E138" s="73"/>
      <c r="F138" s="72"/>
    </row>
    <row r="139" customFormat="false" ht="12" hidden="false" customHeight="true" outlineLevel="0" collapsed="false">
      <c r="A139" s="62"/>
      <c r="B139" s="55"/>
      <c r="C139" s="55"/>
      <c r="D139" s="55"/>
      <c r="E139" s="73"/>
      <c r="F139" s="72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55"/>
      <c r="BM139" s="55"/>
      <c r="BN139" s="55"/>
      <c r="BO139" s="55"/>
      <c r="BP139" s="55"/>
      <c r="BQ139" s="55"/>
      <c r="BR139" s="55"/>
      <c r="BS139" s="55"/>
      <c r="BT139" s="55"/>
      <c r="BU139" s="55"/>
      <c r="BV139" s="55"/>
      <c r="BW139" s="55"/>
      <c r="BX139" s="55"/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5"/>
      <c r="CJ139" s="55"/>
      <c r="CK139" s="55"/>
      <c r="CL139" s="55"/>
      <c r="CM139" s="55"/>
      <c r="CN139" s="55"/>
      <c r="CO139" s="55"/>
      <c r="CP139" s="55"/>
      <c r="CQ139" s="55"/>
      <c r="CR139" s="55"/>
      <c r="CS139" s="55"/>
      <c r="CT139" s="55"/>
      <c r="CU139" s="55"/>
      <c r="CV139" s="55"/>
      <c r="CW139" s="55"/>
      <c r="CX139" s="55"/>
      <c r="CY139" s="55"/>
      <c r="CZ139" s="55"/>
      <c r="DA139" s="55"/>
      <c r="DB139" s="55"/>
      <c r="DC139" s="55"/>
      <c r="DD139" s="55"/>
      <c r="DE139" s="55"/>
      <c r="DF139" s="55"/>
      <c r="DG139" s="55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  <c r="DT139" s="55"/>
      <c r="DU139" s="55"/>
      <c r="DV139" s="55"/>
      <c r="DW139" s="55"/>
      <c r="DX139" s="55"/>
      <c r="DY139" s="55"/>
      <c r="DZ139" s="55"/>
      <c r="EA139" s="55"/>
      <c r="EB139" s="55"/>
      <c r="EC139" s="55"/>
      <c r="ED139" s="55"/>
      <c r="EE139" s="55"/>
      <c r="EF139" s="55"/>
      <c r="EG139" s="55"/>
      <c r="EH139" s="55"/>
      <c r="EI139" s="55"/>
      <c r="EJ139" s="55"/>
      <c r="EK139" s="55"/>
      <c r="EL139" s="55"/>
      <c r="EM139" s="55"/>
      <c r="EN139" s="55"/>
      <c r="EO139" s="55"/>
      <c r="EP139" s="55"/>
      <c r="EQ139" s="55"/>
      <c r="ER139" s="55"/>
      <c r="ES139" s="55"/>
      <c r="ET139" s="55"/>
    </row>
    <row r="140" s="55" customFormat="true" ht="12" hidden="false" customHeight="true" outlineLevel="0" collapsed="false">
      <c r="A140" s="62"/>
      <c r="E140" s="73"/>
      <c r="F140" s="72"/>
    </row>
    <row r="141" s="55" customFormat="true" ht="12" hidden="false" customHeight="true" outlineLevel="0" collapsed="false">
      <c r="A141" s="67"/>
      <c r="B141" s="69"/>
      <c r="C141" s="69"/>
      <c r="D141" s="69"/>
      <c r="E141" s="73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</row>
    <row r="142" s="69" customFormat="true" ht="12" hidden="false" customHeight="true" outlineLevel="0" collapsed="false">
      <c r="A142" s="67"/>
    </row>
    <row r="143" s="69" customFormat="true" ht="12" hidden="false" customHeight="true" outlineLevel="0" collapsed="false">
      <c r="A143" s="9"/>
      <c r="B143" s="10"/>
      <c r="C143" s="10"/>
      <c r="D143" s="10"/>
      <c r="E143" s="10"/>
      <c r="F143" s="72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</row>
    <row r="144" customFormat="false" ht="12" hidden="false" customHeight="true" outlineLevel="0" collapsed="false">
      <c r="A144" s="9"/>
      <c r="E144" s="73"/>
      <c r="F144" s="72"/>
    </row>
    <row r="145" customFormat="false" ht="12" hidden="false" customHeight="true" outlineLevel="0" collapsed="false">
      <c r="A145" s="9"/>
      <c r="E145" s="73"/>
      <c r="F145" s="72"/>
    </row>
    <row r="146" customFormat="false" ht="12" hidden="false" customHeight="true" outlineLevel="0" collapsed="false">
      <c r="A146" s="9"/>
      <c r="E146" s="73"/>
      <c r="F146" s="72"/>
    </row>
    <row r="147" customFormat="false" ht="12" hidden="false" customHeight="true" outlineLevel="0" collapsed="false">
      <c r="A147" s="9"/>
      <c r="E147" s="73"/>
      <c r="F147" s="72"/>
    </row>
    <row r="148" customFormat="false" ht="12" hidden="false" customHeight="true" outlineLevel="0" collapsed="false">
      <c r="A148" s="9"/>
      <c r="E148" s="73"/>
      <c r="F148" s="72"/>
    </row>
    <row r="149" customFormat="false" ht="12" hidden="false" customHeight="true" outlineLevel="0" collapsed="false">
      <c r="A149" s="9"/>
      <c r="E149" s="73"/>
      <c r="F149" s="72"/>
    </row>
    <row r="150" customFormat="false" ht="12" hidden="false" customHeight="true" outlineLevel="0" collapsed="false">
      <c r="A150" s="9"/>
      <c r="E150" s="73"/>
      <c r="F150" s="72"/>
    </row>
    <row r="151" customFormat="false" ht="12" hidden="false" customHeight="true" outlineLevel="0" collapsed="false">
      <c r="A151" s="9"/>
      <c r="E151" s="73"/>
      <c r="F151" s="72"/>
    </row>
    <row r="152" customFormat="false" ht="12" hidden="false" customHeight="true" outlineLevel="0" collapsed="false">
      <c r="A152" s="9"/>
      <c r="E152" s="73"/>
      <c r="F152" s="72"/>
    </row>
    <row r="153" customFormat="false" ht="12" hidden="false" customHeight="true" outlineLevel="0" collapsed="false">
      <c r="A153" s="9"/>
      <c r="E153" s="73"/>
      <c r="F153" s="72"/>
    </row>
    <row r="154" customFormat="false" ht="12" hidden="false" customHeight="true" outlineLevel="0" collapsed="false">
      <c r="A154" s="9"/>
      <c r="E154" s="73"/>
      <c r="F154" s="72"/>
    </row>
    <row r="155" customFormat="false" ht="12" hidden="false" customHeight="true" outlineLevel="0" collapsed="false">
      <c r="A155" s="9"/>
      <c r="E155" s="73"/>
      <c r="F155" s="72"/>
    </row>
    <row r="156" customFormat="false" ht="12" hidden="false" customHeight="true" outlineLevel="0" collapsed="false">
      <c r="A156" s="9"/>
      <c r="E156" s="73"/>
      <c r="F156" s="72"/>
    </row>
    <row r="157" customFormat="false" ht="12" hidden="false" customHeight="true" outlineLevel="0" collapsed="false">
      <c r="A157" s="9"/>
      <c r="E157" s="73"/>
      <c r="F157" s="72"/>
    </row>
    <row r="158" customFormat="false" ht="12" hidden="false" customHeight="true" outlineLevel="0" collapsed="false">
      <c r="A158" s="62"/>
      <c r="B158" s="55"/>
      <c r="C158" s="55"/>
      <c r="D158" s="55"/>
      <c r="E158" s="73"/>
      <c r="F158" s="72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</row>
    <row r="159" s="55" customFormat="true" ht="12" hidden="false" customHeight="true" outlineLevel="0" collapsed="false">
      <c r="A159" s="62"/>
      <c r="E159" s="73"/>
      <c r="F159" s="72"/>
    </row>
    <row r="160" s="55" customFormat="true" ht="12" hidden="false" customHeight="true" outlineLevel="0" collapsed="false">
      <c r="A160" s="67"/>
      <c r="B160" s="69"/>
      <c r="C160" s="69"/>
      <c r="D160" s="69"/>
      <c r="E160" s="73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</row>
    <row r="161" s="69" customFormat="true" ht="12" hidden="false" customHeight="true" outlineLevel="0" collapsed="false">
      <c r="A161" s="67"/>
    </row>
    <row r="162" s="69" customFormat="true" ht="12" hidden="false" customHeight="true" outlineLevel="0" collapsed="false">
      <c r="A162" s="9"/>
      <c r="B162" s="10"/>
      <c r="C162" s="10"/>
      <c r="D162" s="10"/>
      <c r="E162" s="10"/>
      <c r="F162" s="72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</row>
    <row r="163" customFormat="false" ht="12" hidden="false" customHeight="true" outlineLevel="0" collapsed="false">
      <c r="A163" s="9"/>
      <c r="F163" s="72"/>
    </row>
    <row r="164" customFormat="false" ht="12" hidden="false" customHeight="true" outlineLevel="0" collapsed="false">
      <c r="A164" s="9"/>
      <c r="F164" s="72"/>
    </row>
    <row r="165" customFormat="false" ht="12" hidden="false" customHeight="true" outlineLevel="0" collapsed="false">
      <c r="A165" s="9"/>
      <c r="F165" s="72"/>
    </row>
    <row r="166" customFormat="false" ht="12" hidden="false" customHeight="true" outlineLevel="0" collapsed="false">
      <c r="A166" s="9"/>
      <c r="F166" s="72"/>
    </row>
    <row r="167" customFormat="false" ht="12" hidden="false" customHeight="true" outlineLevel="0" collapsed="false">
      <c r="A167" s="9"/>
      <c r="F167" s="72"/>
    </row>
    <row r="168" customFormat="false" ht="12" hidden="false" customHeight="true" outlineLevel="0" collapsed="false">
      <c r="A168" s="9"/>
      <c r="F168" s="72"/>
    </row>
    <row r="169" customFormat="false" ht="12" hidden="false" customHeight="true" outlineLevel="0" collapsed="false">
      <c r="A169" s="9"/>
      <c r="F169" s="72"/>
    </row>
    <row r="170" customFormat="false" ht="12" hidden="false" customHeight="true" outlineLevel="0" collapsed="false">
      <c r="A170" s="9"/>
      <c r="F170" s="72"/>
    </row>
    <row r="171" customFormat="false" ht="12" hidden="false" customHeight="true" outlineLevel="0" collapsed="false">
      <c r="A171" s="9"/>
      <c r="F171" s="72"/>
    </row>
    <row r="172" customFormat="false" ht="12" hidden="false" customHeight="true" outlineLevel="0" collapsed="false">
      <c r="A172" s="9"/>
      <c r="F172" s="72"/>
    </row>
    <row r="173" customFormat="false" ht="12" hidden="false" customHeight="true" outlineLevel="0" collapsed="false">
      <c r="A173" s="9"/>
      <c r="F173" s="72"/>
    </row>
    <row r="174" customFormat="false" ht="12" hidden="false" customHeight="true" outlineLevel="0" collapsed="false">
      <c r="A174" s="9"/>
      <c r="F174" s="72"/>
    </row>
    <row r="175" customFormat="false" ht="12" hidden="false" customHeight="true" outlineLevel="0" collapsed="false">
      <c r="A175" s="9"/>
      <c r="F175" s="72"/>
    </row>
    <row r="176" customFormat="false" ht="12" hidden="false" customHeight="true" outlineLevel="0" collapsed="false">
      <c r="A176" s="9"/>
      <c r="F176" s="72"/>
    </row>
    <row r="177" customFormat="false" ht="12" hidden="false" customHeight="true" outlineLevel="0" collapsed="false">
      <c r="A177" s="62"/>
      <c r="B177" s="55"/>
      <c r="C177" s="55"/>
      <c r="D177" s="55"/>
      <c r="E177" s="55"/>
      <c r="F177" s="72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</row>
    <row r="178" s="55" customFormat="true" ht="12" hidden="false" customHeight="true" outlineLevel="0" collapsed="false">
      <c r="A178" s="62"/>
      <c r="F178" s="72"/>
    </row>
    <row r="179" s="55" customFormat="true" ht="12" hidden="false" customHeight="true" outlineLevel="0" collapsed="false">
      <c r="A179" s="67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</row>
    <row r="180" s="69" customFormat="true" ht="12" hidden="false" customHeight="true" outlineLevel="0" collapsed="false">
      <c r="A180" s="67"/>
    </row>
    <row r="181" s="69" customFormat="true" ht="12" hidden="false" customHeight="true" outlineLevel="0" collapsed="false">
      <c r="A181" s="74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</row>
    <row r="182" customFormat="false" ht="12" hidden="false" customHeight="true" outlineLevel="0" collapsed="false">
      <c r="A182" s="75"/>
    </row>
    <row r="183" customFormat="false" ht="12" hidden="false" customHeight="true" outlineLevel="0" collapsed="false">
      <c r="A183" s="9"/>
    </row>
    <row r="184" customFormat="false" ht="12" hidden="false" customHeight="true" outlineLevel="0" collapsed="false">
      <c r="A184" s="9"/>
    </row>
    <row r="185" customFormat="false" ht="12" hidden="false" customHeight="true" outlineLevel="0" collapsed="false">
      <c r="A185" s="9"/>
    </row>
    <row r="186" customFormat="false" ht="12" hidden="false" customHeight="true" outlineLevel="0" collapsed="false">
      <c r="A186" s="9"/>
    </row>
    <row r="187" customFormat="false" ht="12" hidden="false" customHeight="true" outlineLevel="0" collapsed="false">
      <c r="A187" s="9"/>
    </row>
    <row r="188" customFormat="false" ht="12" hidden="false" customHeight="true" outlineLevel="0" collapsed="false">
      <c r="A188" s="9"/>
    </row>
    <row r="189" customFormat="false" ht="12" hidden="false" customHeight="true" outlineLevel="0" collapsed="false">
      <c r="A189" s="9"/>
    </row>
    <row r="190" customFormat="false" ht="12" hidden="false" customHeight="true" outlineLevel="0" collapsed="false">
      <c r="A190" s="9"/>
    </row>
    <row r="191" customFormat="false" ht="12" hidden="false" customHeight="true" outlineLevel="0" collapsed="false">
      <c r="A191" s="9"/>
    </row>
    <row r="192" customFormat="false" ht="12" hidden="false" customHeight="true" outlineLevel="0" collapsed="false">
      <c r="A192" s="9"/>
    </row>
    <row r="193" customFormat="false" ht="12" hidden="false" customHeight="true" outlineLevel="0" collapsed="false">
      <c r="A193" s="9"/>
    </row>
    <row r="194" customFormat="false" ht="12" hidden="false" customHeight="true" outlineLevel="0" collapsed="false">
      <c r="A194" s="9"/>
    </row>
    <row r="195" customFormat="false" ht="12" hidden="false" customHeight="true" outlineLevel="0" collapsed="false">
      <c r="A195" s="9"/>
    </row>
    <row r="196" customFormat="false" ht="12" hidden="false" customHeight="true" outlineLevel="0" collapsed="false">
      <c r="A196" s="9"/>
    </row>
    <row r="197" customFormat="false" ht="12" hidden="false" customHeight="true" outlineLevel="0" collapsed="false">
      <c r="A197" s="9"/>
    </row>
    <row r="198" customFormat="false" ht="12" hidden="false" customHeight="true" outlineLevel="0" collapsed="false">
      <c r="A198" s="9"/>
    </row>
    <row r="199" customFormat="false" ht="12" hidden="false" customHeight="true" outlineLevel="0" collapsed="false">
      <c r="A199" s="9"/>
    </row>
    <row r="200" customFormat="false" ht="12" hidden="false" customHeight="true" outlineLevel="0" collapsed="false">
      <c r="A200" s="9"/>
    </row>
    <row r="201" customFormat="false" ht="12" hidden="false" customHeight="tru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9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  <row r="282" customFormat="false" ht="12.75" hidden="false" customHeight="false" outlineLevel="0" collapsed="false">
      <c r="A282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50:C5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6.25" hidden="false" customHeight="false" outlineLevel="0" collapsed="false">
      <c r="A6" s="94" t="s">
        <v>7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8.7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19</v>
      </c>
      <c r="B8" s="26" t="s">
        <v>20</v>
      </c>
      <c r="C8" s="26"/>
      <c r="D8" s="26"/>
      <c r="E8" s="26"/>
      <c r="F8" s="26"/>
      <c r="G8" s="25" t="s">
        <v>21</v>
      </c>
      <c r="H8" s="25"/>
      <c r="I8" s="25"/>
      <c r="J8" s="25"/>
      <c r="K8" s="25"/>
      <c r="L8" s="26" t="s">
        <v>22</v>
      </c>
      <c r="M8" s="26"/>
      <c r="N8" s="26"/>
      <c r="O8" s="26"/>
      <c r="P8" s="26"/>
      <c r="Q8" s="25" t="s">
        <v>23</v>
      </c>
      <c r="R8" s="25"/>
      <c r="S8" s="25"/>
      <c r="T8" s="25"/>
      <c r="U8" s="25"/>
      <c r="V8" s="26" t="s">
        <v>24</v>
      </c>
      <c r="W8" s="26"/>
      <c r="X8" s="26"/>
      <c r="Y8" s="26"/>
      <c r="Z8" s="26"/>
      <c r="AA8" s="25" t="s">
        <v>25</v>
      </c>
      <c r="AB8" s="25"/>
      <c r="AC8" s="25"/>
      <c r="AD8" s="25"/>
      <c r="AE8" s="25"/>
      <c r="AF8" s="26" t="s">
        <v>27</v>
      </c>
      <c r="AG8" s="26"/>
      <c r="AH8" s="26"/>
      <c r="AI8" s="26"/>
      <c r="AJ8" s="26"/>
      <c r="AK8" s="25" t="s">
        <v>28</v>
      </c>
      <c r="AL8" s="25"/>
      <c r="AM8" s="25"/>
      <c r="AN8" s="25"/>
      <c r="AO8" s="25"/>
      <c r="AP8" s="26" t="s">
        <v>29</v>
      </c>
      <c r="AQ8" s="26"/>
      <c r="AR8" s="26"/>
      <c r="AS8" s="26"/>
      <c r="AT8" s="26"/>
      <c r="AU8" s="25" t="s">
        <v>31</v>
      </c>
      <c r="AV8" s="25"/>
      <c r="AW8" s="25"/>
      <c r="AX8" s="25"/>
      <c r="AY8" s="25"/>
      <c r="AZ8" s="26" t="s">
        <v>32</v>
      </c>
      <c r="BA8" s="26"/>
      <c r="BB8" s="26"/>
      <c r="BC8" s="26"/>
      <c r="BD8" s="26"/>
      <c r="BE8" s="26" t="s">
        <v>33</v>
      </c>
      <c r="BF8" s="26"/>
      <c r="BG8" s="26"/>
      <c r="BH8" s="26"/>
      <c r="BI8" s="26"/>
      <c r="BJ8" s="26"/>
      <c r="BK8" s="27" t="s">
        <v>34</v>
      </c>
      <c r="BL8" s="27"/>
      <c r="BM8" s="27"/>
      <c r="BN8" s="27"/>
      <c r="BO8" s="27"/>
      <c r="BP8" s="26" t="s">
        <v>35</v>
      </c>
      <c r="BQ8" s="26"/>
      <c r="BR8" s="26"/>
      <c r="BS8" s="26"/>
      <c r="BT8" s="26"/>
      <c r="BU8" s="26" t="s">
        <v>36</v>
      </c>
      <c r="BV8" s="26"/>
      <c r="BW8" s="26"/>
      <c r="BX8" s="26"/>
      <c r="BY8" s="26"/>
      <c r="BZ8" s="26"/>
      <c r="CA8" s="26"/>
      <c r="CB8" s="26"/>
      <c r="CC8" s="25" t="s">
        <v>37</v>
      </c>
      <c r="CD8" s="25"/>
      <c r="CE8" s="25"/>
      <c r="CF8" s="25"/>
      <c r="CG8" s="25"/>
      <c r="CH8" s="26" t="s">
        <v>38</v>
      </c>
      <c r="CI8" s="26"/>
      <c r="CJ8" s="26"/>
      <c r="CK8" s="26"/>
      <c r="CL8" s="26"/>
      <c r="CM8" s="26" t="s">
        <v>39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0</v>
      </c>
      <c r="B9" s="26" t="s">
        <v>41</v>
      </c>
      <c r="C9" s="26"/>
      <c r="D9" s="26"/>
      <c r="E9" s="26"/>
      <c r="F9" s="26"/>
      <c r="G9" s="25" t="s">
        <v>42</v>
      </c>
      <c r="H9" s="25"/>
      <c r="I9" s="25"/>
      <c r="J9" s="25"/>
      <c r="K9" s="25"/>
      <c r="L9" s="26" t="s">
        <v>43</v>
      </c>
      <c r="M9" s="26"/>
      <c r="N9" s="26"/>
      <c r="O9" s="26"/>
      <c r="P9" s="26"/>
      <c r="Q9" s="25" t="s">
        <v>44</v>
      </c>
      <c r="R9" s="25"/>
      <c r="S9" s="25"/>
      <c r="T9" s="25"/>
      <c r="U9" s="25"/>
      <c r="V9" s="26" t="s">
        <v>45</v>
      </c>
      <c r="W9" s="26"/>
      <c r="X9" s="26"/>
      <c r="Y9" s="26"/>
      <c r="Z9" s="26"/>
      <c r="AA9" s="25" t="s">
        <v>46</v>
      </c>
      <c r="AB9" s="25"/>
      <c r="AC9" s="25"/>
      <c r="AD9" s="25"/>
      <c r="AE9" s="25"/>
      <c r="AF9" s="26" t="s">
        <v>47</v>
      </c>
      <c r="AG9" s="26"/>
      <c r="AH9" s="26"/>
      <c r="AI9" s="26"/>
      <c r="AJ9" s="26"/>
      <c r="AK9" s="25" t="s">
        <v>48</v>
      </c>
      <c r="AL9" s="25"/>
      <c r="AM9" s="25"/>
      <c r="AN9" s="25"/>
      <c r="AO9" s="25"/>
      <c r="AP9" s="26" t="s">
        <v>49</v>
      </c>
      <c r="AQ9" s="26"/>
      <c r="AR9" s="26"/>
      <c r="AS9" s="26"/>
      <c r="AT9" s="26"/>
      <c r="AU9" s="25" t="s">
        <v>50</v>
      </c>
      <c r="AV9" s="25"/>
      <c r="AW9" s="25"/>
      <c r="AX9" s="25"/>
      <c r="AY9" s="25"/>
      <c r="AZ9" s="26" t="s">
        <v>51</v>
      </c>
      <c r="BA9" s="26"/>
      <c r="BB9" s="26"/>
      <c r="BC9" s="26"/>
      <c r="BD9" s="26"/>
      <c r="BE9" s="26" t="s">
        <v>52</v>
      </c>
      <c r="BF9" s="26"/>
      <c r="BG9" s="26"/>
      <c r="BH9" s="26"/>
      <c r="BI9" s="26"/>
      <c r="BJ9" s="26"/>
      <c r="BK9" s="27" t="s">
        <v>53</v>
      </c>
      <c r="BL9" s="27"/>
      <c r="BM9" s="27"/>
      <c r="BN9" s="27"/>
      <c r="BO9" s="27"/>
      <c r="BP9" s="26" t="s">
        <v>54</v>
      </c>
      <c r="BQ9" s="26"/>
      <c r="BR9" s="26"/>
      <c r="BS9" s="26"/>
      <c r="BT9" s="26"/>
      <c r="BU9" s="26" t="s">
        <v>55</v>
      </c>
      <c r="BV9" s="26"/>
      <c r="BW9" s="26"/>
      <c r="BX9" s="26"/>
      <c r="BY9" s="26"/>
      <c r="BZ9" s="26"/>
      <c r="CA9" s="26"/>
      <c r="CB9" s="26"/>
      <c r="CC9" s="25" t="s">
        <v>56</v>
      </c>
      <c r="CD9" s="25"/>
      <c r="CE9" s="25"/>
      <c r="CF9" s="25"/>
      <c r="CG9" s="25"/>
      <c r="CH9" s="26" t="s">
        <v>57</v>
      </c>
      <c r="CI9" s="26"/>
      <c r="CJ9" s="26"/>
      <c r="CK9" s="26"/>
      <c r="CL9" s="26"/>
      <c r="CM9" s="26" t="s">
        <v>58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59</v>
      </c>
      <c r="B10" s="31" t="s">
        <v>100</v>
      </c>
      <c r="C10" s="31"/>
      <c r="D10" s="31"/>
      <c r="E10" s="31"/>
      <c r="F10" s="31"/>
      <c r="G10" s="30" t="s">
        <v>100</v>
      </c>
      <c r="H10" s="30"/>
      <c r="I10" s="30"/>
      <c r="J10" s="30"/>
      <c r="K10" s="30"/>
      <c r="L10" s="31" t="s">
        <v>100</v>
      </c>
      <c r="M10" s="31"/>
      <c r="N10" s="31"/>
      <c r="O10" s="31"/>
      <c r="P10" s="31"/>
      <c r="Q10" s="30" t="s">
        <v>100</v>
      </c>
      <c r="R10" s="30"/>
      <c r="S10" s="30"/>
      <c r="T10" s="30"/>
      <c r="U10" s="30"/>
      <c r="V10" s="31" t="s">
        <v>100</v>
      </c>
      <c r="W10" s="31"/>
      <c r="X10" s="31"/>
      <c r="Y10" s="31"/>
      <c r="Z10" s="31"/>
      <c r="AA10" s="30" t="s">
        <v>100</v>
      </c>
      <c r="AB10" s="30"/>
      <c r="AC10" s="30"/>
      <c r="AD10" s="30"/>
      <c r="AE10" s="30"/>
      <c r="AF10" s="31" t="s">
        <v>100</v>
      </c>
      <c r="AG10" s="31"/>
      <c r="AH10" s="31"/>
      <c r="AI10" s="31"/>
      <c r="AJ10" s="31"/>
      <c r="AK10" s="30" t="s">
        <v>100</v>
      </c>
      <c r="AL10" s="30"/>
      <c r="AM10" s="30"/>
      <c r="AN10" s="30"/>
      <c r="AO10" s="30"/>
      <c r="AP10" s="31" t="s">
        <v>100</v>
      </c>
      <c r="AQ10" s="31"/>
      <c r="AR10" s="31"/>
      <c r="AS10" s="31"/>
      <c r="AT10" s="31"/>
      <c r="AU10" s="30" t="s">
        <v>100</v>
      </c>
      <c r="AV10" s="30"/>
      <c r="AW10" s="30"/>
      <c r="AX10" s="30"/>
      <c r="AY10" s="30"/>
      <c r="AZ10" s="31" t="s">
        <v>100</v>
      </c>
      <c r="BA10" s="31"/>
      <c r="BB10" s="31"/>
      <c r="BC10" s="31"/>
      <c r="BD10" s="31"/>
      <c r="BE10" s="95" t="s">
        <v>100</v>
      </c>
      <c r="BF10" s="95"/>
      <c r="BG10" s="95"/>
      <c r="BH10" s="95"/>
      <c r="BI10" s="95"/>
      <c r="BJ10" s="96"/>
      <c r="BK10" s="32" t="s">
        <v>100</v>
      </c>
      <c r="BL10" s="32"/>
      <c r="BM10" s="32"/>
      <c r="BN10" s="32"/>
      <c r="BO10" s="32"/>
      <c r="BP10" s="31" t="s">
        <v>100</v>
      </c>
      <c r="BQ10" s="31"/>
      <c r="BR10" s="31"/>
      <c r="BS10" s="31"/>
      <c r="BT10" s="31"/>
      <c r="BU10" s="109" t="s">
        <v>100</v>
      </c>
      <c r="BV10" s="109"/>
      <c r="BW10" s="109"/>
      <c r="BX10" s="109"/>
      <c r="BY10" s="109"/>
      <c r="BZ10" s="109"/>
      <c r="CA10" s="109"/>
      <c r="CB10" s="109"/>
      <c r="CC10" s="30" t="s">
        <v>100</v>
      </c>
      <c r="CD10" s="30"/>
      <c r="CE10" s="30"/>
      <c r="CF10" s="30"/>
      <c r="CG10" s="30"/>
      <c r="CH10" s="31" t="s">
        <v>100</v>
      </c>
      <c r="CI10" s="31"/>
      <c r="CJ10" s="31"/>
      <c r="CK10" s="31"/>
      <c r="CL10" s="31"/>
      <c r="CM10" s="31" t="s">
        <v>100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27" t="s">
        <v>101</v>
      </c>
      <c r="C11" s="25" t="s">
        <v>102</v>
      </c>
      <c r="D11" s="25" t="s">
        <v>103</v>
      </c>
      <c r="E11" s="25" t="s">
        <v>104</v>
      </c>
      <c r="F11" s="33" t="s">
        <v>105</v>
      </c>
      <c r="G11" s="27" t="s">
        <v>101</v>
      </c>
      <c r="H11" s="25" t="s">
        <v>102</v>
      </c>
      <c r="I11" s="25" t="s">
        <v>103</v>
      </c>
      <c r="J11" s="25" t="s">
        <v>104</v>
      </c>
      <c r="K11" s="33" t="s">
        <v>105</v>
      </c>
      <c r="L11" s="27" t="s">
        <v>101</v>
      </c>
      <c r="M11" s="25" t="s">
        <v>102</v>
      </c>
      <c r="N11" s="25" t="s">
        <v>103</v>
      </c>
      <c r="O11" s="25" t="s">
        <v>104</v>
      </c>
      <c r="P11" s="33" t="s">
        <v>105</v>
      </c>
      <c r="Q11" s="27" t="s">
        <v>101</v>
      </c>
      <c r="R11" s="25" t="s">
        <v>102</v>
      </c>
      <c r="S11" s="25" t="s">
        <v>103</v>
      </c>
      <c r="T11" s="25" t="s">
        <v>104</v>
      </c>
      <c r="U11" s="33" t="s">
        <v>105</v>
      </c>
      <c r="V11" s="27" t="s">
        <v>101</v>
      </c>
      <c r="W11" s="25" t="s">
        <v>102</v>
      </c>
      <c r="X11" s="25" t="s">
        <v>103</v>
      </c>
      <c r="Y11" s="25" t="s">
        <v>104</v>
      </c>
      <c r="Z11" s="33" t="s">
        <v>105</v>
      </c>
      <c r="AA11" s="27" t="s">
        <v>101</v>
      </c>
      <c r="AB11" s="25" t="s">
        <v>102</v>
      </c>
      <c r="AC11" s="25" t="s">
        <v>103</v>
      </c>
      <c r="AD11" s="25" t="s">
        <v>104</v>
      </c>
      <c r="AE11" s="33" t="s">
        <v>105</v>
      </c>
      <c r="AF11" s="27" t="s">
        <v>101</v>
      </c>
      <c r="AG11" s="25" t="s">
        <v>102</v>
      </c>
      <c r="AH11" s="25" t="s">
        <v>103</v>
      </c>
      <c r="AI11" s="25" t="s">
        <v>104</v>
      </c>
      <c r="AJ11" s="33" t="s">
        <v>105</v>
      </c>
      <c r="AK11" s="27" t="s">
        <v>101</v>
      </c>
      <c r="AL11" s="25" t="s">
        <v>102</v>
      </c>
      <c r="AM11" s="25" t="s">
        <v>103</v>
      </c>
      <c r="AN11" s="25" t="s">
        <v>104</v>
      </c>
      <c r="AO11" s="33" t="s">
        <v>105</v>
      </c>
      <c r="AP11" s="27" t="s">
        <v>101</v>
      </c>
      <c r="AQ11" s="25" t="s">
        <v>102</v>
      </c>
      <c r="AR11" s="25" t="s">
        <v>103</v>
      </c>
      <c r="AS11" s="25" t="s">
        <v>104</v>
      </c>
      <c r="AT11" s="33" t="s">
        <v>105</v>
      </c>
      <c r="AU11" s="27" t="s">
        <v>101</v>
      </c>
      <c r="AV11" s="25" t="s">
        <v>102</v>
      </c>
      <c r="AW11" s="25" t="s">
        <v>103</v>
      </c>
      <c r="AX11" s="25" t="s">
        <v>104</v>
      </c>
      <c r="AY11" s="33" t="s">
        <v>105</v>
      </c>
      <c r="AZ11" s="27" t="s">
        <v>101</v>
      </c>
      <c r="BA11" s="25" t="s">
        <v>102</v>
      </c>
      <c r="BB11" s="25" t="s">
        <v>103</v>
      </c>
      <c r="BC11" s="25" t="s">
        <v>104</v>
      </c>
      <c r="BD11" s="25" t="s">
        <v>105</v>
      </c>
      <c r="BE11" s="27" t="s">
        <v>101</v>
      </c>
      <c r="BF11" s="25" t="s">
        <v>102</v>
      </c>
      <c r="BG11" s="25" t="s">
        <v>103</v>
      </c>
      <c r="BH11" s="25" t="s">
        <v>104</v>
      </c>
      <c r="BI11" s="25" t="s">
        <v>105</v>
      </c>
      <c r="BJ11" s="33" t="s">
        <v>106</v>
      </c>
      <c r="BK11" s="27" t="s">
        <v>101</v>
      </c>
      <c r="BL11" s="25" t="s">
        <v>102</v>
      </c>
      <c r="BM11" s="25" t="s">
        <v>103</v>
      </c>
      <c r="BN11" s="25" t="s">
        <v>104</v>
      </c>
      <c r="BO11" s="33" t="s">
        <v>105</v>
      </c>
      <c r="BP11" s="27" t="s">
        <v>101</v>
      </c>
      <c r="BQ11" s="25" t="s">
        <v>102</v>
      </c>
      <c r="BR11" s="25" t="s">
        <v>103</v>
      </c>
      <c r="BS11" s="25" t="s">
        <v>104</v>
      </c>
      <c r="BT11" s="33" t="s">
        <v>105</v>
      </c>
      <c r="BU11" s="27" t="s">
        <v>101</v>
      </c>
      <c r="BV11" s="25" t="s">
        <v>102</v>
      </c>
      <c r="BW11" s="25" t="s">
        <v>103</v>
      </c>
      <c r="BX11" s="25" t="s">
        <v>104</v>
      </c>
      <c r="BY11" s="25" t="s">
        <v>105</v>
      </c>
      <c r="BZ11" s="25" t="s">
        <v>107</v>
      </c>
      <c r="CA11" s="25" t="s">
        <v>108</v>
      </c>
      <c r="CB11" s="33" t="s">
        <v>109</v>
      </c>
      <c r="CC11" s="27" t="s">
        <v>101</v>
      </c>
      <c r="CD11" s="25" t="s">
        <v>102</v>
      </c>
      <c r="CE11" s="25" t="s">
        <v>103</v>
      </c>
      <c r="CF11" s="25" t="s">
        <v>104</v>
      </c>
      <c r="CG11" s="33" t="s">
        <v>105</v>
      </c>
      <c r="CH11" s="27" t="s">
        <v>101</v>
      </c>
      <c r="CI11" s="25" t="s">
        <v>102</v>
      </c>
      <c r="CJ11" s="25" t="s">
        <v>103</v>
      </c>
      <c r="CK11" s="25" t="s">
        <v>104</v>
      </c>
      <c r="CL11" s="33" t="s">
        <v>105</v>
      </c>
      <c r="CM11" s="27" t="s">
        <v>101</v>
      </c>
      <c r="CN11" s="25" t="s">
        <v>102</v>
      </c>
      <c r="CO11" s="25" t="s">
        <v>103</v>
      </c>
      <c r="CP11" s="25" t="s">
        <v>104</v>
      </c>
      <c r="CQ11" s="33" t="s">
        <v>105</v>
      </c>
    </row>
    <row r="12" customFormat="false" ht="14.25" hidden="false" customHeight="false" outlineLevel="0" collapsed="false">
      <c r="A12" s="38" t="s">
        <v>89</v>
      </c>
      <c r="B12" s="39" t="n">
        <v>-4.44599853195106</v>
      </c>
      <c r="C12" s="40" t="n">
        <v>-3.94804724261802</v>
      </c>
      <c r="D12" s="40" t="n">
        <v>3.68969597152986</v>
      </c>
      <c r="E12" s="40" t="n">
        <v>-27.3421347778548</v>
      </c>
      <c r="F12" s="41" t="n">
        <v>-0.46436120191585</v>
      </c>
      <c r="G12" s="40" t="n">
        <v>1.37011701563618</v>
      </c>
      <c r="H12" s="40" t="n">
        <v>-8.66212507277005</v>
      </c>
      <c r="I12" s="40" t="n">
        <v>-25.5984100551828</v>
      </c>
      <c r="J12" s="40" t="n">
        <v>28.4870618229724</v>
      </c>
      <c r="K12" s="41" t="n">
        <v>-37.6266825776397</v>
      </c>
      <c r="L12" s="40" t="n">
        <v>-23.5291307017127</v>
      </c>
      <c r="M12" s="40" t="n">
        <v>-22.6226996378779</v>
      </c>
      <c r="N12" s="40" t="n">
        <v>-19.4228496372101</v>
      </c>
      <c r="O12" s="40" t="n">
        <v>-31.1058739943942</v>
      </c>
      <c r="P12" s="41" t="n">
        <v>2.02687314962427</v>
      </c>
      <c r="Q12" s="40" t="n">
        <v>-16.8443211070624</v>
      </c>
      <c r="R12" s="40" t="n">
        <v>-18.8600921401539</v>
      </c>
      <c r="S12" s="40" t="n">
        <v>-16.9487297342527</v>
      </c>
      <c r="T12" s="40" t="n">
        <v>-16.4004089036824</v>
      </c>
      <c r="U12" s="41" t="n">
        <v>-39.1576454668471</v>
      </c>
      <c r="V12" s="40" t="n">
        <v>-34.8326782243339</v>
      </c>
      <c r="W12" s="40" t="n">
        <v>-35.3109294798388</v>
      </c>
      <c r="X12" s="40" t="n">
        <v>-29.3275592827729</v>
      </c>
      <c r="Y12" s="40" t="n">
        <v>-52.8459649754851</v>
      </c>
      <c r="Z12" s="41" t="n">
        <v>-37.6644736842105</v>
      </c>
      <c r="AA12" s="40" t="n">
        <v>-7.94191466475436</v>
      </c>
      <c r="AB12" s="40" t="n">
        <v>-3.62354484341697</v>
      </c>
      <c r="AC12" s="40" t="n">
        <v>-8.43490980009752</v>
      </c>
      <c r="AD12" s="40" t="n">
        <v>-6.57181571815717</v>
      </c>
      <c r="AE12" s="41" t="n">
        <v>42.6103646833014</v>
      </c>
      <c r="AF12" s="40" t="n">
        <v>1.68518758228586</v>
      </c>
      <c r="AG12" s="40" t="n">
        <v>-3.32320710562691</v>
      </c>
      <c r="AH12" s="40" t="n">
        <v>1.65543716488877</v>
      </c>
      <c r="AI12" s="40" t="n">
        <v>1.79893385455179</v>
      </c>
      <c r="AJ12" s="41" t="n">
        <v>-31.0568077463682</v>
      </c>
      <c r="AK12" s="40" t="n">
        <v>11.2467248550768</v>
      </c>
      <c r="AL12" s="40" t="n">
        <v>11.1591796121265</v>
      </c>
      <c r="AM12" s="40" t="n">
        <v>15.567773851093</v>
      </c>
      <c r="AN12" s="40" t="n">
        <v>-5.70742339616429</v>
      </c>
      <c r="AO12" s="41" t="n">
        <v>8.3799473341944</v>
      </c>
      <c r="AP12" s="40" t="n">
        <v>-7.34651253146271</v>
      </c>
      <c r="AQ12" s="40" t="n">
        <v>-9.24846477394662</v>
      </c>
      <c r="AR12" s="40" t="n">
        <v>-4.80704674689409</v>
      </c>
      <c r="AS12" s="40" t="n">
        <v>-15.9912420212649</v>
      </c>
      <c r="AT12" s="41" t="n">
        <v>-36.5609985008787</v>
      </c>
      <c r="AU12" s="40" t="n">
        <v>-0.199869585870928</v>
      </c>
      <c r="AV12" s="40" t="n">
        <v>1.13635495893705</v>
      </c>
      <c r="AW12" s="40" t="n">
        <v>-3.06569811811787</v>
      </c>
      <c r="AX12" s="40" t="n">
        <v>5.93241056716647</v>
      </c>
      <c r="AY12" s="41" t="n">
        <v>78.5818190201898</v>
      </c>
      <c r="AZ12" s="40" t="n">
        <v>3.76388852720669</v>
      </c>
      <c r="BA12" s="40" t="n">
        <v>7.34382342685669</v>
      </c>
      <c r="BB12" s="40" t="n">
        <v>-13.0795619707106</v>
      </c>
      <c r="BC12" s="40" t="n">
        <v>21.3854803645926</v>
      </c>
      <c r="BD12" s="40" t="n">
        <v>79.4831584912758</v>
      </c>
      <c r="BE12" s="39" t="n">
        <v>-3.68984663710016</v>
      </c>
      <c r="BF12" s="40" t="n">
        <v>-3.59307854150897</v>
      </c>
      <c r="BG12" s="40" t="n">
        <v>-5.88192500081523</v>
      </c>
      <c r="BH12" s="40" t="n">
        <v>-4.15162725685482</v>
      </c>
      <c r="BI12" s="40" t="n">
        <v>61.7699115044248</v>
      </c>
      <c r="BJ12" s="41" t="n">
        <v>-2.52383409532294</v>
      </c>
      <c r="BK12" s="40" t="n">
        <v>35.6966795830617</v>
      </c>
      <c r="BL12" s="40" t="n">
        <v>34.5211513360037</v>
      </c>
      <c r="BM12" s="40" t="n">
        <v>44.5101662960294</v>
      </c>
      <c r="BN12" s="40" t="n">
        <v>25.3079129744373</v>
      </c>
      <c r="BO12" s="41" t="n">
        <v>-22.4050015519</v>
      </c>
      <c r="BP12" s="40" t="n">
        <v>8.49454974240773</v>
      </c>
      <c r="BQ12" s="40" t="n">
        <v>5.6812844037387</v>
      </c>
      <c r="BR12" s="40" t="n">
        <v>-8.31978235944523</v>
      </c>
      <c r="BS12" s="40" t="n">
        <v>37.0384065466047</v>
      </c>
      <c r="BT12" s="41" t="n">
        <v>-14.6178150507734</v>
      </c>
      <c r="BU12" s="39" t="n">
        <v>-9.23752083565029</v>
      </c>
      <c r="BV12" s="40" t="n">
        <v>-9.77264779592218</v>
      </c>
      <c r="BW12" s="40" t="n">
        <v>-2.78667159789369</v>
      </c>
      <c r="BX12" s="40" t="n">
        <v>-13.6842337060342</v>
      </c>
      <c r="BY12" s="40" t="n">
        <v>-41.7744139598444</v>
      </c>
      <c r="BZ12" s="40" t="n">
        <v>-58.7337833853412</v>
      </c>
      <c r="CA12" s="40" t="n">
        <v>-11.8137235520638</v>
      </c>
      <c r="CB12" s="41" t="n">
        <v>-7.60318089623586</v>
      </c>
      <c r="CC12" s="40" t="n">
        <v>18.3991578776898</v>
      </c>
      <c r="CD12" s="40" t="n">
        <v>16.59583728283</v>
      </c>
      <c r="CE12" s="40" t="n">
        <v>16.2545128714944</v>
      </c>
      <c r="CF12" s="40" t="n">
        <v>25.734899328859</v>
      </c>
      <c r="CG12" s="41" t="n">
        <v>7.98022171983992</v>
      </c>
      <c r="CH12" s="39" t="n">
        <v>7.55068902855905</v>
      </c>
      <c r="CI12" s="40" t="n">
        <v>8.21684850640561</v>
      </c>
      <c r="CJ12" s="40" t="n">
        <v>3.93908265266481</v>
      </c>
      <c r="CK12" s="40" t="n">
        <v>30.7787691931646</v>
      </c>
      <c r="CL12" s="41" t="n">
        <v>15.9543321251499</v>
      </c>
      <c r="CM12" s="39" t="n">
        <v>2.52272412255812</v>
      </c>
      <c r="CN12" s="40" t="n">
        <v>0.722926150822119</v>
      </c>
      <c r="CO12" s="40" t="n">
        <v>-0.998938327344376</v>
      </c>
      <c r="CP12" s="40" t="n">
        <v>15.9859788366281</v>
      </c>
      <c r="CQ12" s="41" t="n">
        <v>-10.1148829548375</v>
      </c>
    </row>
    <row r="13" customFormat="false" ht="14.25" hidden="false" customHeight="false" outlineLevel="0" collapsed="false">
      <c r="A13" s="38" t="s">
        <v>90</v>
      </c>
      <c r="B13" s="39" t="n">
        <v>-2.52961980187256</v>
      </c>
      <c r="C13" s="40" t="n">
        <v>-2.80389139386131</v>
      </c>
      <c r="D13" s="40" t="n">
        <v>4.30180233702171</v>
      </c>
      <c r="E13" s="40" t="n">
        <v>-22.3933578716557</v>
      </c>
      <c r="F13" s="41" t="n">
        <v>-4.24762224617969</v>
      </c>
      <c r="G13" s="40" t="n">
        <v>1.41870445520249</v>
      </c>
      <c r="H13" s="40" t="n">
        <v>-8.61949116162965</v>
      </c>
      <c r="I13" s="40" t="n">
        <v>-25.0862332651845</v>
      </c>
      <c r="J13" s="40" t="n">
        <v>27.9870832018981</v>
      </c>
      <c r="K13" s="41" t="n">
        <v>-37.9501983599784</v>
      </c>
      <c r="L13" s="40" t="n">
        <v>-20.8824757871274</v>
      </c>
      <c r="M13" s="40" t="n">
        <v>-19.7404186083982</v>
      </c>
      <c r="N13" s="40" t="n">
        <v>-17.2040140817001</v>
      </c>
      <c r="O13" s="40" t="n">
        <v>-27.9713475852388</v>
      </c>
      <c r="P13" s="41" t="n">
        <v>13.1978452497552</v>
      </c>
      <c r="Q13" s="40" t="n">
        <v>-17.4555783891383</v>
      </c>
      <c r="R13" s="40" t="n">
        <v>-18.6304656058522</v>
      </c>
      <c r="S13" s="40" t="n">
        <v>-16.1001807011892</v>
      </c>
      <c r="T13" s="40" t="n">
        <v>-22.7990731492453</v>
      </c>
      <c r="U13" s="41" t="n">
        <v>-30.0384492149952</v>
      </c>
      <c r="V13" s="40" t="n">
        <v>-35.8680364677689</v>
      </c>
      <c r="W13" s="40" t="n">
        <v>-36.1185831210468</v>
      </c>
      <c r="X13" s="40" t="n">
        <v>-33.353838187232</v>
      </c>
      <c r="Y13" s="40" t="n">
        <v>-44.3935616943476</v>
      </c>
      <c r="Z13" s="41" t="n">
        <v>-38.719512195122</v>
      </c>
      <c r="AA13" s="40" t="n">
        <v>-6.74096710408053</v>
      </c>
      <c r="AB13" s="40" t="n">
        <v>-1.87847108787979</v>
      </c>
      <c r="AC13" s="40" t="n">
        <v>-7.02742409402545</v>
      </c>
      <c r="AD13" s="40" t="n">
        <v>-5.9499661933739</v>
      </c>
      <c r="AE13" s="41" t="n">
        <v>46.5116279069768</v>
      </c>
      <c r="AF13" s="40" t="n">
        <v>0.985272224373702</v>
      </c>
      <c r="AG13" s="40" t="n">
        <v>-4.38370264551091</v>
      </c>
      <c r="AH13" s="40" t="n">
        <v>1.83655703718146</v>
      </c>
      <c r="AI13" s="40" t="n">
        <v>-2.09679950998454</v>
      </c>
      <c r="AJ13" s="41" t="n">
        <v>-32.9073981856179</v>
      </c>
      <c r="AK13" s="40" t="n">
        <v>14.0001893959873</v>
      </c>
      <c r="AL13" s="40" t="n">
        <v>13.9781880682305</v>
      </c>
      <c r="AM13" s="40" t="n">
        <v>15.7451331812878</v>
      </c>
      <c r="AN13" s="40" t="n">
        <v>6.46993593553094</v>
      </c>
      <c r="AO13" s="41" t="n">
        <v>13.2370224097165</v>
      </c>
      <c r="AP13" s="40" t="n">
        <v>-8.22282670760191</v>
      </c>
      <c r="AQ13" s="40" t="n">
        <v>-9.49132925530276</v>
      </c>
      <c r="AR13" s="40" t="n">
        <v>-4.81827986494801</v>
      </c>
      <c r="AS13" s="40" t="n">
        <v>-19.2432408980641</v>
      </c>
      <c r="AT13" s="41" t="n">
        <v>-28.4088687986176</v>
      </c>
      <c r="AU13" s="40" t="n">
        <v>-1.13014351406339</v>
      </c>
      <c r="AV13" s="40" t="n">
        <v>2.85261868869864</v>
      </c>
      <c r="AW13" s="40" t="n">
        <v>-1.931749283735</v>
      </c>
      <c r="AX13" s="40" t="n">
        <v>0.429012568923511</v>
      </c>
      <c r="AY13" s="41" t="n">
        <v>230.716120452114</v>
      </c>
      <c r="AZ13" s="40" t="n">
        <v>4.00683818636767</v>
      </c>
      <c r="BA13" s="40" t="n">
        <v>6.35121712180653</v>
      </c>
      <c r="BB13" s="40" t="n">
        <v>-10.9392413003249</v>
      </c>
      <c r="BC13" s="40" t="n">
        <v>18.2463553656348</v>
      </c>
      <c r="BD13" s="40" t="n">
        <v>43.0245672948708</v>
      </c>
      <c r="BE13" s="39" t="n">
        <v>-1.50240303500235</v>
      </c>
      <c r="BF13" s="40" t="n">
        <v>-1.38730167320369</v>
      </c>
      <c r="BG13" s="40" t="n">
        <v>-2.58255576118074</v>
      </c>
      <c r="BH13" s="40" t="n">
        <v>-2.97634536068509</v>
      </c>
      <c r="BI13" s="40" t="n">
        <v>87</v>
      </c>
      <c r="BJ13" s="41" t="n">
        <v>0.0335527647179248</v>
      </c>
      <c r="BK13" s="40" t="n">
        <v>36.6985873434147</v>
      </c>
      <c r="BL13" s="40" t="n">
        <v>34.9873346150478</v>
      </c>
      <c r="BM13" s="40" t="n">
        <v>48.930770615924</v>
      </c>
      <c r="BN13" s="40" t="n">
        <v>23.0094995592988</v>
      </c>
      <c r="BO13" s="41" t="n">
        <v>-33.882967308105</v>
      </c>
      <c r="BP13" s="40" t="n">
        <v>9.46641932215367</v>
      </c>
      <c r="BQ13" s="40" t="n">
        <v>6.82053207132162</v>
      </c>
      <c r="BR13" s="40" t="n">
        <v>-8.9717274010723</v>
      </c>
      <c r="BS13" s="40" t="n">
        <v>41.6311964949124</v>
      </c>
      <c r="BT13" s="41" t="n">
        <v>-10.6859067874484</v>
      </c>
      <c r="BU13" s="39" t="n">
        <v>-5.79883003282974</v>
      </c>
      <c r="BV13" s="40" t="n">
        <v>-6.15897214454118</v>
      </c>
      <c r="BW13" s="40" t="n">
        <v>-2.20667131329158</v>
      </c>
      <c r="BX13" s="40" t="n">
        <v>-5.52136666053882</v>
      </c>
      <c r="BY13" s="40" t="n">
        <v>-30.6211368933023</v>
      </c>
      <c r="BZ13" s="40" t="n">
        <v>-33.518950764417</v>
      </c>
      <c r="CA13" s="40" t="n">
        <v>-8.05569981917336</v>
      </c>
      <c r="CB13" s="41" t="n">
        <v>-3.86016863994163</v>
      </c>
      <c r="CC13" s="40" t="n">
        <v>17.2117433823969</v>
      </c>
      <c r="CD13" s="40" t="n">
        <v>16.2762144942925</v>
      </c>
      <c r="CE13" s="40" t="n">
        <v>15.4298840162409</v>
      </c>
      <c r="CF13" s="40" t="n">
        <v>23.1620228822074</v>
      </c>
      <c r="CG13" s="41" t="n">
        <v>11.6095380029806</v>
      </c>
      <c r="CH13" s="39" t="n">
        <v>8.76371352218386</v>
      </c>
      <c r="CI13" s="40" t="n">
        <v>9.35909452706636</v>
      </c>
      <c r="CJ13" s="40" t="n">
        <v>8.36114373320041</v>
      </c>
      <c r="CK13" s="40" t="n">
        <v>11.3326561990899</v>
      </c>
      <c r="CL13" s="41" t="n">
        <v>16.3310129891442</v>
      </c>
      <c r="CM13" s="39" t="n">
        <v>4.11271189306896</v>
      </c>
      <c r="CN13" s="40" t="n">
        <v>3.4855135745804</v>
      </c>
      <c r="CO13" s="40" t="n">
        <v>-1.03104670471456</v>
      </c>
      <c r="CP13" s="40" t="n">
        <v>20.8648734191555</v>
      </c>
      <c r="CQ13" s="41" t="n">
        <v>-0.58802243227521</v>
      </c>
    </row>
    <row r="14" customFormat="false" ht="14.25" hidden="false" customHeight="false" outlineLevel="0" collapsed="false">
      <c r="A14" s="38" t="s">
        <v>91</v>
      </c>
      <c r="B14" s="39" t="n">
        <v>-3.15213258547823</v>
      </c>
      <c r="C14" s="40" t="n">
        <v>-2.57582546745448</v>
      </c>
      <c r="D14" s="40" t="n">
        <v>4.41429584868787</v>
      </c>
      <c r="E14" s="40" t="n">
        <v>-24.5656427298014</v>
      </c>
      <c r="F14" s="41" t="n">
        <v>1.42983556137821</v>
      </c>
      <c r="G14" s="40" t="n">
        <v>4.54275085100262</v>
      </c>
      <c r="H14" s="40" t="n">
        <v>-6.21726844143916</v>
      </c>
      <c r="I14" s="40" t="n">
        <v>-24.2269190192285</v>
      </c>
      <c r="J14" s="40" t="n">
        <v>33.7501240393333</v>
      </c>
      <c r="K14" s="41" t="n">
        <v>-37.6132509278238</v>
      </c>
      <c r="L14" s="40" t="n">
        <v>-21.2622933763438</v>
      </c>
      <c r="M14" s="40" t="n">
        <v>-20.4472230016139</v>
      </c>
      <c r="N14" s="40" t="n">
        <v>-17.5714163580714</v>
      </c>
      <c r="O14" s="40" t="n">
        <v>-28.2582448023697</v>
      </c>
      <c r="P14" s="41" t="n">
        <v>-0.677966101694921</v>
      </c>
      <c r="Q14" s="40" t="n">
        <v>-15.8253888626489</v>
      </c>
      <c r="R14" s="40" t="n">
        <v>-17.0046600988046</v>
      </c>
      <c r="S14" s="40" t="n">
        <v>-14.2628612768961</v>
      </c>
      <c r="T14" s="40" t="n">
        <v>-22.0100336870007</v>
      </c>
      <c r="U14" s="41" t="n">
        <v>-28.7360160293872</v>
      </c>
      <c r="V14" s="40" t="n">
        <v>-35.3892982344276</v>
      </c>
      <c r="W14" s="40" t="n">
        <v>-36.0928698222414</v>
      </c>
      <c r="X14" s="40" t="n">
        <v>-35.8403168393468</v>
      </c>
      <c r="Y14" s="40" t="n">
        <v>-33.6042527693702</v>
      </c>
      <c r="Z14" s="41" t="n">
        <v>-43.4504792332268</v>
      </c>
      <c r="AA14" s="40" t="n">
        <v>-4.69090909090907</v>
      </c>
      <c r="AB14" s="40" t="n">
        <v>0.331016219794748</v>
      </c>
      <c r="AC14" s="40" t="n">
        <v>-4.87683503359044</v>
      </c>
      <c r="AD14" s="40" t="n">
        <v>-4.18636056718431</v>
      </c>
      <c r="AE14" s="41" t="n">
        <v>51.2915129151292</v>
      </c>
      <c r="AF14" s="40" t="n">
        <v>0.430232637009496</v>
      </c>
      <c r="AG14" s="40" t="n">
        <v>-5.2466245237315</v>
      </c>
      <c r="AH14" s="40" t="n">
        <v>0.588831087657098</v>
      </c>
      <c r="AI14" s="40" t="n">
        <v>-0.148725968748238</v>
      </c>
      <c r="AJ14" s="41" t="n">
        <v>-35.0299785199047</v>
      </c>
      <c r="AK14" s="40" t="n">
        <v>15.4022546168869</v>
      </c>
      <c r="AL14" s="40" t="n">
        <v>15.467878514049</v>
      </c>
      <c r="AM14" s="40" t="n">
        <v>17.5580033103884</v>
      </c>
      <c r="AN14" s="40" t="n">
        <v>6.07973976082876</v>
      </c>
      <c r="AO14" s="41" t="n">
        <v>17.3937721577456</v>
      </c>
      <c r="AP14" s="40" t="n">
        <v>-8.0364918672735</v>
      </c>
      <c r="AQ14" s="40" t="n">
        <v>-9.43897235921392</v>
      </c>
      <c r="AR14" s="40" t="n">
        <v>-4.80970046575321</v>
      </c>
      <c r="AS14" s="40" t="n">
        <v>-18.4348165702774</v>
      </c>
      <c r="AT14" s="41" t="n">
        <v>-28.7836841537408</v>
      </c>
      <c r="AU14" s="40" t="n">
        <v>0.249029873660803</v>
      </c>
      <c r="AV14" s="40" t="n">
        <v>3.65620482639474</v>
      </c>
      <c r="AW14" s="40" t="n">
        <v>-1.142674924765</v>
      </c>
      <c r="AX14" s="40" t="n">
        <v>3.04531715470407</v>
      </c>
      <c r="AY14" s="41" t="n">
        <v>180.854359062971</v>
      </c>
      <c r="AZ14" s="40" t="n">
        <v>2.35045546527697</v>
      </c>
      <c r="BA14" s="40" t="n">
        <v>2.84429485237749</v>
      </c>
      <c r="BB14" s="40" t="n">
        <v>-8.73108576232937</v>
      </c>
      <c r="BC14" s="40" t="n">
        <v>12.7679557135794</v>
      </c>
      <c r="BD14" s="40" t="n">
        <v>8.16481443616399</v>
      </c>
      <c r="BE14" s="39" t="n">
        <v>0.680138406152153</v>
      </c>
      <c r="BF14" s="40" t="n">
        <v>0.740395458620498</v>
      </c>
      <c r="BG14" s="40" t="n">
        <v>-1.74930271648967</v>
      </c>
      <c r="BH14" s="40" t="n">
        <v>-1.99591783879599</v>
      </c>
      <c r="BI14" s="40" t="n">
        <v>35.3915662650603</v>
      </c>
      <c r="BJ14" s="41" t="n">
        <v>3.67457305217623</v>
      </c>
      <c r="BK14" s="40" t="n">
        <v>29.9377086357272</v>
      </c>
      <c r="BL14" s="40" t="n">
        <v>28.7953537803126</v>
      </c>
      <c r="BM14" s="40" t="n">
        <v>45.6482070031421</v>
      </c>
      <c r="BN14" s="40" t="n">
        <v>12.7393161778455</v>
      </c>
      <c r="BO14" s="41" t="n">
        <v>-28.083596888623</v>
      </c>
      <c r="BP14" s="40" t="n">
        <v>5.24270523364079</v>
      </c>
      <c r="BQ14" s="40" t="n">
        <v>0.809763190324645</v>
      </c>
      <c r="BR14" s="40" t="n">
        <v>-6.82476447379655</v>
      </c>
      <c r="BS14" s="40" t="n">
        <v>24.9617871994572</v>
      </c>
      <c r="BT14" s="41" t="n">
        <v>-33.5159572916613</v>
      </c>
      <c r="BU14" s="39" t="n">
        <v>-5.08849970626062</v>
      </c>
      <c r="BV14" s="40" t="n">
        <v>-5.55290450464875</v>
      </c>
      <c r="BW14" s="40" t="n">
        <v>-2.68689824428918</v>
      </c>
      <c r="BX14" s="40" t="n">
        <v>-4.44486153961437</v>
      </c>
      <c r="BY14" s="40" t="n">
        <v>-32.7460249247959</v>
      </c>
      <c r="BZ14" s="40" t="n">
        <v>-26.5668754051314</v>
      </c>
      <c r="CA14" s="40" t="n">
        <v>-6.30294631522924</v>
      </c>
      <c r="CB14" s="41" t="n">
        <v>-4.05532238566751</v>
      </c>
      <c r="CC14" s="40" t="n">
        <v>16.0662402721584</v>
      </c>
      <c r="CD14" s="40" t="n">
        <v>15.0642821231057</v>
      </c>
      <c r="CE14" s="40" t="n">
        <v>15.03925936864</v>
      </c>
      <c r="CF14" s="40" t="n">
        <v>19.4231092084278</v>
      </c>
      <c r="CG14" s="41" t="n">
        <v>9.99962725047523</v>
      </c>
      <c r="CH14" s="39" t="n">
        <v>7.71451957748744</v>
      </c>
      <c r="CI14" s="40" t="n">
        <v>8.18644013100321</v>
      </c>
      <c r="CJ14" s="40" t="n">
        <v>8.02054334630536</v>
      </c>
      <c r="CK14" s="40" t="n">
        <v>5.80842709436421</v>
      </c>
      <c r="CL14" s="41" t="n">
        <v>13.682840972523</v>
      </c>
      <c r="CM14" s="39" t="n">
        <v>4.73458391660961</v>
      </c>
      <c r="CN14" s="40" t="n">
        <v>4.50031377629658</v>
      </c>
      <c r="CO14" s="40" t="n">
        <v>-1.11236508260073</v>
      </c>
      <c r="CP14" s="40" t="n">
        <v>22.8043486411269</v>
      </c>
      <c r="CQ14" s="41" t="n">
        <v>3.00208841248039</v>
      </c>
    </row>
    <row r="15" customFormat="false" ht="14.25" hidden="false" customHeight="false" outlineLevel="0" collapsed="false">
      <c r="A15" s="38" t="s">
        <v>92</v>
      </c>
      <c r="B15" s="39" t="n">
        <v>-1.44538383959167</v>
      </c>
      <c r="C15" s="40" t="n">
        <v>-0.673049780618911</v>
      </c>
      <c r="D15" s="40" t="n">
        <v>4.48204559009673</v>
      </c>
      <c r="E15" s="40" t="n">
        <v>-18.0849535204213</v>
      </c>
      <c r="F15" s="41" t="n">
        <v>4.62839134188653</v>
      </c>
      <c r="G15" s="40" t="n">
        <v>7.88745748947602</v>
      </c>
      <c r="H15" s="40" t="n">
        <v>-3.59658431214361</v>
      </c>
      <c r="I15" s="40" t="n">
        <v>-22.0436984148931</v>
      </c>
      <c r="J15" s="40" t="n">
        <v>39.728945199136</v>
      </c>
      <c r="K15" s="41" t="n">
        <v>-36.3378134316095</v>
      </c>
      <c r="L15" s="40" t="n">
        <v>-18.8432143585831</v>
      </c>
      <c r="M15" s="40" t="n">
        <v>-17.9179146079921</v>
      </c>
      <c r="N15" s="40" t="n">
        <v>-15.0733537166026</v>
      </c>
      <c r="O15" s="40" t="n">
        <v>-26.0550284008914</v>
      </c>
      <c r="P15" s="41" t="n">
        <v>3.82102553949713</v>
      </c>
      <c r="Q15" s="40" t="n">
        <v>-13.5501827476897</v>
      </c>
      <c r="R15" s="40" t="n">
        <v>-15.3156311524081</v>
      </c>
      <c r="S15" s="40" t="n">
        <v>-10.3612770962354</v>
      </c>
      <c r="T15" s="40" t="n">
        <v>-25.9416530784029</v>
      </c>
      <c r="U15" s="41" t="n">
        <v>-33.3274771609276</v>
      </c>
      <c r="V15" s="40" t="n">
        <v>-38.9789897989336</v>
      </c>
      <c r="W15" s="40" t="n">
        <v>-42.8688851960945</v>
      </c>
      <c r="X15" s="40" t="n">
        <v>-35.6415544966642</v>
      </c>
      <c r="Y15" s="40" t="n">
        <v>-49.5752739013521</v>
      </c>
      <c r="Z15" s="41" t="n">
        <v>-63.9741518578352</v>
      </c>
      <c r="AA15" s="40" t="n">
        <v>-4.40320232896649</v>
      </c>
      <c r="AB15" s="40" t="n">
        <v>0.413086582947784</v>
      </c>
      <c r="AC15" s="40" t="n">
        <v>-5.2488239663283</v>
      </c>
      <c r="AD15" s="40" t="n">
        <v>-2.05902539464651</v>
      </c>
      <c r="AE15" s="41" t="n">
        <v>48.021582733813</v>
      </c>
      <c r="AF15" s="40" t="n">
        <v>-0.976629717660231</v>
      </c>
      <c r="AG15" s="40" t="n">
        <v>-6.26833300900434</v>
      </c>
      <c r="AH15" s="40" t="n">
        <v>0.291263873922361</v>
      </c>
      <c r="AI15" s="40" t="n">
        <v>-5.47021074272244</v>
      </c>
      <c r="AJ15" s="41" t="n">
        <v>-33.557829698074</v>
      </c>
      <c r="AK15" s="40" t="n">
        <v>15.5954126513044</v>
      </c>
      <c r="AL15" s="40" t="n">
        <v>15.3036090896707</v>
      </c>
      <c r="AM15" s="40" t="n">
        <v>19.5809019374518</v>
      </c>
      <c r="AN15" s="40" t="n">
        <v>-0.982255416273901</v>
      </c>
      <c r="AO15" s="41" t="n">
        <v>6.51792309246288</v>
      </c>
      <c r="AP15" s="40" t="n">
        <v>-8.06623849570161</v>
      </c>
      <c r="AQ15" s="40" t="n">
        <v>-8.99071933646216</v>
      </c>
      <c r="AR15" s="40" t="n">
        <v>-5.84580966942332</v>
      </c>
      <c r="AS15" s="40" t="n">
        <v>-15.2969241557181</v>
      </c>
      <c r="AT15" s="41" t="n">
        <v>-22.3731669835943</v>
      </c>
      <c r="AU15" s="40" t="n">
        <v>-0.699180598180618</v>
      </c>
      <c r="AV15" s="40" t="n">
        <v>2.08938239467994</v>
      </c>
      <c r="AW15" s="40" t="n">
        <v>-3.4182348376422</v>
      </c>
      <c r="AX15" s="40" t="n">
        <v>5.09866414348529</v>
      </c>
      <c r="AY15" s="41" t="n">
        <v>156.917364672604</v>
      </c>
      <c r="AZ15" s="40" t="n">
        <v>7.74345906236454</v>
      </c>
      <c r="BA15" s="40" t="n">
        <v>5.84747980539089</v>
      </c>
      <c r="BB15" s="40" t="n">
        <v>-5.61609134200836</v>
      </c>
      <c r="BC15" s="40" t="n">
        <v>20.5824967043788</v>
      </c>
      <c r="BD15" s="40" t="n">
        <v>-12.7849083716172</v>
      </c>
      <c r="BE15" s="39" t="n">
        <v>3.60776848376378</v>
      </c>
      <c r="BF15" s="40" t="n">
        <v>3.66623809807088</v>
      </c>
      <c r="BG15" s="40" t="n">
        <v>1.56230321799849</v>
      </c>
      <c r="BH15" s="40" t="n">
        <v>-0.667806429624392</v>
      </c>
      <c r="BI15" s="40" t="n">
        <v>36.4306784660767</v>
      </c>
      <c r="BJ15" s="41" t="n">
        <v>7.72228141320363</v>
      </c>
      <c r="BK15" s="40" t="n">
        <v>24.9058968496213</v>
      </c>
      <c r="BL15" s="40" t="n">
        <v>23.8908428428363</v>
      </c>
      <c r="BM15" s="40" t="n">
        <v>44.5219776652383</v>
      </c>
      <c r="BN15" s="40" t="n">
        <v>3.68863755668581</v>
      </c>
      <c r="BO15" s="41" t="n">
        <v>-27.1878448349037</v>
      </c>
      <c r="BP15" s="40" t="n">
        <v>0.541001958342434</v>
      </c>
      <c r="BQ15" s="40" t="n">
        <v>-4.55007171587604</v>
      </c>
      <c r="BR15" s="40" t="n">
        <v>-11.0158492535797</v>
      </c>
      <c r="BS15" s="40" t="n">
        <v>19.5679833408197</v>
      </c>
      <c r="BT15" s="41" t="n">
        <v>-40.3356892495281</v>
      </c>
      <c r="BU15" s="39" t="n">
        <v>-4.52978092611505</v>
      </c>
      <c r="BV15" s="40" t="n">
        <v>-4.43558058351854</v>
      </c>
      <c r="BW15" s="40" t="n">
        <v>-0.303585815220416</v>
      </c>
      <c r="BX15" s="40" t="n">
        <v>-5.4395790292765</v>
      </c>
      <c r="BY15" s="40" t="n">
        <v>3.16834050693447</v>
      </c>
      <c r="BZ15" s="40" t="n">
        <v>-26.3522903249576</v>
      </c>
      <c r="CA15" s="40" t="n">
        <v>-5.48032015725536</v>
      </c>
      <c r="CB15" s="41" t="n">
        <v>-3.72180813646629</v>
      </c>
      <c r="CC15" s="40" t="n">
        <v>15.2928463891992</v>
      </c>
      <c r="CD15" s="40" t="n">
        <v>14.7241879103078</v>
      </c>
      <c r="CE15" s="40" t="n">
        <v>14.474022083369</v>
      </c>
      <c r="CF15" s="40" t="n">
        <v>17.9727949034541</v>
      </c>
      <c r="CG15" s="41" t="n">
        <v>11.8257877670239</v>
      </c>
      <c r="CH15" s="39" t="n">
        <v>6.98423578558025</v>
      </c>
      <c r="CI15" s="40" t="n">
        <v>7.22732241864649</v>
      </c>
      <c r="CJ15" s="40" t="n">
        <v>7.04498450004216</v>
      </c>
      <c r="CK15" s="40" t="n">
        <v>6.6054279676022</v>
      </c>
      <c r="CL15" s="41" t="n">
        <v>10.0231658469268</v>
      </c>
      <c r="CM15" s="39" t="n">
        <v>5.34436554390112</v>
      </c>
      <c r="CN15" s="40" t="n">
        <v>5.15289955252167</v>
      </c>
      <c r="CO15" s="40" t="n">
        <v>0.254853412903032</v>
      </c>
      <c r="CP15" s="40" t="n">
        <v>20.2352066104937</v>
      </c>
      <c r="CQ15" s="41" t="n">
        <v>3.95880814026259</v>
      </c>
    </row>
    <row r="16" customFormat="false" ht="14.25" hidden="false" customHeight="false" outlineLevel="0" collapsed="false">
      <c r="A16" s="42" t="s">
        <v>93</v>
      </c>
      <c r="B16" s="43" t="n">
        <v>0.144283724764449</v>
      </c>
      <c r="C16" s="44" t="n">
        <v>1.64643089189347</v>
      </c>
      <c r="D16" s="44" t="n">
        <v>4.45812092442</v>
      </c>
      <c r="E16" s="44" t="n">
        <v>-12.188286180212</v>
      </c>
      <c r="F16" s="45" t="n">
        <v>11.8894869994426</v>
      </c>
      <c r="G16" s="44" t="n">
        <v>3.30525496982111</v>
      </c>
      <c r="H16" s="44" t="n">
        <v>-6.64038556970506</v>
      </c>
      <c r="I16" s="44" t="n">
        <v>-19.3551345410351</v>
      </c>
      <c r="J16" s="44" t="n">
        <v>24.4638865672136</v>
      </c>
      <c r="K16" s="45" t="n">
        <v>-36.9262972405035</v>
      </c>
      <c r="L16" s="44" t="n">
        <v>-17.8958186394899</v>
      </c>
      <c r="M16" s="44" t="n">
        <v>-16.8815863129957</v>
      </c>
      <c r="N16" s="44" t="n">
        <v>-14.3870337175882</v>
      </c>
      <c r="O16" s="44" t="n">
        <v>-24.7305848384036</v>
      </c>
      <c r="P16" s="45" t="n">
        <v>6.5168102610611</v>
      </c>
      <c r="Q16" s="44" t="n">
        <v>-11.9309235615667</v>
      </c>
      <c r="R16" s="44" t="n">
        <v>-13.7340099573637</v>
      </c>
      <c r="S16" s="44" t="n">
        <v>-9.07397994058965</v>
      </c>
      <c r="T16" s="44" t="n">
        <v>-23.0131955348159</v>
      </c>
      <c r="U16" s="45" t="n">
        <v>-34.04296875</v>
      </c>
      <c r="V16" s="44" t="n">
        <v>-38.0444821731749</v>
      </c>
      <c r="W16" s="44" t="n">
        <v>-38.8175914757298</v>
      </c>
      <c r="X16" s="44" t="n">
        <v>-32.3041661040172</v>
      </c>
      <c r="Y16" s="44" t="n">
        <v>-54.4888715431743</v>
      </c>
      <c r="Z16" s="45" t="n">
        <v>-43.7735849056604</v>
      </c>
      <c r="AA16" s="44" t="n">
        <v>-3.72613803230541</v>
      </c>
      <c r="AB16" s="44" t="n">
        <v>0.621744244664725</v>
      </c>
      <c r="AC16" s="44" t="n">
        <v>-3.73971578160059</v>
      </c>
      <c r="AD16" s="44" t="n">
        <v>-3.68823938761308</v>
      </c>
      <c r="AE16" s="45" t="n">
        <v>47.713717693837</v>
      </c>
      <c r="AF16" s="44" t="n">
        <v>-2.02696315917451</v>
      </c>
      <c r="AG16" s="44" t="n">
        <v>-5.83202596379583</v>
      </c>
      <c r="AH16" s="44" t="n">
        <v>0.757669233298159</v>
      </c>
      <c r="AI16" s="44" t="n">
        <v>-11.7227536095908</v>
      </c>
      <c r="AJ16" s="45" t="n">
        <v>-26.3854326032042</v>
      </c>
      <c r="AK16" s="44" t="n">
        <v>16.9183283566333</v>
      </c>
      <c r="AL16" s="44" t="n">
        <v>16.4505864706346</v>
      </c>
      <c r="AM16" s="44" t="n">
        <v>20.9299018250065</v>
      </c>
      <c r="AN16" s="44" t="n">
        <v>0.544284058396485</v>
      </c>
      <c r="AO16" s="45" t="n">
        <v>2.70333744450583</v>
      </c>
      <c r="AP16" s="44" t="n">
        <v>-8.15562027430934</v>
      </c>
      <c r="AQ16" s="44" t="n">
        <v>-9.8899286737169</v>
      </c>
      <c r="AR16" s="44" t="n">
        <v>-6.17145741506009</v>
      </c>
      <c r="AS16" s="44" t="n">
        <v>-14.5461173533984</v>
      </c>
      <c r="AT16" s="45" t="n">
        <v>-31.9229368770911</v>
      </c>
      <c r="AU16" s="44" t="n">
        <v>1.58356109791502</v>
      </c>
      <c r="AV16" s="44" t="n">
        <v>6.31240835029028</v>
      </c>
      <c r="AW16" s="44" t="n">
        <v>-2.61599049932839</v>
      </c>
      <c r="AX16" s="44" t="n">
        <v>10.5811381305263</v>
      </c>
      <c r="AY16" s="45" t="n">
        <v>269.178441526412</v>
      </c>
      <c r="AZ16" s="44" t="n">
        <v>5.70381865968443</v>
      </c>
      <c r="BA16" s="44" t="n">
        <v>4.47320970739933</v>
      </c>
      <c r="BB16" s="44" t="n">
        <v>-2.77046511616223</v>
      </c>
      <c r="BC16" s="44" t="n">
        <v>13.4933086872904</v>
      </c>
      <c r="BD16" s="44" t="n">
        <v>-8.67646215871723</v>
      </c>
      <c r="BE16" s="43" t="n">
        <v>0.223072811668061</v>
      </c>
      <c r="BF16" s="44" t="n">
        <v>0.290419365077611</v>
      </c>
      <c r="BG16" s="44" t="n">
        <v>-3.4928853563152</v>
      </c>
      <c r="BH16" s="44" t="n">
        <v>-0.566748030076937</v>
      </c>
      <c r="BI16" s="44" t="n">
        <v>39.3617021276596</v>
      </c>
      <c r="BJ16" s="45" t="n">
        <v>2.22218744477154</v>
      </c>
      <c r="BK16" s="44" t="n">
        <v>21.1823133239604</v>
      </c>
      <c r="BL16" s="44" t="n">
        <v>20.1183254103128</v>
      </c>
      <c r="BM16" s="44" t="n">
        <v>39.1122915893027</v>
      </c>
      <c r="BN16" s="44" t="n">
        <v>1.26841544188321</v>
      </c>
      <c r="BO16" s="45" t="n">
        <v>-35.0846292636824</v>
      </c>
      <c r="BP16" s="44" t="n">
        <v>1.09318984263345</v>
      </c>
      <c r="BQ16" s="44" t="n">
        <v>-2.48931581155937</v>
      </c>
      <c r="BR16" s="44" t="n">
        <v>-9.45223938269355</v>
      </c>
      <c r="BS16" s="44" t="n">
        <v>18.1845157696805</v>
      </c>
      <c r="BT16" s="45" t="n">
        <v>-24.1382947846221</v>
      </c>
      <c r="BU16" s="43" t="n">
        <v>-3.90086127225453</v>
      </c>
      <c r="BV16" s="44" t="n">
        <v>-3.65607791006313</v>
      </c>
      <c r="BW16" s="44" t="n">
        <v>-0.489634734570089</v>
      </c>
      <c r="BX16" s="44" t="n">
        <v>-4.66139150576282</v>
      </c>
      <c r="BY16" s="44" t="n">
        <v>18.2585751978892</v>
      </c>
      <c r="BZ16" s="44" t="n">
        <v>-21.6828759592523</v>
      </c>
      <c r="CA16" s="44" t="n">
        <v>-5.12237034857944</v>
      </c>
      <c r="CB16" s="45" t="n">
        <v>-2.86804439404199</v>
      </c>
      <c r="CC16" s="44" t="n">
        <v>16.1366778111602</v>
      </c>
      <c r="CD16" s="44" t="n">
        <v>15.0403692287778</v>
      </c>
      <c r="CE16" s="44" t="n">
        <v>15.7972517418426</v>
      </c>
      <c r="CF16" s="44" t="n">
        <v>17.2318176237057</v>
      </c>
      <c r="CG16" s="45" t="n">
        <v>9.47565036804011</v>
      </c>
      <c r="CH16" s="43" t="n">
        <v>7.29545823800595</v>
      </c>
      <c r="CI16" s="44" t="n">
        <v>7.68781414538987</v>
      </c>
      <c r="CJ16" s="44" t="n">
        <v>7.60333589685895</v>
      </c>
      <c r="CK16" s="44" t="n">
        <v>5.39118409806878</v>
      </c>
      <c r="CL16" s="45" t="n">
        <v>12.2390470875198</v>
      </c>
      <c r="CM16" s="43" t="n">
        <v>5.48681869785321</v>
      </c>
      <c r="CN16" s="44" t="n">
        <v>5.99613303477327</v>
      </c>
      <c r="CO16" s="44" t="n">
        <v>11.5665366683912</v>
      </c>
      <c r="CP16" s="44" t="n">
        <v>-12.3061724847757</v>
      </c>
      <c r="CQ16" s="45" t="n">
        <v>9.28585938061156</v>
      </c>
    </row>
    <row r="17" s="29" customFormat="true" ht="14.25" hidden="false" customHeight="false" outlineLevel="0" collapsed="false">
      <c r="A17" s="38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</row>
    <row r="18" s="50" customFormat="true" ht="17.25" hidden="false" customHeight="true" outlineLevel="0" collapsed="false">
      <c r="A18" s="100" t="s">
        <v>9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2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2" hidden="false" customHeight="true" outlineLevel="0" collapsed="false">
      <c r="A19" s="51" t="s">
        <v>95</v>
      </c>
      <c r="B19" s="52"/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103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104" t="s">
        <v>110</v>
      </c>
      <c r="B20" s="52"/>
      <c r="C20" s="52"/>
      <c r="D20" s="52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103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104" t="s">
        <v>111</v>
      </c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103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105" t="s">
        <v>112</v>
      </c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103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105" t="s">
        <v>113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103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105" t="s">
        <v>114</v>
      </c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103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105" t="s">
        <v>115</v>
      </c>
      <c r="B25" s="52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103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5" hidden="false" customHeight="true" outlineLevel="0" collapsed="false">
      <c r="A26" s="57" t="s">
        <v>97</v>
      </c>
      <c r="B26" s="57"/>
      <c r="C26" s="57"/>
      <c r="D26" s="58"/>
      <c r="E26" s="59"/>
      <c r="F26" s="59"/>
      <c r="G26" s="59"/>
      <c r="H26" s="59"/>
      <c r="I26" s="59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7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2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2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32" s="108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D34" s="7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7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69" customFormat="true" ht="12" hidden="false" customHeight="true" outlineLevel="0" collapsed="false">
      <c r="A39" s="67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69" customFormat="true" ht="12" hidden="false" customHeight="true" outlineLevel="0" collapsed="false">
      <c r="A40" s="62"/>
      <c r="B40" s="55"/>
      <c r="C40" s="55"/>
      <c r="D40" s="55"/>
      <c r="E40" s="55"/>
      <c r="F40" s="72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7"/>
      <c r="B41" s="69"/>
      <c r="C41" s="69"/>
      <c r="D41" s="69"/>
      <c r="E41" s="73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69" customFormat="true" ht="12" hidden="false" customHeight="true" outlineLevel="0" collapsed="false">
      <c r="A42" s="67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69" customFormat="true" ht="12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customFormat="false" ht="12" hidden="false" customHeight="true" outlineLevel="0" collapsed="false">
      <c r="A44" s="9"/>
      <c r="G44" s="80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62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</row>
    <row r="59" s="55" customFormat="true" ht="12" hidden="false" customHeight="true" outlineLevel="0" collapsed="false">
      <c r="A59" s="62"/>
    </row>
    <row r="60" s="55" customFormat="true" ht="12" hidden="false" customHeight="true" outlineLevel="0" collapsed="false">
      <c r="A60" s="67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</row>
    <row r="61" s="69" customFormat="true" ht="12" hidden="false" customHeight="true" outlineLevel="0" collapsed="false">
      <c r="A61" s="67"/>
    </row>
    <row r="62" s="69" customFormat="true" ht="12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62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</row>
    <row r="78" s="55" customFormat="true" ht="12" hidden="false" customHeight="true" outlineLevel="0" collapsed="false">
      <c r="A78" s="62"/>
    </row>
    <row r="79" s="55" customFormat="true" ht="12" hidden="false" customHeight="true" outlineLevel="0" collapsed="false">
      <c r="A79" s="67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</row>
    <row r="80" s="69" customFormat="true" ht="12" hidden="false" customHeight="true" outlineLevel="0" collapsed="false">
      <c r="A80" s="67"/>
    </row>
    <row r="81" s="69" customFormat="true" ht="12" hidden="false" customHeight="true" outlineLevel="0" collapsed="false">
      <c r="A81" s="9"/>
      <c r="B81" s="10"/>
      <c r="C81" s="10"/>
      <c r="D81" s="10"/>
      <c r="E81" s="10"/>
      <c r="F81" s="72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</row>
    <row r="82" customFormat="false" ht="12" hidden="false" customHeight="true" outlineLevel="0" collapsed="false">
      <c r="A82" s="9"/>
      <c r="E82" s="73"/>
      <c r="F82" s="72"/>
    </row>
    <row r="83" customFormat="false" ht="12" hidden="false" customHeight="true" outlineLevel="0" collapsed="false">
      <c r="A83" s="9"/>
      <c r="E83" s="73"/>
      <c r="F83" s="72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62"/>
      <c r="B96" s="55"/>
      <c r="C96" s="55"/>
      <c r="D96" s="55"/>
      <c r="E96" s="73"/>
      <c r="F96" s="72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</row>
    <row r="97" s="55" customFormat="true" ht="12" hidden="false" customHeight="true" outlineLevel="0" collapsed="false">
      <c r="A97" s="62"/>
      <c r="E97" s="73"/>
      <c r="F97" s="72"/>
    </row>
    <row r="98" s="55" customFormat="true" ht="12" hidden="false" customHeight="true" outlineLevel="0" collapsed="false">
      <c r="A98" s="67"/>
      <c r="B98" s="69"/>
      <c r="C98" s="69"/>
      <c r="D98" s="69"/>
      <c r="E98" s="73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</row>
    <row r="99" s="69" customFormat="true" ht="12" hidden="false" customHeight="true" outlineLevel="0" collapsed="false">
      <c r="A99" s="67"/>
    </row>
    <row r="100" s="69" customFormat="true" ht="12" hidden="false" customHeight="true" outlineLevel="0" collapsed="false">
      <c r="A100" s="9"/>
      <c r="B100" s="10"/>
      <c r="C100" s="10"/>
      <c r="D100" s="10"/>
      <c r="E100" s="55"/>
      <c r="F100" s="72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62"/>
      <c r="B115" s="55"/>
      <c r="C115" s="55"/>
      <c r="D115" s="55"/>
      <c r="E115" s="73"/>
      <c r="F115" s="72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</row>
    <row r="116" s="55" customFormat="true" ht="12" hidden="false" customHeight="true" outlineLevel="0" collapsed="false">
      <c r="A116" s="62"/>
      <c r="E116" s="73"/>
      <c r="F116" s="72"/>
    </row>
    <row r="117" s="55" customFormat="true" ht="12" hidden="false" customHeight="true" outlineLevel="0" collapsed="false">
      <c r="A117" s="67"/>
      <c r="B117" s="69"/>
      <c r="C117" s="69"/>
      <c r="D117" s="69"/>
      <c r="E117" s="73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</row>
    <row r="118" s="69" customFormat="true" ht="12" hidden="false" customHeight="true" outlineLevel="0" collapsed="false">
      <c r="A118" s="67"/>
    </row>
    <row r="119" s="69" customFormat="true" ht="12" hidden="false" customHeight="true" outlineLevel="0" collapsed="false">
      <c r="A119" s="9"/>
      <c r="B119" s="10"/>
      <c r="C119" s="10"/>
      <c r="D119" s="10"/>
      <c r="E119" s="10"/>
      <c r="F119" s="72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62"/>
      <c r="B134" s="55"/>
      <c r="C134" s="55"/>
      <c r="D134" s="55"/>
      <c r="E134" s="73"/>
      <c r="F134" s="72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</row>
    <row r="135" s="55" customFormat="true" ht="12" hidden="false" customHeight="true" outlineLevel="0" collapsed="false">
      <c r="A135" s="62"/>
      <c r="E135" s="73"/>
      <c r="F135" s="72"/>
    </row>
    <row r="136" s="55" customFormat="true" ht="12" hidden="false" customHeight="true" outlineLevel="0" collapsed="false">
      <c r="A136" s="67"/>
      <c r="B136" s="69"/>
      <c r="C136" s="69"/>
      <c r="D136" s="69"/>
      <c r="E136" s="73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</row>
    <row r="137" s="69" customFormat="true" ht="12" hidden="false" customHeight="true" outlineLevel="0" collapsed="false">
      <c r="A137" s="67"/>
    </row>
    <row r="138" s="69" customFormat="true" ht="12" hidden="false" customHeight="true" outlineLevel="0" collapsed="false">
      <c r="A138" s="9"/>
      <c r="B138" s="10"/>
      <c r="C138" s="10"/>
      <c r="D138" s="10"/>
      <c r="E138" s="10"/>
      <c r="F138" s="72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</row>
    <row r="139" customFormat="false" ht="12" hidden="false" customHeight="true" outlineLevel="0" collapsed="false">
      <c r="A139" s="9"/>
      <c r="F139" s="72"/>
    </row>
    <row r="140" customFormat="false" ht="12" hidden="false" customHeight="true" outlineLevel="0" collapsed="false">
      <c r="A140" s="9"/>
      <c r="F140" s="72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62"/>
      <c r="B153" s="55"/>
      <c r="C153" s="55"/>
      <c r="D153" s="55"/>
      <c r="E153" s="55"/>
      <c r="F153" s="72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</row>
    <row r="154" s="55" customFormat="true" ht="12" hidden="false" customHeight="true" outlineLevel="0" collapsed="false">
      <c r="A154" s="62"/>
      <c r="F154" s="72"/>
    </row>
    <row r="155" s="55" customFormat="true" ht="12" hidden="false" customHeight="true" outlineLevel="0" collapsed="false">
      <c r="A155" s="67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</row>
    <row r="156" s="69" customFormat="true" ht="12" hidden="false" customHeight="true" outlineLevel="0" collapsed="false">
      <c r="A156" s="67"/>
    </row>
    <row r="157" s="69" customFormat="true" ht="12" hidden="false" customHeight="true" outlineLevel="0" collapsed="false">
      <c r="A157" s="74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</row>
    <row r="158" customFormat="false" ht="12" hidden="false" customHeight="true" outlineLevel="0" collapsed="false">
      <c r="A158" s="75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26:C2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T2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73" min="2" style="10" width="11.85"/>
    <col collapsed="false" customWidth="true" hidden="false" outlineLevel="0" max="78" min="74" style="10" width="12.99"/>
    <col collapsed="false" customWidth="false" hidden="false" outlineLevel="0" max="257" min="79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2.75" hidden="false" customHeight="false" outlineLevel="0" collapsed="false">
      <c r="A2" s="21" t="s">
        <v>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customFormat="false" ht="26.25" hidden="false" customHeight="false" outlineLevel="0" collapsed="false">
      <c r="A6" s="94" t="s">
        <v>116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</row>
    <row r="7" customFormat="false" ht="18.75" hidden="false" customHeight="fals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s="28" customFormat="true" ht="54.75" hidden="false" customHeight="true" outlineLevel="0" collapsed="false">
      <c r="A8" s="24" t="s">
        <v>19</v>
      </c>
      <c r="B8" s="26" t="s">
        <v>20</v>
      </c>
      <c r="C8" s="26"/>
      <c r="D8" s="26"/>
      <c r="E8" s="26"/>
      <c r="F8" s="26"/>
      <c r="G8" s="25" t="s">
        <v>21</v>
      </c>
      <c r="H8" s="25"/>
      <c r="I8" s="25"/>
      <c r="J8" s="25"/>
      <c r="K8" s="25"/>
      <c r="L8" s="26" t="s">
        <v>22</v>
      </c>
      <c r="M8" s="26"/>
      <c r="N8" s="26"/>
      <c r="O8" s="26"/>
      <c r="P8" s="26"/>
      <c r="Q8" s="25" t="s">
        <v>23</v>
      </c>
      <c r="R8" s="25"/>
      <c r="S8" s="25"/>
      <c r="T8" s="25"/>
      <c r="U8" s="25"/>
      <c r="V8" s="26" t="s">
        <v>24</v>
      </c>
      <c r="W8" s="26"/>
      <c r="X8" s="26"/>
      <c r="Y8" s="26"/>
      <c r="Z8" s="26"/>
      <c r="AA8" s="25" t="s">
        <v>25</v>
      </c>
      <c r="AB8" s="25"/>
      <c r="AC8" s="25"/>
      <c r="AD8" s="25"/>
      <c r="AE8" s="25"/>
      <c r="AF8" s="26" t="s">
        <v>27</v>
      </c>
      <c r="AG8" s="26"/>
      <c r="AH8" s="26"/>
      <c r="AI8" s="26"/>
      <c r="AJ8" s="26"/>
      <c r="AK8" s="25" t="s">
        <v>28</v>
      </c>
      <c r="AL8" s="25"/>
      <c r="AM8" s="25"/>
      <c r="AN8" s="25"/>
      <c r="AO8" s="25"/>
      <c r="AP8" s="26" t="s">
        <v>29</v>
      </c>
      <c r="AQ8" s="26"/>
      <c r="AR8" s="26"/>
      <c r="AS8" s="26"/>
      <c r="AT8" s="26"/>
      <c r="AU8" s="25" t="s">
        <v>31</v>
      </c>
      <c r="AV8" s="25"/>
      <c r="AW8" s="25"/>
      <c r="AX8" s="25"/>
      <c r="AY8" s="25"/>
      <c r="AZ8" s="26" t="s">
        <v>32</v>
      </c>
      <c r="BA8" s="26"/>
      <c r="BB8" s="26"/>
      <c r="BC8" s="26"/>
      <c r="BD8" s="26"/>
      <c r="BE8" s="26" t="s">
        <v>33</v>
      </c>
      <c r="BF8" s="26"/>
      <c r="BG8" s="26"/>
      <c r="BH8" s="26"/>
      <c r="BI8" s="26"/>
      <c r="BJ8" s="26"/>
      <c r="BK8" s="27" t="s">
        <v>34</v>
      </c>
      <c r="BL8" s="27"/>
      <c r="BM8" s="27"/>
      <c r="BN8" s="27"/>
      <c r="BO8" s="27"/>
      <c r="BP8" s="26" t="s">
        <v>35</v>
      </c>
      <c r="BQ8" s="26"/>
      <c r="BR8" s="26"/>
      <c r="BS8" s="26"/>
      <c r="BT8" s="26"/>
      <c r="BU8" s="26" t="s">
        <v>36</v>
      </c>
      <c r="BV8" s="26"/>
      <c r="BW8" s="26"/>
      <c r="BX8" s="26"/>
      <c r="BY8" s="26"/>
      <c r="BZ8" s="26"/>
      <c r="CA8" s="26"/>
      <c r="CB8" s="26"/>
      <c r="CC8" s="25" t="s">
        <v>37</v>
      </c>
      <c r="CD8" s="25"/>
      <c r="CE8" s="25"/>
      <c r="CF8" s="25"/>
      <c r="CG8" s="25"/>
      <c r="CH8" s="26" t="s">
        <v>38</v>
      </c>
      <c r="CI8" s="26"/>
      <c r="CJ8" s="26"/>
      <c r="CK8" s="26"/>
      <c r="CL8" s="26"/>
      <c r="CM8" s="26" t="s">
        <v>39</v>
      </c>
      <c r="CN8" s="26"/>
      <c r="CO8" s="26"/>
      <c r="CP8" s="26"/>
      <c r="CQ8" s="26"/>
    </row>
    <row r="9" s="29" customFormat="true" ht="41.25" hidden="false" customHeight="true" outlineLevel="0" collapsed="false">
      <c r="A9" s="26" t="s">
        <v>40</v>
      </c>
      <c r="B9" s="26" t="s">
        <v>41</v>
      </c>
      <c r="C9" s="26"/>
      <c r="D9" s="26"/>
      <c r="E9" s="26"/>
      <c r="F9" s="26"/>
      <c r="G9" s="25" t="s">
        <v>42</v>
      </c>
      <c r="H9" s="25"/>
      <c r="I9" s="25"/>
      <c r="J9" s="25"/>
      <c r="K9" s="25"/>
      <c r="L9" s="26" t="s">
        <v>43</v>
      </c>
      <c r="M9" s="26"/>
      <c r="N9" s="26"/>
      <c r="O9" s="26"/>
      <c r="P9" s="26"/>
      <c r="Q9" s="25" t="s">
        <v>44</v>
      </c>
      <c r="R9" s="25"/>
      <c r="S9" s="25"/>
      <c r="T9" s="25"/>
      <c r="U9" s="25"/>
      <c r="V9" s="26" t="s">
        <v>45</v>
      </c>
      <c r="W9" s="26"/>
      <c r="X9" s="26"/>
      <c r="Y9" s="26"/>
      <c r="Z9" s="26"/>
      <c r="AA9" s="25" t="s">
        <v>46</v>
      </c>
      <c r="AB9" s="25"/>
      <c r="AC9" s="25"/>
      <c r="AD9" s="25"/>
      <c r="AE9" s="25"/>
      <c r="AF9" s="26" t="s">
        <v>47</v>
      </c>
      <c r="AG9" s="26"/>
      <c r="AH9" s="26"/>
      <c r="AI9" s="26"/>
      <c r="AJ9" s="26"/>
      <c r="AK9" s="25" t="s">
        <v>48</v>
      </c>
      <c r="AL9" s="25"/>
      <c r="AM9" s="25"/>
      <c r="AN9" s="25"/>
      <c r="AO9" s="25"/>
      <c r="AP9" s="26" t="s">
        <v>49</v>
      </c>
      <c r="AQ9" s="26"/>
      <c r="AR9" s="26"/>
      <c r="AS9" s="26"/>
      <c r="AT9" s="26"/>
      <c r="AU9" s="25" t="s">
        <v>50</v>
      </c>
      <c r="AV9" s="25"/>
      <c r="AW9" s="25"/>
      <c r="AX9" s="25"/>
      <c r="AY9" s="25"/>
      <c r="AZ9" s="26" t="s">
        <v>51</v>
      </c>
      <c r="BA9" s="26"/>
      <c r="BB9" s="26"/>
      <c r="BC9" s="26"/>
      <c r="BD9" s="26"/>
      <c r="BE9" s="26" t="s">
        <v>52</v>
      </c>
      <c r="BF9" s="26"/>
      <c r="BG9" s="26"/>
      <c r="BH9" s="26"/>
      <c r="BI9" s="26"/>
      <c r="BJ9" s="26"/>
      <c r="BK9" s="27" t="s">
        <v>53</v>
      </c>
      <c r="BL9" s="27"/>
      <c r="BM9" s="27"/>
      <c r="BN9" s="27"/>
      <c r="BO9" s="27"/>
      <c r="BP9" s="26" t="s">
        <v>54</v>
      </c>
      <c r="BQ9" s="26"/>
      <c r="BR9" s="26"/>
      <c r="BS9" s="26"/>
      <c r="BT9" s="26"/>
      <c r="BU9" s="26" t="s">
        <v>55</v>
      </c>
      <c r="BV9" s="26"/>
      <c r="BW9" s="26"/>
      <c r="BX9" s="26"/>
      <c r="BY9" s="26"/>
      <c r="BZ9" s="26"/>
      <c r="CA9" s="26"/>
      <c r="CB9" s="26"/>
      <c r="CC9" s="25" t="s">
        <v>56</v>
      </c>
      <c r="CD9" s="25"/>
      <c r="CE9" s="25"/>
      <c r="CF9" s="25"/>
      <c r="CG9" s="25"/>
      <c r="CH9" s="26" t="s">
        <v>57</v>
      </c>
      <c r="CI9" s="26"/>
      <c r="CJ9" s="26"/>
      <c r="CK9" s="26"/>
      <c r="CL9" s="26"/>
      <c r="CM9" s="26" t="s">
        <v>58</v>
      </c>
      <c r="CN9" s="26"/>
      <c r="CO9" s="26"/>
      <c r="CP9" s="26"/>
      <c r="CQ9" s="26"/>
    </row>
    <row r="10" s="29" customFormat="true" ht="14.25" hidden="false" customHeight="true" outlineLevel="0" collapsed="false">
      <c r="A10" s="26" t="s">
        <v>59</v>
      </c>
      <c r="B10" s="31" t="s">
        <v>100</v>
      </c>
      <c r="C10" s="31"/>
      <c r="D10" s="31"/>
      <c r="E10" s="31"/>
      <c r="F10" s="31"/>
      <c r="G10" s="30" t="s">
        <v>100</v>
      </c>
      <c r="H10" s="30"/>
      <c r="I10" s="30"/>
      <c r="J10" s="30"/>
      <c r="K10" s="30"/>
      <c r="L10" s="31" t="s">
        <v>100</v>
      </c>
      <c r="M10" s="31"/>
      <c r="N10" s="31"/>
      <c r="O10" s="31"/>
      <c r="P10" s="31"/>
      <c r="Q10" s="30" t="s">
        <v>100</v>
      </c>
      <c r="R10" s="30"/>
      <c r="S10" s="30"/>
      <c r="T10" s="30"/>
      <c r="U10" s="30"/>
      <c r="V10" s="31" t="s">
        <v>100</v>
      </c>
      <c r="W10" s="31"/>
      <c r="X10" s="31"/>
      <c r="Y10" s="31"/>
      <c r="Z10" s="31"/>
      <c r="AA10" s="30" t="s">
        <v>100</v>
      </c>
      <c r="AB10" s="30"/>
      <c r="AC10" s="30"/>
      <c r="AD10" s="30"/>
      <c r="AE10" s="30"/>
      <c r="AF10" s="31" t="s">
        <v>100</v>
      </c>
      <c r="AG10" s="31"/>
      <c r="AH10" s="31"/>
      <c r="AI10" s="31"/>
      <c r="AJ10" s="31"/>
      <c r="AK10" s="30" t="s">
        <v>100</v>
      </c>
      <c r="AL10" s="30"/>
      <c r="AM10" s="30"/>
      <c r="AN10" s="30"/>
      <c r="AO10" s="30"/>
      <c r="AP10" s="31" t="s">
        <v>100</v>
      </c>
      <c r="AQ10" s="31"/>
      <c r="AR10" s="31"/>
      <c r="AS10" s="31"/>
      <c r="AT10" s="31"/>
      <c r="AU10" s="30" t="s">
        <v>100</v>
      </c>
      <c r="AV10" s="30"/>
      <c r="AW10" s="30"/>
      <c r="AX10" s="30"/>
      <c r="AY10" s="30"/>
      <c r="AZ10" s="31" t="s">
        <v>100</v>
      </c>
      <c r="BA10" s="31"/>
      <c r="BB10" s="31"/>
      <c r="BC10" s="31"/>
      <c r="BD10" s="31"/>
      <c r="BE10" s="95" t="s">
        <v>100</v>
      </c>
      <c r="BF10" s="95"/>
      <c r="BG10" s="95"/>
      <c r="BH10" s="95"/>
      <c r="BI10" s="95"/>
      <c r="BJ10" s="96"/>
      <c r="BK10" s="32" t="s">
        <v>100</v>
      </c>
      <c r="BL10" s="32"/>
      <c r="BM10" s="32"/>
      <c r="BN10" s="32"/>
      <c r="BO10" s="32"/>
      <c r="BP10" s="31" t="s">
        <v>100</v>
      </c>
      <c r="BQ10" s="31"/>
      <c r="BR10" s="31"/>
      <c r="BS10" s="31"/>
      <c r="BT10" s="31"/>
      <c r="BU10" s="109" t="s">
        <v>100</v>
      </c>
      <c r="BV10" s="109"/>
      <c r="BW10" s="109"/>
      <c r="BX10" s="109"/>
      <c r="BY10" s="109"/>
      <c r="BZ10" s="109"/>
      <c r="CA10" s="109"/>
      <c r="CB10" s="109"/>
      <c r="CC10" s="30" t="s">
        <v>100</v>
      </c>
      <c r="CD10" s="30"/>
      <c r="CE10" s="30"/>
      <c r="CF10" s="30"/>
      <c r="CG10" s="30"/>
      <c r="CH10" s="31" t="s">
        <v>100</v>
      </c>
      <c r="CI10" s="31"/>
      <c r="CJ10" s="31"/>
      <c r="CK10" s="31"/>
      <c r="CL10" s="31"/>
      <c r="CM10" s="31" t="s">
        <v>100</v>
      </c>
      <c r="CN10" s="31"/>
      <c r="CO10" s="31"/>
      <c r="CP10" s="31"/>
      <c r="CQ10" s="31"/>
    </row>
    <row r="11" s="29" customFormat="true" ht="68.1" hidden="false" customHeight="true" outlineLevel="0" collapsed="false">
      <c r="A11" s="26"/>
      <c r="B11" s="27" t="s">
        <v>101</v>
      </c>
      <c r="C11" s="25" t="s">
        <v>102</v>
      </c>
      <c r="D11" s="25" t="s">
        <v>103</v>
      </c>
      <c r="E11" s="25" t="s">
        <v>104</v>
      </c>
      <c r="F11" s="33" t="s">
        <v>105</v>
      </c>
      <c r="G11" s="27" t="s">
        <v>101</v>
      </c>
      <c r="H11" s="25" t="s">
        <v>102</v>
      </c>
      <c r="I11" s="25" t="s">
        <v>103</v>
      </c>
      <c r="J11" s="25" t="s">
        <v>104</v>
      </c>
      <c r="K11" s="33" t="s">
        <v>105</v>
      </c>
      <c r="L11" s="27" t="s">
        <v>101</v>
      </c>
      <c r="M11" s="25" t="s">
        <v>102</v>
      </c>
      <c r="N11" s="25" t="s">
        <v>103</v>
      </c>
      <c r="O11" s="25" t="s">
        <v>104</v>
      </c>
      <c r="P11" s="33" t="s">
        <v>105</v>
      </c>
      <c r="Q11" s="27" t="s">
        <v>101</v>
      </c>
      <c r="R11" s="25" t="s">
        <v>102</v>
      </c>
      <c r="S11" s="25" t="s">
        <v>103</v>
      </c>
      <c r="T11" s="25" t="s">
        <v>104</v>
      </c>
      <c r="U11" s="33" t="s">
        <v>105</v>
      </c>
      <c r="V11" s="27" t="s">
        <v>101</v>
      </c>
      <c r="W11" s="25" t="s">
        <v>102</v>
      </c>
      <c r="X11" s="25" t="s">
        <v>103</v>
      </c>
      <c r="Y11" s="25" t="s">
        <v>104</v>
      </c>
      <c r="Z11" s="33" t="s">
        <v>105</v>
      </c>
      <c r="AA11" s="27" t="s">
        <v>101</v>
      </c>
      <c r="AB11" s="25" t="s">
        <v>102</v>
      </c>
      <c r="AC11" s="25" t="s">
        <v>103</v>
      </c>
      <c r="AD11" s="25" t="s">
        <v>104</v>
      </c>
      <c r="AE11" s="33" t="s">
        <v>105</v>
      </c>
      <c r="AF11" s="27" t="s">
        <v>101</v>
      </c>
      <c r="AG11" s="25" t="s">
        <v>102</v>
      </c>
      <c r="AH11" s="25" t="s">
        <v>103</v>
      </c>
      <c r="AI11" s="25" t="s">
        <v>104</v>
      </c>
      <c r="AJ11" s="33" t="s">
        <v>105</v>
      </c>
      <c r="AK11" s="27" t="s">
        <v>101</v>
      </c>
      <c r="AL11" s="25" t="s">
        <v>102</v>
      </c>
      <c r="AM11" s="25" t="s">
        <v>103</v>
      </c>
      <c r="AN11" s="25" t="s">
        <v>104</v>
      </c>
      <c r="AO11" s="33" t="s">
        <v>105</v>
      </c>
      <c r="AP11" s="27" t="s">
        <v>101</v>
      </c>
      <c r="AQ11" s="25" t="s">
        <v>102</v>
      </c>
      <c r="AR11" s="25" t="s">
        <v>103</v>
      </c>
      <c r="AS11" s="25" t="s">
        <v>104</v>
      </c>
      <c r="AT11" s="33" t="s">
        <v>105</v>
      </c>
      <c r="AU11" s="27" t="s">
        <v>101</v>
      </c>
      <c r="AV11" s="25" t="s">
        <v>102</v>
      </c>
      <c r="AW11" s="25" t="s">
        <v>103</v>
      </c>
      <c r="AX11" s="25" t="s">
        <v>104</v>
      </c>
      <c r="AY11" s="33" t="s">
        <v>105</v>
      </c>
      <c r="AZ11" s="27" t="s">
        <v>101</v>
      </c>
      <c r="BA11" s="25" t="s">
        <v>102</v>
      </c>
      <c r="BB11" s="25" t="s">
        <v>103</v>
      </c>
      <c r="BC11" s="25" t="s">
        <v>104</v>
      </c>
      <c r="BD11" s="25" t="s">
        <v>105</v>
      </c>
      <c r="BE11" s="27" t="s">
        <v>101</v>
      </c>
      <c r="BF11" s="25" t="s">
        <v>102</v>
      </c>
      <c r="BG11" s="25" t="s">
        <v>103</v>
      </c>
      <c r="BH11" s="25" t="s">
        <v>104</v>
      </c>
      <c r="BI11" s="25" t="s">
        <v>105</v>
      </c>
      <c r="BJ11" s="33" t="s">
        <v>106</v>
      </c>
      <c r="BK11" s="27" t="s">
        <v>101</v>
      </c>
      <c r="BL11" s="25" t="s">
        <v>102</v>
      </c>
      <c r="BM11" s="25" t="s">
        <v>103</v>
      </c>
      <c r="BN11" s="25" t="s">
        <v>104</v>
      </c>
      <c r="BO11" s="33" t="s">
        <v>105</v>
      </c>
      <c r="BP11" s="27" t="s">
        <v>101</v>
      </c>
      <c r="BQ11" s="25" t="s">
        <v>102</v>
      </c>
      <c r="BR11" s="25" t="s">
        <v>103</v>
      </c>
      <c r="BS11" s="25" t="s">
        <v>104</v>
      </c>
      <c r="BT11" s="33" t="s">
        <v>105</v>
      </c>
      <c r="BU11" s="27" t="s">
        <v>101</v>
      </c>
      <c r="BV11" s="25" t="s">
        <v>102</v>
      </c>
      <c r="BW11" s="25" t="s">
        <v>103</v>
      </c>
      <c r="BX11" s="25" t="s">
        <v>104</v>
      </c>
      <c r="BY11" s="25" t="s">
        <v>105</v>
      </c>
      <c r="BZ11" s="25" t="s">
        <v>107</v>
      </c>
      <c r="CA11" s="25" t="s">
        <v>108</v>
      </c>
      <c r="CB11" s="33" t="s">
        <v>109</v>
      </c>
      <c r="CC11" s="27" t="s">
        <v>101</v>
      </c>
      <c r="CD11" s="25" t="s">
        <v>102</v>
      </c>
      <c r="CE11" s="25" t="s">
        <v>103</v>
      </c>
      <c r="CF11" s="25" t="s">
        <v>104</v>
      </c>
      <c r="CG11" s="33" t="s">
        <v>105</v>
      </c>
      <c r="CH11" s="27" t="s">
        <v>101</v>
      </c>
      <c r="CI11" s="25" t="s">
        <v>102</v>
      </c>
      <c r="CJ11" s="25" t="s">
        <v>103</v>
      </c>
      <c r="CK11" s="25" t="s">
        <v>104</v>
      </c>
      <c r="CL11" s="33" t="s">
        <v>105</v>
      </c>
      <c r="CM11" s="27" t="s">
        <v>101</v>
      </c>
      <c r="CN11" s="25" t="s">
        <v>102</v>
      </c>
      <c r="CO11" s="25" t="s">
        <v>103</v>
      </c>
      <c r="CP11" s="25" t="s">
        <v>104</v>
      </c>
      <c r="CQ11" s="33" t="s">
        <v>105</v>
      </c>
    </row>
    <row r="12" customFormat="false" ht="14.25" hidden="false" customHeight="false" outlineLevel="0" collapsed="false">
      <c r="A12" s="110" t="s">
        <v>89</v>
      </c>
      <c r="B12" s="85" t="n">
        <v>10.6481411477707</v>
      </c>
      <c r="C12" s="86" t="n">
        <v>10.5850591522812</v>
      </c>
      <c r="D12" s="86" t="n">
        <v>9.86295378335034</v>
      </c>
      <c r="E12" s="86" t="n">
        <v>13.8645397858991</v>
      </c>
      <c r="F12" s="87" t="n">
        <v>10.1857612302195</v>
      </c>
      <c r="G12" s="86" t="n">
        <v>6.98599248377177</v>
      </c>
      <c r="H12" s="86" t="n">
        <v>5.17863825478237</v>
      </c>
      <c r="I12" s="86" t="n">
        <v>0.147737765466303</v>
      </c>
      <c r="J12" s="86" t="n">
        <v>11.0021691973969</v>
      </c>
      <c r="K12" s="86" t="n">
        <v>-2.30216641212739</v>
      </c>
      <c r="L12" s="85" t="n">
        <v>11.3184484461564</v>
      </c>
      <c r="M12" s="86" t="n">
        <v>13.0946278607426</v>
      </c>
      <c r="N12" s="86" t="n">
        <v>9.44419633272671</v>
      </c>
      <c r="O12" s="86" t="n">
        <v>15.5903420922882</v>
      </c>
      <c r="P12" s="87" t="n">
        <v>67.6019453797232</v>
      </c>
      <c r="Q12" s="85" t="n">
        <v>-1.79078965674874</v>
      </c>
      <c r="R12" s="86" t="n">
        <v>-3.6567855909562</v>
      </c>
      <c r="S12" s="86" t="n">
        <v>-1.90371456500488</v>
      </c>
      <c r="T12" s="86" t="n">
        <v>-1.29883956137547</v>
      </c>
      <c r="U12" s="87" t="n">
        <v>-23.5981308411215</v>
      </c>
      <c r="V12" s="85" t="n">
        <v>2.54901960784312</v>
      </c>
      <c r="W12" s="86" t="n">
        <v>12.1652292328643</v>
      </c>
      <c r="X12" s="86" t="n">
        <v>20.8478109798471</v>
      </c>
      <c r="Y12" s="86" t="n">
        <v>-41.2645590682196</v>
      </c>
      <c r="Z12" s="87" t="n">
        <v>132.515337423313</v>
      </c>
      <c r="AA12" s="85" t="n">
        <v>-0.830436461954434</v>
      </c>
      <c r="AB12" s="86" t="n">
        <v>1.13558155540261</v>
      </c>
      <c r="AC12" s="86" t="n">
        <v>-3.96318077218103</v>
      </c>
      <c r="AD12" s="86" t="n">
        <v>8.83977900552486</v>
      </c>
      <c r="AE12" s="87" t="n">
        <v>17.192429022082</v>
      </c>
      <c r="AF12" s="85" t="n">
        <v>2.37824812676408</v>
      </c>
      <c r="AG12" s="86" t="n">
        <v>3.32426428071457</v>
      </c>
      <c r="AH12" s="86" t="n">
        <v>2.81553682591836</v>
      </c>
      <c r="AI12" s="86" t="n">
        <v>0.779181481201306</v>
      </c>
      <c r="AJ12" s="87" t="n">
        <v>11.7661270838367</v>
      </c>
      <c r="AK12" s="85" t="n">
        <v>10.7849807445443</v>
      </c>
      <c r="AL12" s="86" t="n">
        <v>10.1758358700225</v>
      </c>
      <c r="AM12" s="86" t="n">
        <v>9.88803100679814</v>
      </c>
      <c r="AN12" s="86" t="n">
        <v>15.3120633442012</v>
      </c>
      <c r="AO12" s="87" t="n">
        <v>-6.10844200411805</v>
      </c>
      <c r="AP12" s="85" t="n">
        <v>4.3776413529248</v>
      </c>
      <c r="AQ12" s="86" t="n">
        <v>4.63926917729636</v>
      </c>
      <c r="AR12" s="86" t="n">
        <v>4.54893438586905</v>
      </c>
      <c r="AS12" s="86" t="n">
        <v>3.72041790446944</v>
      </c>
      <c r="AT12" s="87" t="n">
        <v>10.4081073678444</v>
      </c>
      <c r="AU12" s="85" t="n">
        <v>11.432168308133</v>
      </c>
      <c r="AV12" s="86" t="n">
        <v>13.4206434870498</v>
      </c>
      <c r="AW12" s="86" t="n">
        <v>4.49564907183854</v>
      </c>
      <c r="AX12" s="86" t="n">
        <v>27.6566919473057</v>
      </c>
      <c r="AY12" s="87" t="n">
        <v>168.133864661379</v>
      </c>
      <c r="AZ12" s="85" t="n">
        <v>20.1093089844151</v>
      </c>
      <c r="BA12" s="86" t="n">
        <v>19.3117899606518</v>
      </c>
      <c r="BB12" s="86" t="n">
        <v>12.8437736776361</v>
      </c>
      <c r="BC12" s="86" t="n">
        <v>26.1860720035625</v>
      </c>
      <c r="BD12" s="87" t="n">
        <v>10.7092555331992</v>
      </c>
      <c r="BE12" s="86" t="n">
        <v>12.0461319596483</v>
      </c>
      <c r="BF12" s="86" t="n">
        <v>12.100511183027</v>
      </c>
      <c r="BG12" s="86" t="n">
        <v>6.76020139433116</v>
      </c>
      <c r="BH12" s="86" t="n">
        <v>6.62191231056939</v>
      </c>
      <c r="BI12" s="86" t="n">
        <v>39.3292682926829</v>
      </c>
      <c r="BJ12" s="86" t="n">
        <v>18.6724407829643</v>
      </c>
      <c r="BK12" s="85" t="n">
        <v>2.4745078054828</v>
      </c>
      <c r="BL12" s="86" t="n">
        <v>2.03843604675691</v>
      </c>
      <c r="BM12" s="86" t="n">
        <v>0.984568587472268</v>
      </c>
      <c r="BN12" s="86" t="n">
        <v>4.5718262166648</v>
      </c>
      <c r="BO12" s="86" t="n">
        <v>-24.992499249925</v>
      </c>
      <c r="BP12" s="85" t="n">
        <v>8.1964317258435</v>
      </c>
      <c r="BQ12" s="86" t="n">
        <v>8.21779580634097</v>
      </c>
      <c r="BR12" s="86" t="n">
        <v>-7.02508227189793</v>
      </c>
      <c r="BS12" s="86" t="n">
        <v>36.1552193930283</v>
      </c>
      <c r="BT12" s="86" t="n">
        <v>8.44475721323011</v>
      </c>
      <c r="BU12" s="85" t="n">
        <v>-0.590536619297936</v>
      </c>
      <c r="BV12" s="86" t="n">
        <v>-0.858150735051083</v>
      </c>
      <c r="BW12" s="86" t="n">
        <v>1.83303785068196</v>
      </c>
      <c r="BX12" s="86" t="n">
        <v>-2.3814712199981</v>
      </c>
      <c r="BY12" s="86" t="n">
        <v>-20.746887966805</v>
      </c>
      <c r="BZ12" s="86" t="n">
        <v>-30.7792769818086</v>
      </c>
      <c r="CA12" s="86" t="n">
        <v>-5.6143483061592</v>
      </c>
      <c r="CB12" s="86" t="n">
        <v>2.71992385746273</v>
      </c>
      <c r="CC12" s="85" t="n">
        <v>2.74436436937589</v>
      </c>
      <c r="CD12" s="86" t="n">
        <v>3.8020759595538</v>
      </c>
      <c r="CE12" s="86" t="n">
        <v>3.29560808356699</v>
      </c>
      <c r="CF12" s="86" t="n">
        <v>1.03909178344463</v>
      </c>
      <c r="CG12" s="86" t="n">
        <v>9.71918531803556</v>
      </c>
      <c r="CH12" s="85" t="n">
        <v>10.2538850590062</v>
      </c>
      <c r="CI12" s="86" t="n">
        <v>9.97958375232346</v>
      </c>
      <c r="CJ12" s="86" t="n">
        <v>8.0620761606677</v>
      </c>
      <c r="CK12" s="86" t="n">
        <v>23.0022376455418</v>
      </c>
      <c r="CL12" s="86" t="n">
        <v>7.10917030567686</v>
      </c>
      <c r="CM12" s="85" t="n">
        <v>6.43584015884835</v>
      </c>
      <c r="CN12" s="86" t="n">
        <v>9.76686612118314</v>
      </c>
      <c r="CO12" s="86" t="n">
        <v>6.57765713580665</v>
      </c>
      <c r="CP12" s="86" t="n">
        <v>5.97568427484778</v>
      </c>
      <c r="CQ12" s="87" t="n">
        <v>39.8217404935728</v>
      </c>
    </row>
    <row r="13" customFormat="false" ht="14.25" hidden="false" customHeight="false" outlineLevel="0" collapsed="false">
      <c r="A13" s="111" t="s">
        <v>90</v>
      </c>
      <c r="B13" s="39" t="n">
        <v>12.2972781685692</v>
      </c>
      <c r="C13" s="40" t="n">
        <v>12.5738345425415</v>
      </c>
      <c r="D13" s="40" t="n">
        <v>9.85775388494324</v>
      </c>
      <c r="E13" s="40" t="n">
        <v>22.9295591102454</v>
      </c>
      <c r="F13" s="41" t="n">
        <v>14.3753597088911</v>
      </c>
      <c r="G13" s="40" t="n">
        <v>6.83285963770845</v>
      </c>
      <c r="H13" s="40" t="n">
        <v>4.84608468789472</v>
      </c>
      <c r="I13" s="40" t="n">
        <v>0.772380420621616</v>
      </c>
      <c r="J13" s="40" t="n">
        <v>10.3613805060411</v>
      </c>
      <c r="K13" s="40" t="n">
        <v>-3.37527631355214</v>
      </c>
      <c r="L13" s="39" t="n">
        <v>12.4463841503607</v>
      </c>
      <c r="M13" s="40" t="n">
        <v>14.195637916023</v>
      </c>
      <c r="N13" s="40" t="n">
        <v>10.7728042523276</v>
      </c>
      <c r="O13" s="40" t="n">
        <v>16.2881595876896</v>
      </c>
      <c r="P13" s="41" t="n">
        <v>66.7827042872847</v>
      </c>
      <c r="Q13" s="39" t="n">
        <v>-2.04202485170894</v>
      </c>
      <c r="R13" s="40" t="n">
        <v>-3.88611487122482</v>
      </c>
      <c r="S13" s="40" t="n">
        <v>-1.12669833204461</v>
      </c>
      <c r="T13" s="40" t="n">
        <v>-5.80024188671639</v>
      </c>
      <c r="U13" s="41" t="n">
        <v>-22.1505376344086</v>
      </c>
      <c r="V13" s="39" t="n">
        <v>2.29007633587787</v>
      </c>
      <c r="W13" s="40" t="n">
        <v>8.70264064293916</v>
      </c>
      <c r="X13" s="40" t="n">
        <v>20.3185840707965</v>
      </c>
      <c r="Y13" s="40" t="n">
        <v>-38.915857605178</v>
      </c>
      <c r="Z13" s="41" t="n">
        <v>97.2789115646258</v>
      </c>
      <c r="AA13" s="39" t="n">
        <v>0.233032333236238</v>
      </c>
      <c r="AB13" s="40" t="n">
        <v>2.75808403942588</v>
      </c>
      <c r="AC13" s="40" t="n">
        <v>-2.60477111540942</v>
      </c>
      <c r="AD13" s="40" t="n">
        <v>8.88364779874213</v>
      </c>
      <c r="AE13" s="41" t="n">
        <v>23.2833464877664</v>
      </c>
      <c r="AF13" s="39" t="n">
        <v>1.54593882884029</v>
      </c>
      <c r="AG13" s="40" t="n">
        <v>2.52596162436105</v>
      </c>
      <c r="AH13" s="40" t="n">
        <v>2.44008804370594</v>
      </c>
      <c r="AI13" s="40" t="n">
        <v>-1.67143395503717</v>
      </c>
      <c r="AJ13" s="41" t="n">
        <v>11.2063118060762</v>
      </c>
      <c r="AK13" s="39" t="n">
        <v>10.9692191257197</v>
      </c>
      <c r="AL13" s="40" t="n">
        <v>10.5246130951464</v>
      </c>
      <c r="AM13" s="40" t="n">
        <v>9.83505572751867</v>
      </c>
      <c r="AN13" s="40" t="n">
        <v>16.6930563064803</v>
      </c>
      <c r="AO13" s="41" t="n">
        <v>-1.67338356404414</v>
      </c>
      <c r="AP13" s="39" t="n">
        <v>4.25682680790965</v>
      </c>
      <c r="AQ13" s="40" t="n">
        <v>4.51202561191721</v>
      </c>
      <c r="AR13" s="40" t="n">
        <v>4.54146847245384</v>
      </c>
      <c r="AS13" s="40" t="n">
        <v>3.17585007294356</v>
      </c>
      <c r="AT13" s="41" t="n">
        <v>9.85173456168127</v>
      </c>
      <c r="AU13" s="39" t="n">
        <v>11.0999184611575</v>
      </c>
      <c r="AV13" s="40" t="n">
        <v>14.5544043215948</v>
      </c>
      <c r="AW13" s="40" t="n">
        <v>4.71755423299074</v>
      </c>
      <c r="AX13" s="40" t="n">
        <v>25.9449443699624</v>
      </c>
      <c r="AY13" s="41" t="n">
        <v>274.620073952678</v>
      </c>
      <c r="AZ13" s="39" t="n">
        <v>18.6685584307367</v>
      </c>
      <c r="BA13" s="40" t="n">
        <v>18.5443627704731</v>
      </c>
      <c r="BB13" s="40" t="n">
        <v>13.8595280100228</v>
      </c>
      <c r="BC13" s="40" t="n">
        <v>22.4533655297313</v>
      </c>
      <c r="BD13" s="41" t="n">
        <v>17.1274409044193</v>
      </c>
      <c r="BE13" s="39" t="n">
        <v>13.6414790269524</v>
      </c>
      <c r="BF13" s="40" t="n">
        <v>13.6692682003399</v>
      </c>
      <c r="BG13" s="40" t="n">
        <v>9.72942413808336</v>
      </c>
      <c r="BH13" s="40" t="n">
        <v>7.12539477346054</v>
      </c>
      <c r="BI13" s="40" t="n">
        <v>26.1255115961801</v>
      </c>
      <c r="BJ13" s="41" t="n">
        <v>20.6742259468766</v>
      </c>
      <c r="BK13" s="39" t="n">
        <v>4.43938791389296</v>
      </c>
      <c r="BL13" s="40" t="n">
        <v>3.90005422597102</v>
      </c>
      <c r="BM13" s="40" t="n">
        <v>2.98049230299084</v>
      </c>
      <c r="BN13" s="40" t="n">
        <v>6.48666887736997</v>
      </c>
      <c r="BO13" s="41" t="n">
        <v>-27.5153590492497</v>
      </c>
      <c r="BP13" s="39" t="n">
        <v>9.30709808741499</v>
      </c>
      <c r="BQ13" s="40" t="n">
        <v>9.4771258421376</v>
      </c>
      <c r="BR13" s="40" t="n">
        <v>-6.4317256162915</v>
      </c>
      <c r="BS13" s="40" t="n">
        <v>38.3578121043302</v>
      </c>
      <c r="BT13" s="41" t="n">
        <v>11.2587412587412</v>
      </c>
      <c r="BU13" s="39" t="n">
        <v>1.9322197852071</v>
      </c>
      <c r="BV13" s="40" t="n">
        <v>1.68887288824176</v>
      </c>
      <c r="BW13" s="40" t="n">
        <v>2.10647469049354</v>
      </c>
      <c r="BX13" s="40" t="n">
        <v>2.10238865167216</v>
      </c>
      <c r="BY13" s="40" t="n">
        <v>-16.7327731092437</v>
      </c>
      <c r="BZ13" s="40" t="n">
        <v>-3.6911762190732</v>
      </c>
      <c r="CA13" s="40" t="n">
        <v>-1.36005010693034</v>
      </c>
      <c r="CB13" s="40" t="n">
        <v>4.43334852827641</v>
      </c>
      <c r="CC13" s="39" t="n">
        <v>2.28868385694938</v>
      </c>
      <c r="CD13" s="40" t="n">
        <v>3.35123840869798</v>
      </c>
      <c r="CE13" s="40" t="n">
        <v>3.05392106508174</v>
      </c>
      <c r="CF13" s="40" t="n">
        <v>-0.0463551599915348</v>
      </c>
      <c r="CG13" s="40" t="n">
        <v>9.29907710700803</v>
      </c>
      <c r="CH13" s="39" t="n">
        <v>9.23520804905718</v>
      </c>
      <c r="CI13" s="40" t="n">
        <v>9.04507510012095</v>
      </c>
      <c r="CJ13" s="40" t="n">
        <v>8.83333011688568</v>
      </c>
      <c r="CK13" s="40" t="n">
        <v>11.5464298927118</v>
      </c>
      <c r="CL13" s="40" t="n">
        <v>7.02229995627459</v>
      </c>
      <c r="CM13" s="39" t="n">
        <v>5.73593856211039</v>
      </c>
      <c r="CN13" s="40" t="n">
        <v>9.13204647952736</v>
      </c>
      <c r="CO13" s="40" t="n">
        <v>6.11790193324924</v>
      </c>
      <c r="CP13" s="40" t="n">
        <v>4.63024681506239</v>
      </c>
      <c r="CQ13" s="41" t="n">
        <v>39.8244161728825</v>
      </c>
    </row>
    <row r="14" customFormat="false" ht="14.25" hidden="false" customHeight="false" outlineLevel="0" collapsed="false">
      <c r="A14" s="111" t="s">
        <v>91</v>
      </c>
      <c r="B14" s="39" t="n">
        <v>12.8943651629295</v>
      </c>
      <c r="C14" s="40" t="n">
        <v>13.6578129119772</v>
      </c>
      <c r="D14" s="40" t="n">
        <v>9.92347699084328</v>
      </c>
      <c r="E14" s="40" t="n">
        <v>26.1189640952834</v>
      </c>
      <c r="F14" s="41" t="n">
        <v>18.775415080615</v>
      </c>
      <c r="G14" s="40" t="n">
        <v>8.20426667894046</v>
      </c>
      <c r="H14" s="40" t="n">
        <v>5.98493386321846</v>
      </c>
      <c r="I14" s="40" t="n">
        <v>1.42255136644722</v>
      </c>
      <c r="J14" s="40" t="n">
        <v>12.1730374953487</v>
      </c>
      <c r="K14" s="40" t="n">
        <v>-3.20318603631929</v>
      </c>
      <c r="L14" s="39" t="n">
        <v>12.3832833209152</v>
      </c>
      <c r="M14" s="40" t="n">
        <v>14.178766805397</v>
      </c>
      <c r="N14" s="40" t="n">
        <v>11.1268737326133</v>
      </c>
      <c r="O14" s="40" t="n">
        <v>15.2281369504514</v>
      </c>
      <c r="P14" s="41" t="n">
        <v>67.4207964248663</v>
      </c>
      <c r="Q14" s="39" t="n">
        <v>-2.17056397952028</v>
      </c>
      <c r="R14" s="40" t="n">
        <v>-3.21764670622791</v>
      </c>
      <c r="S14" s="40" t="n">
        <v>-0.619055428009176</v>
      </c>
      <c r="T14" s="40" t="n">
        <v>-8.35813086557012</v>
      </c>
      <c r="U14" s="41" t="n">
        <v>-14.395688991532</v>
      </c>
      <c r="V14" s="39" t="n">
        <v>1.93410916243239</v>
      </c>
      <c r="W14" s="40" t="n">
        <v>6.40634533251982</v>
      </c>
      <c r="X14" s="40" t="n">
        <v>18.7128947993351</v>
      </c>
      <c r="Y14" s="40" t="n">
        <v>-35.4497354497355</v>
      </c>
      <c r="Z14" s="41" t="n">
        <v>66.3736263736263</v>
      </c>
      <c r="AA14" s="39" t="n">
        <v>1.05830411634852</v>
      </c>
      <c r="AB14" s="40" t="n">
        <v>3.82991032687299</v>
      </c>
      <c r="AC14" s="40" t="n">
        <v>-1.71922246220302</v>
      </c>
      <c r="AD14" s="40" t="n">
        <v>9.45910634962112</v>
      </c>
      <c r="AE14" s="41" t="n">
        <v>26.5002655337228</v>
      </c>
      <c r="AF14" s="39" t="n">
        <v>0.90592191911152</v>
      </c>
      <c r="AG14" s="40" t="n">
        <v>1.81281010932946</v>
      </c>
      <c r="AH14" s="40" t="n">
        <v>1.97493955517399</v>
      </c>
      <c r="AI14" s="40" t="n">
        <v>-2.88892756532721</v>
      </c>
      <c r="AJ14" s="41" t="n">
        <v>9.80387545856456</v>
      </c>
      <c r="AK14" s="39" t="n">
        <v>11.3175062737385</v>
      </c>
      <c r="AL14" s="40" t="n">
        <v>10.8004862700229</v>
      </c>
      <c r="AM14" s="40" t="n">
        <v>10.2290675293413</v>
      </c>
      <c r="AN14" s="40" t="n">
        <v>16.8133446162526</v>
      </c>
      <c r="AO14" s="41" t="n">
        <v>-3.0342558983666</v>
      </c>
      <c r="AP14" s="39" t="n">
        <v>4.27469578132738</v>
      </c>
      <c r="AQ14" s="40" t="n">
        <v>4.67483503249646</v>
      </c>
      <c r="AR14" s="40" t="n">
        <v>4.70145926226182</v>
      </c>
      <c r="AS14" s="40" t="n">
        <v>2.6746188033149</v>
      </c>
      <c r="AT14" s="41" t="n">
        <v>12.9329295330824</v>
      </c>
      <c r="AU14" s="39" t="n">
        <v>10.338476035515</v>
      </c>
      <c r="AV14" s="40" t="n">
        <v>14.1409100423975</v>
      </c>
      <c r="AW14" s="40" t="n">
        <v>5.22297255063097</v>
      </c>
      <c r="AX14" s="40" t="n">
        <v>21.7921210258466</v>
      </c>
      <c r="AY14" s="41" t="n">
        <v>307.414823144991</v>
      </c>
      <c r="AZ14" s="39" t="n">
        <v>17.7161626565927</v>
      </c>
      <c r="BA14" s="40" t="n">
        <v>18.5034417466976</v>
      </c>
      <c r="BB14" s="40" t="n">
        <v>14.5995481646312</v>
      </c>
      <c r="BC14" s="40" t="n">
        <v>20.1371762746798</v>
      </c>
      <c r="BD14" s="41" t="n">
        <v>27.9570180131978</v>
      </c>
      <c r="BE14" s="39" t="n">
        <v>13.9629335287819</v>
      </c>
      <c r="BF14" s="40" t="n">
        <v>13.9763646101559</v>
      </c>
      <c r="BG14" s="40" t="n">
        <v>9.95716412109222</v>
      </c>
      <c r="BH14" s="40" t="n">
        <v>7.60239402865682</v>
      </c>
      <c r="BI14" s="40" t="n">
        <v>19.7907585004359</v>
      </c>
      <c r="BJ14" s="41" t="n">
        <v>20.8464060315766</v>
      </c>
      <c r="BK14" s="39" t="n">
        <v>4.49286558462747</v>
      </c>
      <c r="BL14" s="40" t="n">
        <v>3.8825936018786</v>
      </c>
      <c r="BM14" s="40" t="n">
        <v>3.37251397175923</v>
      </c>
      <c r="BN14" s="40" t="n">
        <v>6.07463050778114</v>
      </c>
      <c r="BO14" s="41" t="n">
        <v>-30.8091395031967</v>
      </c>
      <c r="BP14" s="39" t="n">
        <v>9.03731567972226</v>
      </c>
      <c r="BQ14" s="40" t="n">
        <v>8.08956021108787</v>
      </c>
      <c r="BR14" s="40" t="n">
        <v>-4.98627998025235</v>
      </c>
      <c r="BS14" s="40" t="n">
        <v>34.7976927376069</v>
      </c>
      <c r="BT14" s="41" t="n">
        <v>-1.43433437920217</v>
      </c>
      <c r="BU14" s="39" t="n">
        <v>2.84171875129759</v>
      </c>
      <c r="BV14" s="40" t="n">
        <v>2.64175952654935</v>
      </c>
      <c r="BW14" s="40" t="n">
        <v>2.24141626791167</v>
      </c>
      <c r="BX14" s="40" t="n">
        <v>3.44353668754181</v>
      </c>
      <c r="BY14" s="40" t="n">
        <v>-12.4686011260286</v>
      </c>
      <c r="BZ14" s="40" t="n">
        <v>2.45570639223025</v>
      </c>
      <c r="CA14" s="40" t="n">
        <v>-0.306412653004401</v>
      </c>
      <c r="CB14" s="40" t="n">
        <v>5.35933763528571</v>
      </c>
      <c r="CC14" s="39" t="n">
        <v>2.01923424563435</v>
      </c>
      <c r="CD14" s="40" t="n">
        <v>2.92137201354305</v>
      </c>
      <c r="CE14" s="40" t="n">
        <v>2.8436701826715</v>
      </c>
      <c r="CF14" s="40" t="n">
        <v>-0.49107782662233</v>
      </c>
      <c r="CG14" s="40" t="n">
        <v>7.95214438942567</v>
      </c>
      <c r="CH14" s="39" t="n">
        <v>8.74620333779679</v>
      </c>
      <c r="CI14" s="40" t="n">
        <v>8.67147363228207</v>
      </c>
      <c r="CJ14" s="40" t="n">
        <v>9.06834071696912</v>
      </c>
      <c r="CK14" s="40" t="n">
        <v>6.89950037258278</v>
      </c>
      <c r="CL14" s="40" t="n">
        <v>7.86232097601223</v>
      </c>
      <c r="CM14" s="39" t="n">
        <v>6.11480634491983</v>
      </c>
      <c r="CN14" s="40" t="n">
        <v>9.62599308846058</v>
      </c>
      <c r="CO14" s="40" t="n">
        <v>6.19075886930527</v>
      </c>
      <c r="CP14" s="40" t="n">
        <v>5.90504238753296</v>
      </c>
      <c r="CQ14" s="41" t="n">
        <v>40.948934004411</v>
      </c>
    </row>
    <row r="15" customFormat="false" ht="14.25" hidden="false" customHeight="false" outlineLevel="0" collapsed="false">
      <c r="A15" s="111" t="s">
        <v>92</v>
      </c>
      <c r="B15" s="39" t="n">
        <v>12.7685740135655</v>
      </c>
      <c r="C15" s="40" t="n">
        <v>13.7811243474415</v>
      </c>
      <c r="D15" s="40" t="n">
        <v>9.54243289205733</v>
      </c>
      <c r="E15" s="40" t="n">
        <v>26.8794863221654</v>
      </c>
      <c r="F15" s="41" t="n">
        <v>20.6416845413809</v>
      </c>
      <c r="G15" s="40" t="n">
        <v>8.28576949887156</v>
      </c>
      <c r="H15" s="40" t="n">
        <v>6.18165824109747</v>
      </c>
      <c r="I15" s="40" t="n">
        <v>2.15765922117883</v>
      </c>
      <c r="J15" s="40" t="n">
        <v>11.8516941519414</v>
      </c>
      <c r="K15" s="40" t="n">
        <v>-2.59944122814598</v>
      </c>
      <c r="L15" s="39" t="n">
        <v>13.1250600088683</v>
      </c>
      <c r="M15" s="40" t="n">
        <v>15.0095135169228</v>
      </c>
      <c r="N15" s="40" t="n">
        <v>12.2502833438588</v>
      </c>
      <c r="O15" s="40" t="n">
        <v>15.0866506940154</v>
      </c>
      <c r="P15" s="41" t="n">
        <v>70.2804014167651</v>
      </c>
      <c r="Q15" s="39" t="n">
        <v>-2.22450040713019</v>
      </c>
      <c r="R15" s="40" t="n">
        <v>-2.97965509163319</v>
      </c>
      <c r="S15" s="40" t="n">
        <v>-0.0350588003739603</v>
      </c>
      <c r="T15" s="40" t="n">
        <v>-10.8473426675064</v>
      </c>
      <c r="U15" s="41" t="n">
        <v>-11.4823815309842</v>
      </c>
      <c r="V15" s="39" t="n">
        <v>2.98433225565779</v>
      </c>
      <c r="W15" s="40" t="n">
        <v>6.68048836673579</v>
      </c>
      <c r="X15" s="40" t="n">
        <v>19.608195542775</v>
      </c>
      <c r="Y15" s="40" t="n">
        <v>-34.3422114608555</v>
      </c>
      <c r="Z15" s="41" t="n">
        <v>53.125</v>
      </c>
      <c r="AA15" s="39" t="n">
        <v>1.66520167985156</v>
      </c>
      <c r="AB15" s="40" t="n">
        <v>4.30705105939562</v>
      </c>
      <c r="AC15" s="40" t="n">
        <v>-1.11869918699186</v>
      </c>
      <c r="AD15" s="40" t="n">
        <v>10.0529100529101</v>
      </c>
      <c r="AE15" s="41" t="n">
        <v>25.4894283476899</v>
      </c>
      <c r="AF15" s="39" t="n">
        <v>0.364974165645265</v>
      </c>
      <c r="AG15" s="40" t="n">
        <v>1.4300917740873</v>
      </c>
      <c r="AH15" s="40" t="n">
        <v>1.62707016574963</v>
      </c>
      <c r="AI15" s="40" t="n">
        <v>-4.08476012476037</v>
      </c>
      <c r="AJ15" s="41" t="n">
        <v>10.8308696633098</v>
      </c>
      <c r="AK15" s="39" t="n">
        <v>11.489360019111</v>
      </c>
      <c r="AL15" s="40" t="n">
        <v>10.87406005009</v>
      </c>
      <c r="AM15" s="40" t="n">
        <v>10.7076554905973</v>
      </c>
      <c r="AN15" s="40" t="n">
        <v>15.4247255369928</v>
      </c>
      <c r="AO15" s="41" t="n">
        <v>-5.38416520357831</v>
      </c>
      <c r="AP15" s="39" t="n">
        <v>4.33473104819026</v>
      </c>
      <c r="AQ15" s="40" t="n">
        <v>4.8131984507926</v>
      </c>
      <c r="AR15" s="40" t="n">
        <v>4.61600570008081</v>
      </c>
      <c r="AS15" s="40" t="n">
        <v>3.28630403108305</v>
      </c>
      <c r="AT15" s="41" t="n">
        <v>14.5142476253958</v>
      </c>
      <c r="AU15" s="39" t="n">
        <v>9.69542719808541</v>
      </c>
      <c r="AV15" s="40" t="n">
        <v>13.46823343298</v>
      </c>
      <c r="AW15" s="40" t="n">
        <v>5.33337198270235</v>
      </c>
      <c r="AX15" s="40" t="n">
        <v>19.2251315762025</v>
      </c>
      <c r="AY15" s="41" t="n">
        <v>309.794532141568</v>
      </c>
      <c r="AZ15" s="39" t="n">
        <v>17.6039464723452</v>
      </c>
      <c r="BA15" s="40" t="n">
        <v>18.340245948972</v>
      </c>
      <c r="BB15" s="40" t="n">
        <v>15.002416614127</v>
      </c>
      <c r="BC15" s="40" t="n">
        <v>19.6158917527391</v>
      </c>
      <c r="BD15" s="41" t="n">
        <v>27.3615215682022</v>
      </c>
      <c r="BE15" s="39" t="n">
        <v>15.433942317738</v>
      </c>
      <c r="BF15" s="40" t="n">
        <v>15.4495296971257</v>
      </c>
      <c r="BG15" s="40" t="n">
        <v>10.5539127186292</v>
      </c>
      <c r="BH15" s="40" t="n">
        <v>9.22129526467042</v>
      </c>
      <c r="BI15" s="40" t="n">
        <v>22.3110223110223</v>
      </c>
      <c r="BJ15" s="41" t="n">
        <v>22.4938742781629</v>
      </c>
      <c r="BK15" s="39" t="n">
        <v>4.12965864006894</v>
      </c>
      <c r="BL15" s="40" t="n">
        <v>3.50840157091747</v>
      </c>
      <c r="BM15" s="40" t="n">
        <v>3.35096327811739</v>
      </c>
      <c r="BN15" s="40" t="n">
        <v>5.2453713842888</v>
      </c>
      <c r="BO15" s="41" t="n">
        <v>-31.5823440830775</v>
      </c>
      <c r="BP15" s="39" t="n">
        <v>8.00339610561332</v>
      </c>
      <c r="BQ15" s="40" t="n">
        <v>6.41749173667454</v>
      </c>
      <c r="BR15" s="40" t="n">
        <v>-4.3497266813533</v>
      </c>
      <c r="BS15" s="40" t="n">
        <v>30.2692961789899</v>
      </c>
      <c r="BT15" s="41" t="n">
        <v>-9.06718851924332</v>
      </c>
      <c r="BU15" s="39" t="n">
        <v>3.02825817175952</v>
      </c>
      <c r="BV15" s="40" t="n">
        <v>2.89064340616223</v>
      </c>
      <c r="BW15" s="40" t="n">
        <v>2.38243910436253</v>
      </c>
      <c r="BX15" s="40" t="n">
        <v>3.67052156376302</v>
      </c>
      <c r="BY15" s="40" t="n">
        <v>-7.55225028849854</v>
      </c>
      <c r="BZ15" s="40" t="n">
        <v>2.53012531596566</v>
      </c>
      <c r="CA15" s="40" t="n">
        <v>0.123986574794884</v>
      </c>
      <c r="CB15" s="40" t="n">
        <v>5.4026855948083</v>
      </c>
      <c r="CC15" s="39" t="n">
        <v>1.93669966397241</v>
      </c>
      <c r="CD15" s="40" t="n">
        <v>2.70110933514958</v>
      </c>
      <c r="CE15" s="40" t="n">
        <v>2.84112090458464</v>
      </c>
      <c r="CF15" s="40" t="n">
        <v>-0.814594527270785</v>
      </c>
      <c r="CG15" s="40" t="n">
        <v>6.92359145256269</v>
      </c>
      <c r="CH15" s="39" t="n">
        <v>8.50380822185332</v>
      </c>
      <c r="CI15" s="40" t="n">
        <v>8.31506181295671</v>
      </c>
      <c r="CJ15" s="40" t="n">
        <v>9.18692503051099</v>
      </c>
      <c r="CK15" s="40" t="n">
        <v>4.59575243824628</v>
      </c>
      <c r="CL15" s="40" t="n">
        <v>6.28473893824675</v>
      </c>
      <c r="CM15" s="39" t="n">
        <v>6.52319306419744</v>
      </c>
      <c r="CN15" s="40" t="n">
        <v>10.3593692118757</v>
      </c>
      <c r="CO15" s="40" t="n">
        <v>6.34497570821395</v>
      </c>
      <c r="CP15" s="40" t="n">
        <v>7.00342980663213</v>
      </c>
      <c r="CQ15" s="41" t="n">
        <v>44.8297791156145</v>
      </c>
    </row>
    <row r="16" customFormat="false" ht="14.25" hidden="false" customHeight="false" outlineLevel="0" collapsed="false">
      <c r="A16" s="112" t="s">
        <v>93</v>
      </c>
      <c r="B16" s="43" t="n">
        <v>13.6338207503435</v>
      </c>
      <c r="C16" s="44" t="n">
        <v>15.1947107896496</v>
      </c>
      <c r="D16" s="44" t="n">
        <v>9.44547083339342</v>
      </c>
      <c r="E16" s="44" t="n">
        <v>32.1880705053773</v>
      </c>
      <c r="F16" s="45" t="n">
        <v>26.0356567118133</v>
      </c>
      <c r="G16" s="43" t="n">
        <v>7.42710650371134</v>
      </c>
      <c r="H16" s="44" t="n">
        <v>5.48434577629236</v>
      </c>
      <c r="I16" s="44" t="n">
        <v>2.98422066971816</v>
      </c>
      <c r="J16" s="44" t="n">
        <v>9.96359604069338</v>
      </c>
      <c r="K16" s="45" t="n">
        <v>-2.7440437563734</v>
      </c>
      <c r="L16" s="43" t="n">
        <v>14.1049538078344</v>
      </c>
      <c r="M16" s="44" t="n">
        <v>16.0331419300673</v>
      </c>
      <c r="N16" s="44" t="n">
        <v>13.2502460618588</v>
      </c>
      <c r="O16" s="44" t="n">
        <v>16.0252191626835</v>
      </c>
      <c r="P16" s="45" t="n">
        <v>71.3645084487183</v>
      </c>
      <c r="Q16" s="43" t="n">
        <v>-1.76267005032274</v>
      </c>
      <c r="R16" s="44" t="n">
        <v>-2.44861315242653</v>
      </c>
      <c r="S16" s="44" t="n">
        <v>0.579788675155783</v>
      </c>
      <c r="T16" s="44" t="n">
        <v>-10.9869646182495</v>
      </c>
      <c r="U16" s="45" t="n">
        <v>-10.5022831050228</v>
      </c>
      <c r="V16" s="43" t="n">
        <v>4.99748110831236</v>
      </c>
      <c r="W16" s="44" t="n">
        <v>8.37424733672998</v>
      </c>
      <c r="X16" s="44" t="n">
        <v>21.9604421175102</v>
      </c>
      <c r="Y16" s="44" t="n">
        <v>-33.2568055100033</v>
      </c>
      <c r="Z16" s="45" t="n">
        <v>46.8965517241379</v>
      </c>
      <c r="AA16" s="43" t="n">
        <v>1.98380091560043</v>
      </c>
      <c r="AB16" s="44" t="n">
        <v>4.19024474917549</v>
      </c>
      <c r="AC16" s="44" t="n">
        <v>-0.615160045876337</v>
      </c>
      <c r="AD16" s="44" t="n">
        <v>9.80392156862746</v>
      </c>
      <c r="AE16" s="45" t="n">
        <v>21.551724137931</v>
      </c>
      <c r="AF16" s="43" t="n">
        <v>-0.108002629233212</v>
      </c>
      <c r="AG16" s="44" t="n">
        <v>1.15771020908572</v>
      </c>
      <c r="AH16" s="44" t="n">
        <v>1.49719147886114</v>
      </c>
      <c r="AI16" s="44" t="n">
        <v>-5.74430341944155</v>
      </c>
      <c r="AJ16" s="45" t="n">
        <v>12.284891106057</v>
      </c>
      <c r="AK16" s="43" t="n">
        <v>11.5155012175708</v>
      </c>
      <c r="AL16" s="44" t="n">
        <v>10.876954032259</v>
      </c>
      <c r="AM16" s="44" t="n">
        <v>10.9849686771892</v>
      </c>
      <c r="AN16" s="44" t="n">
        <v>14.1595066153603</v>
      </c>
      <c r="AO16" s="45" t="n">
        <v>-6.09405311392068</v>
      </c>
      <c r="AP16" s="43" t="n">
        <v>4.31738723620356</v>
      </c>
      <c r="AQ16" s="44" t="n">
        <v>4.97940387638806</v>
      </c>
      <c r="AR16" s="44" t="n">
        <v>4.25595921454732</v>
      </c>
      <c r="AS16" s="44" t="n">
        <v>4.54715750800834</v>
      </c>
      <c r="AT16" s="45" t="n">
        <v>18.6465078728822</v>
      </c>
      <c r="AU16" s="43" t="n">
        <v>9.59246941262776</v>
      </c>
      <c r="AV16" s="44" t="n">
        <v>13.7852375732551</v>
      </c>
      <c r="AW16" s="44" t="n">
        <v>5.353182023903</v>
      </c>
      <c r="AX16" s="44" t="n">
        <v>18.73708556711</v>
      </c>
      <c r="AY16" s="45" t="n">
        <v>349.545679617728</v>
      </c>
      <c r="AZ16" s="43" t="n">
        <v>17.6266726977027</v>
      </c>
      <c r="BA16" s="44" t="n">
        <v>18.2000462241513</v>
      </c>
      <c r="BB16" s="44" t="n">
        <v>15.8303310076688</v>
      </c>
      <c r="BC16" s="44" t="n">
        <v>19.0146211009941</v>
      </c>
      <c r="BD16" s="45" t="n">
        <v>25.2302752491946</v>
      </c>
      <c r="BE16" s="44" t="n">
        <v>14.9831912635813</v>
      </c>
      <c r="BF16" s="44" t="n">
        <v>15.0001820998529</v>
      </c>
      <c r="BG16" s="44" t="n">
        <v>10.0619163052938</v>
      </c>
      <c r="BH16" s="44" t="n">
        <v>9.71909377134956</v>
      </c>
      <c r="BI16" s="44" t="n">
        <v>22.5306994127069</v>
      </c>
      <c r="BJ16" s="44" t="n">
        <v>21.2085797248628</v>
      </c>
      <c r="BK16" s="43" t="n">
        <v>3.76944834200663</v>
      </c>
      <c r="BL16" s="44" t="n">
        <v>3.17359461029645</v>
      </c>
      <c r="BM16" s="44" t="n">
        <v>3.64494804641713</v>
      </c>
      <c r="BN16" s="44" t="n">
        <v>3.94792291359384</v>
      </c>
      <c r="BO16" s="44" t="n">
        <v>-31.4337983446564</v>
      </c>
      <c r="BP16" s="43" t="n">
        <v>7.87633879879127</v>
      </c>
      <c r="BQ16" s="44" t="n">
        <v>6.20996959306464</v>
      </c>
      <c r="BR16" s="44" t="n">
        <v>-2.87494262378371</v>
      </c>
      <c r="BS16" s="44" t="n">
        <v>26.8147562940149</v>
      </c>
      <c r="BT16" s="44" t="n">
        <v>-9.58312150482969</v>
      </c>
      <c r="BU16" s="43" t="n">
        <v>3.39363773553633</v>
      </c>
      <c r="BV16" s="44" t="n">
        <v>3.31041489715595</v>
      </c>
      <c r="BW16" s="44" t="n">
        <v>2.60528431732041</v>
      </c>
      <c r="BX16" s="44" t="n">
        <v>4.0405477210854</v>
      </c>
      <c r="BY16" s="44" t="n">
        <v>-3.06915207302379</v>
      </c>
      <c r="BZ16" s="44" t="n">
        <v>4.38646438848829</v>
      </c>
      <c r="CA16" s="44" t="n">
        <v>0.581619754915636</v>
      </c>
      <c r="CB16" s="45" t="n">
        <v>5.71912461978204</v>
      </c>
      <c r="CC16" s="43" t="n">
        <v>1.90323232418967</v>
      </c>
      <c r="CD16" s="44" t="n">
        <v>2.50542951183412</v>
      </c>
      <c r="CE16" s="44" t="n">
        <v>3.15269131765609</v>
      </c>
      <c r="CF16" s="44" t="n">
        <v>-1.85433596265432</v>
      </c>
      <c r="CG16" s="45" t="n">
        <v>5.81317204301077</v>
      </c>
      <c r="CH16" s="43" t="n">
        <v>7.94474234534739</v>
      </c>
      <c r="CI16" s="44" t="n">
        <v>7.77452372500295</v>
      </c>
      <c r="CJ16" s="44" t="n">
        <v>8.67765564986965</v>
      </c>
      <c r="CK16" s="44" t="n">
        <v>3.71901127657867</v>
      </c>
      <c r="CL16" s="45" t="n">
        <v>5.9365511464768</v>
      </c>
      <c r="CM16" s="43" t="n">
        <v>6.5256283392297</v>
      </c>
      <c r="CN16" s="44" t="n">
        <v>10.5991836019119</v>
      </c>
      <c r="CO16" s="44" t="n">
        <v>8.62642625376908</v>
      </c>
      <c r="CP16" s="44" t="n">
        <v>0.953318835227648</v>
      </c>
      <c r="CQ16" s="45" t="n">
        <v>47.3938338209677</v>
      </c>
    </row>
    <row r="17" s="29" customFormat="true" ht="14.25" hidden="false" customHeight="false" outlineLevel="0" collapsed="false">
      <c r="A17" s="38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</row>
    <row r="18" s="50" customFormat="true" ht="17.25" hidden="false" customHeight="true" outlineLevel="0" collapsed="false">
      <c r="A18" s="100" t="s">
        <v>9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2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</row>
    <row r="19" s="55" customFormat="true" ht="12" hidden="false" customHeight="true" outlineLevel="0" collapsed="false">
      <c r="A19" s="51" t="s">
        <v>95</v>
      </c>
      <c r="B19" s="52"/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103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</row>
    <row r="20" s="55" customFormat="true" ht="12" hidden="false" customHeight="true" outlineLevel="0" collapsed="false">
      <c r="A20" s="104" t="s">
        <v>110</v>
      </c>
      <c r="B20" s="52"/>
      <c r="C20" s="52"/>
      <c r="D20" s="52"/>
      <c r="E20" s="52"/>
      <c r="F20" s="52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103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</row>
    <row r="21" s="55" customFormat="true" ht="12" hidden="false" customHeight="true" outlineLevel="0" collapsed="false">
      <c r="A21" s="104" t="s">
        <v>111</v>
      </c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103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</row>
    <row r="22" s="55" customFormat="true" ht="12" hidden="false" customHeight="true" outlineLevel="0" collapsed="false">
      <c r="A22" s="105" t="s">
        <v>112</v>
      </c>
      <c r="B22" s="52"/>
      <c r="C22" s="52"/>
      <c r="D22" s="52"/>
      <c r="E22" s="5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103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</row>
    <row r="23" s="55" customFormat="true" ht="12" hidden="false" customHeight="true" outlineLevel="0" collapsed="false">
      <c r="A23" s="105" t="s">
        <v>113</v>
      </c>
      <c r="B23" s="52"/>
      <c r="C23" s="52"/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103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</row>
    <row r="24" s="55" customFormat="true" ht="12" hidden="false" customHeight="true" outlineLevel="0" collapsed="false">
      <c r="A24" s="105" t="s">
        <v>114</v>
      </c>
      <c r="B24" s="52"/>
      <c r="C24" s="52"/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103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</row>
    <row r="25" s="55" customFormat="true" ht="12" hidden="false" customHeight="true" outlineLevel="0" collapsed="false">
      <c r="A25" s="105" t="s">
        <v>115</v>
      </c>
      <c r="B25" s="52"/>
      <c r="C25" s="52"/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103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</row>
    <row r="26" s="55" customFormat="true" ht="15" hidden="false" customHeight="true" outlineLevel="0" collapsed="false">
      <c r="A26" s="57" t="s">
        <v>97</v>
      </c>
      <c r="B26" s="57"/>
      <c r="C26" s="57"/>
      <c r="D26" s="58"/>
      <c r="E26" s="59"/>
      <c r="F26" s="59"/>
      <c r="G26" s="59"/>
      <c r="H26" s="59"/>
      <c r="I26" s="59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7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</row>
    <row r="27" s="55" customFormat="true" ht="12" hidden="false" customHeight="true" outlineLevel="0" collapsed="false">
      <c r="A27" s="62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</row>
    <row r="28" s="55" customFormat="true" ht="12" hidden="false" customHeight="true" outlineLevel="0" collapsed="false">
      <c r="A28" s="62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</row>
    <row r="29" s="55" customFormat="true" ht="12" hidden="false" customHeight="true" outlineLevel="0" collapsed="false">
      <c r="A29" s="62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</row>
    <row r="30" s="55" customFormat="true" ht="12" hidden="false" customHeight="true" outlineLevel="0" collapsed="false">
      <c r="A30" s="62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</row>
    <row r="31" s="55" customFormat="true" ht="12" hidden="false" customHeight="true" outlineLevel="0" collapsed="false">
      <c r="A31" s="62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</row>
    <row r="32" s="55" customFormat="true" ht="12" hidden="false" customHeight="true" outlineLevel="0" collapsed="false">
      <c r="A32" s="62"/>
      <c r="B32" s="108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</row>
    <row r="33" s="55" customFormat="true" ht="12" hidden="false" customHeight="true" outlineLevel="0" collapsed="false">
      <c r="A33" s="62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</row>
    <row r="34" s="55" customFormat="true" ht="12" hidden="false" customHeight="true" outlineLevel="0" collapsed="false">
      <c r="A34" s="62"/>
      <c r="D34" s="7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</row>
    <row r="35" s="55" customFormat="true" ht="12" hidden="false" customHeight="true" outlineLevel="0" collapsed="false">
      <c r="A35" s="62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</row>
    <row r="36" s="55" customFormat="true" ht="12" hidden="false" customHeight="true" outlineLevel="0" collapsed="false">
      <c r="A36" s="62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</row>
    <row r="37" s="55" customFormat="true" ht="12" hidden="false" customHeight="true" outlineLevel="0" collapsed="false">
      <c r="A37" s="62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</row>
    <row r="38" s="55" customFormat="true" ht="12" hidden="false" customHeight="true" outlineLevel="0" collapsed="false">
      <c r="A38" s="67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</row>
    <row r="39" s="69" customFormat="true" ht="12" hidden="false" customHeight="true" outlineLevel="0" collapsed="false">
      <c r="A39" s="67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</row>
    <row r="40" s="69" customFormat="true" ht="12" hidden="false" customHeight="true" outlineLevel="0" collapsed="false">
      <c r="A40" s="62"/>
      <c r="B40" s="55"/>
      <c r="C40" s="55"/>
      <c r="D40" s="55"/>
      <c r="E40" s="55"/>
      <c r="F40" s="72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</row>
    <row r="41" s="55" customFormat="true" ht="12" hidden="false" customHeight="true" outlineLevel="0" collapsed="false">
      <c r="A41" s="67"/>
      <c r="B41" s="69"/>
      <c r="C41" s="69"/>
      <c r="D41" s="69"/>
      <c r="E41" s="73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</row>
    <row r="42" s="69" customFormat="true" ht="12" hidden="false" customHeight="true" outlineLevel="0" collapsed="false">
      <c r="A42" s="67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</row>
    <row r="43" s="69" customFormat="true" ht="12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</row>
    <row r="44" customFormat="false" ht="12" hidden="false" customHeight="true" outlineLevel="0" collapsed="false">
      <c r="A44" s="9"/>
      <c r="G44" s="80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</row>
    <row r="45" customFormat="false" ht="12" hidden="false" customHeight="true" outlineLevel="0" collapsed="false">
      <c r="A45" s="9"/>
    </row>
    <row r="46" customFormat="false" ht="12" hidden="false" customHeight="true" outlineLevel="0" collapsed="false">
      <c r="A46" s="9"/>
    </row>
    <row r="47" customFormat="false" ht="12" hidden="false" customHeight="true" outlineLevel="0" collapsed="false">
      <c r="A47" s="9"/>
    </row>
    <row r="48" customFormat="false" ht="12" hidden="false" customHeight="true" outlineLevel="0" collapsed="false">
      <c r="A48" s="9"/>
    </row>
    <row r="49" customFormat="false" ht="12" hidden="false" customHeight="true" outlineLevel="0" collapsed="false">
      <c r="A49" s="9"/>
    </row>
    <row r="50" customFormat="false" ht="12" hidden="false" customHeight="true" outlineLevel="0" collapsed="false">
      <c r="A50" s="9"/>
    </row>
    <row r="51" customFormat="false" ht="12" hidden="false" customHeight="true" outlineLevel="0" collapsed="false">
      <c r="A51" s="9"/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9"/>
    </row>
    <row r="54" customFormat="false" ht="12" hidden="false" customHeight="true" outlineLevel="0" collapsed="false">
      <c r="A54" s="9"/>
    </row>
    <row r="55" customFormat="false" ht="12" hidden="false" customHeight="true" outlineLevel="0" collapsed="false">
      <c r="A55" s="9"/>
    </row>
    <row r="56" customFormat="false" ht="12" hidden="false" customHeight="true" outlineLevel="0" collapsed="false">
      <c r="A56" s="9"/>
    </row>
    <row r="57" customFormat="false" ht="12" hidden="false" customHeight="true" outlineLevel="0" collapsed="false">
      <c r="A57" s="9"/>
    </row>
    <row r="58" customFormat="false" ht="12" hidden="false" customHeight="true" outlineLevel="0" collapsed="false">
      <c r="A58" s="62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</row>
    <row r="59" s="55" customFormat="true" ht="12" hidden="false" customHeight="true" outlineLevel="0" collapsed="false">
      <c r="A59" s="62"/>
    </row>
    <row r="60" s="55" customFormat="true" ht="12" hidden="false" customHeight="true" outlineLevel="0" collapsed="false">
      <c r="A60" s="67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</row>
    <row r="61" s="69" customFormat="true" ht="12" hidden="false" customHeight="true" outlineLevel="0" collapsed="false">
      <c r="A61" s="67"/>
    </row>
    <row r="62" s="69" customFormat="true" ht="12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</row>
    <row r="63" customFormat="false" ht="12" hidden="false" customHeight="true" outlineLevel="0" collapsed="false">
      <c r="A63" s="9"/>
    </row>
    <row r="64" customFormat="false" ht="12" hidden="false" customHeight="true" outlineLevel="0" collapsed="false">
      <c r="A64" s="9"/>
    </row>
    <row r="65" customFormat="false" ht="12" hidden="false" customHeight="true" outlineLevel="0" collapsed="false">
      <c r="A65" s="9"/>
    </row>
    <row r="66" customFormat="false" ht="12" hidden="false" customHeight="true" outlineLevel="0" collapsed="false">
      <c r="A66" s="9"/>
    </row>
    <row r="67" customFormat="false" ht="12" hidden="false" customHeight="true" outlineLevel="0" collapsed="false">
      <c r="A67" s="9"/>
    </row>
    <row r="68" customFormat="false" ht="12" hidden="false" customHeight="true" outlineLevel="0" collapsed="false">
      <c r="A68" s="9"/>
    </row>
    <row r="69" customFormat="false" ht="12" hidden="false" customHeight="true" outlineLevel="0" collapsed="false">
      <c r="A69" s="9"/>
    </row>
    <row r="70" customFormat="false" ht="12" hidden="false" customHeight="true" outlineLevel="0" collapsed="false">
      <c r="A70" s="9"/>
    </row>
    <row r="71" customFormat="false" ht="12" hidden="false" customHeight="true" outlineLevel="0" collapsed="false">
      <c r="A71" s="9"/>
    </row>
    <row r="72" customFormat="false" ht="12" hidden="false" customHeight="true" outlineLevel="0" collapsed="false">
      <c r="A72" s="9"/>
    </row>
    <row r="73" customFormat="false" ht="12" hidden="false" customHeight="true" outlineLevel="0" collapsed="false">
      <c r="A73" s="9"/>
    </row>
    <row r="74" customFormat="false" ht="12" hidden="false" customHeight="true" outlineLevel="0" collapsed="false">
      <c r="A74" s="9"/>
    </row>
    <row r="75" customFormat="false" ht="12" hidden="false" customHeight="true" outlineLevel="0" collapsed="false">
      <c r="A75" s="9"/>
    </row>
    <row r="76" customFormat="false" ht="12" hidden="false" customHeight="true" outlineLevel="0" collapsed="false">
      <c r="A76" s="9"/>
    </row>
    <row r="77" customFormat="false" ht="12" hidden="false" customHeight="true" outlineLevel="0" collapsed="false">
      <c r="A77" s="62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</row>
    <row r="78" s="55" customFormat="true" ht="12" hidden="false" customHeight="true" outlineLevel="0" collapsed="false">
      <c r="A78" s="62"/>
    </row>
    <row r="79" s="55" customFormat="true" ht="12" hidden="false" customHeight="true" outlineLevel="0" collapsed="false">
      <c r="A79" s="67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</row>
    <row r="80" s="69" customFormat="true" ht="12" hidden="false" customHeight="true" outlineLevel="0" collapsed="false">
      <c r="A80" s="67"/>
    </row>
    <row r="81" s="69" customFormat="true" ht="12" hidden="false" customHeight="true" outlineLevel="0" collapsed="false">
      <c r="A81" s="9"/>
      <c r="B81" s="10"/>
      <c r="C81" s="10"/>
      <c r="D81" s="10"/>
      <c r="E81" s="10"/>
      <c r="F81" s="72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</row>
    <row r="82" customFormat="false" ht="12" hidden="false" customHeight="true" outlineLevel="0" collapsed="false">
      <c r="A82" s="9"/>
      <c r="E82" s="73"/>
      <c r="F82" s="72"/>
    </row>
    <row r="83" customFormat="false" ht="12" hidden="false" customHeight="true" outlineLevel="0" collapsed="false">
      <c r="A83" s="9"/>
      <c r="E83" s="73"/>
      <c r="F83" s="72"/>
    </row>
    <row r="84" customFormat="false" ht="12" hidden="false" customHeight="true" outlineLevel="0" collapsed="false">
      <c r="A84" s="9"/>
      <c r="E84" s="73"/>
      <c r="F84" s="72"/>
    </row>
    <row r="85" customFormat="false" ht="12" hidden="false" customHeight="true" outlineLevel="0" collapsed="false">
      <c r="A85" s="9"/>
      <c r="E85" s="73"/>
      <c r="F85" s="72"/>
    </row>
    <row r="86" customFormat="false" ht="12" hidden="false" customHeight="true" outlineLevel="0" collapsed="false">
      <c r="A86" s="9"/>
      <c r="E86" s="73"/>
      <c r="F86" s="72"/>
    </row>
    <row r="87" customFormat="false" ht="12" hidden="false" customHeight="true" outlineLevel="0" collapsed="false">
      <c r="A87" s="9"/>
      <c r="E87" s="73"/>
      <c r="F87" s="72"/>
    </row>
    <row r="88" customFormat="false" ht="12" hidden="false" customHeight="true" outlineLevel="0" collapsed="false">
      <c r="A88" s="9"/>
      <c r="E88" s="73"/>
      <c r="F88" s="72"/>
    </row>
    <row r="89" customFormat="false" ht="12" hidden="false" customHeight="true" outlineLevel="0" collapsed="false">
      <c r="A89" s="9"/>
      <c r="E89" s="73"/>
      <c r="F89" s="72"/>
    </row>
    <row r="90" customFormat="false" ht="12" hidden="false" customHeight="true" outlineLevel="0" collapsed="false">
      <c r="A90" s="9"/>
      <c r="E90" s="73"/>
      <c r="F90" s="72"/>
    </row>
    <row r="91" customFormat="false" ht="12" hidden="false" customHeight="true" outlineLevel="0" collapsed="false">
      <c r="A91" s="9"/>
      <c r="E91" s="73"/>
      <c r="F91" s="72"/>
    </row>
    <row r="92" customFormat="false" ht="12" hidden="false" customHeight="true" outlineLevel="0" collapsed="false">
      <c r="A92" s="9"/>
      <c r="E92" s="73"/>
      <c r="F92" s="72"/>
    </row>
    <row r="93" customFormat="false" ht="12" hidden="false" customHeight="true" outlineLevel="0" collapsed="false">
      <c r="A93" s="9"/>
      <c r="E93" s="73"/>
      <c r="F93" s="72"/>
    </row>
    <row r="94" customFormat="false" ht="12" hidden="false" customHeight="true" outlineLevel="0" collapsed="false">
      <c r="A94" s="9"/>
      <c r="E94" s="73"/>
      <c r="F94" s="72"/>
    </row>
    <row r="95" customFormat="false" ht="12" hidden="false" customHeight="true" outlineLevel="0" collapsed="false">
      <c r="A95" s="9"/>
      <c r="E95" s="73"/>
      <c r="F95" s="72"/>
    </row>
    <row r="96" customFormat="false" ht="12" hidden="false" customHeight="true" outlineLevel="0" collapsed="false">
      <c r="A96" s="62"/>
      <c r="B96" s="55"/>
      <c r="C96" s="55"/>
      <c r="D96" s="55"/>
      <c r="E96" s="73"/>
      <c r="F96" s="72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</row>
    <row r="97" s="55" customFormat="true" ht="12" hidden="false" customHeight="true" outlineLevel="0" collapsed="false">
      <c r="A97" s="62"/>
      <c r="E97" s="73"/>
      <c r="F97" s="72"/>
    </row>
    <row r="98" s="55" customFormat="true" ht="12" hidden="false" customHeight="true" outlineLevel="0" collapsed="false">
      <c r="A98" s="67"/>
      <c r="B98" s="69"/>
      <c r="C98" s="69"/>
      <c r="D98" s="69"/>
      <c r="E98" s="73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</row>
    <row r="99" s="69" customFormat="true" ht="12" hidden="false" customHeight="true" outlineLevel="0" collapsed="false">
      <c r="A99" s="67"/>
    </row>
    <row r="100" s="69" customFormat="true" ht="12" hidden="false" customHeight="true" outlineLevel="0" collapsed="false">
      <c r="A100" s="9"/>
      <c r="B100" s="10"/>
      <c r="C100" s="10"/>
      <c r="D100" s="10"/>
      <c r="E100" s="55"/>
      <c r="F100" s="72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</row>
    <row r="101" customFormat="false" ht="12" hidden="false" customHeight="true" outlineLevel="0" collapsed="false">
      <c r="A101" s="9"/>
      <c r="E101" s="73"/>
      <c r="F101" s="72"/>
    </row>
    <row r="102" customFormat="false" ht="12" hidden="false" customHeight="true" outlineLevel="0" collapsed="false">
      <c r="A102" s="9"/>
      <c r="E102" s="73"/>
      <c r="F102" s="72"/>
    </row>
    <row r="103" customFormat="false" ht="12" hidden="false" customHeight="true" outlineLevel="0" collapsed="false">
      <c r="A103" s="9"/>
      <c r="E103" s="73"/>
      <c r="F103" s="72"/>
    </row>
    <row r="104" customFormat="false" ht="12" hidden="false" customHeight="true" outlineLevel="0" collapsed="false">
      <c r="A104" s="9"/>
      <c r="E104" s="73"/>
      <c r="F104" s="72"/>
    </row>
    <row r="105" customFormat="false" ht="12" hidden="false" customHeight="true" outlineLevel="0" collapsed="false">
      <c r="A105" s="9"/>
      <c r="E105" s="73"/>
      <c r="F105" s="72"/>
    </row>
    <row r="106" customFormat="false" ht="12" hidden="false" customHeight="true" outlineLevel="0" collapsed="false">
      <c r="A106" s="9"/>
      <c r="E106" s="73"/>
      <c r="F106" s="72"/>
    </row>
    <row r="107" customFormat="false" ht="12" hidden="false" customHeight="true" outlineLevel="0" collapsed="false">
      <c r="A107" s="9"/>
      <c r="E107" s="73"/>
      <c r="F107" s="72"/>
    </row>
    <row r="108" customFormat="false" ht="12" hidden="false" customHeight="true" outlineLevel="0" collapsed="false">
      <c r="A108" s="9"/>
      <c r="E108" s="73"/>
      <c r="F108" s="72"/>
    </row>
    <row r="109" customFormat="false" ht="12" hidden="false" customHeight="true" outlineLevel="0" collapsed="false">
      <c r="A109" s="9"/>
      <c r="E109" s="73"/>
      <c r="F109" s="72"/>
    </row>
    <row r="110" customFormat="false" ht="12" hidden="false" customHeight="true" outlineLevel="0" collapsed="false">
      <c r="A110" s="9"/>
      <c r="E110" s="73"/>
      <c r="F110" s="72"/>
    </row>
    <row r="111" customFormat="false" ht="12" hidden="false" customHeight="true" outlineLevel="0" collapsed="false">
      <c r="A111" s="9"/>
      <c r="E111" s="73"/>
      <c r="F111" s="72"/>
    </row>
    <row r="112" customFormat="false" ht="12" hidden="false" customHeight="true" outlineLevel="0" collapsed="false">
      <c r="A112" s="9"/>
      <c r="E112" s="73"/>
      <c r="F112" s="72"/>
    </row>
    <row r="113" customFormat="false" ht="12" hidden="false" customHeight="true" outlineLevel="0" collapsed="false">
      <c r="A113" s="9"/>
      <c r="E113" s="73"/>
      <c r="F113" s="72"/>
    </row>
    <row r="114" customFormat="false" ht="12" hidden="false" customHeight="true" outlineLevel="0" collapsed="false">
      <c r="A114" s="9"/>
      <c r="E114" s="73"/>
      <c r="F114" s="72"/>
    </row>
    <row r="115" customFormat="false" ht="12" hidden="false" customHeight="true" outlineLevel="0" collapsed="false">
      <c r="A115" s="62"/>
      <c r="B115" s="55"/>
      <c r="C115" s="55"/>
      <c r="D115" s="55"/>
      <c r="E115" s="73"/>
      <c r="F115" s="72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55"/>
      <c r="DI115" s="55"/>
      <c r="DJ115" s="55"/>
      <c r="DK115" s="55"/>
      <c r="DL115" s="55"/>
      <c r="DM115" s="55"/>
      <c r="DN115" s="55"/>
      <c r="DO115" s="55"/>
      <c r="DP115" s="55"/>
      <c r="DQ115" s="55"/>
      <c r="DR115" s="55"/>
      <c r="DS115" s="55"/>
      <c r="DT115" s="55"/>
      <c r="DU115" s="55"/>
      <c r="DV115" s="55"/>
      <c r="DW115" s="55"/>
      <c r="DX115" s="55"/>
      <c r="DY115" s="55"/>
      <c r="DZ115" s="55"/>
      <c r="EA115" s="55"/>
      <c r="EB115" s="55"/>
      <c r="EC115" s="55"/>
      <c r="ED115" s="55"/>
      <c r="EE115" s="55"/>
      <c r="EF115" s="55"/>
      <c r="EG115" s="55"/>
      <c r="EH115" s="55"/>
      <c r="EI115" s="55"/>
      <c r="EJ115" s="55"/>
      <c r="EK115" s="55"/>
      <c r="EL115" s="55"/>
      <c r="EM115" s="55"/>
      <c r="EN115" s="55"/>
      <c r="EO115" s="55"/>
      <c r="EP115" s="55"/>
      <c r="EQ115" s="55"/>
      <c r="ER115" s="55"/>
      <c r="ES115" s="55"/>
      <c r="ET115" s="55"/>
    </row>
    <row r="116" s="55" customFormat="true" ht="12" hidden="false" customHeight="true" outlineLevel="0" collapsed="false">
      <c r="A116" s="62"/>
      <c r="E116" s="73"/>
      <c r="F116" s="72"/>
    </row>
    <row r="117" s="55" customFormat="true" ht="12" hidden="false" customHeight="true" outlineLevel="0" collapsed="false">
      <c r="A117" s="67"/>
      <c r="B117" s="69"/>
      <c r="C117" s="69"/>
      <c r="D117" s="69"/>
      <c r="E117" s="73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</row>
    <row r="118" s="69" customFormat="true" ht="12" hidden="false" customHeight="true" outlineLevel="0" collapsed="false">
      <c r="A118" s="67"/>
    </row>
    <row r="119" s="69" customFormat="true" ht="12" hidden="false" customHeight="true" outlineLevel="0" collapsed="false">
      <c r="A119" s="9"/>
      <c r="B119" s="10"/>
      <c r="C119" s="10"/>
      <c r="D119" s="10"/>
      <c r="E119" s="10"/>
      <c r="F119" s="72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</row>
    <row r="120" customFormat="false" ht="12" hidden="false" customHeight="true" outlineLevel="0" collapsed="false">
      <c r="A120" s="9"/>
      <c r="E120" s="73"/>
      <c r="F120" s="72"/>
    </row>
    <row r="121" customFormat="false" ht="12" hidden="false" customHeight="true" outlineLevel="0" collapsed="false">
      <c r="A121" s="9"/>
      <c r="E121" s="73"/>
      <c r="F121" s="72"/>
    </row>
    <row r="122" customFormat="false" ht="12" hidden="false" customHeight="true" outlineLevel="0" collapsed="false">
      <c r="A122" s="9"/>
      <c r="E122" s="73"/>
      <c r="F122" s="72"/>
    </row>
    <row r="123" customFormat="false" ht="12" hidden="false" customHeight="true" outlineLevel="0" collapsed="false">
      <c r="A123" s="9"/>
      <c r="E123" s="73"/>
      <c r="F123" s="72"/>
    </row>
    <row r="124" customFormat="false" ht="12" hidden="false" customHeight="true" outlineLevel="0" collapsed="false">
      <c r="A124" s="9"/>
      <c r="E124" s="73"/>
      <c r="F124" s="72"/>
    </row>
    <row r="125" customFormat="false" ht="12" hidden="false" customHeight="true" outlineLevel="0" collapsed="false">
      <c r="A125" s="9"/>
      <c r="E125" s="73"/>
      <c r="F125" s="72"/>
    </row>
    <row r="126" customFormat="false" ht="12" hidden="false" customHeight="true" outlineLevel="0" collapsed="false">
      <c r="A126" s="9"/>
      <c r="E126" s="73"/>
      <c r="F126" s="72"/>
    </row>
    <row r="127" customFormat="false" ht="12" hidden="false" customHeight="true" outlineLevel="0" collapsed="false">
      <c r="A127" s="9"/>
      <c r="E127" s="73"/>
      <c r="F127" s="72"/>
    </row>
    <row r="128" customFormat="false" ht="12" hidden="false" customHeight="true" outlineLevel="0" collapsed="false">
      <c r="A128" s="9"/>
      <c r="E128" s="73"/>
      <c r="F128" s="72"/>
    </row>
    <row r="129" customFormat="false" ht="12" hidden="false" customHeight="true" outlineLevel="0" collapsed="false">
      <c r="A129" s="9"/>
      <c r="E129" s="73"/>
      <c r="F129" s="72"/>
    </row>
    <row r="130" customFormat="false" ht="12" hidden="false" customHeight="true" outlineLevel="0" collapsed="false">
      <c r="A130" s="9"/>
      <c r="E130" s="73"/>
      <c r="F130" s="72"/>
    </row>
    <row r="131" customFormat="false" ht="12" hidden="false" customHeight="true" outlineLevel="0" collapsed="false">
      <c r="A131" s="9"/>
      <c r="E131" s="73"/>
      <c r="F131" s="72"/>
    </row>
    <row r="132" customFormat="false" ht="12" hidden="false" customHeight="true" outlineLevel="0" collapsed="false">
      <c r="A132" s="9"/>
      <c r="E132" s="73"/>
      <c r="F132" s="72"/>
    </row>
    <row r="133" customFormat="false" ht="12" hidden="false" customHeight="true" outlineLevel="0" collapsed="false">
      <c r="A133" s="9"/>
      <c r="E133" s="73"/>
      <c r="F133" s="72"/>
    </row>
    <row r="134" customFormat="false" ht="12" hidden="false" customHeight="true" outlineLevel="0" collapsed="false">
      <c r="A134" s="62"/>
      <c r="B134" s="55"/>
      <c r="C134" s="55"/>
      <c r="D134" s="55"/>
      <c r="E134" s="73"/>
      <c r="F134" s="72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5"/>
      <c r="CR134" s="55"/>
      <c r="CS134" s="55"/>
      <c r="CT134" s="55"/>
      <c r="CU134" s="55"/>
      <c r="CV134" s="55"/>
      <c r="CW134" s="55"/>
      <c r="CX134" s="55"/>
      <c r="CY134" s="55"/>
      <c r="CZ134" s="55"/>
      <c r="DA134" s="55"/>
      <c r="DB134" s="55"/>
      <c r="DC134" s="55"/>
      <c r="DD134" s="55"/>
      <c r="DE134" s="55"/>
      <c r="DF134" s="55"/>
      <c r="DG134" s="55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/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/>
      <c r="EO134" s="55"/>
      <c r="EP134" s="55"/>
      <c r="EQ134" s="55"/>
      <c r="ER134" s="55"/>
      <c r="ES134" s="55"/>
      <c r="ET134" s="55"/>
    </row>
    <row r="135" s="55" customFormat="true" ht="12" hidden="false" customHeight="true" outlineLevel="0" collapsed="false">
      <c r="A135" s="62"/>
      <c r="E135" s="73"/>
      <c r="F135" s="72"/>
    </row>
    <row r="136" s="55" customFormat="true" ht="12" hidden="false" customHeight="true" outlineLevel="0" collapsed="false">
      <c r="A136" s="67"/>
      <c r="B136" s="69"/>
      <c r="C136" s="69"/>
      <c r="D136" s="69"/>
      <c r="E136" s="73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</row>
    <row r="137" s="69" customFormat="true" ht="12" hidden="false" customHeight="true" outlineLevel="0" collapsed="false">
      <c r="A137" s="67"/>
    </row>
    <row r="138" s="69" customFormat="true" ht="12" hidden="false" customHeight="true" outlineLevel="0" collapsed="false">
      <c r="A138" s="9"/>
      <c r="B138" s="10"/>
      <c r="C138" s="10"/>
      <c r="D138" s="10"/>
      <c r="E138" s="10"/>
      <c r="F138" s="72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</row>
    <row r="139" customFormat="false" ht="12" hidden="false" customHeight="true" outlineLevel="0" collapsed="false">
      <c r="A139" s="9"/>
      <c r="F139" s="72"/>
    </row>
    <row r="140" customFormat="false" ht="12" hidden="false" customHeight="true" outlineLevel="0" collapsed="false">
      <c r="A140" s="9"/>
      <c r="F140" s="72"/>
    </row>
    <row r="141" customFormat="false" ht="12" hidden="false" customHeight="true" outlineLevel="0" collapsed="false">
      <c r="A141" s="9"/>
      <c r="F141" s="72"/>
    </row>
    <row r="142" customFormat="false" ht="12" hidden="false" customHeight="true" outlineLevel="0" collapsed="false">
      <c r="A142" s="9"/>
      <c r="F142" s="72"/>
    </row>
    <row r="143" customFormat="false" ht="12" hidden="false" customHeight="true" outlineLevel="0" collapsed="false">
      <c r="A143" s="9"/>
      <c r="F143" s="72"/>
    </row>
    <row r="144" customFormat="false" ht="12" hidden="false" customHeight="true" outlineLevel="0" collapsed="false">
      <c r="A144" s="9"/>
      <c r="F144" s="72"/>
    </row>
    <row r="145" customFormat="false" ht="12" hidden="false" customHeight="true" outlineLevel="0" collapsed="false">
      <c r="A145" s="9"/>
      <c r="F145" s="72"/>
    </row>
    <row r="146" customFormat="false" ht="12" hidden="false" customHeight="true" outlineLevel="0" collapsed="false">
      <c r="A146" s="9"/>
      <c r="F146" s="72"/>
    </row>
    <row r="147" customFormat="false" ht="12" hidden="false" customHeight="true" outlineLevel="0" collapsed="false">
      <c r="A147" s="9"/>
      <c r="F147" s="72"/>
    </row>
    <row r="148" customFormat="false" ht="12" hidden="false" customHeight="true" outlineLevel="0" collapsed="false">
      <c r="A148" s="9"/>
      <c r="F148" s="72"/>
    </row>
    <row r="149" customFormat="false" ht="12" hidden="false" customHeight="true" outlineLevel="0" collapsed="false">
      <c r="A149" s="9"/>
      <c r="F149" s="72"/>
    </row>
    <row r="150" customFormat="false" ht="12" hidden="false" customHeight="true" outlineLevel="0" collapsed="false">
      <c r="A150" s="9"/>
      <c r="F150" s="72"/>
    </row>
    <row r="151" customFormat="false" ht="12" hidden="false" customHeight="true" outlineLevel="0" collapsed="false">
      <c r="A151" s="9"/>
      <c r="F151" s="72"/>
    </row>
    <row r="152" customFormat="false" ht="12" hidden="false" customHeight="true" outlineLevel="0" collapsed="false">
      <c r="A152" s="9"/>
      <c r="F152" s="72"/>
    </row>
    <row r="153" customFormat="false" ht="12" hidden="false" customHeight="true" outlineLevel="0" collapsed="false">
      <c r="A153" s="62"/>
      <c r="B153" s="55"/>
      <c r="C153" s="55"/>
      <c r="D153" s="55"/>
      <c r="E153" s="55"/>
      <c r="F153" s="72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</row>
    <row r="154" s="55" customFormat="true" ht="12" hidden="false" customHeight="true" outlineLevel="0" collapsed="false">
      <c r="A154" s="62"/>
      <c r="F154" s="72"/>
    </row>
    <row r="155" s="55" customFormat="true" ht="12" hidden="false" customHeight="true" outlineLevel="0" collapsed="false">
      <c r="A155" s="67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</row>
    <row r="156" s="69" customFormat="true" ht="12" hidden="false" customHeight="true" outlineLevel="0" collapsed="false">
      <c r="A156" s="67"/>
    </row>
    <row r="157" s="69" customFormat="true" ht="12" hidden="false" customHeight="true" outlineLevel="0" collapsed="false">
      <c r="A157" s="74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</row>
    <row r="158" customFormat="false" ht="12" hidden="false" customHeight="true" outlineLevel="0" collapsed="false">
      <c r="A158" s="75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  <row r="168" customFormat="false" ht="12" hidden="false" customHeight="true" outlineLevel="0" collapsed="false">
      <c r="A168" s="9"/>
    </row>
    <row r="169" customFormat="false" ht="12" hidden="false" customHeight="true" outlineLevel="0" collapsed="false">
      <c r="A169" s="9"/>
    </row>
    <row r="170" customFormat="false" ht="12" hidden="false" customHeight="true" outlineLevel="0" collapsed="false">
      <c r="A170" s="9"/>
    </row>
    <row r="171" customFormat="false" ht="12" hidden="false" customHeight="true" outlineLevel="0" collapsed="false">
      <c r="A171" s="9"/>
    </row>
    <row r="172" customFormat="false" ht="12" hidden="false" customHeight="true" outlineLevel="0" collapsed="false">
      <c r="A172" s="9"/>
    </row>
    <row r="173" customFormat="false" ht="12" hidden="false" customHeight="true" outlineLevel="0" collapsed="false">
      <c r="A173" s="9"/>
    </row>
    <row r="174" customFormat="false" ht="12" hidden="false" customHeight="true" outlineLevel="0" collapsed="false">
      <c r="A174" s="9"/>
    </row>
    <row r="175" customFormat="false" ht="12" hidden="false" customHeight="true" outlineLevel="0" collapsed="false">
      <c r="A175" s="9"/>
    </row>
    <row r="176" customFormat="false" ht="12" hidden="false" customHeight="true" outlineLevel="0" collapsed="false">
      <c r="A176" s="9"/>
    </row>
    <row r="177" customFormat="false" ht="12" hidden="false" customHeight="tru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</sheetData>
  <mergeCells count="60">
    <mergeCell ref="A1:P1"/>
    <mergeCell ref="A2:P5"/>
    <mergeCell ref="A6:P6"/>
    <mergeCell ref="A7:P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J8"/>
    <mergeCell ref="BK8:BO8"/>
    <mergeCell ref="BP8:BT8"/>
    <mergeCell ref="BU8:CB8"/>
    <mergeCell ref="CC8:CG8"/>
    <mergeCell ref="CH8:CL8"/>
    <mergeCell ref="CM8:CQ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BE9:BJ9"/>
    <mergeCell ref="BK9:BO9"/>
    <mergeCell ref="BP9:BT9"/>
    <mergeCell ref="BU9:CB9"/>
    <mergeCell ref="CC9:CG9"/>
    <mergeCell ref="CH9:CL9"/>
    <mergeCell ref="CM9:CQ9"/>
    <mergeCell ref="A10:A11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K10:BO10"/>
    <mergeCell ref="BP10:BT10"/>
    <mergeCell ref="BU10:CB10"/>
    <mergeCell ref="CC10:CG10"/>
    <mergeCell ref="CH10:CL10"/>
    <mergeCell ref="CM10:CQ10"/>
    <mergeCell ref="A26:C26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B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2.85"/>
    <col collapsed="false" customWidth="true" hidden="false" outlineLevel="0" max="59" min="2" style="10" width="11.85"/>
    <col collapsed="false" customWidth="true" hidden="false" outlineLevel="0" max="64" min="60" style="10" width="12.99"/>
    <col collapsed="false" customWidth="false" hidden="false" outlineLevel="0" max="257" min="65" style="10" width="11.42"/>
  </cols>
  <sheetData>
    <row r="1" customFormat="false" ht="111.9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AV1" s="29"/>
      <c r="AW1" s="29"/>
      <c r="AX1" s="29"/>
      <c r="AY1" s="29"/>
      <c r="AZ1" s="29"/>
    </row>
    <row r="2" customFormat="false" ht="12.75" hidden="false" customHeight="true" outlineLevel="0" collapsed="false">
      <c r="A2" s="113" t="s">
        <v>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AV2" s="29"/>
      <c r="AW2" s="29"/>
      <c r="AX2" s="29"/>
      <c r="AY2" s="29"/>
      <c r="AZ2" s="29"/>
    </row>
    <row r="3" customFormat="false" ht="12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AV3" s="29"/>
      <c r="AW3" s="29"/>
      <c r="AX3" s="29"/>
      <c r="AY3" s="29"/>
      <c r="AZ3" s="29"/>
    </row>
    <row r="4" customFormat="false" ht="12.7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AV4" s="29"/>
      <c r="AW4" s="29"/>
      <c r="AX4" s="29"/>
      <c r="AY4" s="29"/>
      <c r="AZ4" s="29"/>
    </row>
    <row r="5" customFormat="false" ht="12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AV5" s="29"/>
      <c r="AW5" s="29"/>
      <c r="AX5" s="29"/>
      <c r="AY5" s="29"/>
      <c r="AZ5" s="29"/>
    </row>
    <row r="6" customFormat="false" ht="26.25" hidden="false" customHeight="false" outlineLevel="0" collapsed="false">
      <c r="A6" s="6" t="s">
        <v>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AV6" s="29"/>
      <c r="AW6" s="29"/>
      <c r="AX6" s="29"/>
      <c r="AY6" s="29"/>
      <c r="AZ6" s="29"/>
    </row>
    <row r="7" customFormat="false" ht="18.75" hidden="false" customHeight="true" outlineLevel="0" collapsed="false">
      <c r="A7" s="23" t="s">
        <v>1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</row>
    <row r="8" s="28" customFormat="true" ht="54.75" hidden="false" customHeight="true" outlineLevel="0" collapsed="false">
      <c r="A8" s="24" t="s">
        <v>19</v>
      </c>
      <c r="B8" s="26" t="s">
        <v>20</v>
      </c>
      <c r="C8" s="26"/>
      <c r="D8" s="26"/>
      <c r="E8" s="26"/>
      <c r="F8" s="26" t="s">
        <v>21</v>
      </c>
      <c r="G8" s="26"/>
      <c r="H8" s="26"/>
      <c r="I8" s="26"/>
      <c r="J8" s="26" t="s">
        <v>22</v>
      </c>
      <c r="K8" s="26"/>
      <c r="L8" s="26"/>
      <c r="M8" s="26"/>
      <c r="N8" s="26" t="s">
        <v>23</v>
      </c>
      <c r="O8" s="26"/>
      <c r="P8" s="26"/>
      <c r="Q8" s="26"/>
      <c r="R8" s="26" t="s">
        <v>24</v>
      </c>
      <c r="S8" s="26"/>
      <c r="T8" s="26"/>
      <c r="U8" s="26"/>
      <c r="V8" s="26" t="s">
        <v>25</v>
      </c>
      <c r="W8" s="26"/>
      <c r="X8" s="26"/>
      <c r="Y8" s="26"/>
      <c r="Z8" s="26" t="s">
        <v>27</v>
      </c>
      <c r="AA8" s="26"/>
      <c r="AB8" s="26"/>
      <c r="AC8" s="26"/>
      <c r="AD8" s="26" t="s">
        <v>28</v>
      </c>
      <c r="AE8" s="26"/>
      <c r="AF8" s="26"/>
      <c r="AG8" s="26"/>
      <c r="AH8" s="26" t="s">
        <v>29</v>
      </c>
      <c r="AI8" s="26"/>
      <c r="AJ8" s="26"/>
      <c r="AK8" s="26"/>
      <c r="AL8" s="26" t="s">
        <v>31</v>
      </c>
      <c r="AM8" s="26"/>
      <c r="AN8" s="26"/>
      <c r="AO8" s="26"/>
      <c r="AP8" s="26" t="s">
        <v>32</v>
      </c>
      <c r="AQ8" s="26"/>
      <c r="AR8" s="26"/>
      <c r="AS8" s="26"/>
      <c r="AT8" s="26" t="s">
        <v>33</v>
      </c>
      <c r="AU8" s="26"/>
      <c r="AV8" s="26"/>
      <c r="AW8" s="26"/>
      <c r="AX8" s="26"/>
      <c r="AY8" s="26" t="s">
        <v>34</v>
      </c>
      <c r="AZ8" s="26"/>
      <c r="BA8" s="26"/>
      <c r="BB8" s="26"/>
      <c r="BC8" s="26" t="s">
        <v>35</v>
      </c>
      <c r="BD8" s="26"/>
      <c r="BE8" s="26"/>
      <c r="BF8" s="26"/>
      <c r="BG8" s="26" t="s">
        <v>36</v>
      </c>
      <c r="BH8" s="26"/>
      <c r="BI8" s="26"/>
      <c r="BJ8" s="26"/>
      <c r="BK8" s="26"/>
      <c r="BL8" s="26"/>
      <c r="BM8" s="26"/>
      <c r="BN8" s="26" t="s">
        <v>37</v>
      </c>
      <c r="BO8" s="26"/>
      <c r="BP8" s="26"/>
      <c r="BQ8" s="26"/>
      <c r="BR8" s="26" t="s">
        <v>38</v>
      </c>
      <c r="BS8" s="26"/>
      <c r="BT8" s="26"/>
      <c r="BU8" s="26"/>
      <c r="BV8" s="26" t="s">
        <v>39</v>
      </c>
      <c r="BW8" s="26"/>
      <c r="BX8" s="26"/>
      <c r="BY8" s="26"/>
    </row>
    <row r="9" s="29" customFormat="true" ht="41.25" hidden="false" customHeight="true" outlineLevel="0" collapsed="false">
      <c r="A9" s="26" t="s">
        <v>40</v>
      </c>
      <c r="B9" s="26" t="s">
        <v>41</v>
      </c>
      <c r="C9" s="26"/>
      <c r="D9" s="26"/>
      <c r="E9" s="26"/>
      <c r="F9" s="26" t="s">
        <v>42</v>
      </c>
      <c r="G9" s="26"/>
      <c r="H9" s="26"/>
      <c r="I9" s="26"/>
      <c r="J9" s="26" t="s">
        <v>43</v>
      </c>
      <c r="K9" s="26"/>
      <c r="L9" s="26"/>
      <c r="M9" s="26"/>
      <c r="N9" s="26" t="s">
        <v>44</v>
      </c>
      <c r="O9" s="26"/>
      <c r="P9" s="26"/>
      <c r="Q9" s="26"/>
      <c r="R9" s="26" t="s">
        <v>45</v>
      </c>
      <c r="S9" s="26"/>
      <c r="T9" s="26"/>
      <c r="U9" s="26"/>
      <c r="V9" s="26" t="s">
        <v>46</v>
      </c>
      <c r="W9" s="26"/>
      <c r="X9" s="26"/>
      <c r="Y9" s="26"/>
      <c r="Z9" s="26" t="s">
        <v>47</v>
      </c>
      <c r="AA9" s="26"/>
      <c r="AB9" s="26"/>
      <c r="AC9" s="26"/>
      <c r="AD9" s="26" t="s">
        <v>48</v>
      </c>
      <c r="AE9" s="26"/>
      <c r="AF9" s="26"/>
      <c r="AG9" s="26"/>
      <c r="AH9" s="26" t="s">
        <v>49</v>
      </c>
      <c r="AI9" s="26"/>
      <c r="AJ9" s="26"/>
      <c r="AK9" s="26"/>
      <c r="AL9" s="26" t="s">
        <v>50</v>
      </c>
      <c r="AM9" s="26"/>
      <c r="AN9" s="26"/>
      <c r="AO9" s="26"/>
      <c r="AP9" s="26" t="s">
        <v>51</v>
      </c>
      <c r="AQ9" s="26"/>
      <c r="AR9" s="26"/>
      <c r="AS9" s="26"/>
      <c r="AT9" s="26" t="s">
        <v>52</v>
      </c>
      <c r="AU9" s="26"/>
      <c r="AV9" s="26"/>
      <c r="AW9" s="26"/>
      <c r="AX9" s="26"/>
      <c r="AY9" s="26" t="s">
        <v>53</v>
      </c>
      <c r="AZ9" s="26"/>
      <c r="BA9" s="26"/>
      <c r="BB9" s="26"/>
      <c r="BC9" s="26" t="s">
        <v>54</v>
      </c>
      <c r="BD9" s="26"/>
      <c r="BE9" s="26"/>
      <c r="BF9" s="26"/>
      <c r="BG9" s="26" t="s">
        <v>55</v>
      </c>
      <c r="BH9" s="26"/>
      <c r="BI9" s="26"/>
      <c r="BJ9" s="26"/>
      <c r="BK9" s="26"/>
      <c r="BL9" s="26"/>
      <c r="BM9" s="26"/>
      <c r="BN9" s="26" t="s">
        <v>56</v>
      </c>
      <c r="BO9" s="26"/>
      <c r="BP9" s="26"/>
      <c r="BQ9" s="26"/>
      <c r="BR9" s="26" t="s">
        <v>57</v>
      </c>
      <c r="BS9" s="26"/>
      <c r="BT9" s="26"/>
      <c r="BU9" s="26"/>
      <c r="BV9" s="26" t="s">
        <v>58</v>
      </c>
      <c r="BW9" s="26"/>
      <c r="BX9" s="26"/>
      <c r="BY9" s="26"/>
    </row>
    <row r="10" s="29" customFormat="true" ht="14.25" hidden="false" customHeight="true" outlineLevel="0" collapsed="false">
      <c r="A10" s="26" t="s">
        <v>59</v>
      </c>
      <c r="B10" s="31" t="s">
        <v>100</v>
      </c>
      <c r="C10" s="31"/>
      <c r="D10" s="31"/>
      <c r="E10" s="31"/>
      <c r="F10" s="31" t="s">
        <v>100</v>
      </c>
      <c r="G10" s="31"/>
      <c r="H10" s="31"/>
      <c r="I10" s="31"/>
      <c r="J10" s="31" t="s">
        <v>100</v>
      </c>
      <c r="K10" s="31"/>
      <c r="L10" s="31"/>
      <c r="M10" s="31"/>
      <c r="N10" s="31" t="s">
        <v>100</v>
      </c>
      <c r="O10" s="31"/>
      <c r="P10" s="31"/>
      <c r="Q10" s="31"/>
      <c r="R10" s="31" t="s">
        <v>100</v>
      </c>
      <c r="S10" s="31"/>
      <c r="T10" s="31"/>
      <c r="U10" s="31"/>
      <c r="V10" s="31" t="s">
        <v>100</v>
      </c>
      <c r="W10" s="31"/>
      <c r="X10" s="31"/>
      <c r="Y10" s="31"/>
      <c r="Z10" s="31" t="s">
        <v>100</v>
      </c>
      <c r="AA10" s="31"/>
      <c r="AB10" s="31"/>
      <c r="AC10" s="31"/>
      <c r="AD10" s="31" t="s">
        <v>100</v>
      </c>
      <c r="AE10" s="31"/>
      <c r="AF10" s="31"/>
      <c r="AG10" s="31"/>
      <c r="AH10" s="31" t="s">
        <v>100</v>
      </c>
      <c r="AI10" s="31"/>
      <c r="AJ10" s="31"/>
      <c r="AK10" s="31"/>
      <c r="AL10" s="31" t="s">
        <v>100</v>
      </c>
      <c r="AM10" s="31"/>
      <c r="AN10" s="31"/>
      <c r="AO10" s="31"/>
      <c r="AP10" s="31" t="s">
        <v>100</v>
      </c>
      <c r="AQ10" s="31"/>
      <c r="AR10" s="31"/>
      <c r="AS10" s="31"/>
      <c r="AT10" s="31" t="s">
        <v>100</v>
      </c>
      <c r="AU10" s="31"/>
      <c r="AV10" s="31"/>
      <c r="AW10" s="31"/>
      <c r="AX10" s="31"/>
      <c r="AY10" s="31" t="s">
        <v>100</v>
      </c>
      <c r="AZ10" s="31"/>
      <c r="BA10" s="31"/>
      <c r="BB10" s="31"/>
      <c r="BC10" s="31" t="s">
        <v>100</v>
      </c>
      <c r="BD10" s="31"/>
      <c r="BE10" s="31"/>
      <c r="BF10" s="31"/>
      <c r="BG10" s="31" t="s">
        <v>100</v>
      </c>
      <c r="BH10" s="31"/>
      <c r="BI10" s="31"/>
      <c r="BJ10" s="31"/>
      <c r="BK10" s="31"/>
      <c r="BL10" s="31"/>
      <c r="BM10" s="31"/>
      <c r="BN10" s="31" t="s">
        <v>100</v>
      </c>
      <c r="BO10" s="31"/>
      <c r="BP10" s="31"/>
      <c r="BQ10" s="31"/>
      <c r="BR10" s="31" t="s">
        <v>100</v>
      </c>
      <c r="BS10" s="31"/>
      <c r="BT10" s="31"/>
      <c r="BU10" s="31"/>
      <c r="BV10" s="31" t="s">
        <v>100</v>
      </c>
      <c r="BW10" s="31"/>
      <c r="BX10" s="31"/>
      <c r="BY10" s="31"/>
    </row>
    <row r="11" s="29" customFormat="true" ht="68.1" hidden="false" customHeight="true" outlineLevel="0" collapsed="false">
      <c r="A11" s="26"/>
      <c r="B11" s="27" t="s">
        <v>101</v>
      </c>
      <c r="C11" s="25" t="s">
        <v>103</v>
      </c>
      <c r="D11" s="25" t="s">
        <v>104</v>
      </c>
      <c r="E11" s="33" t="s">
        <v>117</v>
      </c>
      <c r="F11" s="27" t="s">
        <v>101</v>
      </c>
      <c r="G11" s="25" t="s">
        <v>103</v>
      </c>
      <c r="H11" s="25" t="s">
        <v>104</v>
      </c>
      <c r="I11" s="33" t="s">
        <v>117</v>
      </c>
      <c r="J11" s="27" t="s">
        <v>101</v>
      </c>
      <c r="K11" s="25" t="s">
        <v>103</v>
      </c>
      <c r="L11" s="25" t="s">
        <v>104</v>
      </c>
      <c r="M11" s="33" t="s">
        <v>117</v>
      </c>
      <c r="N11" s="27" t="s">
        <v>101</v>
      </c>
      <c r="O11" s="25" t="s">
        <v>103</v>
      </c>
      <c r="P11" s="25" t="s">
        <v>104</v>
      </c>
      <c r="Q11" s="33" t="s">
        <v>117</v>
      </c>
      <c r="R11" s="27" t="s">
        <v>101</v>
      </c>
      <c r="S11" s="25" t="s">
        <v>103</v>
      </c>
      <c r="T11" s="25" t="s">
        <v>104</v>
      </c>
      <c r="U11" s="33" t="s">
        <v>117</v>
      </c>
      <c r="V11" s="27" t="s">
        <v>101</v>
      </c>
      <c r="W11" s="25" t="s">
        <v>103</v>
      </c>
      <c r="X11" s="25" t="s">
        <v>104</v>
      </c>
      <c r="Y11" s="33" t="s">
        <v>117</v>
      </c>
      <c r="Z11" s="27" t="s">
        <v>101</v>
      </c>
      <c r="AA11" s="25" t="s">
        <v>103</v>
      </c>
      <c r="AB11" s="25" t="s">
        <v>104</v>
      </c>
      <c r="AC11" s="33" t="s">
        <v>117</v>
      </c>
      <c r="AD11" s="27" t="s">
        <v>101</v>
      </c>
      <c r="AE11" s="25" t="s">
        <v>103</v>
      </c>
      <c r="AF11" s="25" t="s">
        <v>104</v>
      </c>
      <c r="AG11" s="33" t="s">
        <v>117</v>
      </c>
      <c r="AH11" s="27" t="s">
        <v>101</v>
      </c>
      <c r="AI11" s="25" t="s">
        <v>103</v>
      </c>
      <c r="AJ11" s="25" t="s">
        <v>104</v>
      </c>
      <c r="AK11" s="33" t="s">
        <v>117</v>
      </c>
      <c r="AL11" s="27" t="s">
        <v>101</v>
      </c>
      <c r="AM11" s="25" t="s">
        <v>103</v>
      </c>
      <c r="AN11" s="25" t="s">
        <v>104</v>
      </c>
      <c r="AO11" s="33" t="s">
        <v>117</v>
      </c>
      <c r="AP11" s="27" t="s">
        <v>101</v>
      </c>
      <c r="AQ11" s="25" t="s">
        <v>103</v>
      </c>
      <c r="AR11" s="25" t="s">
        <v>104</v>
      </c>
      <c r="AS11" s="33" t="s">
        <v>117</v>
      </c>
      <c r="AT11" s="27" t="s">
        <v>101</v>
      </c>
      <c r="AU11" s="25" t="s">
        <v>103</v>
      </c>
      <c r="AV11" s="25" t="s">
        <v>104</v>
      </c>
      <c r="AW11" s="25" t="s">
        <v>118</v>
      </c>
      <c r="AX11" s="33" t="s">
        <v>119</v>
      </c>
      <c r="AY11" s="27" t="s">
        <v>101</v>
      </c>
      <c r="AZ11" s="25" t="s">
        <v>103</v>
      </c>
      <c r="BA11" s="25" t="s">
        <v>104</v>
      </c>
      <c r="BB11" s="33" t="s">
        <v>117</v>
      </c>
      <c r="BC11" s="27" t="s">
        <v>101</v>
      </c>
      <c r="BD11" s="25" t="s">
        <v>103</v>
      </c>
      <c r="BE11" s="25" t="s">
        <v>104</v>
      </c>
      <c r="BF11" s="33" t="s">
        <v>117</v>
      </c>
      <c r="BG11" s="27" t="s">
        <v>101</v>
      </c>
      <c r="BH11" s="25" t="s">
        <v>103</v>
      </c>
      <c r="BI11" s="25" t="s">
        <v>104</v>
      </c>
      <c r="BJ11" s="25" t="s">
        <v>117</v>
      </c>
      <c r="BK11" s="25" t="s">
        <v>107</v>
      </c>
      <c r="BL11" s="25" t="s">
        <v>108</v>
      </c>
      <c r="BM11" s="25" t="s">
        <v>109</v>
      </c>
      <c r="BN11" s="27" t="s">
        <v>101</v>
      </c>
      <c r="BO11" s="25" t="s">
        <v>103</v>
      </c>
      <c r="BP11" s="25" t="s">
        <v>104</v>
      </c>
      <c r="BQ11" s="33" t="s">
        <v>117</v>
      </c>
      <c r="BR11" s="27" t="s">
        <v>101</v>
      </c>
      <c r="BS11" s="25" t="s">
        <v>103</v>
      </c>
      <c r="BT11" s="25" t="s">
        <v>104</v>
      </c>
      <c r="BU11" s="33" t="s">
        <v>117</v>
      </c>
      <c r="BV11" s="27" t="s">
        <v>101</v>
      </c>
      <c r="BW11" s="25" t="s">
        <v>103</v>
      </c>
      <c r="BX11" s="25" t="s">
        <v>104</v>
      </c>
      <c r="BY11" s="33" t="s">
        <v>117</v>
      </c>
    </row>
    <row r="12" s="29" customFormat="true" ht="14.25" hidden="false" customHeight="false" outlineLevel="0" collapsed="false">
      <c r="A12" s="34" t="s">
        <v>65</v>
      </c>
      <c r="B12" s="35" t="n">
        <v>1.91230078056408</v>
      </c>
      <c r="C12" s="36" t="n">
        <v>3.26454207678988</v>
      </c>
      <c r="D12" s="36" t="n">
        <v>-1.11243870740762</v>
      </c>
      <c r="E12" s="37" t="n">
        <v>3.91886077543744</v>
      </c>
      <c r="F12" s="36" t="n">
        <v>9.78817179670716</v>
      </c>
      <c r="G12" s="36" t="n">
        <v>15.0654264927812</v>
      </c>
      <c r="H12" s="36" t="n">
        <v>8.90239275054343</v>
      </c>
      <c r="I12" s="36" t="n">
        <v>13.3588382489423</v>
      </c>
      <c r="J12" s="35" t="n">
        <v>6.3926701896205</v>
      </c>
      <c r="K12" s="36" t="n">
        <v>4.31655896823023</v>
      </c>
      <c r="L12" s="36" t="n">
        <v>9.40735813158568</v>
      </c>
      <c r="M12" s="36" t="n">
        <v>3.58509204899021</v>
      </c>
      <c r="N12" s="35" t="n">
        <v>4.52993449566881</v>
      </c>
      <c r="O12" s="36" t="n">
        <v>7.66982746950635</v>
      </c>
      <c r="P12" s="36" t="n">
        <v>2.46256607077768</v>
      </c>
      <c r="Q12" s="36" t="n">
        <v>13.3243872462107</v>
      </c>
      <c r="R12" s="35" t="n">
        <v>5.42085458874799</v>
      </c>
      <c r="S12" s="36" t="n">
        <v>8.9819250661928</v>
      </c>
      <c r="T12" s="36" t="n">
        <v>-18.0735984413074</v>
      </c>
      <c r="U12" s="36" t="n">
        <v>-3.38319443591189</v>
      </c>
      <c r="V12" s="35" t="n">
        <v>8.96772170314807</v>
      </c>
      <c r="W12" s="36" t="n">
        <v>8.80219802002196</v>
      </c>
      <c r="X12" s="36" t="n">
        <v>11.2718425199404</v>
      </c>
      <c r="Y12" s="36" t="n">
        <v>1.65772309331327</v>
      </c>
      <c r="Z12" s="35" t="n">
        <v>10.9907328067857</v>
      </c>
      <c r="AA12" s="36" t="n">
        <v>11.0014781332714</v>
      </c>
      <c r="AB12" s="36" t="n">
        <v>11.2311507729302</v>
      </c>
      <c r="AC12" s="36" t="n">
        <v>12.1902609852768</v>
      </c>
      <c r="AD12" s="35" t="n">
        <v>4.10808381405228</v>
      </c>
      <c r="AE12" s="36" t="n">
        <v>3.33031175699479</v>
      </c>
      <c r="AF12" s="36" t="n">
        <v>-2.87832339378082</v>
      </c>
      <c r="AG12" s="36" t="n">
        <v>-7.46455282778888</v>
      </c>
      <c r="AH12" s="35" t="n">
        <v>8.71158310469097</v>
      </c>
      <c r="AI12" s="36" t="n">
        <v>8.92789604098971</v>
      </c>
      <c r="AJ12" s="36" t="n">
        <v>4.57722741837365</v>
      </c>
      <c r="AK12" s="36" t="n">
        <v>-10.1416915421304</v>
      </c>
      <c r="AL12" s="35" t="n">
        <v>5.75692005318153</v>
      </c>
      <c r="AM12" s="36" t="n">
        <v>6.21791467381887</v>
      </c>
      <c r="AN12" s="36" t="n">
        <v>4.95734231925749</v>
      </c>
      <c r="AO12" s="36" t="n">
        <v>-5.71147544980124</v>
      </c>
      <c r="AP12" s="35" t="n">
        <v>7.05328195247346</v>
      </c>
      <c r="AQ12" s="36" t="n">
        <v>8.07739800318501</v>
      </c>
      <c r="AR12" s="36" t="n">
        <v>14.4895254705518</v>
      </c>
      <c r="AS12" s="36" t="n">
        <v>1.25429581109664</v>
      </c>
      <c r="AT12" s="39" t="n">
        <v>9.12775988492467</v>
      </c>
      <c r="AU12" s="40" t="n">
        <v>14.9884487841512</v>
      </c>
      <c r="AV12" s="40" t="n">
        <v>5.98758523762541</v>
      </c>
      <c r="AW12" s="40" t="n">
        <v>-0.0187126319030995</v>
      </c>
      <c r="AX12" s="40" t="n">
        <v>8.52765165959212</v>
      </c>
      <c r="AY12" s="35" t="n">
        <v>13.0982037895798</v>
      </c>
      <c r="AZ12" s="36" t="n">
        <v>16.3563205180253</v>
      </c>
      <c r="BA12" s="36" t="n">
        <v>5.23022282242624</v>
      </c>
      <c r="BB12" s="36" t="n">
        <v>-29.6611242649564</v>
      </c>
      <c r="BC12" s="35" t="n">
        <v>11.8512053491255</v>
      </c>
      <c r="BD12" s="36" t="n">
        <v>18.1413318286605</v>
      </c>
      <c r="BE12" s="36" t="n">
        <v>-3.6358603672612</v>
      </c>
      <c r="BF12" s="37" t="n">
        <v>-8.94032507784398</v>
      </c>
      <c r="BG12" s="39" t="n">
        <v>2.923091331042</v>
      </c>
      <c r="BH12" s="40" t="n">
        <v>2.45335951310813</v>
      </c>
      <c r="BI12" s="40" t="n">
        <v>3.35434254892695</v>
      </c>
      <c r="BJ12" s="40" t="n">
        <v>41.4902575665936</v>
      </c>
      <c r="BK12" s="40" t="n">
        <v>0.123868530415791</v>
      </c>
      <c r="BL12" s="40" t="n">
        <v>3.59543796951212</v>
      </c>
      <c r="BM12" s="40" t="n">
        <v>2.40573629340599</v>
      </c>
      <c r="BN12" s="35" t="n">
        <v>3.7035656527201</v>
      </c>
      <c r="BO12" s="36" t="n">
        <v>3.03298084203436</v>
      </c>
      <c r="BP12" s="36" t="n">
        <v>6.51658243464254</v>
      </c>
      <c r="BQ12" s="36" t="n">
        <v>22.1267423998132</v>
      </c>
      <c r="BR12" s="35" t="n">
        <v>6.34270057661179</v>
      </c>
      <c r="BS12" s="36" t="n">
        <v>7.04282503943381</v>
      </c>
      <c r="BT12" s="36" t="n">
        <v>-1.38894444058519</v>
      </c>
      <c r="BU12" s="36" t="n">
        <v>-5.59598199127585</v>
      </c>
      <c r="BV12" s="35" t="n">
        <v>2.74696563998511</v>
      </c>
      <c r="BW12" s="36" t="n">
        <v>3.27628229985729</v>
      </c>
      <c r="BX12" s="36" t="n">
        <v>1.35586797235028</v>
      </c>
      <c r="BY12" s="37" t="n">
        <v>24.8043803835555</v>
      </c>
    </row>
    <row r="13" s="29" customFormat="true" ht="14.25" hidden="false" customHeight="false" outlineLevel="0" collapsed="false">
      <c r="A13" s="38" t="s">
        <v>66</v>
      </c>
      <c r="B13" s="39" t="n">
        <v>2.69937254925978</v>
      </c>
      <c r="C13" s="40" t="n">
        <v>2.81503611128133</v>
      </c>
      <c r="D13" s="40" t="n">
        <v>-7.06576811282059</v>
      </c>
      <c r="E13" s="41" t="n">
        <v>6.11720128677811</v>
      </c>
      <c r="F13" s="40" t="n">
        <v>6.29116947260874</v>
      </c>
      <c r="G13" s="40" t="n">
        <v>10.8094749697699</v>
      </c>
      <c r="H13" s="40" t="n">
        <v>6.35565916484721</v>
      </c>
      <c r="I13" s="40" t="n">
        <v>14.8947975412365</v>
      </c>
      <c r="J13" s="39" t="n">
        <v>4.92411502137023</v>
      </c>
      <c r="K13" s="40" t="n">
        <v>4.19140884179467</v>
      </c>
      <c r="L13" s="40" t="n">
        <v>5.09105196888552</v>
      </c>
      <c r="M13" s="40" t="n">
        <v>6.42288174304444</v>
      </c>
      <c r="N13" s="39" t="n">
        <v>3.45332831161669</v>
      </c>
      <c r="O13" s="40" t="n">
        <v>4.54577836626721</v>
      </c>
      <c r="P13" s="40" t="n">
        <v>10.5600104510076</v>
      </c>
      <c r="Q13" s="40" t="n">
        <v>6.71298409418387</v>
      </c>
      <c r="R13" s="39" t="n">
        <v>2.54253698746392</v>
      </c>
      <c r="S13" s="40" t="n">
        <v>-0.537874570077506</v>
      </c>
      <c r="T13" s="40" t="n">
        <v>22.4099763885145</v>
      </c>
      <c r="U13" s="40" t="n">
        <v>-29.4223676221909</v>
      </c>
      <c r="V13" s="39" t="n">
        <v>5.24084191042861</v>
      </c>
      <c r="W13" s="40" t="n">
        <v>6.55702540805416</v>
      </c>
      <c r="X13" s="40" t="n">
        <v>2.375392093486</v>
      </c>
      <c r="Y13" s="40" t="n">
        <v>5.41251077858482</v>
      </c>
      <c r="Z13" s="39" t="n">
        <v>8.06603790479021</v>
      </c>
      <c r="AA13" s="40" t="n">
        <v>7.52181893771589</v>
      </c>
      <c r="AB13" s="40" t="n">
        <v>9.53658741620305</v>
      </c>
      <c r="AC13" s="40" t="n">
        <v>10.4858291779736</v>
      </c>
      <c r="AD13" s="39" t="n">
        <v>0.45669585806489</v>
      </c>
      <c r="AE13" s="40" t="n">
        <v>0.440973587603708</v>
      </c>
      <c r="AF13" s="40" t="n">
        <v>-2.69185548602788</v>
      </c>
      <c r="AG13" s="40" t="n">
        <v>-12.1254312151196</v>
      </c>
      <c r="AH13" s="39" t="n">
        <v>5.31745653454287</v>
      </c>
      <c r="AI13" s="40" t="n">
        <v>4.58441804505749</v>
      </c>
      <c r="AJ13" s="40" t="n">
        <v>7.91319233396601</v>
      </c>
      <c r="AK13" s="40" t="n">
        <v>-6.73386970664627</v>
      </c>
      <c r="AL13" s="39" t="n">
        <v>3.46048783549158</v>
      </c>
      <c r="AM13" s="40" t="n">
        <v>2.71530049999132</v>
      </c>
      <c r="AN13" s="40" t="n">
        <v>5.85715440913077</v>
      </c>
      <c r="AO13" s="40" t="n">
        <v>5.87777823342923</v>
      </c>
      <c r="AP13" s="39" t="n">
        <v>1.95266657630737</v>
      </c>
      <c r="AQ13" s="40" t="n">
        <v>1.91413462102794</v>
      </c>
      <c r="AR13" s="40" t="n">
        <v>10.1880759090218</v>
      </c>
      <c r="AS13" s="40" t="n">
        <v>4.73538103160855</v>
      </c>
      <c r="AT13" s="39" t="n">
        <v>8.75634857522765</v>
      </c>
      <c r="AU13" s="40" t="n">
        <v>10.5514491692324</v>
      </c>
      <c r="AV13" s="40" t="n">
        <v>7.53642277492726</v>
      </c>
      <c r="AW13" s="40" t="n">
        <v>-12.7622620286912</v>
      </c>
      <c r="AX13" s="40" t="n">
        <v>6.45763352369484</v>
      </c>
      <c r="AY13" s="39" t="n">
        <v>13.5703870697526</v>
      </c>
      <c r="AZ13" s="40" t="n">
        <v>15.3875243864431</v>
      </c>
      <c r="BA13" s="40" t="n">
        <v>8.03701004301396</v>
      </c>
      <c r="BB13" s="40" t="n">
        <v>5.3734613366812</v>
      </c>
      <c r="BC13" s="39" t="n">
        <v>10.2577250055446</v>
      </c>
      <c r="BD13" s="40" t="n">
        <v>14.5122583733779</v>
      </c>
      <c r="BE13" s="40" t="n">
        <v>0.869725692696434</v>
      </c>
      <c r="BF13" s="40" t="n">
        <v>-3.9555557180514</v>
      </c>
      <c r="BG13" s="39" t="n">
        <v>4.35664690934172</v>
      </c>
      <c r="BH13" s="40" t="n">
        <v>4.57443047331596</v>
      </c>
      <c r="BI13" s="40" t="n">
        <v>4.75298295362482</v>
      </c>
      <c r="BJ13" s="40" t="n">
        <v>28.6030102697534</v>
      </c>
      <c r="BK13" s="40" t="n">
        <v>11.2932947267165</v>
      </c>
      <c r="BL13" s="40" t="n">
        <v>5.92013267865572</v>
      </c>
      <c r="BM13" s="40" t="n">
        <v>2.5620848910638</v>
      </c>
      <c r="BN13" s="39" t="n">
        <v>2.69140542731262</v>
      </c>
      <c r="BO13" s="40" t="n">
        <v>2.55766229826753</v>
      </c>
      <c r="BP13" s="40" t="n">
        <v>4.41913813684951</v>
      </c>
      <c r="BQ13" s="40" t="n">
        <v>13.5945222650921</v>
      </c>
      <c r="BR13" s="39" t="n">
        <v>7.3225360066735</v>
      </c>
      <c r="BS13" s="40" t="n">
        <v>7.6241662515431</v>
      </c>
      <c r="BT13" s="40" t="n">
        <v>2.82928114832673</v>
      </c>
      <c r="BU13" s="40" t="n">
        <v>1.86294741981745</v>
      </c>
      <c r="BV13" s="39" t="n">
        <v>5.59335644745063</v>
      </c>
      <c r="BW13" s="40" t="n">
        <v>5.44283417255096</v>
      </c>
      <c r="BX13" s="40" t="n">
        <v>6.43138337735927</v>
      </c>
      <c r="BY13" s="41" t="n">
        <v>14.0051707059855</v>
      </c>
    </row>
    <row r="14" s="29" customFormat="true" ht="14.25" hidden="false" customHeight="false" outlineLevel="0" collapsed="false">
      <c r="A14" s="38" t="s">
        <v>67</v>
      </c>
      <c r="B14" s="39" t="n">
        <v>7.02230827537159</v>
      </c>
      <c r="C14" s="40" t="n">
        <v>7.19714292220644</v>
      </c>
      <c r="D14" s="40" t="n">
        <v>-6.40773354981778</v>
      </c>
      <c r="E14" s="41" t="n">
        <v>6.69140118827001</v>
      </c>
      <c r="F14" s="40" t="n">
        <v>5.54619863008392</v>
      </c>
      <c r="G14" s="40" t="n">
        <v>12.7381974238628</v>
      </c>
      <c r="H14" s="40" t="n">
        <v>3.40973576698195</v>
      </c>
      <c r="I14" s="40" t="n">
        <v>3.89910804223037</v>
      </c>
      <c r="J14" s="39" t="n">
        <v>-4.77740512240756</v>
      </c>
      <c r="K14" s="40" t="n">
        <v>-4.75533625156542</v>
      </c>
      <c r="L14" s="40" t="n">
        <v>-6.80004493658974</v>
      </c>
      <c r="M14" s="40" t="n">
        <v>1.50166814882967</v>
      </c>
      <c r="N14" s="39" t="n">
        <v>4.22604197453025</v>
      </c>
      <c r="O14" s="40" t="n">
        <v>5.96799403876153</v>
      </c>
      <c r="P14" s="40" t="n">
        <v>8.43298624824539</v>
      </c>
      <c r="Q14" s="40" t="n">
        <v>4.47583058800718</v>
      </c>
      <c r="R14" s="39" t="n">
        <v>-5.24555618183665</v>
      </c>
      <c r="S14" s="40" t="n">
        <v>-5.4091632942776</v>
      </c>
      <c r="T14" s="40" t="n">
        <v>6.03752184650578</v>
      </c>
      <c r="U14" s="40" t="n">
        <v>-17.1729055511176</v>
      </c>
      <c r="V14" s="39" t="n">
        <v>4.44593134588094</v>
      </c>
      <c r="W14" s="40" t="n">
        <v>3.11538271045355</v>
      </c>
      <c r="X14" s="40" t="n">
        <v>10.1032799832465</v>
      </c>
      <c r="Y14" s="40" t="n">
        <v>27.8471437791413</v>
      </c>
      <c r="Z14" s="39" t="n">
        <v>6.84744832435698</v>
      </c>
      <c r="AA14" s="40" t="n">
        <v>7.58527547083889</v>
      </c>
      <c r="AB14" s="40" t="n">
        <v>5.55863997210062</v>
      </c>
      <c r="AC14" s="40" t="n">
        <v>10.2586316150864</v>
      </c>
      <c r="AD14" s="39" t="n">
        <v>3.73101811766155</v>
      </c>
      <c r="AE14" s="40" t="n">
        <v>3.20145664115195</v>
      </c>
      <c r="AF14" s="40" t="n">
        <v>0.125767025845235</v>
      </c>
      <c r="AG14" s="40" t="n">
        <v>-12.7495706560243</v>
      </c>
      <c r="AH14" s="39" t="n">
        <v>5.87970413626249</v>
      </c>
      <c r="AI14" s="40" t="n">
        <v>4.89070345170953</v>
      </c>
      <c r="AJ14" s="40" t="n">
        <v>-0.143716643007537</v>
      </c>
      <c r="AK14" s="40" t="n">
        <v>8.05000731973055</v>
      </c>
      <c r="AL14" s="39" t="n">
        <v>7.41465986835739</v>
      </c>
      <c r="AM14" s="40" t="n">
        <v>6.43011708030583</v>
      </c>
      <c r="AN14" s="40" t="n">
        <v>9.02121394277367</v>
      </c>
      <c r="AO14" s="40" t="n">
        <v>6.35627433727788</v>
      </c>
      <c r="AP14" s="39" t="n">
        <v>2.29842724778138</v>
      </c>
      <c r="AQ14" s="40" t="n">
        <v>2.92515089358409</v>
      </c>
      <c r="AR14" s="40" t="n">
        <v>6.96584106640881</v>
      </c>
      <c r="AS14" s="40" t="n">
        <v>5.33468408174562</v>
      </c>
      <c r="AT14" s="39" t="n">
        <v>7.2962095336119</v>
      </c>
      <c r="AU14" s="40" t="n">
        <v>11.1289870500348</v>
      </c>
      <c r="AV14" s="40" t="n">
        <v>4.88821766076433</v>
      </c>
      <c r="AW14" s="40" t="n">
        <v>-0.551741577990867</v>
      </c>
      <c r="AX14" s="40" t="n">
        <v>8.7672424277264</v>
      </c>
      <c r="AY14" s="39" t="n">
        <v>17.0880460968388</v>
      </c>
      <c r="AZ14" s="40" t="n">
        <v>19.7621891370676</v>
      </c>
      <c r="BA14" s="40" t="n">
        <v>9.47059070851206</v>
      </c>
      <c r="BB14" s="40" t="n">
        <v>-5.35917716774553</v>
      </c>
      <c r="BC14" s="39" t="n">
        <v>0.317877140436806</v>
      </c>
      <c r="BD14" s="40" t="n">
        <v>1.66904079457369</v>
      </c>
      <c r="BE14" s="40" t="n">
        <v>-4.0570992687675</v>
      </c>
      <c r="BF14" s="40" t="n">
        <v>7.38746343953338</v>
      </c>
      <c r="BG14" s="39" t="n">
        <v>2.84629830791496</v>
      </c>
      <c r="BH14" s="40" t="n">
        <v>3.38989165781189</v>
      </c>
      <c r="BI14" s="40" t="n">
        <v>4.85203204701918</v>
      </c>
      <c r="BJ14" s="40" t="n">
        <v>34.7130671299159</v>
      </c>
      <c r="BK14" s="40" t="n">
        <v>5.49309895314025</v>
      </c>
      <c r="BL14" s="40" t="n">
        <v>3.20009402774288</v>
      </c>
      <c r="BM14" s="40" t="n">
        <v>2.13201365573271</v>
      </c>
      <c r="BN14" s="39" t="n">
        <v>6.9080240358234</v>
      </c>
      <c r="BO14" s="40" t="n">
        <v>7.37894892418905</v>
      </c>
      <c r="BP14" s="40" t="n">
        <v>3.53018615997888</v>
      </c>
      <c r="BQ14" s="40" t="n">
        <v>21.5539900850433</v>
      </c>
      <c r="BR14" s="39" t="n">
        <v>5.84554530497559</v>
      </c>
      <c r="BS14" s="40" t="n">
        <v>5.99819287625671</v>
      </c>
      <c r="BT14" s="40" t="n">
        <v>0.698639302405525</v>
      </c>
      <c r="BU14" s="40" t="n">
        <v>-4.06110306484028</v>
      </c>
      <c r="BV14" s="39" t="n">
        <v>-2.6901434145497</v>
      </c>
      <c r="BW14" s="40" t="n">
        <v>-1.29161455608711</v>
      </c>
      <c r="BX14" s="40" t="n">
        <v>-6.81271663436924</v>
      </c>
      <c r="BY14" s="41" t="n">
        <v>11.7176798124591</v>
      </c>
    </row>
    <row r="15" s="29" customFormat="true" ht="14.25" hidden="false" customHeight="false" outlineLevel="0" collapsed="false">
      <c r="A15" s="38" t="s">
        <v>68</v>
      </c>
      <c r="B15" s="39" t="n">
        <v>-2.40052593079375</v>
      </c>
      <c r="C15" s="40" t="n">
        <v>-6.81568217370594</v>
      </c>
      <c r="D15" s="40" t="n">
        <v>-2.38263969530465</v>
      </c>
      <c r="E15" s="41" t="n">
        <v>-3.53010416167336</v>
      </c>
      <c r="F15" s="40" t="n">
        <v>-5.80819273957398</v>
      </c>
      <c r="G15" s="40" t="n">
        <v>3.56940288489007</v>
      </c>
      <c r="H15" s="40" t="n">
        <v>-11.170370426902</v>
      </c>
      <c r="I15" s="40" t="n">
        <v>-4.30963768775669</v>
      </c>
      <c r="J15" s="39" t="n">
        <v>-29.5756271464321</v>
      </c>
      <c r="K15" s="40" t="n">
        <v>-29.1468786229516</v>
      </c>
      <c r="L15" s="40" t="n">
        <v>-32.317065203125</v>
      </c>
      <c r="M15" s="40" t="n">
        <v>4.83743671048771</v>
      </c>
      <c r="N15" s="39" t="n">
        <v>0.254595765048805</v>
      </c>
      <c r="O15" s="40" t="n">
        <v>1.61788438556607</v>
      </c>
      <c r="P15" s="40" t="n">
        <v>1.13949781785843</v>
      </c>
      <c r="Q15" s="40" t="n">
        <v>8.69666798205655</v>
      </c>
      <c r="R15" s="39" t="n">
        <v>-44.3929336124569</v>
      </c>
      <c r="S15" s="40" t="n">
        <v>-43.1264094287707</v>
      </c>
      <c r="T15" s="40" t="n">
        <v>-53.219745567338</v>
      </c>
      <c r="U15" s="40" t="n">
        <v>-26.2960293699473</v>
      </c>
      <c r="V15" s="39" t="n">
        <v>-4.43037562596096</v>
      </c>
      <c r="W15" s="40" t="n">
        <v>-6.85833553095567</v>
      </c>
      <c r="X15" s="40" t="n">
        <v>4.5788318849048</v>
      </c>
      <c r="Y15" s="40" t="n">
        <v>2.34942254980415</v>
      </c>
      <c r="Z15" s="39" t="n">
        <v>11.2263497558858</v>
      </c>
      <c r="AA15" s="40" t="n">
        <v>11.3326289799915</v>
      </c>
      <c r="AB15" s="40" t="n">
        <v>10.8972228506279</v>
      </c>
      <c r="AC15" s="40" t="n">
        <v>-2.91026008968591</v>
      </c>
      <c r="AD15" s="39" t="n">
        <v>4.50086877277198</v>
      </c>
      <c r="AE15" s="40" t="n">
        <v>3.40734977030679</v>
      </c>
      <c r="AF15" s="40" t="n">
        <v>-4.56774028662812</v>
      </c>
      <c r="AG15" s="40" t="n">
        <v>0.93894932360368</v>
      </c>
      <c r="AH15" s="39" t="n">
        <v>-11.0542022431466</v>
      </c>
      <c r="AI15" s="40" t="n">
        <v>-12.2515281227705</v>
      </c>
      <c r="AJ15" s="40" t="n">
        <v>-21.4067556795282</v>
      </c>
      <c r="AK15" s="40" t="n">
        <v>-18.8861792914121</v>
      </c>
      <c r="AL15" s="39" t="n">
        <v>3.21155491198897</v>
      </c>
      <c r="AM15" s="40" t="n">
        <v>0.749693925623745</v>
      </c>
      <c r="AN15" s="40" t="n">
        <v>5.96417106230254</v>
      </c>
      <c r="AO15" s="40" t="n">
        <v>-15.0655814478694</v>
      </c>
      <c r="AP15" s="39" t="n">
        <v>-1.04790513121614</v>
      </c>
      <c r="AQ15" s="40" t="n">
        <v>-0.47785246488489</v>
      </c>
      <c r="AR15" s="40" t="n">
        <v>-6.92971614298253</v>
      </c>
      <c r="AS15" s="40" t="n">
        <v>-11.3797340276231</v>
      </c>
      <c r="AT15" s="39" t="n">
        <v>-0.476320397850884</v>
      </c>
      <c r="AU15" s="40" t="n">
        <v>-5.34018575764355</v>
      </c>
      <c r="AV15" s="40" t="n">
        <v>1.74139326689775</v>
      </c>
      <c r="AW15" s="40" t="n">
        <v>-37.0019860483866</v>
      </c>
      <c r="AX15" s="40" t="n">
        <v>-2.73803062875913</v>
      </c>
      <c r="AY15" s="39" t="n">
        <v>8.33521450897391</v>
      </c>
      <c r="AZ15" s="40" t="n">
        <v>10.1948550934192</v>
      </c>
      <c r="BA15" s="40" t="n">
        <v>-0.501026423309853</v>
      </c>
      <c r="BB15" s="40" t="n">
        <v>4.47882766156431</v>
      </c>
      <c r="BC15" s="39" t="n">
        <v>-9.67011942118631</v>
      </c>
      <c r="BD15" s="40" t="n">
        <v>-11.1009509044104</v>
      </c>
      <c r="BE15" s="40" t="n">
        <v>-6.53422540572501</v>
      </c>
      <c r="BF15" s="40" t="n">
        <v>-16.1494428403477</v>
      </c>
      <c r="BG15" s="39" t="n">
        <v>2.10871106502421</v>
      </c>
      <c r="BH15" s="40" t="n">
        <v>1.14304710813956</v>
      </c>
      <c r="BI15" s="40" t="n">
        <v>6.01137193029149</v>
      </c>
      <c r="BJ15" s="40" t="n">
        <v>-8.9342316962743</v>
      </c>
      <c r="BK15" s="40" t="n">
        <v>-0.695796101195739</v>
      </c>
      <c r="BL15" s="40" t="n">
        <v>3.36341988200761</v>
      </c>
      <c r="BM15" s="40" t="n">
        <v>0.00772101052855589</v>
      </c>
      <c r="BN15" s="39" t="n">
        <v>0.85620857772966</v>
      </c>
      <c r="BO15" s="40" t="n">
        <v>0.0845145888069112</v>
      </c>
      <c r="BP15" s="40" t="n">
        <v>3.93470857544148</v>
      </c>
      <c r="BQ15" s="40" t="n">
        <v>-5.73717604973058</v>
      </c>
      <c r="BR15" s="39" t="n">
        <v>-11.6817957469016</v>
      </c>
      <c r="BS15" s="40" t="n">
        <v>-12.5892877109492</v>
      </c>
      <c r="BT15" s="40" t="n">
        <v>-5.84828261824167</v>
      </c>
      <c r="BU15" s="40" t="n">
        <v>-29.5537206886807</v>
      </c>
      <c r="BV15" s="39" t="n">
        <v>-19.8497107151383</v>
      </c>
      <c r="BW15" s="40" t="n">
        <v>-21.4776779125015</v>
      </c>
      <c r="BX15" s="40" t="n">
        <v>-14.8061936231812</v>
      </c>
      <c r="BY15" s="41" t="n">
        <v>-5.46757537029023</v>
      </c>
    </row>
    <row r="16" s="29" customFormat="true" ht="14.25" hidden="false" customHeight="false" outlineLevel="0" collapsed="false">
      <c r="A16" s="38" t="s">
        <v>69</v>
      </c>
      <c r="B16" s="39" t="n">
        <v>-2.72224475771377</v>
      </c>
      <c r="C16" s="40" t="n">
        <v>-8.3605757315954</v>
      </c>
      <c r="D16" s="40" t="n">
        <v>-5.41157516188032</v>
      </c>
      <c r="E16" s="41" t="n">
        <v>-6.17271903134086</v>
      </c>
      <c r="F16" s="40" t="n">
        <v>0.685572594330324</v>
      </c>
      <c r="G16" s="40" t="n">
        <v>3.73550744955492</v>
      </c>
      <c r="H16" s="40" t="n">
        <v>1.8082434531797</v>
      </c>
      <c r="I16" s="40" t="n">
        <v>-18.711818489772</v>
      </c>
      <c r="J16" s="39" t="n">
        <v>-28.4462475051014</v>
      </c>
      <c r="K16" s="40" t="n">
        <v>-26.1374932143051</v>
      </c>
      <c r="L16" s="40" t="n">
        <v>-35.8365021831246</v>
      </c>
      <c r="M16" s="40" t="n">
        <v>-6.0469214279572</v>
      </c>
      <c r="N16" s="39" t="n">
        <v>-1.40210107267319</v>
      </c>
      <c r="O16" s="40" t="n">
        <v>-1.21418194960307</v>
      </c>
      <c r="P16" s="40" t="n">
        <v>5.31823498694814</v>
      </c>
      <c r="Q16" s="40" t="n">
        <v>-9.12540224511862</v>
      </c>
      <c r="R16" s="39" t="n">
        <v>-41.5246194563423</v>
      </c>
      <c r="S16" s="40" t="n">
        <v>-40.1415038186177</v>
      </c>
      <c r="T16" s="40" t="n">
        <v>-54.220194835848</v>
      </c>
      <c r="U16" s="40" t="n">
        <v>-15.3256425836242</v>
      </c>
      <c r="V16" s="39" t="n">
        <v>-5.26103634021654</v>
      </c>
      <c r="W16" s="40" t="n">
        <v>-7.73041038809618</v>
      </c>
      <c r="X16" s="40" t="n">
        <v>3.43746992900836</v>
      </c>
      <c r="Y16" s="40" t="n">
        <v>2.41129377630136</v>
      </c>
      <c r="Z16" s="39" t="n">
        <v>2.20274314766283</v>
      </c>
      <c r="AA16" s="40" t="n">
        <v>2.30302482633317</v>
      </c>
      <c r="AB16" s="40" t="n">
        <v>0.663129981605295</v>
      </c>
      <c r="AC16" s="40" t="n">
        <v>-11.0105970037454</v>
      </c>
      <c r="AD16" s="39" t="n">
        <v>4.75735403441367</v>
      </c>
      <c r="AE16" s="40" t="n">
        <v>2.75586644443256</v>
      </c>
      <c r="AF16" s="40" t="n">
        <v>-3.12052049588361</v>
      </c>
      <c r="AG16" s="40" t="n">
        <v>-10.4844576137222</v>
      </c>
      <c r="AH16" s="39" t="n">
        <v>-6.70342015685569</v>
      </c>
      <c r="AI16" s="40" t="n">
        <v>-10.1699508849769</v>
      </c>
      <c r="AJ16" s="40" t="n">
        <v>-0.412313300009743</v>
      </c>
      <c r="AK16" s="40" t="n">
        <v>-21.317224143676</v>
      </c>
      <c r="AL16" s="39" t="n">
        <v>2.5057747400809</v>
      </c>
      <c r="AM16" s="40" t="n">
        <v>1.42895909672369</v>
      </c>
      <c r="AN16" s="40" t="n">
        <v>1.8765034636701</v>
      </c>
      <c r="AO16" s="40" t="n">
        <v>-24.4080228894169</v>
      </c>
      <c r="AP16" s="39" t="n">
        <v>-0.108731212742271</v>
      </c>
      <c r="AQ16" s="40" t="n">
        <v>2.34905731344614</v>
      </c>
      <c r="AR16" s="40" t="n">
        <v>-11.2559945389341</v>
      </c>
      <c r="AS16" s="40" t="n">
        <v>-7.21331215107695</v>
      </c>
      <c r="AT16" s="39" t="n">
        <v>-1.48627581258036</v>
      </c>
      <c r="AU16" s="40" t="n">
        <v>-6.2698870119789</v>
      </c>
      <c r="AV16" s="40" t="n">
        <v>1.07610928512942</v>
      </c>
      <c r="AW16" s="40" t="n">
        <v>3.82139061005174</v>
      </c>
      <c r="AX16" s="40" t="n">
        <v>-0.210244845880297</v>
      </c>
      <c r="AY16" s="39" t="n">
        <v>10.1030069559723</v>
      </c>
      <c r="AZ16" s="40" t="n">
        <v>11.8794477162552</v>
      </c>
      <c r="BA16" s="40" t="n">
        <v>1.16573962102413</v>
      </c>
      <c r="BB16" s="40" t="n">
        <v>-8.38206383732945</v>
      </c>
      <c r="BC16" s="39" t="n">
        <v>1.71366410110103</v>
      </c>
      <c r="BD16" s="40" t="n">
        <v>4.40370238669763</v>
      </c>
      <c r="BE16" s="40" t="n">
        <v>-7.72629569118915</v>
      </c>
      <c r="BF16" s="40" t="n">
        <v>-0.33767941730693</v>
      </c>
      <c r="BG16" s="39" t="n">
        <v>2.68135525072661</v>
      </c>
      <c r="BH16" s="40" t="n">
        <v>0.911016980266595</v>
      </c>
      <c r="BI16" s="40" t="n">
        <v>5.69176597452419</v>
      </c>
      <c r="BJ16" s="40" t="n">
        <v>-4.87837327440755</v>
      </c>
      <c r="BK16" s="40" t="n">
        <v>3.13391926868067</v>
      </c>
      <c r="BL16" s="40" t="n">
        <v>2.52585754544464</v>
      </c>
      <c r="BM16" s="40" t="n">
        <v>1.48626778937843</v>
      </c>
      <c r="BN16" s="39" t="n">
        <v>-0.396943471428784</v>
      </c>
      <c r="BO16" s="40" t="n">
        <v>-1.68851635717246</v>
      </c>
      <c r="BP16" s="40" t="n">
        <v>5.4843190217013</v>
      </c>
      <c r="BQ16" s="40" t="n">
        <v>2.64897926958001</v>
      </c>
      <c r="BR16" s="39" t="n">
        <v>-7.18209408067857</v>
      </c>
      <c r="BS16" s="40" t="n">
        <v>-7.46153077124471</v>
      </c>
      <c r="BT16" s="40" t="n">
        <v>-9.0506057955142</v>
      </c>
      <c r="BU16" s="40" t="n">
        <v>-18.9944268529063</v>
      </c>
      <c r="BV16" s="39" t="n">
        <v>-21.7054395606957</v>
      </c>
      <c r="BW16" s="40" t="n">
        <v>-24.0400449143811</v>
      </c>
      <c r="BX16" s="40" t="n">
        <v>-14.9096185927557</v>
      </c>
      <c r="BY16" s="41" t="n">
        <v>0.0231702590403557</v>
      </c>
    </row>
    <row r="17" s="29" customFormat="true" ht="14.25" hidden="false" customHeight="false" outlineLevel="0" collapsed="false">
      <c r="A17" s="38" t="s">
        <v>70</v>
      </c>
      <c r="B17" s="39" t="n">
        <v>1.32879718619643</v>
      </c>
      <c r="C17" s="40" t="n">
        <v>-1.14097428430971</v>
      </c>
      <c r="D17" s="40" t="n">
        <v>-43.4670849548125</v>
      </c>
      <c r="E17" s="41" t="n">
        <v>-5.7898333845926</v>
      </c>
      <c r="F17" s="40" t="n">
        <v>1.58003299390361</v>
      </c>
      <c r="G17" s="40" t="n">
        <v>3.95216468605875</v>
      </c>
      <c r="H17" s="40" t="n">
        <v>3.75428283233947</v>
      </c>
      <c r="I17" s="40" t="n">
        <v>27.5089423657998</v>
      </c>
      <c r="J17" s="39" t="n">
        <v>-21.353038003495</v>
      </c>
      <c r="K17" s="40" t="n">
        <v>-21.8038062650627</v>
      </c>
      <c r="L17" s="40" t="n">
        <v>-22.6095077739415</v>
      </c>
      <c r="M17" s="40" t="n">
        <v>-10.4714850064687</v>
      </c>
      <c r="N17" s="39" t="n">
        <v>1.51771239294823</v>
      </c>
      <c r="O17" s="40" t="n">
        <v>1.59265430087731</v>
      </c>
      <c r="P17" s="40" t="n">
        <v>-1.70129515973309</v>
      </c>
      <c r="Q17" s="40" t="n">
        <v>-3.07502331851994</v>
      </c>
      <c r="R17" s="39" t="n">
        <v>-34.8073006558902</v>
      </c>
      <c r="S17" s="40" t="n">
        <v>-28.0057138036706</v>
      </c>
      <c r="T17" s="40" t="n">
        <v>-73.1202119399388</v>
      </c>
      <c r="U17" s="40" t="n">
        <v>-61.9884917600539</v>
      </c>
      <c r="V17" s="39" t="n">
        <v>-4.07652204380202</v>
      </c>
      <c r="W17" s="40" t="n">
        <v>-7.86645943191169</v>
      </c>
      <c r="X17" s="40" t="n">
        <v>10.1240835131285</v>
      </c>
      <c r="Y17" s="40" t="n">
        <v>-11.0017295001951</v>
      </c>
      <c r="Z17" s="39" t="n">
        <v>5.1111926661454</v>
      </c>
      <c r="AA17" s="40" t="n">
        <v>4.99435281665303</v>
      </c>
      <c r="AB17" s="40" t="n">
        <v>3.29142107076785</v>
      </c>
      <c r="AC17" s="40" t="n">
        <v>9.57587404651135</v>
      </c>
      <c r="AD17" s="39" t="n">
        <v>6.06661771002601</v>
      </c>
      <c r="AE17" s="40" t="n">
        <v>3.28338340093232</v>
      </c>
      <c r="AF17" s="40" t="n">
        <v>7.32280514615997</v>
      </c>
      <c r="AG17" s="40" t="n">
        <v>-1.64549446104613</v>
      </c>
      <c r="AH17" s="39" t="n">
        <v>-3.50775687965064</v>
      </c>
      <c r="AI17" s="40" t="n">
        <v>-6.00107540696453</v>
      </c>
      <c r="AJ17" s="40" t="n">
        <v>-6.07870687240305</v>
      </c>
      <c r="AK17" s="40" t="n">
        <v>-5.84461429339113</v>
      </c>
      <c r="AL17" s="39" t="n">
        <v>3.26204012036455</v>
      </c>
      <c r="AM17" s="40" t="n">
        <v>2.89997622164582</v>
      </c>
      <c r="AN17" s="40" t="n">
        <v>-0.675210303612488</v>
      </c>
      <c r="AO17" s="40" t="n">
        <v>-4.69800594534932</v>
      </c>
      <c r="AP17" s="39" t="n">
        <v>2.83045561690602</v>
      </c>
      <c r="AQ17" s="40" t="n">
        <v>6.54886425967788</v>
      </c>
      <c r="AR17" s="40" t="n">
        <v>-8.59025269930204</v>
      </c>
      <c r="AS17" s="40" t="n">
        <v>-7.82992687143904</v>
      </c>
      <c r="AT17" s="39" t="n">
        <v>1.15010218583134</v>
      </c>
      <c r="AU17" s="40" t="n">
        <v>-2.45448713216524</v>
      </c>
      <c r="AV17" s="40" t="n">
        <v>3.52448605343466</v>
      </c>
      <c r="AW17" s="40" t="n">
        <v>-31.627408179517</v>
      </c>
      <c r="AX17" s="40" t="n">
        <v>3.18156195474144</v>
      </c>
      <c r="AY17" s="39" t="n">
        <v>4.86936582154938</v>
      </c>
      <c r="AZ17" s="40" t="n">
        <v>8.97842566129168</v>
      </c>
      <c r="BA17" s="40" t="n">
        <v>-6.78354788683475</v>
      </c>
      <c r="BB17" s="40" t="n">
        <v>12.3128118404136</v>
      </c>
      <c r="BC17" s="39" t="n">
        <v>-9.65752934186722</v>
      </c>
      <c r="BD17" s="40" t="n">
        <v>-15.3247806685107</v>
      </c>
      <c r="BE17" s="40" t="n">
        <v>5.56546390600745</v>
      </c>
      <c r="BF17" s="40" t="n">
        <v>2.4876687350874</v>
      </c>
      <c r="BG17" s="39" t="n">
        <v>3.52373954802987</v>
      </c>
      <c r="BH17" s="40" t="n">
        <v>2.69985677381059</v>
      </c>
      <c r="BI17" s="40" t="n">
        <v>6.67778208886536</v>
      </c>
      <c r="BJ17" s="40" t="n">
        <v>-0.939425197053694</v>
      </c>
      <c r="BK17" s="40" t="n">
        <v>8.27253803645081</v>
      </c>
      <c r="BL17" s="40" t="n">
        <v>4.41099032650472</v>
      </c>
      <c r="BM17" s="40" t="n">
        <v>2.55908943940837</v>
      </c>
      <c r="BN17" s="39" t="n">
        <v>1.61984573981393</v>
      </c>
      <c r="BO17" s="40" t="n">
        <v>-0.52725408014949</v>
      </c>
      <c r="BP17" s="40" t="n">
        <v>11.9962426148258</v>
      </c>
      <c r="BQ17" s="40" t="n">
        <v>-0.190672817634947</v>
      </c>
      <c r="BR17" s="39" t="n">
        <v>-3.12593029182902</v>
      </c>
      <c r="BS17" s="40" t="n">
        <v>-3.53775593620276</v>
      </c>
      <c r="BT17" s="40" t="n">
        <v>-2.22447272778342</v>
      </c>
      <c r="BU17" s="40" t="n">
        <v>-12.2115672247271</v>
      </c>
      <c r="BV17" s="39" t="n">
        <v>-12.7378654917975</v>
      </c>
      <c r="BW17" s="40" t="n">
        <v>-13.6953519229673</v>
      </c>
      <c r="BX17" s="40" t="n">
        <v>-9.83496533183735</v>
      </c>
      <c r="BY17" s="41" t="n">
        <v>-1.71862670222636</v>
      </c>
    </row>
    <row r="18" s="29" customFormat="true" ht="14.25" hidden="false" customHeight="false" outlineLevel="0" collapsed="false">
      <c r="A18" s="38" t="s">
        <v>71</v>
      </c>
      <c r="B18" s="39" t="n">
        <v>0.847790362328496</v>
      </c>
      <c r="C18" s="40" t="n">
        <v>-0.376404376095806</v>
      </c>
      <c r="D18" s="40" t="n">
        <v>-36.1135641082084</v>
      </c>
      <c r="E18" s="41" t="n">
        <v>6.26398521808851</v>
      </c>
      <c r="F18" s="40" t="n">
        <v>5.29248236017878</v>
      </c>
      <c r="G18" s="40" t="n">
        <v>11.6093233452767</v>
      </c>
      <c r="H18" s="40" t="n">
        <v>4.01943695416391</v>
      </c>
      <c r="I18" s="40" t="n">
        <v>22.863881177081</v>
      </c>
      <c r="J18" s="39" t="n">
        <v>-16.2164549343784</v>
      </c>
      <c r="K18" s="40" t="n">
        <v>-17.0651298188956</v>
      </c>
      <c r="L18" s="40" t="n">
        <v>-16.5353662829886</v>
      </c>
      <c r="M18" s="40" t="n">
        <v>-3.50058502042685</v>
      </c>
      <c r="N18" s="39" t="n">
        <v>6.5249483309608</v>
      </c>
      <c r="O18" s="40" t="n">
        <v>2.62874775083679</v>
      </c>
      <c r="P18" s="40" t="n">
        <v>20.6781666282896</v>
      </c>
      <c r="Q18" s="40" t="n">
        <v>17.3986355707266</v>
      </c>
      <c r="R18" s="39" t="n">
        <v>-36.4298690870913</v>
      </c>
      <c r="S18" s="40" t="n">
        <v>-32.6951922029214</v>
      </c>
      <c r="T18" s="40" t="n">
        <v>-75.1960076793515</v>
      </c>
      <c r="U18" s="40" t="n">
        <v>-21.5756043614044</v>
      </c>
      <c r="V18" s="39" t="n">
        <v>-1.91205511746951</v>
      </c>
      <c r="W18" s="40" t="n">
        <v>-4.75027307446635</v>
      </c>
      <c r="X18" s="40" t="n">
        <v>8.98357689388456</v>
      </c>
      <c r="Y18" s="40" t="n">
        <v>-17.4120328692332</v>
      </c>
      <c r="Z18" s="39" t="n">
        <v>10.7677013314164</v>
      </c>
      <c r="AA18" s="40" t="n">
        <v>9.84577346951996</v>
      </c>
      <c r="AB18" s="40" t="n">
        <v>2.25975742410236</v>
      </c>
      <c r="AC18" s="40" t="n">
        <v>2.17597343590523</v>
      </c>
      <c r="AD18" s="39" t="n">
        <v>6.07416192035386</v>
      </c>
      <c r="AE18" s="40" t="n">
        <v>3.48403692503372</v>
      </c>
      <c r="AF18" s="40" t="n">
        <v>6.87014363743799</v>
      </c>
      <c r="AG18" s="40" t="n">
        <v>1.2516269235183</v>
      </c>
      <c r="AH18" s="39" t="n">
        <v>-1.30402306412614</v>
      </c>
      <c r="AI18" s="40" t="n">
        <v>-4.80630855367201</v>
      </c>
      <c r="AJ18" s="40" t="n">
        <v>-0.517900055991149</v>
      </c>
      <c r="AK18" s="40" t="n">
        <v>-4.93408798565659</v>
      </c>
      <c r="AL18" s="39" t="n">
        <v>6.94433675587651</v>
      </c>
      <c r="AM18" s="40" t="n">
        <v>8.04900655427854</v>
      </c>
      <c r="AN18" s="40" t="n">
        <v>-2.46466762560797</v>
      </c>
      <c r="AO18" s="40" t="n">
        <v>-4.49231577292809</v>
      </c>
      <c r="AP18" s="39" t="n">
        <v>-0.0258555407338292</v>
      </c>
      <c r="AQ18" s="40" t="n">
        <v>6.24216289147834</v>
      </c>
      <c r="AR18" s="40" t="n">
        <v>-6.57326278778847</v>
      </c>
      <c r="AS18" s="40" t="n">
        <v>-16.889323436841</v>
      </c>
      <c r="AT18" s="39" t="n">
        <v>1.86855461570607</v>
      </c>
      <c r="AU18" s="40" t="n">
        <v>1.51005481148141</v>
      </c>
      <c r="AV18" s="40" t="n">
        <v>2.32884144566181</v>
      </c>
      <c r="AW18" s="40" t="n">
        <v>-26.971323804858</v>
      </c>
      <c r="AX18" s="40" t="n">
        <v>2.8045873663026</v>
      </c>
      <c r="AY18" s="39" t="n">
        <v>8.23718563653637</v>
      </c>
      <c r="AZ18" s="40" t="n">
        <v>9.81443468300394</v>
      </c>
      <c r="BA18" s="40" t="n">
        <v>2.1040898037743</v>
      </c>
      <c r="BB18" s="40" t="n">
        <v>-10.3167932254958</v>
      </c>
      <c r="BC18" s="39" t="n">
        <v>-12.5484593422558</v>
      </c>
      <c r="BD18" s="40" t="n">
        <v>-14.7023034742045</v>
      </c>
      <c r="BE18" s="40" t="n">
        <v>-7.3656342851091</v>
      </c>
      <c r="BF18" s="40" t="n">
        <v>-1.4813006439754</v>
      </c>
      <c r="BG18" s="39" t="n">
        <v>3.25511460292564</v>
      </c>
      <c r="BH18" s="40" t="n">
        <v>0.556300979543508</v>
      </c>
      <c r="BI18" s="40" t="n">
        <v>9.16457987894906</v>
      </c>
      <c r="BJ18" s="40" t="n">
        <v>5.30665994643556</v>
      </c>
      <c r="BK18" s="40" t="n">
        <v>4.42056797613644</v>
      </c>
      <c r="BL18" s="40" t="n">
        <v>5.75887818995227</v>
      </c>
      <c r="BM18" s="40" t="n">
        <v>2.21469134022409</v>
      </c>
      <c r="BN18" s="39" t="n">
        <v>3.38569139653539</v>
      </c>
      <c r="BO18" s="40" t="n">
        <v>3.29647229670252</v>
      </c>
      <c r="BP18" s="40" t="n">
        <v>5.16401681916085</v>
      </c>
      <c r="BQ18" s="40" t="n">
        <v>-8.60381173727306</v>
      </c>
      <c r="BR18" s="39" t="n">
        <v>-1.79983146735819</v>
      </c>
      <c r="BS18" s="40" t="n">
        <v>-2.18659470651011</v>
      </c>
      <c r="BT18" s="40" t="n">
        <v>0.409360882798907</v>
      </c>
      <c r="BU18" s="40" t="n">
        <v>-2.33768225185081</v>
      </c>
      <c r="BV18" s="39" t="n">
        <v>-14.674175575802</v>
      </c>
      <c r="BW18" s="40" t="n">
        <v>-15.4802123581691</v>
      </c>
      <c r="BX18" s="40" t="n">
        <v>-12.4198642442106</v>
      </c>
      <c r="BY18" s="41" t="n">
        <v>13.5800546378752</v>
      </c>
    </row>
    <row r="19" s="29" customFormat="true" ht="14.25" hidden="false" customHeight="false" outlineLevel="0" collapsed="false">
      <c r="A19" s="38" t="s">
        <v>72</v>
      </c>
      <c r="B19" s="39" t="n">
        <v>1.39190396669531</v>
      </c>
      <c r="C19" s="40" t="n">
        <v>1.91170238233727</v>
      </c>
      <c r="D19" s="40" t="n">
        <v>-31.4822398027874</v>
      </c>
      <c r="E19" s="41" t="n">
        <v>1.14817377744157</v>
      </c>
      <c r="F19" s="40" t="n">
        <v>9.16413006296912</v>
      </c>
      <c r="G19" s="40" t="n">
        <v>12.6071950412762</v>
      </c>
      <c r="H19" s="40" t="n">
        <v>10.7745488167321</v>
      </c>
      <c r="I19" s="40" t="n">
        <v>7.0475122409534</v>
      </c>
      <c r="J19" s="39" t="n">
        <v>-17.2199457123603</v>
      </c>
      <c r="K19" s="40" t="n">
        <v>-13.9605567057894</v>
      </c>
      <c r="L19" s="40" t="n">
        <v>-29.7906363715203</v>
      </c>
      <c r="M19" s="40" t="n">
        <v>-4.2075642965785</v>
      </c>
      <c r="N19" s="39" t="n">
        <v>10.6890778936139</v>
      </c>
      <c r="O19" s="40" t="n">
        <v>5.76365658801828</v>
      </c>
      <c r="P19" s="40" t="n">
        <v>13.4453405703306</v>
      </c>
      <c r="Q19" s="40" t="n">
        <v>18.9249853367233</v>
      </c>
      <c r="R19" s="39" t="n">
        <v>-33.9559334412567</v>
      </c>
      <c r="S19" s="40" t="n">
        <v>-30.8297693402445</v>
      </c>
      <c r="T19" s="40" t="n">
        <v>-70.4013082001083</v>
      </c>
      <c r="U19" s="40" t="n">
        <v>-56.7053761184777</v>
      </c>
      <c r="V19" s="39" t="n">
        <v>-1.40275433831067</v>
      </c>
      <c r="W19" s="40" t="n">
        <v>-4.16533712483962</v>
      </c>
      <c r="X19" s="40" t="n">
        <v>8.22107086808659</v>
      </c>
      <c r="Y19" s="40" t="n">
        <v>-11.4276097927214</v>
      </c>
      <c r="Z19" s="39" t="n">
        <v>10.0171812657163</v>
      </c>
      <c r="AA19" s="40" t="n">
        <v>7.80838556490524</v>
      </c>
      <c r="AB19" s="40" t="n">
        <v>3.72384318998718</v>
      </c>
      <c r="AC19" s="40" t="n">
        <v>0.897370634487629</v>
      </c>
      <c r="AD19" s="39" t="n">
        <v>7.71393161858941</v>
      </c>
      <c r="AE19" s="40" t="n">
        <v>5.15155557232241</v>
      </c>
      <c r="AF19" s="40" t="n">
        <v>4.75052643920051</v>
      </c>
      <c r="AG19" s="40" t="n">
        <v>17.4134041131725</v>
      </c>
      <c r="AH19" s="39" t="n">
        <v>-1.37340531827134</v>
      </c>
      <c r="AI19" s="40" t="n">
        <v>-3.73842944630911</v>
      </c>
      <c r="AJ19" s="40" t="n">
        <v>-4.9262250337724</v>
      </c>
      <c r="AK19" s="40" t="n">
        <v>8.89579626410428</v>
      </c>
      <c r="AL19" s="39" t="n">
        <v>7.44281242012438</v>
      </c>
      <c r="AM19" s="40" t="n">
        <v>7.77688023607996</v>
      </c>
      <c r="AN19" s="40" t="n">
        <v>0.058083378632972</v>
      </c>
      <c r="AO19" s="40" t="n">
        <v>-1.68956344403871</v>
      </c>
      <c r="AP19" s="39" t="n">
        <v>0.386056908435478</v>
      </c>
      <c r="AQ19" s="40" t="n">
        <v>5.39875205802483</v>
      </c>
      <c r="AR19" s="40" t="n">
        <v>-2.35636055656998</v>
      </c>
      <c r="AS19" s="40" t="n">
        <v>-5.62943497953329</v>
      </c>
      <c r="AT19" s="39" t="n">
        <v>4.65786148550392</v>
      </c>
      <c r="AU19" s="40" t="n">
        <v>-0.0850569865149851</v>
      </c>
      <c r="AV19" s="40" t="n">
        <v>7.40421111731926</v>
      </c>
      <c r="AW19" s="40" t="n">
        <v>-13.0692224518768</v>
      </c>
      <c r="AX19" s="40" t="n">
        <v>6.46728770218665</v>
      </c>
      <c r="AY19" s="39" t="n">
        <v>9.30167086307164</v>
      </c>
      <c r="AZ19" s="40" t="n">
        <v>8.75792217796952</v>
      </c>
      <c r="BA19" s="40" t="n">
        <v>6.59976606315385</v>
      </c>
      <c r="BB19" s="40" t="n">
        <v>-1.83243224839077</v>
      </c>
      <c r="BC19" s="39" t="n">
        <v>-5.33914125825761</v>
      </c>
      <c r="BD19" s="40" t="n">
        <v>-8.71836529614113</v>
      </c>
      <c r="BE19" s="40" t="n">
        <v>-0.0482023616971645</v>
      </c>
      <c r="BF19" s="40" t="n">
        <v>0.895448332932688</v>
      </c>
      <c r="BG19" s="39" t="n">
        <v>2.93866286193428</v>
      </c>
      <c r="BH19" s="40" t="n">
        <v>1.44710912416114</v>
      </c>
      <c r="BI19" s="40" t="n">
        <v>8.56204150842316</v>
      </c>
      <c r="BJ19" s="40" t="n">
        <v>12.9453394844764</v>
      </c>
      <c r="BK19" s="40" t="n">
        <v>0.783428232003786</v>
      </c>
      <c r="BL19" s="40" t="n">
        <v>2.93209996160593</v>
      </c>
      <c r="BM19" s="40" t="n">
        <v>4.27628166344336</v>
      </c>
      <c r="BN19" s="39" t="n">
        <v>2.91094217680083</v>
      </c>
      <c r="BO19" s="40" t="n">
        <v>1.94530193559935</v>
      </c>
      <c r="BP19" s="40" t="n">
        <v>10.6723127494575</v>
      </c>
      <c r="BQ19" s="40" t="n">
        <v>-10.0941128443181</v>
      </c>
      <c r="BR19" s="39" t="n">
        <v>1.78097392631886</v>
      </c>
      <c r="BS19" s="40" t="n">
        <v>1.70034079721432</v>
      </c>
      <c r="BT19" s="40" t="n">
        <v>4.97423024198737</v>
      </c>
      <c r="BU19" s="40" t="n">
        <v>-10.9174652503755</v>
      </c>
      <c r="BV19" s="39" t="n">
        <v>-11.4554126339335</v>
      </c>
      <c r="BW19" s="40" t="n">
        <v>-11.2163904064941</v>
      </c>
      <c r="BX19" s="40" t="n">
        <v>-12.3761104538967</v>
      </c>
      <c r="BY19" s="41" t="n">
        <v>17.8390388117806</v>
      </c>
    </row>
    <row r="20" s="29" customFormat="true" ht="14.25" hidden="false" customHeight="false" outlineLevel="0" collapsed="false">
      <c r="A20" s="38" t="s">
        <v>73</v>
      </c>
      <c r="B20" s="39" t="n">
        <v>3.01827395016483</v>
      </c>
      <c r="C20" s="40" t="n">
        <v>0.546899877707489</v>
      </c>
      <c r="D20" s="40" t="n">
        <v>-21.5621658193544</v>
      </c>
      <c r="E20" s="41" t="n">
        <v>1.83667072629197</v>
      </c>
      <c r="F20" s="40" t="n">
        <v>4.44163513466778</v>
      </c>
      <c r="G20" s="40" t="n">
        <v>12.5200792265896</v>
      </c>
      <c r="H20" s="40" t="n">
        <v>1.17251729280446</v>
      </c>
      <c r="I20" s="40" t="n">
        <v>12.6691096149659</v>
      </c>
      <c r="J20" s="39" t="n">
        <v>-10.0500962678622</v>
      </c>
      <c r="K20" s="40" t="n">
        <v>-9.90292872953653</v>
      </c>
      <c r="L20" s="40" t="n">
        <v>-14.1492785017555</v>
      </c>
      <c r="M20" s="40" t="n">
        <v>-4.00902476816228</v>
      </c>
      <c r="N20" s="39" t="n">
        <v>5.06170420113368</v>
      </c>
      <c r="O20" s="40" t="n">
        <v>0.930785064845168</v>
      </c>
      <c r="P20" s="40" t="n">
        <v>10.1932589525423</v>
      </c>
      <c r="Q20" s="40" t="n">
        <v>2.32696940639663</v>
      </c>
      <c r="R20" s="39" t="n">
        <v>-22.0260179577515</v>
      </c>
      <c r="S20" s="40" t="n">
        <v>-21.1531391980844</v>
      </c>
      <c r="T20" s="40" t="n">
        <v>-43.6766928115641</v>
      </c>
      <c r="U20" s="40" t="n">
        <v>-55.8187684808818</v>
      </c>
      <c r="V20" s="39" t="n">
        <v>-2.32459575983401</v>
      </c>
      <c r="W20" s="40" t="n">
        <v>-5.24652137064562</v>
      </c>
      <c r="X20" s="40" t="n">
        <v>6.87181886871788</v>
      </c>
      <c r="Y20" s="40" t="n">
        <v>-30.9366767965228</v>
      </c>
      <c r="Z20" s="39" t="n">
        <v>5.86370172417725</v>
      </c>
      <c r="AA20" s="40" t="n">
        <v>3.29802705269738</v>
      </c>
      <c r="AB20" s="40" t="n">
        <v>2.66651484205687</v>
      </c>
      <c r="AC20" s="40" t="n">
        <v>-0.297068275558473</v>
      </c>
      <c r="AD20" s="39" t="n">
        <v>5.83436025456592</v>
      </c>
      <c r="AE20" s="40" t="n">
        <v>4.08625822243285</v>
      </c>
      <c r="AF20" s="40" t="n">
        <v>4.30201027444228</v>
      </c>
      <c r="AG20" s="40" t="n">
        <v>8.08325228591707</v>
      </c>
      <c r="AH20" s="39" t="n">
        <v>1.89358846880994</v>
      </c>
      <c r="AI20" s="40" t="n">
        <v>-0.656515025962435</v>
      </c>
      <c r="AJ20" s="40" t="n">
        <v>3.30997185809743</v>
      </c>
      <c r="AK20" s="40" t="n">
        <v>4.79147659321923</v>
      </c>
      <c r="AL20" s="39" t="n">
        <v>6.91540953328205</v>
      </c>
      <c r="AM20" s="40" t="n">
        <v>7.64814430335213</v>
      </c>
      <c r="AN20" s="40" t="n">
        <v>0.0401555466603867</v>
      </c>
      <c r="AO20" s="40" t="n">
        <v>-3.03063847454553</v>
      </c>
      <c r="AP20" s="39" t="n">
        <v>3.94893719989997</v>
      </c>
      <c r="AQ20" s="40" t="n">
        <v>9.12548207590962</v>
      </c>
      <c r="AR20" s="40" t="n">
        <v>1.2179052644933</v>
      </c>
      <c r="AS20" s="40" t="n">
        <v>6.35112754319968</v>
      </c>
      <c r="AT20" s="39" t="n">
        <v>1.16290341370755</v>
      </c>
      <c r="AU20" s="40" t="n">
        <v>-0.249106934328182</v>
      </c>
      <c r="AV20" s="40" t="n">
        <v>2.18342402640263</v>
      </c>
      <c r="AW20" s="40" t="n">
        <v>-17.7239186865332</v>
      </c>
      <c r="AX20" s="40" t="n">
        <v>7.96935222109039</v>
      </c>
      <c r="AY20" s="39" t="n">
        <v>5.1624744052657</v>
      </c>
      <c r="AZ20" s="40" t="n">
        <v>5.0392772580027</v>
      </c>
      <c r="BA20" s="40" t="n">
        <v>1.27033240019823</v>
      </c>
      <c r="BB20" s="40" t="n">
        <v>-10.5844286635893</v>
      </c>
      <c r="BC20" s="39" t="n">
        <v>-8.19830080476656</v>
      </c>
      <c r="BD20" s="40" t="n">
        <v>-9.72751879901756</v>
      </c>
      <c r="BE20" s="40" t="n">
        <v>-6.82523353677694</v>
      </c>
      <c r="BF20" s="40" t="n">
        <v>5.74680483712517</v>
      </c>
      <c r="BG20" s="39" t="n">
        <v>3.04322478460878</v>
      </c>
      <c r="BH20" s="40" t="n">
        <v>1.27827342099785</v>
      </c>
      <c r="BI20" s="40" t="n">
        <v>6.60792390323061</v>
      </c>
      <c r="BJ20" s="40" t="n">
        <v>2.70679257129625</v>
      </c>
      <c r="BK20" s="40" t="n">
        <v>11.4253271277425</v>
      </c>
      <c r="BL20" s="40" t="n">
        <v>3.20586079169607</v>
      </c>
      <c r="BM20" s="40" t="n">
        <v>3.5544137890285</v>
      </c>
      <c r="BN20" s="39" t="n">
        <v>3.22051858014396</v>
      </c>
      <c r="BO20" s="40" t="n">
        <v>2.24034378935556</v>
      </c>
      <c r="BP20" s="40" t="n">
        <v>10.9409195237668</v>
      </c>
      <c r="BQ20" s="40" t="n">
        <v>-29.4069763205192</v>
      </c>
      <c r="BR20" s="39" t="n">
        <v>1.80672736355734</v>
      </c>
      <c r="BS20" s="40" t="n">
        <v>2.11388316841969</v>
      </c>
      <c r="BT20" s="40" t="n">
        <v>2.75687385025212</v>
      </c>
      <c r="BU20" s="40" t="n">
        <v>-10.08449135082</v>
      </c>
      <c r="BV20" s="39" t="n">
        <v>-7.91117302546761</v>
      </c>
      <c r="BW20" s="40" t="n">
        <v>-8.74248749452627</v>
      </c>
      <c r="BX20" s="40" t="n">
        <v>-5.32845319891115</v>
      </c>
      <c r="BY20" s="41" t="n">
        <v>19.3064376072752</v>
      </c>
    </row>
    <row r="21" s="29" customFormat="true" ht="14.25" hidden="false" customHeight="false" outlineLevel="0" collapsed="false">
      <c r="A21" s="38" t="s">
        <v>74</v>
      </c>
      <c r="B21" s="39" t="n">
        <v>8.9675052569139</v>
      </c>
      <c r="C21" s="40" t="n">
        <v>4.17960932462526</v>
      </c>
      <c r="D21" s="40" t="n">
        <v>-12.0053829562661</v>
      </c>
      <c r="E21" s="41" t="n">
        <v>6.60032299333638</v>
      </c>
      <c r="F21" s="40" t="n">
        <v>7.0148991138816</v>
      </c>
      <c r="G21" s="40" t="n">
        <v>13.6024948104268</v>
      </c>
      <c r="H21" s="40" t="n">
        <v>4.73787825913708</v>
      </c>
      <c r="I21" s="40" t="n">
        <v>6.18611227902244</v>
      </c>
      <c r="J21" s="39" t="n">
        <v>-6.52604182648122</v>
      </c>
      <c r="K21" s="40" t="n">
        <v>-5.77260903942445</v>
      </c>
      <c r="L21" s="40" t="n">
        <v>-12.6438278653102</v>
      </c>
      <c r="M21" s="40" t="n">
        <v>4.24850390640191</v>
      </c>
      <c r="N21" s="39" t="n">
        <v>6.60392952498566</v>
      </c>
      <c r="O21" s="40" t="n">
        <v>2.57897205281211</v>
      </c>
      <c r="P21" s="40" t="n">
        <v>11.5775035028659</v>
      </c>
      <c r="Q21" s="40" t="n">
        <v>-3.76950605763189</v>
      </c>
      <c r="R21" s="39" t="n">
        <v>-9.57225190288949</v>
      </c>
      <c r="S21" s="40" t="n">
        <v>-12.7751583453886</v>
      </c>
      <c r="T21" s="40" t="n">
        <v>19.2397728568239</v>
      </c>
      <c r="U21" s="40" t="n">
        <v>27.3789134078646</v>
      </c>
      <c r="V21" s="39" t="n">
        <v>-0.427737200242291</v>
      </c>
      <c r="W21" s="40" t="n">
        <v>-4.2176929969921</v>
      </c>
      <c r="X21" s="40" t="n">
        <v>12.0296128001095</v>
      </c>
      <c r="Y21" s="40" t="n">
        <v>-14.2050599276964</v>
      </c>
      <c r="Z21" s="39" t="n">
        <v>8.1008183794995</v>
      </c>
      <c r="AA21" s="40" t="n">
        <v>5.24142925599791</v>
      </c>
      <c r="AB21" s="40" t="n">
        <v>3.82424996004507</v>
      </c>
      <c r="AC21" s="40" t="n">
        <v>2.62973335269334</v>
      </c>
      <c r="AD21" s="39" t="n">
        <v>11.1686695235307</v>
      </c>
      <c r="AE21" s="40" t="n">
        <v>9.02577359226081</v>
      </c>
      <c r="AF21" s="40" t="n">
        <v>17.4647509074097</v>
      </c>
      <c r="AG21" s="40" t="n">
        <v>18.9855449425319</v>
      </c>
      <c r="AH21" s="39" t="n">
        <v>2.27013146000105</v>
      </c>
      <c r="AI21" s="40" t="n">
        <v>-0.503679932876054</v>
      </c>
      <c r="AJ21" s="40" t="n">
        <v>6.83991055813529</v>
      </c>
      <c r="AK21" s="40" t="n">
        <v>10.8837477369996</v>
      </c>
      <c r="AL21" s="39" t="n">
        <v>7.56338937331951</v>
      </c>
      <c r="AM21" s="40" t="n">
        <v>9.03314588656252</v>
      </c>
      <c r="AN21" s="40" t="n">
        <v>-1.0859473821066</v>
      </c>
      <c r="AO21" s="40" t="n">
        <v>2.04021374247594</v>
      </c>
      <c r="AP21" s="39" t="n">
        <v>0.996121181131599</v>
      </c>
      <c r="AQ21" s="40" t="n">
        <v>5.39587107674589</v>
      </c>
      <c r="AR21" s="40" t="n">
        <v>0.230863127257621</v>
      </c>
      <c r="AS21" s="40" t="n">
        <v>4.20441183404645</v>
      </c>
      <c r="AT21" s="39" t="n">
        <v>4.41987783004025</v>
      </c>
      <c r="AU21" s="40" t="n">
        <v>2.76107175914852</v>
      </c>
      <c r="AV21" s="40" t="n">
        <v>5.30343388399817</v>
      </c>
      <c r="AW21" s="40" t="n">
        <v>1.05942226829971</v>
      </c>
      <c r="AX21" s="40" t="n">
        <v>4.24685060481389</v>
      </c>
      <c r="AY21" s="39" t="n">
        <v>8.31369341581411</v>
      </c>
      <c r="AZ21" s="40" t="n">
        <v>9.29116072774552</v>
      </c>
      <c r="BA21" s="40" t="n">
        <v>3.37599886444235</v>
      </c>
      <c r="BB21" s="40" t="n">
        <v>0.436309663506208</v>
      </c>
      <c r="BC21" s="39" t="n">
        <v>-1.04002076999666</v>
      </c>
      <c r="BD21" s="40" t="n">
        <v>-2.48497930014572</v>
      </c>
      <c r="BE21" s="40" t="n">
        <v>-5.78771813385511</v>
      </c>
      <c r="BF21" s="40" t="n">
        <v>29.6713175794671</v>
      </c>
      <c r="BG21" s="39" t="n">
        <v>3.73180219140015</v>
      </c>
      <c r="BH21" s="40" t="n">
        <v>1.35899530326088</v>
      </c>
      <c r="BI21" s="40" t="n">
        <v>7.15034364560192</v>
      </c>
      <c r="BJ21" s="40" t="n">
        <v>6.4331063711911</v>
      </c>
      <c r="BK21" s="40" t="n">
        <v>12.8051765838831</v>
      </c>
      <c r="BL21" s="40" t="n">
        <v>4.08454947248032</v>
      </c>
      <c r="BM21" s="40" t="n">
        <v>4.09195982810351</v>
      </c>
      <c r="BN21" s="39" t="n">
        <v>2.77072346006383</v>
      </c>
      <c r="BO21" s="40" t="n">
        <v>1.70106320815093</v>
      </c>
      <c r="BP21" s="40" t="n">
        <v>10.6021939695501</v>
      </c>
      <c r="BQ21" s="40" t="n">
        <v>-4.602270088589</v>
      </c>
      <c r="BR21" s="39" t="n">
        <v>2.07264920901737</v>
      </c>
      <c r="BS21" s="40" t="n">
        <v>2.31101752566964</v>
      </c>
      <c r="BT21" s="40" t="n">
        <v>5.26286722285204</v>
      </c>
      <c r="BU21" s="40" t="n">
        <v>-14.1055482801544</v>
      </c>
      <c r="BV21" s="39" t="n">
        <v>-0.780493965855726</v>
      </c>
      <c r="BW21" s="40" t="n">
        <v>-1.37952911578132</v>
      </c>
      <c r="BX21" s="40" t="n">
        <v>0.595585154759661</v>
      </c>
      <c r="BY21" s="41" t="n">
        <v>2.92257471870686</v>
      </c>
    </row>
    <row r="22" s="29" customFormat="true" ht="14.25" hidden="false" customHeight="false" outlineLevel="0" collapsed="false">
      <c r="A22" s="38" t="s">
        <v>75</v>
      </c>
      <c r="B22" s="39" t="n">
        <v>11.3440133256644</v>
      </c>
      <c r="C22" s="40" t="n">
        <v>4.79621634233303</v>
      </c>
      <c r="D22" s="40" t="n">
        <v>-1.58422727269011</v>
      </c>
      <c r="E22" s="41" t="n">
        <v>0.467103055602706</v>
      </c>
      <c r="F22" s="40" t="n">
        <v>7.18326954142221</v>
      </c>
      <c r="G22" s="40" t="n">
        <v>15.0390222134586</v>
      </c>
      <c r="H22" s="40" t="n">
        <v>3.70557551460013</v>
      </c>
      <c r="I22" s="40" t="n">
        <v>-0.824181351935721</v>
      </c>
      <c r="J22" s="39" t="n">
        <v>-4.13082427808861</v>
      </c>
      <c r="K22" s="40" t="n">
        <v>-2.08521283011864</v>
      </c>
      <c r="L22" s="40" t="n">
        <v>-12.6716966500702</v>
      </c>
      <c r="M22" s="40" t="n">
        <v>11.1306166467651</v>
      </c>
      <c r="N22" s="39" t="n">
        <v>5.44069240550293</v>
      </c>
      <c r="O22" s="40" t="n">
        <v>3.92252469241387</v>
      </c>
      <c r="P22" s="40" t="n">
        <v>0.923412220071725</v>
      </c>
      <c r="Q22" s="40" t="n">
        <v>3.00066918527516</v>
      </c>
      <c r="R22" s="39" t="n">
        <v>-3.07531813790901</v>
      </c>
      <c r="S22" s="40" t="n">
        <v>-3.88180611937757</v>
      </c>
      <c r="T22" s="40" t="n">
        <v>28.6504288015907</v>
      </c>
      <c r="U22" s="40" t="n">
        <v>-40.6040545065676</v>
      </c>
      <c r="V22" s="39" t="n">
        <v>0.0849531811673501</v>
      </c>
      <c r="W22" s="40" t="n">
        <v>-4.03102668740624</v>
      </c>
      <c r="X22" s="40" t="n">
        <v>13.8379625617042</v>
      </c>
      <c r="Y22" s="40" t="n">
        <v>-8.42227989029266</v>
      </c>
      <c r="Z22" s="39" t="n">
        <v>4.34715846377507</v>
      </c>
      <c r="AA22" s="40" t="n">
        <v>1.56578552557862</v>
      </c>
      <c r="AB22" s="40" t="n">
        <v>3.81704132677253</v>
      </c>
      <c r="AC22" s="40" t="n">
        <v>3.81233709497208</v>
      </c>
      <c r="AD22" s="39" t="n">
        <v>10.7203124857561</v>
      </c>
      <c r="AE22" s="40" t="n">
        <v>8.93468116495724</v>
      </c>
      <c r="AF22" s="40" t="n">
        <v>9.28120400212391</v>
      </c>
      <c r="AG22" s="40" t="n">
        <v>19.4919451105205</v>
      </c>
      <c r="AH22" s="39" t="n">
        <v>2.95356518384642</v>
      </c>
      <c r="AI22" s="40" t="n">
        <v>1.11303729843959</v>
      </c>
      <c r="AJ22" s="40" t="n">
        <v>3.82209107811616</v>
      </c>
      <c r="AK22" s="40" t="n">
        <v>16.6455271076059</v>
      </c>
      <c r="AL22" s="39" t="n">
        <v>7.31018194260574</v>
      </c>
      <c r="AM22" s="40" t="n">
        <v>7.25275945739948</v>
      </c>
      <c r="AN22" s="40" t="n">
        <v>1.96696944371611</v>
      </c>
      <c r="AO22" s="40" t="n">
        <v>-1.63851229580581</v>
      </c>
      <c r="AP22" s="39" t="n">
        <v>3.79929958127573</v>
      </c>
      <c r="AQ22" s="40" t="n">
        <v>5.40537097380091</v>
      </c>
      <c r="AR22" s="40" t="n">
        <v>8.86713362672703</v>
      </c>
      <c r="AS22" s="40" t="n">
        <v>0.75221422741356</v>
      </c>
      <c r="AT22" s="39" t="n">
        <v>6.99611138155898</v>
      </c>
      <c r="AU22" s="40" t="n">
        <v>5.44749661415484</v>
      </c>
      <c r="AV22" s="40" t="n">
        <v>7.73589569708977</v>
      </c>
      <c r="AW22" s="40" t="n">
        <v>2.21962294136171</v>
      </c>
      <c r="AX22" s="40" t="n">
        <v>1.97211005831468</v>
      </c>
      <c r="AY22" s="39" t="n">
        <v>7.53981493676481</v>
      </c>
      <c r="AZ22" s="40" t="n">
        <v>8.62776204755194</v>
      </c>
      <c r="BA22" s="40" t="n">
        <v>3.35999578618684</v>
      </c>
      <c r="BB22" s="40" t="n">
        <v>2.4367987392407</v>
      </c>
      <c r="BC22" s="39" t="n">
        <v>0.515553936714667</v>
      </c>
      <c r="BD22" s="40" t="n">
        <v>-2.15610461231557</v>
      </c>
      <c r="BE22" s="40" t="n">
        <v>4.2487686873895</v>
      </c>
      <c r="BF22" s="40" t="n">
        <v>32.7406364255269</v>
      </c>
      <c r="BG22" s="39" t="n">
        <v>2.6214141207747</v>
      </c>
      <c r="BH22" s="40" t="n">
        <v>2.20452817389028</v>
      </c>
      <c r="BI22" s="40" t="n">
        <v>6.01260519099571</v>
      </c>
      <c r="BJ22" s="40" t="n">
        <v>-2.70971747751864</v>
      </c>
      <c r="BK22" s="40" t="n">
        <v>2.34815913145086</v>
      </c>
      <c r="BL22" s="40" t="n">
        <v>2.03675196855664</v>
      </c>
      <c r="BM22" s="40" t="n">
        <v>4.03185556436836</v>
      </c>
      <c r="BN22" s="39" t="n">
        <v>2.91417775708216</v>
      </c>
      <c r="BO22" s="40" t="n">
        <v>1.89496638319413</v>
      </c>
      <c r="BP22" s="40" t="n">
        <v>9.85276324268925</v>
      </c>
      <c r="BQ22" s="40" t="n">
        <v>0.650291959239496</v>
      </c>
      <c r="BR22" s="39" t="n">
        <v>-0.699720491637578</v>
      </c>
      <c r="BS22" s="40" t="n">
        <v>-0.6506353661227</v>
      </c>
      <c r="BT22" s="40" t="n">
        <v>4.40923456020484</v>
      </c>
      <c r="BU22" s="40" t="n">
        <v>-3.40300435640384</v>
      </c>
      <c r="BV22" s="39" t="n">
        <v>1.17083548654122</v>
      </c>
      <c r="BW22" s="40" t="n">
        <v>-0.197694194815028</v>
      </c>
      <c r="BX22" s="40" t="n">
        <v>5.33516476636635</v>
      </c>
      <c r="BY22" s="41" t="n">
        <v>8.23012791985896</v>
      </c>
    </row>
    <row r="23" s="29" customFormat="true" ht="14.25" hidden="false" customHeight="false" outlineLevel="0" collapsed="false">
      <c r="A23" s="38" t="s">
        <v>76</v>
      </c>
      <c r="B23" s="39" t="n">
        <v>16.587360315671</v>
      </c>
      <c r="C23" s="40" t="n">
        <v>9.02170189386115</v>
      </c>
      <c r="D23" s="40" t="n">
        <v>3.83682605415103</v>
      </c>
      <c r="E23" s="41" t="n">
        <v>-1.63191887760323</v>
      </c>
      <c r="F23" s="40" t="n">
        <v>5.92811517352993</v>
      </c>
      <c r="G23" s="40" t="n">
        <v>12.4496615766675</v>
      </c>
      <c r="H23" s="40" t="n">
        <v>2.48814717276196</v>
      </c>
      <c r="I23" s="40" t="n">
        <v>5.51898262728099</v>
      </c>
      <c r="J23" s="39" t="n">
        <v>-0.1625915137015</v>
      </c>
      <c r="K23" s="40" t="n">
        <v>3.33337634231012</v>
      </c>
      <c r="L23" s="40" t="n">
        <v>-11.5781357165967</v>
      </c>
      <c r="M23" s="40" t="n">
        <v>7.57314395248912</v>
      </c>
      <c r="N23" s="39" t="n">
        <v>11.9221876029092</v>
      </c>
      <c r="O23" s="40" t="n">
        <v>7.80683236511457</v>
      </c>
      <c r="P23" s="40" t="n">
        <v>20.4064292382045</v>
      </c>
      <c r="Q23" s="40" t="n">
        <v>-5.02611515041606</v>
      </c>
      <c r="R23" s="39" t="n">
        <v>16.0023435943545</v>
      </c>
      <c r="S23" s="40" t="n">
        <v>14.4086993080064</v>
      </c>
      <c r="T23" s="40" t="n">
        <v>68.6437543970179</v>
      </c>
      <c r="U23" s="40" t="n">
        <v>-22.9996554777164</v>
      </c>
      <c r="V23" s="39" t="n">
        <v>1.11137155001929</v>
      </c>
      <c r="W23" s="40" t="n">
        <v>0.274426729919682</v>
      </c>
      <c r="X23" s="40" t="n">
        <v>0.601935019632705</v>
      </c>
      <c r="Y23" s="40" t="n">
        <v>4.24652075880485</v>
      </c>
      <c r="Z23" s="39" t="n">
        <v>8.12038876577385</v>
      </c>
      <c r="AA23" s="40" t="n">
        <v>7.57483278742694</v>
      </c>
      <c r="AB23" s="40" t="n">
        <v>3.93531189876771</v>
      </c>
      <c r="AC23" s="40" t="n">
        <v>5.49675920920009</v>
      </c>
      <c r="AD23" s="39" t="n">
        <v>12.5007610157868</v>
      </c>
      <c r="AE23" s="40" t="n">
        <v>10.8412134962699</v>
      </c>
      <c r="AF23" s="40" t="n">
        <v>10.3747720366098</v>
      </c>
      <c r="AG23" s="40" t="n">
        <v>12.0560550305295</v>
      </c>
      <c r="AH23" s="39" t="n">
        <v>5.36245625789422</v>
      </c>
      <c r="AI23" s="40" t="n">
        <v>4.31373381514615</v>
      </c>
      <c r="AJ23" s="40" t="n">
        <v>4.97179396968916</v>
      </c>
      <c r="AK23" s="40" t="n">
        <v>11.8355170277732</v>
      </c>
      <c r="AL23" s="39" t="n">
        <v>6.084246403479</v>
      </c>
      <c r="AM23" s="40" t="n">
        <v>7.16079678534338</v>
      </c>
      <c r="AN23" s="40" t="n">
        <v>-1.01649388590801</v>
      </c>
      <c r="AO23" s="40" t="n">
        <v>7.13698210283683</v>
      </c>
      <c r="AP23" s="39" t="n">
        <v>4.15572543219187</v>
      </c>
      <c r="AQ23" s="40" t="n">
        <v>5.74939944227531</v>
      </c>
      <c r="AR23" s="40" t="n">
        <v>11.0232267209531</v>
      </c>
      <c r="AS23" s="40" t="n">
        <v>-5.24208217616629</v>
      </c>
      <c r="AT23" s="39" t="n">
        <v>3.37174455644448</v>
      </c>
      <c r="AU23" s="40" t="n">
        <v>2.87847018630283</v>
      </c>
      <c r="AV23" s="40" t="n">
        <v>3.71872134253486</v>
      </c>
      <c r="AW23" s="40" t="n">
        <v>0.466536567839498</v>
      </c>
      <c r="AX23" s="40" t="n">
        <v>6.56190261329972</v>
      </c>
      <c r="AY23" s="39" t="n">
        <v>11.3905115730483</v>
      </c>
      <c r="AZ23" s="40" t="n">
        <v>14.4502678932249</v>
      </c>
      <c r="BA23" s="40" t="n">
        <v>3.63478702778706</v>
      </c>
      <c r="BB23" s="40" t="n">
        <v>-0.123292071589333</v>
      </c>
      <c r="BC23" s="39" t="n">
        <v>-2.66390063491164</v>
      </c>
      <c r="BD23" s="40" t="n">
        <v>-3.89530292236012</v>
      </c>
      <c r="BE23" s="40" t="n">
        <v>1.3283336687814</v>
      </c>
      <c r="BF23" s="40" t="n">
        <v>15.4949369431348</v>
      </c>
      <c r="BG23" s="39" t="n">
        <v>4.926157630056</v>
      </c>
      <c r="BH23" s="40" t="n">
        <v>2.34554861633063</v>
      </c>
      <c r="BI23" s="40" t="n">
        <v>4.12372058245492</v>
      </c>
      <c r="BJ23" s="40" t="n">
        <v>-2.31047630716529</v>
      </c>
      <c r="BK23" s="40" t="n">
        <v>43.9761934466247</v>
      </c>
      <c r="BL23" s="40" t="n">
        <v>7.10909685050231</v>
      </c>
      <c r="BM23" s="40" t="n">
        <v>1.82127210742679</v>
      </c>
      <c r="BN23" s="39" t="n">
        <v>2.41139855919602</v>
      </c>
      <c r="BO23" s="40" t="n">
        <v>2.0494699835908</v>
      </c>
      <c r="BP23" s="40" t="n">
        <v>7.41658253689204</v>
      </c>
      <c r="BQ23" s="40" t="n">
        <v>-2.33520278118074</v>
      </c>
      <c r="BR23" s="39" t="n">
        <v>-2.32807294577867</v>
      </c>
      <c r="BS23" s="40" t="n">
        <v>-1.7649170377899</v>
      </c>
      <c r="BT23" s="40" t="n">
        <v>-2.56491323110731</v>
      </c>
      <c r="BU23" s="40" t="n">
        <v>-2.85262529414673</v>
      </c>
      <c r="BV23" s="39" t="n">
        <v>2.70111067252665</v>
      </c>
      <c r="BW23" s="40" t="n">
        <v>4.4618905275931</v>
      </c>
      <c r="BX23" s="40" t="n">
        <v>-4.4058102165874</v>
      </c>
      <c r="BY23" s="41" t="n">
        <v>16.4376100929894</v>
      </c>
    </row>
    <row r="24" s="29" customFormat="true" ht="14.25" hidden="false" customHeight="false" outlineLevel="0" collapsed="false">
      <c r="A24" s="38" t="s">
        <v>77</v>
      </c>
      <c r="B24" s="39" t="n">
        <v>12.0980334280489</v>
      </c>
      <c r="C24" s="40" t="n">
        <v>6.89836774895932</v>
      </c>
      <c r="D24" s="40" t="n">
        <v>4.28481577301025</v>
      </c>
      <c r="E24" s="41" t="n">
        <v>7.92338387375293</v>
      </c>
      <c r="F24" s="40" t="n">
        <v>6.58076346871859</v>
      </c>
      <c r="G24" s="40" t="n">
        <v>11.2708476942282</v>
      </c>
      <c r="H24" s="40" t="n">
        <v>4.93110596894756</v>
      </c>
      <c r="I24" s="40" t="n">
        <v>6.45323346092354</v>
      </c>
      <c r="J24" s="39" t="n">
        <v>-2.68045108156365</v>
      </c>
      <c r="K24" s="40" t="n">
        <v>-0.635559487584217</v>
      </c>
      <c r="L24" s="40" t="n">
        <v>-9.61149655733185</v>
      </c>
      <c r="M24" s="40" t="n">
        <v>-1.40997426394989</v>
      </c>
      <c r="N24" s="39" t="n">
        <v>10.7206484435423</v>
      </c>
      <c r="O24" s="40" t="n">
        <v>7.72385851095407</v>
      </c>
      <c r="P24" s="40" t="n">
        <v>12.6711301573561</v>
      </c>
      <c r="Q24" s="40" t="n">
        <v>-0.649545524212087</v>
      </c>
      <c r="R24" s="39" t="n">
        <v>5.62789475592321</v>
      </c>
      <c r="S24" s="40" t="n">
        <v>1.71488924381235</v>
      </c>
      <c r="T24" s="40" t="n">
        <v>57.8869887555202</v>
      </c>
      <c r="U24" s="40" t="n">
        <v>-28.1972721244605</v>
      </c>
      <c r="V24" s="39" t="n">
        <v>9.92731709990171</v>
      </c>
      <c r="W24" s="40" t="n">
        <v>5.44555609585633</v>
      </c>
      <c r="X24" s="40" t="n">
        <v>24.3063974481129</v>
      </c>
      <c r="Y24" s="40" t="n">
        <v>10.0722706368965</v>
      </c>
      <c r="Z24" s="39" t="n">
        <v>1.31587418557018</v>
      </c>
      <c r="AA24" s="40" t="n">
        <v>2.07818667366911</v>
      </c>
      <c r="AB24" s="40" t="n">
        <v>-4.21625960515334</v>
      </c>
      <c r="AC24" s="40" t="n">
        <v>10.7289585184478</v>
      </c>
      <c r="AD24" s="39" t="n">
        <v>12.2265841328235</v>
      </c>
      <c r="AE24" s="40" t="n">
        <v>10.3940790288789</v>
      </c>
      <c r="AF24" s="40" t="n">
        <v>8.01950270802432</v>
      </c>
      <c r="AG24" s="40" t="n">
        <v>1.09903533570279</v>
      </c>
      <c r="AH24" s="39" t="n">
        <v>6.20908563964966</v>
      </c>
      <c r="AI24" s="40" t="n">
        <v>5.44780618686684</v>
      </c>
      <c r="AJ24" s="40" t="n">
        <v>3.85314430528798</v>
      </c>
      <c r="AK24" s="40" t="n">
        <v>18.9603726117209</v>
      </c>
      <c r="AL24" s="39" t="n">
        <v>8.95712917421447</v>
      </c>
      <c r="AM24" s="40" t="n">
        <v>7.93155568602673</v>
      </c>
      <c r="AN24" s="40" t="n">
        <v>6.66132834778728</v>
      </c>
      <c r="AO24" s="40" t="n">
        <v>16.4807733306671</v>
      </c>
      <c r="AP24" s="39" t="n">
        <v>0.817996215243014</v>
      </c>
      <c r="AQ24" s="40" t="n">
        <v>6.73944972461618</v>
      </c>
      <c r="AR24" s="40" t="n">
        <v>-2.21130985809216</v>
      </c>
      <c r="AS24" s="40" t="n">
        <v>-11.3913040871629</v>
      </c>
      <c r="AT24" s="39" t="n">
        <v>4.34208607580888</v>
      </c>
      <c r="AU24" s="40" t="n">
        <v>4.04647822406979</v>
      </c>
      <c r="AV24" s="40" t="n">
        <v>4.63279268360328</v>
      </c>
      <c r="AW24" s="40" t="n">
        <v>2.59921057259366</v>
      </c>
      <c r="AX24" s="40" t="n">
        <v>-1.13251136425767</v>
      </c>
      <c r="AY24" s="39" t="n">
        <v>6.94822450052696</v>
      </c>
      <c r="AZ24" s="40" t="n">
        <v>3.49399738399252</v>
      </c>
      <c r="BA24" s="40" t="n">
        <v>9.36040828922589</v>
      </c>
      <c r="BB24" s="40" t="n">
        <v>6.15866394192194</v>
      </c>
      <c r="BC24" s="39" t="n">
        <v>-2.99431634256008</v>
      </c>
      <c r="BD24" s="40" t="n">
        <v>-3.35788767555862</v>
      </c>
      <c r="BE24" s="40" t="n">
        <v>0.2298253552852</v>
      </c>
      <c r="BF24" s="40" t="n">
        <v>21.1180297226104</v>
      </c>
      <c r="BG24" s="39" t="n">
        <v>0.834479946012351</v>
      </c>
      <c r="BH24" s="40" t="n">
        <v>1.40855582636668</v>
      </c>
      <c r="BI24" s="40" t="n">
        <v>1.40308700374887</v>
      </c>
      <c r="BJ24" s="40" t="n">
        <v>4.67990130984771</v>
      </c>
      <c r="BK24" s="40" t="n">
        <v>-7.18249070038762</v>
      </c>
      <c r="BL24" s="40" t="n">
        <v>-1.04267853011014</v>
      </c>
      <c r="BM24" s="40" t="n">
        <v>1.55554756739275</v>
      </c>
      <c r="BN24" s="39" t="n">
        <v>3.74555361347034</v>
      </c>
      <c r="BO24" s="40" t="n">
        <v>3.6937369094602</v>
      </c>
      <c r="BP24" s="40" t="n">
        <v>8.09715033465032</v>
      </c>
      <c r="BQ24" s="40" t="n">
        <v>-2.18583609876882</v>
      </c>
      <c r="BR24" s="39" t="n">
        <v>3.87389616921139</v>
      </c>
      <c r="BS24" s="40" t="n">
        <v>4.65399761523358</v>
      </c>
      <c r="BT24" s="40" t="n">
        <v>2.87022042770676</v>
      </c>
      <c r="BU24" s="40" t="n">
        <v>-3.78908652408072</v>
      </c>
      <c r="BV24" s="39" t="n">
        <v>6.96313761556043</v>
      </c>
      <c r="BW24" s="40" t="n">
        <v>7.73344892022097</v>
      </c>
      <c r="BX24" s="40" t="n">
        <v>5.3390253336466</v>
      </c>
      <c r="BY24" s="41" t="n">
        <v>9.66606112759622</v>
      </c>
    </row>
    <row r="25" s="29" customFormat="true" ht="14.25" hidden="false" customHeight="false" outlineLevel="0" collapsed="false">
      <c r="A25" s="38" t="s">
        <v>78</v>
      </c>
      <c r="B25" s="39" t="n">
        <v>12.1212735579528</v>
      </c>
      <c r="C25" s="40" t="n">
        <v>7.96039567315663</v>
      </c>
      <c r="D25" s="40" t="n">
        <v>4.95849931900634</v>
      </c>
      <c r="E25" s="41" t="n">
        <v>8.75740895464752</v>
      </c>
      <c r="F25" s="40" t="n">
        <v>4.15987371608438</v>
      </c>
      <c r="G25" s="40" t="n">
        <v>9.02006539553497</v>
      </c>
      <c r="H25" s="40" t="n">
        <v>2.78133051004683</v>
      </c>
      <c r="I25" s="40" t="n">
        <v>-24.108863705153</v>
      </c>
      <c r="J25" s="39" t="n">
        <v>-2.70153276967476</v>
      </c>
      <c r="K25" s="40" t="n">
        <v>-0.669095793694936</v>
      </c>
      <c r="L25" s="40" t="n">
        <v>-10.0242959892899</v>
      </c>
      <c r="M25" s="40" t="n">
        <v>-0.00882177616519186</v>
      </c>
      <c r="N25" s="39" t="n">
        <v>4.44407790574417</v>
      </c>
      <c r="O25" s="40" t="n">
        <v>2.77042352650669</v>
      </c>
      <c r="P25" s="40" t="n">
        <v>6.23324970806571</v>
      </c>
      <c r="Q25" s="40" t="n">
        <v>-0.703693308433529</v>
      </c>
      <c r="R25" s="39" t="n">
        <v>12.394885666298</v>
      </c>
      <c r="S25" s="40" t="n">
        <v>16.0688424833253</v>
      </c>
      <c r="T25" s="40" t="n">
        <v>20.4273914863199</v>
      </c>
      <c r="U25" s="40" t="n">
        <v>12.5781589302921</v>
      </c>
      <c r="V25" s="39" t="n">
        <v>1.82981066097487</v>
      </c>
      <c r="W25" s="40" t="n">
        <v>-1.13028987749522</v>
      </c>
      <c r="X25" s="40" t="n">
        <v>9.11969114472693</v>
      </c>
      <c r="Y25" s="40" t="n">
        <v>-0.128134979533954</v>
      </c>
      <c r="Z25" s="39" t="n">
        <v>1.86382088545436</v>
      </c>
      <c r="AA25" s="40" t="n">
        <v>2.99536705072403</v>
      </c>
      <c r="AB25" s="40" t="n">
        <v>-2.61400616593454</v>
      </c>
      <c r="AC25" s="40" t="n">
        <v>15.4225564206877</v>
      </c>
      <c r="AD25" s="39" t="n">
        <v>14.000643309249</v>
      </c>
      <c r="AE25" s="40" t="n">
        <v>12.5714889979978</v>
      </c>
      <c r="AF25" s="40" t="n">
        <v>6.27346595425995</v>
      </c>
      <c r="AG25" s="40" t="n">
        <v>13.5699239391369</v>
      </c>
      <c r="AH25" s="39" t="n">
        <v>2.92791196732973</v>
      </c>
      <c r="AI25" s="40" t="n">
        <v>1.77495954638979</v>
      </c>
      <c r="AJ25" s="40" t="n">
        <v>0.853730922995993</v>
      </c>
      <c r="AK25" s="40" t="n">
        <v>0.4645731549397</v>
      </c>
      <c r="AL25" s="39" t="n">
        <v>10.6213288233864</v>
      </c>
      <c r="AM25" s="40" t="n">
        <v>10.0116206261665</v>
      </c>
      <c r="AN25" s="40" t="n">
        <v>5.97428108202634</v>
      </c>
      <c r="AO25" s="40" t="n">
        <v>4.91044032277972</v>
      </c>
      <c r="AP25" s="39" t="n">
        <v>1.23495500030444</v>
      </c>
      <c r="AQ25" s="40" t="n">
        <v>6.17315499306912</v>
      </c>
      <c r="AR25" s="40" t="n">
        <v>6.7016929729878</v>
      </c>
      <c r="AS25" s="40" t="n">
        <v>-22.9991174171839</v>
      </c>
      <c r="AT25" s="39" t="n">
        <v>3.02399068456309</v>
      </c>
      <c r="AU25" s="40" t="n">
        <v>5.9665032870885</v>
      </c>
      <c r="AV25" s="40" t="n">
        <v>1.88651864319797</v>
      </c>
      <c r="AW25" s="40" t="n">
        <v>0.728527114723022</v>
      </c>
      <c r="AX25" s="40" t="n">
        <v>0.484929099662097</v>
      </c>
      <c r="AY25" s="39" t="n">
        <v>4.3679468964374</v>
      </c>
      <c r="AZ25" s="40" t="n">
        <v>4.16453070066905</v>
      </c>
      <c r="BA25" s="40" t="n">
        <v>-0.722640254926176</v>
      </c>
      <c r="BB25" s="40" t="n">
        <v>-4.07316861630279</v>
      </c>
      <c r="BC25" s="39" t="n">
        <v>-8.74544756935362</v>
      </c>
      <c r="BD25" s="40" t="n">
        <v>-9.42482009026909</v>
      </c>
      <c r="BE25" s="40" t="n">
        <v>-2.81577435556147</v>
      </c>
      <c r="BF25" s="40" t="n">
        <v>0.17905159745446</v>
      </c>
      <c r="BG25" s="39" t="n">
        <v>3.83547381412824</v>
      </c>
      <c r="BH25" s="40" t="n">
        <v>5.41020667911627</v>
      </c>
      <c r="BI25" s="40" t="n">
        <v>4.76121989250362</v>
      </c>
      <c r="BJ25" s="40" t="n">
        <v>4.38299154784745</v>
      </c>
      <c r="BK25" s="40" t="n">
        <v>2.59128627551819</v>
      </c>
      <c r="BL25" s="40" t="n">
        <v>2.22463673548509</v>
      </c>
      <c r="BM25" s="40" t="n">
        <v>5.89522481735072</v>
      </c>
      <c r="BN25" s="39" t="n">
        <v>2.51856180944772</v>
      </c>
      <c r="BO25" s="40" t="n">
        <v>2.14758072463637</v>
      </c>
      <c r="BP25" s="40" t="n">
        <v>7.16394913566927</v>
      </c>
      <c r="BQ25" s="40" t="n">
        <v>1.54819697510237</v>
      </c>
      <c r="BR25" s="39" t="n">
        <v>-1.39155653056005</v>
      </c>
      <c r="BS25" s="40" t="n">
        <v>-1.20917665444014</v>
      </c>
      <c r="BT25" s="40" t="n">
        <v>3.43347889584125</v>
      </c>
      <c r="BU25" s="40" t="n">
        <v>-9.52992083237002</v>
      </c>
      <c r="BV25" s="39" t="n">
        <v>0.728505160791684</v>
      </c>
      <c r="BW25" s="40" t="n">
        <v>3.16057710514536</v>
      </c>
      <c r="BX25" s="40" t="n">
        <v>-4.93692349654454</v>
      </c>
      <c r="BY25" s="41" t="n">
        <v>12.829614545472</v>
      </c>
    </row>
    <row r="26" customFormat="false" ht="14.25" hidden="false" customHeight="false" outlineLevel="0" collapsed="false">
      <c r="A26" s="38" t="s">
        <v>79</v>
      </c>
      <c r="B26" s="39" t="n">
        <v>12.0113430281898</v>
      </c>
      <c r="C26" s="40" t="n">
        <v>7.82322914547977</v>
      </c>
      <c r="D26" s="40" t="n">
        <v>6.0266470512683</v>
      </c>
      <c r="E26" s="41" t="n">
        <v>5.97824490189525</v>
      </c>
      <c r="F26" s="40" t="n">
        <v>5.05241257345371</v>
      </c>
      <c r="G26" s="40" t="n">
        <v>8.58905262841616</v>
      </c>
      <c r="H26" s="40" t="n">
        <v>3.60385362755639</v>
      </c>
      <c r="I26" s="40" t="n">
        <v>8.48945038213056</v>
      </c>
      <c r="J26" s="39" t="n">
        <v>12.3234392119374</v>
      </c>
      <c r="K26" s="40" t="n">
        <v>13.1586273782949</v>
      </c>
      <c r="L26" s="40" t="n">
        <v>8.93181202360549</v>
      </c>
      <c r="M26" s="40" t="n">
        <v>14.1084831856721</v>
      </c>
      <c r="N26" s="39" t="n">
        <v>3.16715207365243</v>
      </c>
      <c r="O26" s="40" t="n">
        <v>1.03587626425757</v>
      </c>
      <c r="P26" s="40" t="n">
        <v>10.2462375239214</v>
      </c>
      <c r="Q26" s="40" t="n">
        <v>15.4425079033569</v>
      </c>
      <c r="R26" s="39" t="n">
        <v>18.1623374209167</v>
      </c>
      <c r="S26" s="40" t="n">
        <v>17.0951032364305</v>
      </c>
      <c r="T26" s="40" t="n">
        <v>42.185672140716</v>
      </c>
      <c r="U26" s="40" t="n">
        <v>30.9389896020651</v>
      </c>
      <c r="V26" s="39" t="n">
        <v>5.21530796357996</v>
      </c>
      <c r="W26" s="40" t="n">
        <v>3.93873507535454</v>
      </c>
      <c r="X26" s="40" t="n">
        <v>7.28944161545482</v>
      </c>
      <c r="Y26" s="40" t="n">
        <v>-7.86012690088261</v>
      </c>
      <c r="Z26" s="39" t="n">
        <v>2.89795090074433</v>
      </c>
      <c r="AA26" s="40" t="n">
        <v>3.69477870219264</v>
      </c>
      <c r="AB26" s="40" t="n">
        <v>-2.90689787405039</v>
      </c>
      <c r="AC26" s="40" t="n">
        <v>14.8894445881203</v>
      </c>
      <c r="AD26" s="39" t="n">
        <v>10.4418366977416</v>
      </c>
      <c r="AE26" s="40" t="n">
        <v>9.3662368805836</v>
      </c>
      <c r="AF26" s="40" t="n">
        <v>7.65136916155001</v>
      </c>
      <c r="AG26" s="40" t="n">
        <v>-0.581557206203883</v>
      </c>
      <c r="AH26" s="39" t="n">
        <v>4.04092599835974</v>
      </c>
      <c r="AI26" s="40" t="n">
        <v>3.90548841448705</v>
      </c>
      <c r="AJ26" s="40" t="n">
        <v>6.69195145341988</v>
      </c>
      <c r="AK26" s="40" t="n">
        <v>1.86661598814011</v>
      </c>
      <c r="AL26" s="39" t="n">
        <v>4.46667761701904</v>
      </c>
      <c r="AM26" s="40" t="n">
        <v>5.19018943974226</v>
      </c>
      <c r="AN26" s="40" t="n">
        <v>2.45654712207353</v>
      </c>
      <c r="AO26" s="40" t="n">
        <v>20.3888870925338</v>
      </c>
      <c r="AP26" s="39" t="n">
        <v>3.58127391821776</v>
      </c>
      <c r="AQ26" s="40" t="n">
        <v>6.09085808864724</v>
      </c>
      <c r="AR26" s="40" t="n">
        <v>13.5841563350984</v>
      </c>
      <c r="AS26" s="40" t="n">
        <v>-5.07002343760607</v>
      </c>
      <c r="AT26" s="39" t="n">
        <v>4.58738629932721</v>
      </c>
      <c r="AU26" s="40" t="n">
        <v>6.11625116805892</v>
      </c>
      <c r="AV26" s="40" t="n">
        <v>4.11983614194715</v>
      </c>
      <c r="AW26" s="40" t="n">
        <v>-2.01745678079374</v>
      </c>
      <c r="AX26" s="40" t="n">
        <v>-2.39674838132723</v>
      </c>
      <c r="AY26" s="39" t="n">
        <v>3.57034120196454</v>
      </c>
      <c r="AZ26" s="40" t="n">
        <v>1.37396900135521</v>
      </c>
      <c r="BA26" s="40" t="n">
        <v>0.457821491210964</v>
      </c>
      <c r="BB26" s="40" t="n">
        <v>-6.05789012060323</v>
      </c>
      <c r="BC26" s="39" t="n">
        <v>-8.23801694120108</v>
      </c>
      <c r="BD26" s="40" t="n">
        <v>-9.02596755469169</v>
      </c>
      <c r="BE26" s="40" t="n">
        <v>1.37352721879994</v>
      </c>
      <c r="BF26" s="40" t="n">
        <v>-6.5773401509781</v>
      </c>
      <c r="BG26" s="39" t="n">
        <v>2.95242964213489</v>
      </c>
      <c r="BH26" s="40" t="n">
        <v>2.60499484260639</v>
      </c>
      <c r="BI26" s="40" t="n">
        <v>3.78509951905184</v>
      </c>
      <c r="BJ26" s="40" t="n">
        <v>-12.2161959247934</v>
      </c>
      <c r="BK26" s="40" t="n">
        <v>7.48274737956753</v>
      </c>
      <c r="BL26" s="40" t="n">
        <v>2.52439534715951</v>
      </c>
      <c r="BM26" s="40" t="n">
        <v>2.57352130023072</v>
      </c>
      <c r="BN26" s="39" t="n">
        <v>0.502618644047232</v>
      </c>
      <c r="BO26" s="40" t="n">
        <v>-0.457421211102968</v>
      </c>
      <c r="BP26" s="40" t="n">
        <v>9.0766705823105</v>
      </c>
      <c r="BQ26" s="40" t="n">
        <v>0.189287789749713</v>
      </c>
      <c r="BR26" s="39" t="n">
        <v>-2.4722824194064</v>
      </c>
      <c r="BS26" s="40" t="n">
        <v>-2.52343747009883</v>
      </c>
      <c r="BT26" s="40" t="n">
        <v>5.5549443819213</v>
      </c>
      <c r="BU26" s="40" t="n">
        <v>4.33578814981598</v>
      </c>
      <c r="BV26" s="39" t="n">
        <v>7.85826311321118</v>
      </c>
      <c r="BW26" s="40" t="n">
        <v>10.54853219331</v>
      </c>
      <c r="BX26" s="40" t="n">
        <v>1.52190996451181</v>
      </c>
      <c r="BY26" s="41" t="n">
        <v>13.362344619111</v>
      </c>
    </row>
    <row r="27" customFormat="false" ht="14.25" hidden="false" customHeight="false" outlineLevel="0" collapsed="false">
      <c r="A27" s="38" t="s">
        <v>80</v>
      </c>
      <c r="B27" s="39" t="n">
        <v>22.6763395655837</v>
      </c>
      <c r="C27" s="40" t="n">
        <v>22.6108069412328</v>
      </c>
      <c r="D27" s="40" t="n">
        <v>16.3586881104767</v>
      </c>
      <c r="E27" s="41" t="n">
        <v>13.8424650458827</v>
      </c>
      <c r="F27" s="40" t="n">
        <v>12.9846494002033</v>
      </c>
      <c r="G27" s="40" t="n">
        <v>23.7159774274212</v>
      </c>
      <c r="H27" s="40" t="n">
        <v>6.2549943900392</v>
      </c>
      <c r="I27" s="40" t="n">
        <v>25.2035029620737</v>
      </c>
      <c r="J27" s="39" t="n">
        <v>51.1922188630842</v>
      </c>
      <c r="K27" s="40" t="n">
        <v>51.354766858736</v>
      </c>
      <c r="L27" s="40" t="n">
        <v>50.263572254541</v>
      </c>
      <c r="M27" s="40" t="n">
        <v>17.1715263390852</v>
      </c>
      <c r="N27" s="39" t="n">
        <v>6.50848856841218</v>
      </c>
      <c r="O27" s="40" t="n">
        <v>4.53548370620021</v>
      </c>
      <c r="P27" s="40" t="n">
        <v>14.8654992238131</v>
      </c>
      <c r="Q27" s="40" t="n">
        <v>11.2090471792894</v>
      </c>
      <c r="R27" s="39" t="n">
        <v>119.231319808531</v>
      </c>
      <c r="S27" s="40" t="n">
        <v>108.852777800915</v>
      </c>
      <c r="T27" s="40" t="n">
        <v>232.380629203951</v>
      </c>
      <c r="U27" s="40" t="n">
        <v>42.6725069008708</v>
      </c>
      <c r="V27" s="39" t="n">
        <v>18.8869167723021</v>
      </c>
      <c r="W27" s="40" t="n">
        <v>18.2338996454998</v>
      </c>
      <c r="X27" s="40" t="n">
        <v>20.8446803550473</v>
      </c>
      <c r="Y27" s="40" t="n">
        <v>15.2231458279551</v>
      </c>
      <c r="Z27" s="39" t="n">
        <v>2.93963535272712</v>
      </c>
      <c r="AA27" s="40" t="n">
        <v>3.77052066544552</v>
      </c>
      <c r="AB27" s="40" t="n">
        <v>-2.91219143198872</v>
      </c>
      <c r="AC27" s="40" t="n">
        <v>32.8763733733875</v>
      </c>
      <c r="AD27" s="39" t="n">
        <v>12.2542363683023</v>
      </c>
      <c r="AE27" s="40" t="n">
        <v>11.6952706639398</v>
      </c>
      <c r="AF27" s="40" t="n">
        <v>10.6818748180194</v>
      </c>
      <c r="AG27" s="40" t="n">
        <v>0.787918938080878</v>
      </c>
      <c r="AH27" s="39" t="n">
        <v>23.1720981361238</v>
      </c>
      <c r="AI27" s="40" t="n">
        <v>23.6529070797981</v>
      </c>
      <c r="AJ27" s="40" t="n">
        <v>35.6590229596414</v>
      </c>
      <c r="AK27" s="40" t="n">
        <v>31.5885351590001</v>
      </c>
      <c r="AL27" s="39" t="n">
        <v>11.0032744346839</v>
      </c>
      <c r="AM27" s="40" t="n">
        <v>14.6836792987126</v>
      </c>
      <c r="AN27" s="40" t="n">
        <v>6.17577939749982</v>
      </c>
      <c r="AO27" s="40" t="n">
        <v>26.0372215382429</v>
      </c>
      <c r="AP27" s="39" t="n">
        <v>7.0661483880652</v>
      </c>
      <c r="AQ27" s="40" t="n">
        <v>11.875834109023</v>
      </c>
      <c r="AR27" s="40" t="n">
        <v>24.7519523878652</v>
      </c>
      <c r="AS27" s="40" t="n">
        <v>-10.7958717876043</v>
      </c>
      <c r="AT27" s="39" t="n">
        <v>12.4823654838132</v>
      </c>
      <c r="AU27" s="40" t="n">
        <v>18.7632224703232</v>
      </c>
      <c r="AV27" s="40" t="n">
        <v>9.45872780454955</v>
      </c>
      <c r="AW27" s="40" t="n">
        <v>94.3781093297479</v>
      </c>
      <c r="AX27" s="40" t="n">
        <v>8.51838011323301</v>
      </c>
      <c r="AY27" s="39" t="n">
        <v>13.0265739284552</v>
      </c>
      <c r="AZ27" s="40" t="n">
        <v>11.8230389687034</v>
      </c>
      <c r="BA27" s="40" t="n">
        <v>7.7315817249667</v>
      </c>
      <c r="BB27" s="40" t="n">
        <v>-7.61909504533371</v>
      </c>
      <c r="BC27" s="39" t="n">
        <v>15.9105787715093</v>
      </c>
      <c r="BD27" s="40" t="n">
        <v>21.7067983284801</v>
      </c>
      <c r="BE27" s="40" t="n">
        <v>12.9593156675456</v>
      </c>
      <c r="BF27" s="40" t="n">
        <v>21.7783727118233</v>
      </c>
      <c r="BG27" s="39" t="n">
        <v>2.74331888689086</v>
      </c>
      <c r="BH27" s="40" t="n">
        <v>3.3157118466607</v>
      </c>
      <c r="BI27" s="40" t="n">
        <v>2.86984832707655</v>
      </c>
      <c r="BJ27" s="40" t="n">
        <v>-0.817438631274698</v>
      </c>
      <c r="BK27" s="40" t="n">
        <v>6.80071387883621</v>
      </c>
      <c r="BL27" s="40" t="n">
        <v>0.81673964474966</v>
      </c>
      <c r="BM27" s="40" t="n">
        <v>5.09549209960419</v>
      </c>
      <c r="BN27" s="39" t="n">
        <v>7.61535979640482</v>
      </c>
      <c r="BO27" s="40" t="n">
        <v>7.4485974396453</v>
      </c>
      <c r="BP27" s="40" t="n">
        <v>12.0495167996579</v>
      </c>
      <c r="BQ27" s="40" t="n">
        <v>12.0813135798581</v>
      </c>
      <c r="BR27" s="39" t="n">
        <v>17.2846817178653</v>
      </c>
      <c r="BS27" s="40" t="n">
        <v>19.0978955718715</v>
      </c>
      <c r="BT27" s="40" t="n">
        <v>10.3539860128474</v>
      </c>
      <c r="BU27" s="40" t="n">
        <v>25.2888080583352</v>
      </c>
      <c r="BV27" s="39" t="n">
        <v>28.4720031050844</v>
      </c>
      <c r="BW27" s="40" t="n">
        <v>35.5637037970471</v>
      </c>
      <c r="BX27" s="40" t="n">
        <v>10.7786965660103</v>
      </c>
      <c r="BY27" s="41" t="n">
        <v>31.8436283765791</v>
      </c>
    </row>
    <row r="28" customFormat="false" ht="14.25" hidden="false" customHeight="false" outlineLevel="0" collapsed="false">
      <c r="A28" s="38" t="s">
        <v>81</v>
      </c>
      <c r="B28" s="39" t="n">
        <v>22.5508142692482</v>
      </c>
      <c r="C28" s="40" t="n">
        <v>22.6299954556719</v>
      </c>
      <c r="D28" s="40" t="n">
        <v>21.7937455712032</v>
      </c>
      <c r="E28" s="41" t="n">
        <v>22.5553502847822</v>
      </c>
      <c r="F28" s="40" t="n">
        <v>4.14304114900712</v>
      </c>
      <c r="G28" s="40" t="n">
        <v>16.4340982751638</v>
      </c>
      <c r="H28" s="40" t="n">
        <v>-2.30775036417138</v>
      </c>
      <c r="I28" s="40" t="n">
        <v>32.8505462590047</v>
      </c>
      <c r="J28" s="39" t="n">
        <v>44.2159504478968</v>
      </c>
      <c r="K28" s="40" t="n">
        <v>41.555292091718</v>
      </c>
      <c r="L28" s="40" t="n">
        <v>49.7276122438361</v>
      </c>
      <c r="M28" s="40" t="n">
        <v>20.8533975549154</v>
      </c>
      <c r="N28" s="39" t="n">
        <v>8.86727011952364</v>
      </c>
      <c r="O28" s="40" t="n">
        <v>7.43819701643218</v>
      </c>
      <c r="P28" s="40" t="n">
        <v>12.3964575310011</v>
      </c>
      <c r="Q28" s="40" t="n">
        <v>24.0975534642465</v>
      </c>
      <c r="R28" s="39" t="n">
        <v>150.562218196902</v>
      </c>
      <c r="S28" s="40" t="n">
        <v>146.432355372546</v>
      </c>
      <c r="T28" s="40" t="n">
        <v>233.102494963209</v>
      </c>
      <c r="U28" s="40" t="n">
        <v>-5.34129134818328</v>
      </c>
      <c r="V28" s="39" t="n">
        <v>12.1441895332093</v>
      </c>
      <c r="W28" s="40" t="n">
        <v>13.5028328985598</v>
      </c>
      <c r="X28" s="40" t="n">
        <v>6.47713707411724</v>
      </c>
      <c r="Y28" s="40" t="n">
        <v>7.33036957160694</v>
      </c>
      <c r="Z28" s="39" t="n">
        <v>-0.095595349218442</v>
      </c>
      <c r="AA28" s="40" t="n">
        <v>-0.389136577697087</v>
      </c>
      <c r="AB28" s="40" t="n">
        <v>5.28593869315921</v>
      </c>
      <c r="AC28" s="40" t="n">
        <v>44.9293364104049</v>
      </c>
      <c r="AD28" s="39" t="n">
        <v>11.4062165382417</v>
      </c>
      <c r="AE28" s="40" t="n">
        <v>12.4312634121963</v>
      </c>
      <c r="AF28" s="40" t="n">
        <v>2.45686875066862</v>
      </c>
      <c r="AG28" s="40" t="n">
        <v>18.6033995933886</v>
      </c>
      <c r="AH28" s="39" t="n">
        <v>15.5700267192072</v>
      </c>
      <c r="AI28" s="40" t="n">
        <v>17.4779641432879</v>
      </c>
      <c r="AJ28" s="40" t="n">
        <v>9.92660140281056</v>
      </c>
      <c r="AK28" s="40" t="n">
        <v>34.1599396084371</v>
      </c>
      <c r="AL28" s="39" t="n">
        <v>10.0165696061407</v>
      </c>
      <c r="AM28" s="40" t="n">
        <v>11.4599783718402</v>
      </c>
      <c r="AN28" s="40" t="n">
        <v>10.7533243982494</v>
      </c>
      <c r="AO28" s="40" t="n">
        <v>43.6512331613454</v>
      </c>
      <c r="AP28" s="39" t="n">
        <v>10.1766610892641</v>
      </c>
      <c r="AQ28" s="40" t="n">
        <v>11.1098576811081</v>
      </c>
      <c r="AR28" s="40" t="n">
        <v>35.1609499021147</v>
      </c>
      <c r="AS28" s="40" t="n">
        <v>-10.8645859442167</v>
      </c>
      <c r="AT28" s="39" t="n">
        <v>12.6143664070254</v>
      </c>
      <c r="AU28" s="40" t="n">
        <v>15.3678674336831</v>
      </c>
      <c r="AV28" s="40" t="n">
        <v>11.3747143857706</v>
      </c>
      <c r="AW28" s="40" t="n">
        <v>0.334895438645759</v>
      </c>
      <c r="AX28" s="40" t="n">
        <v>6.17539342047164</v>
      </c>
      <c r="AY28" s="39" t="n">
        <v>10.0278974804591</v>
      </c>
      <c r="AZ28" s="40" t="n">
        <v>7.65272886178228</v>
      </c>
      <c r="BA28" s="40" t="n">
        <v>10.3399904145398</v>
      </c>
      <c r="BB28" s="40" t="n">
        <v>1.32090049955164</v>
      </c>
      <c r="BC28" s="39" t="n">
        <v>4.95559267609423</v>
      </c>
      <c r="BD28" s="40" t="n">
        <v>9.38111548286986</v>
      </c>
      <c r="BE28" s="40" t="n">
        <v>7.61953331882681</v>
      </c>
      <c r="BF28" s="40" t="n">
        <v>-8.98194351606379</v>
      </c>
      <c r="BG28" s="39" t="n">
        <v>2.72178403060828</v>
      </c>
      <c r="BH28" s="40" t="n">
        <v>3.62051105651129</v>
      </c>
      <c r="BI28" s="40" t="n">
        <v>3.44671493491728</v>
      </c>
      <c r="BJ28" s="40" t="n">
        <v>0.834699601494961</v>
      </c>
      <c r="BK28" s="40" t="n">
        <v>6.97396376076173</v>
      </c>
      <c r="BL28" s="40" t="n">
        <v>1.90787058659814</v>
      </c>
      <c r="BM28" s="40" t="n">
        <v>4.62395693094469</v>
      </c>
      <c r="BN28" s="39" t="n">
        <v>7.60763861525908</v>
      </c>
      <c r="BO28" s="40" t="n">
        <v>7.93336572095333</v>
      </c>
      <c r="BP28" s="40" t="n">
        <v>10.6635361393461</v>
      </c>
      <c r="BQ28" s="40" t="n">
        <v>14.0961937690516</v>
      </c>
      <c r="BR28" s="39" t="n">
        <v>14.2140278712097</v>
      </c>
      <c r="BS28" s="40" t="n">
        <v>15.163970852842</v>
      </c>
      <c r="BT28" s="40" t="n">
        <v>13.1926024128797</v>
      </c>
      <c r="BU28" s="40" t="n">
        <v>9.60312979427312</v>
      </c>
      <c r="BV28" s="39" t="n">
        <v>28.0393398668255</v>
      </c>
      <c r="BW28" s="40" t="n">
        <v>41.113558309364</v>
      </c>
      <c r="BX28" s="40" t="n">
        <v>-2.23028476025446</v>
      </c>
      <c r="BY28" s="41" t="n">
        <v>27.0968489522855</v>
      </c>
    </row>
    <row r="29" customFormat="false" ht="14.25" hidden="false" customHeight="false" outlineLevel="0" collapsed="false">
      <c r="A29" s="38" t="s">
        <v>82</v>
      </c>
      <c r="B29" s="39" t="n">
        <v>20.537473274533</v>
      </c>
      <c r="C29" s="40" t="n">
        <v>18.3305828106906</v>
      </c>
      <c r="D29" s="40" t="n">
        <v>91.6747149560667</v>
      </c>
      <c r="E29" s="41" t="n">
        <v>27.7826120967925</v>
      </c>
      <c r="F29" s="40" t="n">
        <v>4.48459231025315</v>
      </c>
      <c r="G29" s="40" t="n">
        <v>11.7571276036445</v>
      </c>
      <c r="H29" s="40" t="n">
        <v>0.743664915835581</v>
      </c>
      <c r="I29" s="40" t="n">
        <v>-6.65747705608878</v>
      </c>
      <c r="J29" s="39" t="n">
        <v>38.802332038452</v>
      </c>
      <c r="K29" s="40" t="n">
        <v>40.4599173881084</v>
      </c>
      <c r="L29" s="40" t="n">
        <v>34.124806525546</v>
      </c>
      <c r="M29" s="40" t="n">
        <v>17.0715846693536</v>
      </c>
      <c r="N29" s="39" t="n">
        <v>6.7656788393502</v>
      </c>
      <c r="O29" s="40" t="n">
        <v>4.67760348655133</v>
      </c>
      <c r="P29" s="40" t="n">
        <v>8.08934924762379</v>
      </c>
      <c r="Q29" s="40" t="n">
        <v>39.4555128148755</v>
      </c>
      <c r="R29" s="39" t="n">
        <v>96.9322175420765</v>
      </c>
      <c r="S29" s="40" t="n">
        <v>68.5183096652971</v>
      </c>
      <c r="T29" s="40" t="n">
        <v>474.896012000793</v>
      </c>
      <c r="U29" s="40" t="n">
        <v>153.392958101555</v>
      </c>
      <c r="V29" s="39" t="n">
        <v>12.9577987564229</v>
      </c>
      <c r="W29" s="40" t="n">
        <v>14.5984919000726</v>
      </c>
      <c r="X29" s="40" t="n">
        <v>6.67111786577661</v>
      </c>
      <c r="Y29" s="40" t="n">
        <v>23.3157109906443</v>
      </c>
      <c r="Z29" s="39" t="n">
        <v>-4.99721706226724</v>
      </c>
      <c r="AA29" s="40" t="n">
        <v>-5.6798451491423</v>
      </c>
      <c r="AB29" s="40" t="n">
        <v>6.85689665836733</v>
      </c>
      <c r="AC29" s="40" t="n">
        <v>16.6261899213444</v>
      </c>
      <c r="AD29" s="39" t="n">
        <v>10.728505739442</v>
      </c>
      <c r="AE29" s="40" t="n">
        <v>12.0602024597086</v>
      </c>
      <c r="AF29" s="40" t="n">
        <v>-1.81115981720127</v>
      </c>
      <c r="AG29" s="40" t="n">
        <v>3.9173566499133</v>
      </c>
      <c r="AH29" s="39" t="n">
        <v>11.4746976908007</v>
      </c>
      <c r="AI29" s="40" t="n">
        <v>13.5680254437655</v>
      </c>
      <c r="AJ29" s="40" t="n">
        <v>10.2261577866455</v>
      </c>
      <c r="AK29" s="40" t="n">
        <v>16.7849505304964</v>
      </c>
      <c r="AL29" s="39" t="n">
        <v>8.22872943420538</v>
      </c>
      <c r="AM29" s="40" t="n">
        <v>10.1296462776541</v>
      </c>
      <c r="AN29" s="40" t="n">
        <v>7.91301352098289</v>
      </c>
      <c r="AO29" s="40" t="n">
        <v>26.1142364447348</v>
      </c>
      <c r="AP29" s="39" t="n">
        <v>6.19139126805213</v>
      </c>
      <c r="AQ29" s="40" t="n">
        <v>5.19029893834045</v>
      </c>
      <c r="AR29" s="40" t="n">
        <v>34.0102144416069</v>
      </c>
      <c r="AS29" s="40" t="n">
        <v>-6.31444838781563</v>
      </c>
      <c r="AT29" s="39" t="n">
        <v>7.54211782405669</v>
      </c>
      <c r="AU29" s="40" t="n">
        <v>9.85233957413571</v>
      </c>
      <c r="AV29" s="40" t="n">
        <v>6.39625770814274</v>
      </c>
      <c r="AW29" s="40" t="n">
        <v>65.6967775223078</v>
      </c>
      <c r="AX29" s="40" t="n">
        <v>4.11541641154487</v>
      </c>
      <c r="AY29" s="39" t="n">
        <v>13.0644417720889</v>
      </c>
      <c r="AZ29" s="40" t="n">
        <v>10.7727200491817</v>
      </c>
      <c r="BA29" s="40" t="n">
        <v>13.7423726855916</v>
      </c>
      <c r="BB29" s="40" t="n">
        <v>8.19668319976405</v>
      </c>
      <c r="BC29" s="39" t="n">
        <v>9.56953262177957</v>
      </c>
      <c r="BD29" s="40" t="n">
        <v>23.5888824552732</v>
      </c>
      <c r="BE29" s="40" t="n">
        <v>-2.39822399170926</v>
      </c>
      <c r="BF29" s="40" t="n">
        <v>-7.03388184226756</v>
      </c>
      <c r="BG29" s="39" t="n">
        <v>2.36375054815066</v>
      </c>
      <c r="BH29" s="40" t="n">
        <v>1.63236479632143</v>
      </c>
      <c r="BI29" s="40" t="n">
        <v>1.20856855913998</v>
      </c>
      <c r="BJ29" s="40" t="n">
        <v>-6.829195195802</v>
      </c>
      <c r="BK29" s="40" t="n">
        <v>-3.52450053830314</v>
      </c>
      <c r="BL29" s="40" t="n">
        <v>2.05849556217808</v>
      </c>
      <c r="BM29" s="40" t="n">
        <v>2.16958976600787</v>
      </c>
      <c r="BN29" s="39" t="n">
        <v>5.58430228483763</v>
      </c>
      <c r="BO29" s="40" t="n">
        <v>6.26834036783602</v>
      </c>
      <c r="BP29" s="40" t="n">
        <v>7.1549947573519</v>
      </c>
      <c r="BQ29" s="40" t="n">
        <v>12.4746193156197</v>
      </c>
      <c r="BR29" s="39" t="n">
        <v>8.90222164356651</v>
      </c>
      <c r="BS29" s="40" t="n">
        <v>10.0247038557941</v>
      </c>
      <c r="BT29" s="40" t="n">
        <v>7.68651656341146</v>
      </c>
      <c r="BU29" s="40" t="n">
        <v>0.479575804016719</v>
      </c>
      <c r="BV29" s="39" t="n">
        <v>22.2138313779741</v>
      </c>
      <c r="BW29" s="40" t="n">
        <v>31.5773346503823</v>
      </c>
      <c r="BX29" s="40" t="n">
        <v>-0.932111146362999</v>
      </c>
      <c r="BY29" s="41" t="n">
        <v>4.56463174030179</v>
      </c>
    </row>
    <row r="30" customFormat="false" ht="14.25" hidden="false" customHeight="false" outlineLevel="0" collapsed="false">
      <c r="A30" s="38" t="s">
        <v>83</v>
      </c>
      <c r="B30" s="39" t="n">
        <v>18.4350144865939</v>
      </c>
      <c r="C30" s="40" t="n">
        <v>14.731361544655</v>
      </c>
      <c r="D30" s="40" t="n">
        <v>69.3131432642766</v>
      </c>
      <c r="E30" s="41" t="n">
        <v>22.6580073988708</v>
      </c>
      <c r="F30" s="40" t="n">
        <v>1.61988993715892</v>
      </c>
      <c r="G30" s="40" t="n">
        <v>6.17191016405184</v>
      </c>
      <c r="H30" s="40" t="n">
        <v>-0.423764484834351</v>
      </c>
      <c r="I30" s="40" t="n">
        <v>-5.25830341127353</v>
      </c>
      <c r="J30" s="39" t="n">
        <v>30.3343426823333</v>
      </c>
      <c r="K30" s="40" t="n">
        <v>34.0702457860799</v>
      </c>
      <c r="L30" s="40" t="n">
        <v>20.1395991409525</v>
      </c>
      <c r="M30" s="40" t="n">
        <v>17.9540756432451</v>
      </c>
      <c r="N30" s="39" t="n">
        <v>7.74053739572555</v>
      </c>
      <c r="O30" s="40" t="n">
        <v>6.30838277337644</v>
      </c>
      <c r="P30" s="40" t="n">
        <v>12.1556124512977</v>
      </c>
      <c r="Q30" s="40" t="n">
        <v>5.45162366827516</v>
      </c>
      <c r="R30" s="39" t="n">
        <v>91.9114094790505</v>
      </c>
      <c r="S30" s="40" t="n">
        <v>70.7131073008032</v>
      </c>
      <c r="T30" s="40" t="n">
        <v>487.585619583721</v>
      </c>
      <c r="U30" s="40" t="n">
        <v>8.17843956118405</v>
      </c>
      <c r="V30" s="39" t="n">
        <v>12.0990477204602</v>
      </c>
      <c r="W30" s="40" t="n">
        <v>13.1176817090604</v>
      </c>
      <c r="X30" s="40" t="n">
        <v>8.43789107910939</v>
      </c>
      <c r="Y30" s="40" t="n">
        <v>28.4407300775281</v>
      </c>
      <c r="Z30" s="39" t="n">
        <v>-2.50239493291038</v>
      </c>
      <c r="AA30" s="40" t="n">
        <v>-3.45302566877503</v>
      </c>
      <c r="AB30" s="40" t="n">
        <v>10.0438360983947</v>
      </c>
      <c r="AC30" s="40" t="n">
        <v>27.0381257541858</v>
      </c>
      <c r="AD30" s="39" t="n">
        <v>11.6116896430272</v>
      </c>
      <c r="AE30" s="40" t="n">
        <v>12.9563993266157</v>
      </c>
      <c r="AF30" s="40" t="n">
        <v>0.632718330792727</v>
      </c>
      <c r="AG30" s="40" t="n">
        <v>12.0963016272225</v>
      </c>
      <c r="AH30" s="39" t="n">
        <v>7.97808300295957</v>
      </c>
      <c r="AI30" s="40" t="n">
        <v>10.6024745422765</v>
      </c>
      <c r="AJ30" s="40" t="n">
        <v>7.56988182145706</v>
      </c>
      <c r="AK30" s="40" t="n">
        <v>21.7878664696331</v>
      </c>
      <c r="AL30" s="39" t="n">
        <v>6.37734706486506</v>
      </c>
      <c r="AM30" s="40" t="n">
        <v>7.35222079226125</v>
      </c>
      <c r="AN30" s="40" t="n">
        <v>11.5321788112123</v>
      </c>
      <c r="AO30" s="40" t="n">
        <v>16.2431776379648</v>
      </c>
      <c r="AP30" s="39" t="n">
        <v>7.65383698687548</v>
      </c>
      <c r="AQ30" s="40" t="n">
        <v>6.5937989232075</v>
      </c>
      <c r="AR30" s="40" t="n">
        <v>25.0835324354737</v>
      </c>
      <c r="AS30" s="40" t="n">
        <v>-3.2333221449131</v>
      </c>
      <c r="AT30" s="39" t="n">
        <v>6.19950843222883</v>
      </c>
      <c r="AU30" s="40" t="n">
        <v>6.06221390826394</v>
      </c>
      <c r="AV30" s="40" t="n">
        <v>6.31110377816053</v>
      </c>
      <c r="AW30" s="40" t="n">
        <v>42.7953120264996</v>
      </c>
      <c r="AX30" s="40" t="n">
        <v>5.45737893220419</v>
      </c>
      <c r="AY30" s="39" t="n">
        <v>9.24009181246635</v>
      </c>
      <c r="AZ30" s="40" t="n">
        <v>10.1328450540622</v>
      </c>
      <c r="BA30" s="40" t="n">
        <v>3.09806821987479</v>
      </c>
      <c r="BB30" s="40" t="n">
        <v>21.6544980761564</v>
      </c>
      <c r="BC30" s="39" t="n">
        <v>14.0949795424497</v>
      </c>
      <c r="BD30" s="40" t="n">
        <v>25.1718235930426</v>
      </c>
      <c r="BE30" s="40" t="n">
        <v>11.9196129639978</v>
      </c>
      <c r="BF30" s="40" t="n">
        <v>-7.0570483050916</v>
      </c>
      <c r="BG30" s="39" t="n">
        <v>3.03337548547403</v>
      </c>
      <c r="BH30" s="40" t="n">
        <v>3.45605542033805</v>
      </c>
      <c r="BI30" s="40" t="n">
        <v>0.648628083406223</v>
      </c>
      <c r="BJ30" s="40" t="n">
        <v>-8.27718706230061</v>
      </c>
      <c r="BK30" s="40" t="n">
        <v>4.71633128569724</v>
      </c>
      <c r="BL30" s="40" t="n">
        <v>1.6920427154496</v>
      </c>
      <c r="BM30" s="40" t="n">
        <v>3.27398854593883</v>
      </c>
      <c r="BN30" s="39" t="n">
        <v>3.72656730225994</v>
      </c>
      <c r="BO30" s="40" t="n">
        <v>2.9173388916611</v>
      </c>
      <c r="BP30" s="40" t="n">
        <v>11.2682680620087</v>
      </c>
      <c r="BQ30" s="40" t="n">
        <v>19.6107073931286</v>
      </c>
      <c r="BR30" s="39" t="n">
        <v>8.69403626114942</v>
      </c>
      <c r="BS30" s="40" t="n">
        <v>9.68357790631175</v>
      </c>
      <c r="BT30" s="40" t="n">
        <v>6.74180433635318</v>
      </c>
      <c r="BU30" s="40" t="n">
        <v>-5.41457688310253</v>
      </c>
      <c r="BV30" s="39" t="n">
        <v>24.9724933308816</v>
      </c>
      <c r="BW30" s="40" t="n">
        <v>31.4403390903811</v>
      </c>
      <c r="BX30" s="40" t="n">
        <v>9.62481796837082</v>
      </c>
      <c r="BY30" s="41" t="n">
        <v>-2.42621922102762</v>
      </c>
    </row>
    <row r="31" customFormat="false" ht="14.25" hidden="false" customHeight="false" outlineLevel="0" collapsed="false">
      <c r="A31" s="38" t="s">
        <v>84</v>
      </c>
      <c r="B31" s="39" t="n">
        <v>16.963320294301</v>
      </c>
      <c r="C31" s="40" t="n">
        <v>11.3215901570198</v>
      </c>
      <c r="D31" s="40" t="n">
        <v>53.7561568130642</v>
      </c>
      <c r="E31" s="41" t="n">
        <v>22.5416399136508</v>
      </c>
      <c r="F31" s="40" t="n">
        <v>-1.03032195264666</v>
      </c>
      <c r="G31" s="40" t="n">
        <v>9.36729200898169</v>
      </c>
      <c r="H31" s="40" t="n">
        <v>-7.38618170189542</v>
      </c>
      <c r="I31" s="40" t="n">
        <v>-6.40369901220286</v>
      </c>
      <c r="J31" s="39" t="n">
        <v>34.5369654908716</v>
      </c>
      <c r="K31" s="40" t="n">
        <v>32.6555616125323</v>
      </c>
      <c r="L31" s="40" t="n">
        <v>44.8061061621829</v>
      </c>
      <c r="M31" s="40" t="n">
        <v>14.8236589439539</v>
      </c>
      <c r="N31" s="39" t="n">
        <v>0.586246982280287</v>
      </c>
      <c r="O31" s="40" t="n">
        <v>0.494896571526482</v>
      </c>
      <c r="P31" s="40" t="n">
        <v>5.90061124459564</v>
      </c>
      <c r="Q31" s="40" t="n">
        <v>13.5979550167951</v>
      </c>
      <c r="R31" s="39" t="n">
        <v>92.2248184627005</v>
      </c>
      <c r="S31" s="40" t="n">
        <v>71.0828594704371</v>
      </c>
      <c r="T31" s="40" t="n">
        <v>452.185014842182</v>
      </c>
      <c r="U31" s="40" t="n">
        <v>135.798063626774</v>
      </c>
      <c r="V31" s="39" t="n">
        <v>11.383941777317</v>
      </c>
      <c r="W31" s="40" t="n">
        <v>12.2364508816679</v>
      </c>
      <c r="X31" s="40" t="n">
        <v>8.67129489688617</v>
      </c>
      <c r="Y31" s="40" t="n">
        <v>34.4174043559084</v>
      </c>
      <c r="Z31" s="39" t="n">
        <v>1.08993671221975</v>
      </c>
      <c r="AA31" s="40" t="n">
        <v>1.09814633468335</v>
      </c>
      <c r="AB31" s="40" t="n">
        <v>6.23781731889244</v>
      </c>
      <c r="AC31" s="40" t="n">
        <v>21.9843167146274</v>
      </c>
      <c r="AD31" s="39" t="n">
        <v>10.6662102629305</v>
      </c>
      <c r="AE31" s="40" t="n">
        <v>11.5853700665705</v>
      </c>
      <c r="AF31" s="40" t="n">
        <v>1.34480373997248</v>
      </c>
      <c r="AG31" s="40" t="n">
        <v>-2.80405403721494</v>
      </c>
      <c r="AH31" s="39" t="n">
        <v>6.5643298323734</v>
      </c>
      <c r="AI31" s="40" t="n">
        <v>9.17380092337521</v>
      </c>
      <c r="AJ31" s="40" t="n">
        <v>6.13123103695561</v>
      </c>
      <c r="AK31" s="40" t="n">
        <v>16.6560382108572</v>
      </c>
      <c r="AL31" s="39" t="n">
        <v>5.97802549245745</v>
      </c>
      <c r="AM31" s="40" t="n">
        <v>7.0899421212052</v>
      </c>
      <c r="AN31" s="40" t="n">
        <v>10.4230400543985</v>
      </c>
      <c r="AO31" s="40" t="n">
        <v>17.9290123281227</v>
      </c>
      <c r="AP31" s="39" t="n">
        <v>8.71112288862992</v>
      </c>
      <c r="AQ31" s="40" t="n">
        <v>10.5216693488332</v>
      </c>
      <c r="AR31" s="40" t="n">
        <v>15.1404974779816</v>
      </c>
      <c r="AS31" s="40" t="n">
        <v>-22.8647181183666</v>
      </c>
      <c r="AT31" s="39" t="n">
        <v>4.33016539869273</v>
      </c>
      <c r="AU31" s="40" t="n">
        <v>5.61079623137668</v>
      </c>
      <c r="AV31" s="40" t="n">
        <v>3.7275770088691</v>
      </c>
      <c r="AW31" s="40" t="n">
        <v>28.9058540828352</v>
      </c>
      <c r="AX31" s="40" t="n">
        <v>-0.290573430643661</v>
      </c>
      <c r="AY31" s="39" t="n">
        <v>5.62721503425433</v>
      </c>
      <c r="AZ31" s="40" t="n">
        <v>9.08993786244126</v>
      </c>
      <c r="BA31" s="40" t="n">
        <v>-2.93495464241738</v>
      </c>
      <c r="BB31" s="40" t="n">
        <v>17.1152549155473</v>
      </c>
      <c r="BC31" s="39" t="n">
        <v>8.84746533850169</v>
      </c>
      <c r="BD31" s="40" t="n">
        <v>20.3044321516646</v>
      </c>
      <c r="BE31" s="40" t="n">
        <v>6.09191758147478</v>
      </c>
      <c r="BF31" s="40" t="n">
        <v>-7.18458604015206</v>
      </c>
      <c r="BG31" s="39" t="n">
        <v>0.0143000513964608</v>
      </c>
      <c r="BH31" s="40" t="n">
        <v>1.16189248307069</v>
      </c>
      <c r="BI31" s="40" t="n">
        <v>-1.62531784426892</v>
      </c>
      <c r="BJ31" s="40" t="n">
        <v>-3.41830558260968</v>
      </c>
      <c r="BK31" s="40" t="n">
        <v>3.68016625656888</v>
      </c>
      <c r="BL31" s="40" t="n">
        <v>-2.10272093688087</v>
      </c>
      <c r="BM31" s="40" t="n">
        <v>1.89892779663228</v>
      </c>
      <c r="BN31" s="39" t="n">
        <v>6.04809572743899</v>
      </c>
      <c r="BO31" s="40" t="n">
        <v>6.22268065785892</v>
      </c>
      <c r="BP31" s="40" t="n">
        <v>9.48401701182986</v>
      </c>
      <c r="BQ31" s="40" t="n">
        <v>7.68822400523904</v>
      </c>
      <c r="BR31" s="39" t="n">
        <v>6.33047968519985</v>
      </c>
      <c r="BS31" s="40" t="n">
        <v>6.77757992432359</v>
      </c>
      <c r="BT31" s="40" t="n">
        <v>4.45375610743086</v>
      </c>
      <c r="BU31" s="40" t="n">
        <v>11.4650628990603</v>
      </c>
      <c r="BV31" s="39" t="n">
        <v>22.5392393222889</v>
      </c>
      <c r="BW31" s="40" t="n">
        <v>28.8247631432652</v>
      </c>
      <c r="BX31" s="40" t="n">
        <v>7.87293129715314</v>
      </c>
      <c r="BY31" s="41" t="n">
        <v>-14.468488730329</v>
      </c>
    </row>
    <row r="32" customFormat="false" ht="14.25" hidden="false" customHeight="false" outlineLevel="0" collapsed="false">
      <c r="A32" s="38" t="s">
        <v>85</v>
      </c>
      <c r="B32" s="39" t="n">
        <v>14.976222972164</v>
      </c>
      <c r="C32" s="40" t="n">
        <v>11.6319661521303</v>
      </c>
      <c r="D32" s="40" t="n">
        <v>34.5524966410283</v>
      </c>
      <c r="E32" s="41" t="n">
        <v>21.4221787018151</v>
      </c>
      <c r="F32" s="40" t="n">
        <v>0.244276848500562</v>
      </c>
      <c r="G32" s="40" t="n">
        <v>7.42646650285317</v>
      </c>
      <c r="H32" s="40" t="n">
        <v>-4.46018342069365</v>
      </c>
      <c r="I32" s="40" t="n">
        <v>-4.95337173885625</v>
      </c>
      <c r="J32" s="39" t="n">
        <v>22.5153215253399</v>
      </c>
      <c r="K32" s="40" t="n">
        <v>25.5973153163484</v>
      </c>
      <c r="L32" s="40" t="n">
        <v>16.6340842656636</v>
      </c>
      <c r="M32" s="40" t="n">
        <v>16.9764912624022</v>
      </c>
      <c r="N32" s="39" t="n">
        <v>3.46439078992719</v>
      </c>
      <c r="O32" s="40" t="n">
        <v>2.44271582105415</v>
      </c>
      <c r="P32" s="40" t="n">
        <v>11.1759442457089</v>
      </c>
      <c r="Q32" s="40" t="n">
        <v>20.5468238200207</v>
      </c>
      <c r="R32" s="39" t="n">
        <v>70.3742317825511</v>
      </c>
      <c r="S32" s="40" t="n">
        <v>56.663997988934</v>
      </c>
      <c r="T32" s="40" t="n">
        <v>190.769679901943</v>
      </c>
      <c r="U32" s="40" t="n">
        <v>107.567073929751</v>
      </c>
      <c r="V32" s="39" t="n">
        <v>10.6525100948105</v>
      </c>
      <c r="W32" s="40" t="n">
        <v>12.0343115928111</v>
      </c>
      <c r="X32" s="40" t="n">
        <v>6.5212222420646</v>
      </c>
      <c r="Y32" s="40" t="n">
        <v>27.3196065677354</v>
      </c>
      <c r="Z32" s="39" t="n">
        <v>4.26977645116966</v>
      </c>
      <c r="AA32" s="40" t="n">
        <v>3.72875054456242</v>
      </c>
      <c r="AB32" s="40" t="n">
        <v>6.73240672348936</v>
      </c>
      <c r="AC32" s="40" t="n">
        <v>26.3884605220595</v>
      </c>
      <c r="AD32" s="39" t="n">
        <v>13.1391695413486</v>
      </c>
      <c r="AE32" s="40" t="n">
        <v>14.5111312985733</v>
      </c>
      <c r="AF32" s="40" t="n">
        <v>1.38996907616075</v>
      </c>
      <c r="AG32" s="40" t="n">
        <v>5.27608500312495</v>
      </c>
      <c r="AH32" s="39" t="n">
        <v>4.98893345125002</v>
      </c>
      <c r="AI32" s="40" t="n">
        <v>6.36059968439773</v>
      </c>
      <c r="AJ32" s="40" t="n">
        <v>8.93909098553706</v>
      </c>
      <c r="AK32" s="40" t="n">
        <v>16.0061884007493</v>
      </c>
      <c r="AL32" s="39" t="n">
        <v>6.43166711688639</v>
      </c>
      <c r="AM32" s="40" t="n">
        <v>6.96449022979778</v>
      </c>
      <c r="AN32" s="40" t="n">
        <v>11.39784732826</v>
      </c>
      <c r="AO32" s="40" t="n">
        <v>22.4074287072207</v>
      </c>
      <c r="AP32" s="39" t="n">
        <v>6.98618646070501</v>
      </c>
      <c r="AQ32" s="40" t="n">
        <v>8.04039424569562</v>
      </c>
      <c r="AR32" s="40" t="n">
        <v>11.8150987390421</v>
      </c>
      <c r="AS32" s="40" t="n">
        <v>-7.94639801041949</v>
      </c>
      <c r="AT32" s="39" t="n">
        <v>6.17992159176171</v>
      </c>
      <c r="AU32" s="40" t="n">
        <v>3.68321470954535</v>
      </c>
      <c r="AV32" s="40" t="n">
        <v>7.40218026592898</v>
      </c>
      <c r="AW32" s="40" t="n">
        <v>37.6845111001173</v>
      </c>
      <c r="AX32" s="40" t="n">
        <v>1.41633381315135</v>
      </c>
      <c r="AY32" s="39" t="n">
        <v>8.00140610340496</v>
      </c>
      <c r="AZ32" s="40" t="n">
        <v>10.343013715127</v>
      </c>
      <c r="BA32" s="40" t="n">
        <v>-0.0177184282754297</v>
      </c>
      <c r="BB32" s="40" t="n">
        <v>21.6667240238127</v>
      </c>
      <c r="BC32" s="39" t="n">
        <v>14.5234378365441</v>
      </c>
      <c r="BD32" s="40" t="n">
        <v>24.6630453118108</v>
      </c>
      <c r="BE32" s="40" t="n">
        <v>11.5536549289633</v>
      </c>
      <c r="BF32" s="40" t="n">
        <v>-11.8526786330172</v>
      </c>
      <c r="BG32" s="39" t="n">
        <v>1.26283950792453</v>
      </c>
      <c r="BH32" s="40" t="n">
        <v>1.70770995908217</v>
      </c>
      <c r="BI32" s="40" t="n">
        <v>0.909574417890454</v>
      </c>
      <c r="BJ32" s="40" t="n">
        <v>14.5271736109866</v>
      </c>
      <c r="BK32" s="40" t="n">
        <v>-3.03407601268859</v>
      </c>
      <c r="BL32" s="40" t="n">
        <v>-0.0921683092237231</v>
      </c>
      <c r="BM32" s="40" t="n">
        <v>2.02588650680677</v>
      </c>
      <c r="BN32" s="39" t="n">
        <v>2.99045123825847</v>
      </c>
      <c r="BO32" s="40" t="n">
        <v>3.88169065712151</v>
      </c>
      <c r="BP32" s="40" t="n">
        <v>1.48655936085795</v>
      </c>
      <c r="BQ32" s="40" t="n">
        <v>13.8208095914552</v>
      </c>
      <c r="BR32" s="39" t="n">
        <v>4.49610360480479</v>
      </c>
      <c r="BS32" s="40" t="n">
        <v>4.633850346491</v>
      </c>
      <c r="BT32" s="40" t="n">
        <v>1.77873689195187</v>
      </c>
      <c r="BU32" s="40" t="n">
        <v>16.3605864723235</v>
      </c>
      <c r="BV32" s="39" t="n">
        <v>18.7095006546996</v>
      </c>
      <c r="BW32" s="40" t="n">
        <v>25.4437387174684</v>
      </c>
      <c r="BX32" s="40" t="n">
        <v>1.71743479838607</v>
      </c>
      <c r="BY32" s="41" t="n">
        <v>-32.2868772688295</v>
      </c>
    </row>
    <row r="33" customFormat="false" ht="14.25" hidden="false" customHeight="false" outlineLevel="0" collapsed="false">
      <c r="A33" s="38" t="s">
        <v>86</v>
      </c>
      <c r="B33" s="39" t="n">
        <v>7.44907810983129</v>
      </c>
      <c r="C33" s="40" t="n">
        <v>7.6371737764642</v>
      </c>
      <c r="D33" s="40" t="n">
        <v>20.3023152830147</v>
      </c>
      <c r="E33" s="41" t="n">
        <v>17.1908239677143</v>
      </c>
      <c r="F33" s="40" t="n">
        <v>-1.24574103687374</v>
      </c>
      <c r="G33" s="40" t="n">
        <v>6.71424545298333</v>
      </c>
      <c r="H33" s="40" t="n">
        <v>-6.82656723925467</v>
      </c>
      <c r="I33" s="40" t="n">
        <v>0.0226548839118834</v>
      </c>
      <c r="J33" s="39" t="n">
        <v>16.6770015180253</v>
      </c>
      <c r="K33" s="40" t="n">
        <v>20.0056922074405</v>
      </c>
      <c r="L33" s="40" t="n">
        <v>12.5809215329454</v>
      </c>
      <c r="M33" s="40" t="n">
        <v>7.39171164317187</v>
      </c>
      <c r="N33" s="39" t="n">
        <v>3.97455309142289</v>
      </c>
      <c r="O33" s="40" t="n">
        <v>3.09142060767103</v>
      </c>
      <c r="P33" s="40" t="n">
        <v>10.891237894661</v>
      </c>
      <c r="Q33" s="40" t="n">
        <v>29.2991923310391</v>
      </c>
      <c r="R33" s="39" t="n">
        <v>49.828482544346</v>
      </c>
      <c r="S33" s="40" t="n">
        <v>51.5892630646478</v>
      </c>
      <c r="T33" s="40" t="n">
        <v>3.6493426823068</v>
      </c>
      <c r="U33" s="40" t="n">
        <v>-4.06799436864085</v>
      </c>
      <c r="V33" s="39" t="n">
        <v>10.1147918362847</v>
      </c>
      <c r="W33" s="40" t="n">
        <v>10.7734500144897</v>
      </c>
      <c r="X33" s="40" t="n">
        <v>9.1115757019431</v>
      </c>
      <c r="Y33" s="40" t="n">
        <v>29.4531137758727</v>
      </c>
      <c r="Z33" s="39" t="n">
        <v>0.0565760791043033</v>
      </c>
      <c r="AA33" s="40" t="n">
        <v>-0.411558173001694</v>
      </c>
      <c r="AB33" s="40" t="n">
        <v>5.36546405622403</v>
      </c>
      <c r="AC33" s="40" t="n">
        <v>17.3103362745527</v>
      </c>
      <c r="AD33" s="39" t="n">
        <v>9.53175057473601</v>
      </c>
      <c r="AE33" s="40" t="n">
        <v>11.2806292412248</v>
      </c>
      <c r="AF33" s="40" t="n">
        <v>-3.72968035057193</v>
      </c>
      <c r="AG33" s="40" t="n">
        <v>5.995988884798</v>
      </c>
      <c r="AH33" s="39" t="n">
        <v>4.72753830335432</v>
      </c>
      <c r="AI33" s="40" t="n">
        <v>7.21222974022327</v>
      </c>
      <c r="AJ33" s="40" t="n">
        <v>2.3690339867842</v>
      </c>
      <c r="AK33" s="40" t="n">
        <v>19.7488318159502</v>
      </c>
      <c r="AL33" s="39" t="n">
        <v>4.83704015745634</v>
      </c>
      <c r="AM33" s="40" t="n">
        <v>5.31295588080765</v>
      </c>
      <c r="AN33" s="40" t="n">
        <v>9.44428960097218</v>
      </c>
      <c r="AO33" s="40" t="n">
        <v>9.71788830149598</v>
      </c>
      <c r="AP33" s="39" t="n">
        <v>9.8370943104953</v>
      </c>
      <c r="AQ33" s="40" t="n">
        <v>12.1358733544806</v>
      </c>
      <c r="AR33" s="40" t="n">
        <v>11.7019638303164</v>
      </c>
      <c r="AS33" s="40" t="n">
        <v>-16.8800916845982</v>
      </c>
      <c r="AT33" s="39" t="n">
        <v>4.16186993912753</v>
      </c>
      <c r="AU33" s="40" t="n">
        <v>1.92185786603503</v>
      </c>
      <c r="AV33" s="40" t="n">
        <v>5.36367314057442</v>
      </c>
      <c r="AW33" s="40" t="n">
        <v>-2.06569660873552</v>
      </c>
      <c r="AX33" s="40" t="n">
        <v>0.848136122309583</v>
      </c>
      <c r="AY33" s="39" t="n">
        <v>6.04109696895212</v>
      </c>
      <c r="AZ33" s="40" t="n">
        <v>8.55665584557043</v>
      </c>
      <c r="BA33" s="40" t="n">
        <v>-2.30733815006714</v>
      </c>
      <c r="BB33" s="40" t="n">
        <v>11.895685129752</v>
      </c>
      <c r="BC33" s="39" t="n">
        <v>11.4444586505072</v>
      </c>
      <c r="BD33" s="40" t="n">
        <v>24.3887468418274</v>
      </c>
      <c r="BE33" s="40" t="n">
        <v>10.9061514686661</v>
      </c>
      <c r="BF33" s="40" t="n">
        <v>-10.5819572947827</v>
      </c>
      <c r="BG33" s="39" t="n">
        <v>1.12497272688134</v>
      </c>
      <c r="BH33" s="40" t="n">
        <v>1.49046745368422</v>
      </c>
      <c r="BI33" s="40" t="n">
        <v>1.12550733749148</v>
      </c>
      <c r="BJ33" s="40" t="n">
        <v>-14.7144219568214</v>
      </c>
      <c r="BK33" s="40" t="n">
        <v>-1.3537490660444</v>
      </c>
      <c r="BL33" s="40" t="n">
        <v>-0.644432340053783</v>
      </c>
      <c r="BM33" s="40" t="n">
        <v>2.65002941177752</v>
      </c>
      <c r="BN33" s="39" t="n">
        <v>4.32067410485107</v>
      </c>
      <c r="BO33" s="40" t="n">
        <v>4.47235154090386</v>
      </c>
      <c r="BP33" s="40" t="n">
        <v>3.84091994132707</v>
      </c>
      <c r="BQ33" s="40" t="n">
        <v>9.94221488226022</v>
      </c>
      <c r="BR33" s="39" t="n">
        <v>5.44739234810709</v>
      </c>
      <c r="BS33" s="40" t="n">
        <v>5.8847738689057</v>
      </c>
      <c r="BT33" s="40" t="n">
        <v>-0.685040448986769</v>
      </c>
      <c r="BU33" s="40" t="n">
        <v>27.1841858439818</v>
      </c>
      <c r="BV33" s="39" t="n">
        <v>12.818639713739</v>
      </c>
      <c r="BW33" s="40" t="n">
        <v>17.3393265820528</v>
      </c>
      <c r="BX33" s="40" t="n">
        <v>1.41276342403333</v>
      </c>
      <c r="BY33" s="41" t="n">
        <v>-19.7502631898639</v>
      </c>
    </row>
    <row r="34" customFormat="false" ht="14.25" hidden="false" customHeight="false" outlineLevel="0" collapsed="false">
      <c r="A34" s="38" t="s">
        <v>87</v>
      </c>
      <c r="B34" s="39" t="n">
        <v>6.63597479461799</v>
      </c>
      <c r="C34" s="40" t="n">
        <v>7.77216346790826</v>
      </c>
      <c r="D34" s="40" t="n">
        <v>9.42627827302812</v>
      </c>
      <c r="E34" s="41" t="n">
        <v>11.397813962084</v>
      </c>
      <c r="F34" s="40" t="n">
        <v>-1.3462555899321</v>
      </c>
      <c r="G34" s="40" t="n">
        <v>2.92150714412351</v>
      </c>
      <c r="H34" s="40" t="n">
        <v>-4.40644020824495</v>
      </c>
      <c r="I34" s="40" t="n">
        <v>1.76134387240245</v>
      </c>
      <c r="J34" s="39" t="n">
        <v>16.2467420869732</v>
      </c>
      <c r="K34" s="40" t="n">
        <v>17.0653054557216</v>
      </c>
      <c r="L34" s="40" t="n">
        <v>17.0928542542564</v>
      </c>
      <c r="M34" s="40" t="n">
        <v>7.57146424726003</v>
      </c>
      <c r="N34" s="39" t="n">
        <v>2.23146515487842</v>
      </c>
      <c r="O34" s="40" t="n">
        <v>0.857033096230325</v>
      </c>
      <c r="P34" s="40" t="n">
        <v>11.6805690846435</v>
      </c>
      <c r="Q34" s="40" t="n">
        <v>15.955909858411</v>
      </c>
      <c r="R34" s="39" t="n">
        <v>31.7478291317427</v>
      </c>
      <c r="S34" s="40" t="n">
        <v>31.8558555293414</v>
      </c>
      <c r="T34" s="40" t="n">
        <v>-13.0407859156997</v>
      </c>
      <c r="U34" s="40" t="n">
        <v>106.581627012938</v>
      </c>
      <c r="V34" s="39" t="n">
        <v>12.435268695009</v>
      </c>
      <c r="W34" s="40" t="n">
        <v>13.9435365376479</v>
      </c>
      <c r="X34" s="40" t="n">
        <v>9.86460021634026</v>
      </c>
      <c r="Y34" s="40" t="n">
        <v>11.9097516302812</v>
      </c>
      <c r="Z34" s="39" t="n">
        <v>3.79518589908867</v>
      </c>
      <c r="AA34" s="40" t="n">
        <v>3.45533847258056</v>
      </c>
      <c r="AB34" s="40" t="n">
        <v>3.33659615230263</v>
      </c>
      <c r="AC34" s="40" t="n">
        <v>12.4942957398668</v>
      </c>
      <c r="AD34" s="39" t="n">
        <v>7.35642565180619</v>
      </c>
      <c r="AE34" s="40" t="n">
        <v>8.43664897422882</v>
      </c>
      <c r="AF34" s="40" t="n">
        <v>-0.26823256186438</v>
      </c>
      <c r="AG34" s="40" t="n">
        <v>7.79935567823007</v>
      </c>
      <c r="AH34" s="39" t="n">
        <v>3.74104877499049</v>
      </c>
      <c r="AI34" s="40" t="n">
        <v>4.6745764962473</v>
      </c>
      <c r="AJ34" s="40" t="n">
        <v>1.56807780763472</v>
      </c>
      <c r="AK34" s="40" t="n">
        <v>3.24112200131168</v>
      </c>
      <c r="AL34" s="39" t="n">
        <v>4.25945506722437</v>
      </c>
      <c r="AM34" s="40" t="n">
        <v>4.88881080153907</v>
      </c>
      <c r="AN34" s="40" t="n">
        <v>9.36776374382382</v>
      </c>
      <c r="AO34" s="40" t="n">
        <v>-3.12167030459008</v>
      </c>
      <c r="AP34" s="39" t="n">
        <v>8.34331483249433</v>
      </c>
      <c r="AQ34" s="40" t="n">
        <v>11.6905615879935</v>
      </c>
      <c r="AR34" s="40" t="n">
        <v>7.57193006934914</v>
      </c>
      <c r="AS34" s="40" t="n">
        <v>-16.8263499666917</v>
      </c>
      <c r="AT34" s="39" t="n">
        <v>2.8652257778007</v>
      </c>
      <c r="AU34" s="40" t="n">
        <v>1.39638805192119</v>
      </c>
      <c r="AV34" s="40" t="n">
        <v>3.74046127702816</v>
      </c>
      <c r="AW34" s="40" t="n">
        <v>0.335493399242878</v>
      </c>
      <c r="AX34" s="40" t="n">
        <v>0.398848793329236</v>
      </c>
      <c r="AY34" s="39" t="n">
        <v>5.39893247738068</v>
      </c>
      <c r="AZ34" s="40" t="n">
        <v>8.34719730859035</v>
      </c>
      <c r="BA34" s="40" t="n">
        <v>-3.45185667224037</v>
      </c>
      <c r="BB34" s="40" t="n">
        <v>14.9185305202974</v>
      </c>
      <c r="BC34" s="39" t="n">
        <v>9.78555261411731</v>
      </c>
      <c r="BD34" s="40" t="n">
        <v>23.2800732437362</v>
      </c>
      <c r="BE34" s="40" t="n">
        <v>0.923828540310879</v>
      </c>
      <c r="BF34" s="40" t="n">
        <v>-18.0952708292352</v>
      </c>
      <c r="BG34" s="39" t="n">
        <v>1.837299796471</v>
      </c>
      <c r="BH34" s="40" t="n">
        <v>3.5751075148613</v>
      </c>
      <c r="BI34" s="40" t="n">
        <v>-0.39922237601975</v>
      </c>
      <c r="BJ34" s="40" t="n">
        <v>4.66670382700691</v>
      </c>
      <c r="BK34" s="40" t="n">
        <v>2.51895144949741</v>
      </c>
      <c r="BL34" s="40" t="n">
        <v>1.47323842449964</v>
      </c>
      <c r="BM34" s="40" t="n">
        <v>1.33632462352931</v>
      </c>
      <c r="BN34" s="39" t="n">
        <v>6.50381023707583</v>
      </c>
      <c r="BO34" s="40" t="n">
        <v>6.61017864890587</v>
      </c>
      <c r="BP34" s="40" t="n">
        <v>5.94109410704272</v>
      </c>
      <c r="BQ34" s="40" t="n">
        <v>4.55045471198498</v>
      </c>
      <c r="BR34" s="39" t="n">
        <v>6.09280257363849</v>
      </c>
      <c r="BS34" s="40" t="n">
        <v>6.39121376957002</v>
      </c>
      <c r="BT34" s="40" t="n">
        <v>0.579889416723916</v>
      </c>
      <c r="BU34" s="40" t="n">
        <v>14.2060375106266</v>
      </c>
      <c r="BV34" s="39" t="n">
        <v>11.0933099288062</v>
      </c>
      <c r="BW34" s="40" t="n">
        <v>16.7439953467668</v>
      </c>
      <c r="BX34" s="40" t="n">
        <v>-3.73315523448272</v>
      </c>
      <c r="BY34" s="41" t="n">
        <v>-7.43951220483187</v>
      </c>
    </row>
    <row r="35" customFormat="false" ht="14.25" hidden="false" customHeight="false" outlineLevel="0" collapsed="false">
      <c r="A35" s="38" t="s">
        <v>88</v>
      </c>
      <c r="B35" s="39" t="n">
        <v>11.0333491750945</v>
      </c>
      <c r="C35" s="40" t="n">
        <v>8.90960988691872</v>
      </c>
      <c r="D35" s="40" t="n">
        <v>7.58191110388596</v>
      </c>
      <c r="E35" s="41" t="n">
        <v>8.53000507538582</v>
      </c>
      <c r="F35" s="40" t="n">
        <v>2.66622555761479</v>
      </c>
      <c r="G35" s="40" t="n">
        <v>10.1760369490772</v>
      </c>
      <c r="H35" s="40" t="n">
        <v>-1.82277951756184</v>
      </c>
      <c r="I35" s="40" t="n">
        <v>-25.6506083050424</v>
      </c>
      <c r="J35" s="39" t="n">
        <v>14.3521854795563</v>
      </c>
      <c r="K35" s="40" t="n">
        <v>15.9783794356483</v>
      </c>
      <c r="L35" s="40" t="n">
        <v>13.0797240110441</v>
      </c>
      <c r="M35" s="40" t="n">
        <v>8.82743653131708</v>
      </c>
      <c r="N35" s="39" t="n">
        <v>1.82592653523943</v>
      </c>
      <c r="O35" s="40" t="n">
        <v>2.27371912005023</v>
      </c>
      <c r="P35" s="40" t="n">
        <v>4.58500153021895</v>
      </c>
      <c r="Q35" s="40" t="n">
        <v>17.1202248451879</v>
      </c>
      <c r="R35" s="39" t="n">
        <v>24.3062947676245</v>
      </c>
      <c r="S35" s="40" t="n">
        <v>19.0075709659178</v>
      </c>
      <c r="T35" s="40" t="n">
        <v>11.6890386634292</v>
      </c>
      <c r="U35" s="40" t="n">
        <v>23.9750131967104</v>
      </c>
      <c r="V35" s="39" t="n">
        <v>6.55902213212141</v>
      </c>
      <c r="W35" s="40" t="n">
        <v>9.00976125691184</v>
      </c>
      <c r="X35" s="40" t="n">
        <v>1.07330102739512</v>
      </c>
      <c r="Y35" s="40" t="n">
        <v>-1.91714347433793</v>
      </c>
      <c r="Z35" s="39" t="n">
        <v>3.77323798305555</v>
      </c>
      <c r="AA35" s="40" t="n">
        <v>2.46820775045151</v>
      </c>
      <c r="AB35" s="40" t="n">
        <v>5.13580895887135</v>
      </c>
      <c r="AC35" s="40" t="n">
        <v>18.7990926646288</v>
      </c>
      <c r="AD35" s="39" t="n">
        <v>10.1080144743555</v>
      </c>
      <c r="AE35" s="40" t="n">
        <v>10.9548137994927</v>
      </c>
      <c r="AF35" s="40" t="n">
        <v>-0.178935056344358</v>
      </c>
      <c r="AG35" s="40" t="n">
        <v>10.3822923074005</v>
      </c>
      <c r="AH35" s="39" t="n">
        <v>3.68026176732121</v>
      </c>
      <c r="AI35" s="40" t="n">
        <v>4.07730317659588</v>
      </c>
      <c r="AJ35" s="40" t="n">
        <v>2.36311456238147</v>
      </c>
      <c r="AK35" s="40" t="n">
        <v>5.40449167496007</v>
      </c>
      <c r="AL35" s="39" t="n">
        <v>4.90568355040639</v>
      </c>
      <c r="AM35" s="40" t="n">
        <v>6.46560876104702</v>
      </c>
      <c r="AN35" s="40" t="n">
        <v>7.38079358735402</v>
      </c>
      <c r="AO35" s="40" t="n">
        <v>-10.6508633614488</v>
      </c>
      <c r="AP35" s="39" t="n">
        <v>7.88542373705224</v>
      </c>
      <c r="AQ35" s="40" t="n">
        <v>10.3471744180045</v>
      </c>
      <c r="AR35" s="40" t="n">
        <v>7.38953636188251</v>
      </c>
      <c r="AS35" s="40" t="n">
        <v>25.0051606157883</v>
      </c>
      <c r="AT35" s="39" t="n">
        <v>6.82865381211875</v>
      </c>
      <c r="AU35" s="40" t="n">
        <v>7.43949821267333</v>
      </c>
      <c r="AV35" s="40" t="n">
        <v>6.08202875915109</v>
      </c>
      <c r="AW35" s="40" t="n">
        <v>-3.90019798267717</v>
      </c>
      <c r="AX35" s="40" t="n">
        <v>2.488498062251</v>
      </c>
      <c r="AY35" s="39" t="n">
        <v>4.91036866971466</v>
      </c>
      <c r="AZ35" s="40" t="n">
        <v>8.22610639796359</v>
      </c>
      <c r="BA35" s="40" t="n">
        <v>-4.90492044281579</v>
      </c>
      <c r="BB35" s="40" t="n">
        <v>18.7922994505027</v>
      </c>
      <c r="BC35" s="39" t="n">
        <v>7.94258780999951</v>
      </c>
      <c r="BD35" s="40" t="n">
        <v>17.818068005888</v>
      </c>
      <c r="BE35" s="40" t="n">
        <v>3.18961294118193</v>
      </c>
      <c r="BF35" s="40" t="n">
        <v>6.44938058178359</v>
      </c>
      <c r="BG35" s="39" t="n">
        <v>3.51133063775484</v>
      </c>
      <c r="BH35" s="40" t="n">
        <v>2.06083835070186</v>
      </c>
      <c r="BI35" s="40" t="n">
        <v>7.00958242995611</v>
      </c>
      <c r="BJ35" s="40" t="n">
        <v>12.802222810726</v>
      </c>
      <c r="BK35" s="40" t="n">
        <v>-0.607801911664964</v>
      </c>
      <c r="BL35" s="40" t="n">
        <v>4.73847320975567</v>
      </c>
      <c r="BM35" s="40" t="n">
        <v>2.63474806242712</v>
      </c>
      <c r="BN35" s="39" t="n">
        <v>2.74267426146541</v>
      </c>
      <c r="BO35" s="40" t="n">
        <v>2.5132169877858</v>
      </c>
      <c r="BP35" s="40" t="n">
        <v>3.65754541224572</v>
      </c>
      <c r="BQ35" s="40" t="n">
        <v>5.94468636380523</v>
      </c>
      <c r="BR35" s="39" t="n">
        <v>9.32993640147595</v>
      </c>
      <c r="BS35" s="40" t="n">
        <v>9.08998619667354</v>
      </c>
      <c r="BT35" s="40" t="n">
        <v>8.56748565069437</v>
      </c>
      <c r="BU35" s="40" t="n">
        <v>34.3115039219176</v>
      </c>
      <c r="BV35" s="39" t="n">
        <v>10.9461457341161</v>
      </c>
      <c r="BW35" s="40" t="n">
        <v>12.1090286856304</v>
      </c>
      <c r="BX35" s="40" t="n">
        <v>9.01081825706108</v>
      </c>
      <c r="BY35" s="41" t="n">
        <v>-12.676272570693</v>
      </c>
    </row>
    <row r="36" customFormat="false" ht="14.25" hidden="false" customHeight="false" outlineLevel="0" collapsed="false">
      <c r="A36" s="38" t="s">
        <v>89</v>
      </c>
      <c r="B36" s="39" t="n">
        <v>8.33256020054574</v>
      </c>
      <c r="C36" s="40" t="n">
        <v>9.03410421758895</v>
      </c>
      <c r="D36" s="40" t="n">
        <v>5.83805584584034</v>
      </c>
      <c r="E36" s="41" t="n">
        <v>4.99177441118445</v>
      </c>
      <c r="F36" s="40" t="n">
        <v>3.18274289749655</v>
      </c>
      <c r="G36" s="40" t="n">
        <v>10.0483216844917</v>
      </c>
      <c r="H36" s="40" t="n">
        <v>-0.414117314336266</v>
      </c>
      <c r="I36" s="40" t="n">
        <v>-34.5553610988304</v>
      </c>
      <c r="J36" s="39" t="n">
        <v>17.5538837857697</v>
      </c>
      <c r="K36" s="40" t="n">
        <v>18.5799883733425</v>
      </c>
      <c r="L36" s="40" t="n">
        <v>16.0753176805247</v>
      </c>
      <c r="M36" s="40" t="n">
        <v>20.8056591815325</v>
      </c>
      <c r="N36" s="39" t="n">
        <v>5.67970284140995</v>
      </c>
      <c r="O36" s="40" t="n">
        <v>6.42055711013097</v>
      </c>
      <c r="P36" s="40" t="n">
        <v>-2.1791261888464</v>
      </c>
      <c r="Q36" s="40" t="n">
        <v>-1.45715293998988</v>
      </c>
      <c r="R36" s="39" t="n">
        <v>31.2048353946403</v>
      </c>
      <c r="S36" s="40" t="n">
        <v>27.8062451151202</v>
      </c>
      <c r="T36" s="40" t="n">
        <v>12.3343839018138</v>
      </c>
      <c r="U36" s="40" t="n">
        <v>60.3401765935339</v>
      </c>
      <c r="V36" s="39" t="n">
        <v>8.91319896926521</v>
      </c>
      <c r="W36" s="40" t="n">
        <v>8.1767828771051</v>
      </c>
      <c r="X36" s="40" t="n">
        <v>13.8380915663492</v>
      </c>
      <c r="Y36" s="40" t="n">
        <v>-6.6928740423394</v>
      </c>
      <c r="Z36" s="39" t="n">
        <v>8.28635046705398</v>
      </c>
      <c r="AA36" s="40" t="n">
        <v>7.50876333002108</v>
      </c>
      <c r="AB36" s="40" t="n">
        <v>13.8342187599498</v>
      </c>
      <c r="AC36" s="40" t="n">
        <v>14.5460208090712</v>
      </c>
      <c r="AD36" s="39" t="n">
        <v>12.5353369169014</v>
      </c>
      <c r="AE36" s="40" t="n">
        <v>13.5249192207733</v>
      </c>
      <c r="AF36" s="40" t="n">
        <v>7.14153991881072</v>
      </c>
      <c r="AG36" s="40" t="n">
        <v>11.3809810916614</v>
      </c>
      <c r="AH36" s="39" t="n">
        <v>5.55225125661818</v>
      </c>
      <c r="AI36" s="40" t="n">
        <v>4.8108746069681</v>
      </c>
      <c r="AJ36" s="40" t="n">
        <v>10.7312776298678</v>
      </c>
      <c r="AK36" s="40" t="n">
        <v>0.881825769964379</v>
      </c>
      <c r="AL36" s="39" t="n">
        <v>5.28614533986089</v>
      </c>
      <c r="AM36" s="40" t="n">
        <v>6.35701306663634</v>
      </c>
      <c r="AN36" s="40" t="n">
        <v>9.96537152645003</v>
      </c>
      <c r="AO36" s="40" t="n">
        <v>-19.7289142228187</v>
      </c>
      <c r="AP36" s="39" t="n">
        <v>8.11153955233553</v>
      </c>
      <c r="AQ36" s="40" t="n">
        <v>9.23778940581875</v>
      </c>
      <c r="AR36" s="40" t="n">
        <v>16.8838926179247</v>
      </c>
      <c r="AS36" s="40" t="n">
        <v>9.99412572794496</v>
      </c>
      <c r="AT36" s="39" t="n">
        <v>7.85676234685926</v>
      </c>
      <c r="AU36" s="40" t="n">
        <v>6.12549950582239</v>
      </c>
      <c r="AV36" s="40" t="n">
        <v>8.85310469507552</v>
      </c>
      <c r="AW36" s="40" t="n">
        <v>-4.67114315657467</v>
      </c>
      <c r="AX36" s="40" t="n">
        <v>8.41039943697643</v>
      </c>
      <c r="AY36" s="39" t="n">
        <v>9.78432777857665</v>
      </c>
      <c r="AZ36" s="40" t="n">
        <v>14.1966496780532</v>
      </c>
      <c r="BA36" s="40" t="n">
        <v>1.41001881823539</v>
      </c>
      <c r="BB36" s="40" t="n">
        <v>26.98326366197</v>
      </c>
      <c r="BC36" s="39" t="n">
        <v>8.61453102273597</v>
      </c>
      <c r="BD36" s="40" t="n">
        <v>18.1722475829923</v>
      </c>
      <c r="BE36" s="40" t="n">
        <v>6.80129246842715</v>
      </c>
      <c r="BF36" s="40" t="n">
        <v>11.7273241934791</v>
      </c>
      <c r="BG36" s="39" t="n">
        <v>3.74853248302591</v>
      </c>
      <c r="BH36" s="40" t="n">
        <v>5.18304290224809</v>
      </c>
      <c r="BI36" s="40" t="n">
        <v>0.341677305524854</v>
      </c>
      <c r="BJ36" s="40" t="n">
        <v>12.9407317328833</v>
      </c>
      <c r="BK36" s="40" t="n">
        <v>14.4906316794599</v>
      </c>
      <c r="BL36" s="40" t="n">
        <v>6.25994193566346</v>
      </c>
      <c r="BM36" s="40" t="n">
        <v>3.74153282891763</v>
      </c>
      <c r="BN36" s="39" t="n">
        <v>7.0369929217963</v>
      </c>
      <c r="BO36" s="40" t="n">
        <v>6.96470918607133</v>
      </c>
      <c r="BP36" s="40" t="n">
        <v>6.63449512987016</v>
      </c>
      <c r="BQ36" s="40" t="n">
        <v>-0.324852385206214</v>
      </c>
      <c r="BR36" s="39" t="n">
        <v>5.48748800277235</v>
      </c>
      <c r="BS36" s="40" t="n">
        <v>6.9304606863676</v>
      </c>
      <c r="BT36" s="40" t="n">
        <v>-0.122129527717846</v>
      </c>
      <c r="BU36" s="40" t="n">
        <v>40.9041740683757</v>
      </c>
      <c r="BV36" s="39" t="n">
        <v>11.5159471709241</v>
      </c>
      <c r="BW36" s="40" t="n">
        <v>12.8903151328151</v>
      </c>
      <c r="BX36" s="40" t="n">
        <v>6.04637244019801</v>
      </c>
      <c r="BY36" s="41" t="n">
        <v>-21.9937201054278</v>
      </c>
    </row>
    <row r="37" customFormat="false" ht="14.25" hidden="false" customHeight="false" outlineLevel="0" collapsed="false">
      <c r="A37" s="38" t="s">
        <v>90</v>
      </c>
      <c r="B37" s="39" t="n">
        <v>8.41505887364116</v>
      </c>
      <c r="C37" s="40" t="n">
        <v>10.7215472450545</v>
      </c>
      <c r="D37" s="40" t="n">
        <v>8.55900631851638</v>
      </c>
      <c r="E37" s="41" t="n">
        <v>9.86505546641163</v>
      </c>
      <c r="F37" s="40" t="n">
        <v>0.965656648260605</v>
      </c>
      <c r="G37" s="40" t="n">
        <v>5.95030058551131</v>
      </c>
      <c r="H37" s="40" t="n">
        <v>-1.60240127300827</v>
      </c>
      <c r="I37" s="40" t="n">
        <v>46.3989864716855</v>
      </c>
      <c r="J37" s="39" t="n">
        <v>14.9184006778032</v>
      </c>
      <c r="K37" s="40" t="n">
        <v>15.0806505036032</v>
      </c>
      <c r="L37" s="40" t="n">
        <v>15.6990397513938</v>
      </c>
      <c r="M37" s="40" t="n">
        <v>12.5026466399007</v>
      </c>
      <c r="N37" s="39" t="n">
        <v>2.73807815030011</v>
      </c>
      <c r="O37" s="40" t="n">
        <v>2.27014957010859</v>
      </c>
      <c r="P37" s="40" t="n">
        <v>-5.08935925699004</v>
      </c>
      <c r="Q37" s="40" t="n">
        <v>-6.32555979669539</v>
      </c>
      <c r="R37" s="39" t="n">
        <v>24.8102562122924</v>
      </c>
      <c r="S37" s="40" t="n">
        <v>23.8120456032613</v>
      </c>
      <c r="T37" s="40" t="n">
        <v>-11.3323994840276</v>
      </c>
      <c r="U37" s="40" t="n">
        <v>5.53694124023348</v>
      </c>
      <c r="V37" s="39" t="n">
        <v>10.8979368159514</v>
      </c>
      <c r="W37" s="40" t="n">
        <v>11.3909814017988</v>
      </c>
      <c r="X37" s="40" t="n">
        <v>12.556399015915</v>
      </c>
      <c r="Y37" s="40" t="n">
        <v>9.50932271059428</v>
      </c>
      <c r="Z37" s="39" t="n">
        <v>9.36916517888993</v>
      </c>
      <c r="AA37" s="40" t="n">
        <v>8.52445209120472</v>
      </c>
      <c r="AB37" s="40" t="n">
        <v>7.00929818838088</v>
      </c>
      <c r="AC37" s="40" t="n">
        <v>22.8466519771774</v>
      </c>
      <c r="AD37" s="39" t="n">
        <v>9.61643136443054</v>
      </c>
      <c r="AE37" s="40" t="n">
        <v>10.2090088185469</v>
      </c>
      <c r="AF37" s="40" t="n">
        <v>15.7977149059151</v>
      </c>
      <c r="AG37" s="40" t="n">
        <v>11.0150916226962</v>
      </c>
      <c r="AH37" s="39" t="n">
        <v>8.8614728490839</v>
      </c>
      <c r="AI37" s="40" t="n">
        <v>8.23635839463816</v>
      </c>
      <c r="AJ37" s="40" t="n">
        <v>11.9310311310513</v>
      </c>
      <c r="AK37" s="40" t="n">
        <v>18.4797773905252</v>
      </c>
      <c r="AL37" s="39" t="n">
        <v>6.31693889404883</v>
      </c>
      <c r="AM37" s="40" t="n">
        <v>6.88731548092851</v>
      </c>
      <c r="AN37" s="40" t="n">
        <v>12.5491574716078</v>
      </c>
      <c r="AO37" s="40" t="n">
        <v>-19.6892462796584</v>
      </c>
      <c r="AP37" s="39" t="n">
        <v>8.72811166265934</v>
      </c>
      <c r="AQ37" s="40" t="n">
        <v>9.97717095510116</v>
      </c>
      <c r="AR37" s="40" t="n">
        <v>9.4238095712801</v>
      </c>
      <c r="AS37" s="40" t="n">
        <v>18.4077302541229</v>
      </c>
      <c r="AT37" s="39" t="n">
        <v>10.6115857161789</v>
      </c>
      <c r="AU37" s="40" t="n">
        <v>8.90627959252335</v>
      </c>
      <c r="AV37" s="40" t="n">
        <v>11.1742202228591</v>
      </c>
      <c r="AW37" s="40" t="n">
        <v>2.44373034451996</v>
      </c>
      <c r="AX37" s="40" t="n">
        <v>7.00163153321174</v>
      </c>
      <c r="AY37" s="39" t="n">
        <v>9.76836584961018</v>
      </c>
      <c r="AZ37" s="40" t="n">
        <v>13.4955170466736</v>
      </c>
      <c r="BA37" s="40" t="n">
        <v>2.6607315088396</v>
      </c>
      <c r="BB37" s="40" t="n">
        <v>19.439680528853</v>
      </c>
      <c r="BC37" s="39" t="n">
        <v>10.0273129632239</v>
      </c>
      <c r="BD37" s="40" t="n">
        <v>21.1920221229468</v>
      </c>
      <c r="BE37" s="40" t="n">
        <v>5.1364756093885</v>
      </c>
      <c r="BF37" s="40" t="n">
        <v>22.5301114477131</v>
      </c>
      <c r="BG37" s="39" t="n">
        <v>3.71738794461992</v>
      </c>
      <c r="BH37" s="40" t="n">
        <v>4.80990489239083</v>
      </c>
      <c r="BI37" s="40" t="n">
        <v>-0.43022094859036</v>
      </c>
      <c r="BJ37" s="40" t="n">
        <v>12.8808461391828</v>
      </c>
      <c r="BK37" s="40" t="n">
        <v>15.8996788030783</v>
      </c>
      <c r="BL37" s="40" t="n">
        <v>3.66517332429484</v>
      </c>
      <c r="BM37" s="40" t="n">
        <v>5.26132460575562</v>
      </c>
      <c r="BN37" s="39" t="n">
        <v>9.60310557299746</v>
      </c>
      <c r="BO37" s="40" t="n">
        <v>9.06140417217381</v>
      </c>
      <c r="BP37" s="40" t="n">
        <v>10.6322502545773</v>
      </c>
      <c r="BQ37" s="40" t="n">
        <v>7.06597287669253</v>
      </c>
      <c r="BR37" s="39" t="n">
        <v>7.33046604206351</v>
      </c>
      <c r="BS37" s="40" t="n">
        <v>6.80798827946249</v>
      </c>
      <c r="BT37" s="40" t="n">
        <v>8.22322552460679</v>
      </c>
      <c r="BU37" s="40" t="n">
        <v>32.8932487489293</v>
      </c>
      <c r="BV37" s="39" t="n">
        <v>16.1770173038003</v>
      </c>
      <c r="BW37" s="40" t="n">
        <v>16.7907708153278</v>
      </c>
      <c r="BX37" s="40" t="n">
        <v>13.815153495922</v>
      </c>
      <c r="BY37" s="41" t="n">
        <v>-21.4668800768144</v>
      </c>
    </row>
    <row r="38" customFormat="false" ht="14.25" hidden="false" customHeight="false" outlineLevel="0" collapsed="false">
      <c r="A38" s="38" t="s">
        <v>91</v>
      </c>
      <c r="B38" s="39" t="n">
        <v>8.65442597734089</v>
      </c>
      <c r="C38" s="40" t="n">
        <v>11.4060228095946</v>
      </c>
      <c r="D38" s="40" t="n">
        <v>4.39564336212615</v>
      </c>
      <c r="E38" s="41" t="n">
        <v>-0.45065643286803</v>
      </c>
      <c r="F38" s="40" t="n">
        <v>3.22775884337887</v>
      </c>
      <c r="G38" s="40" t="n">
        <v>8.39766736458904</v>
      </c>
      <c r="H38" s="40" t="n">
        <v>1.40319595937414</v>
      </c>
      <c r="I38" s="40" t="n">
        <v>15.2666612976514</v>
      </c>
      <c r="J38" s="39" t="n">
        <v>12.48736618642</v>
      </c>
      <c r="K38" s="40" t="n">
        <v>13.6911610956755</v>
      </c>
      <c r="L38" s="40" t="n">
        <v>9.2271393993834</v>
      </c>
      <c r="M38" s="40" t="n">
        <v>7.52100311434489</v>
      </c>
      <c r="N38" s="39" t="n">
        <v>7.7753287609103</v>
      </c>
      <c r="O38" s="40" t="n">
        <v>7.08227769422136</v>
      </c>
      <c r="P38" s="40" t="n">
        <v>-3.43387462321701</v>
      </c>
      <c r="Q38" s="40" t="n">
        <v>-3.52548326849299</v>
      </c>
      <c r="R38" s="39" t="n">
        <v>17.0213320409941</v>
      </c>
      <c r="S38" s="40" t="n">
        <v>20.5214165147383</v>
      </c>
      <c r="T38" s="40" t="n">
        <v>-21.2371733245895</v>
      </c>
      <c r="U38" s="40" t="n">
        <v>10.9331966994235</v>
      </c>
      <c r="V38" s="39" t="n">
        <v>7.75866992036343</v>
      </c>
      <c r="W38" s="40" t="n">
        <v>9.15979046323423</v>
      </c>
      <c r="X38" s="40" t="n">
        <v>5.65440249774542</v>
      </c>
      <c r="Y38" s="40" t="n">
        <v>3.09215562148478</v>
      </c>
      <c r="Z38" s="39" t="n">
        <v>10.0760773742763</v>
      </c>
      <c r="AA38" s="40" t="n">
        <v>9.02424454289921</v>
      </c>
      <c r="AB38" s="40" t="n">
        <v>9.52332130888256</v>
      </c>
      <c r="AC38" s="40" t="n">
        <v>17.3387969040215</v>
      </c>
      <c r="AD38" s="39" t="n">
        <v>13.2286589053982</v>
      </c>
      <c r="AE38" s="40" t="n">
        <v>14.2624722179524</v>
      </c>
      <c r="AF38" s="40" t="n">
        <v>8.18835692157376</v>
      </c>
      <c r="AG38" s="40" t="n">
        <v>21.4833842936226</v>
      </c>
      <c r="AH38" s="39" t="n">
        <v>9.82596385283858</v>
      </c>
      <c r="AI38" s="40" t="n">
        <v>9.11415698338888</v>
      </c>
      <c r="AJ38" s="40" t="n">
        <v>12.065177837015</v>
      </c>
      <c r="AK38" s="40" t="n">
        <v>17.7904703176997</v>
      </c>
      <c r="AL38" s="39" t="n">
        <v>8.08918474377155</v>
      </c>
      <c r="AM38" s="40" t="n">
        <v>7.64726905675784</v>
      </c>
      <c r="AN38" s="40" t="n">
        <v>13.1003520513925</v>
      </c>
      <c r="AO38" s="40" t="n">
        <v>-27.5187557419432</v>
      </c>
      <c r="AP38" s="39" t="n">
        <v>8.18374549566907</v>
      </c>
      <c r="AQ38" s="40" t="n">
        <v>9.13187617837568</v>
      </c>
      <c r="AR38" s="40" t="n">
        <v>5.60280463161809</v>
      </c>
      <c r="AS38" s="40" t="n">
        <v>1.04417737921752</v>
      </c>
      <c r="AT38" s="39" t="n">
        <v>8.52192357145032</v>
      </c>
      <c r="AU38" s="40" t="n">
        <v>8.06399858753228</v>
      </c>
      <c r="AV38" s="40" t="n">
        <v>8.61124891312323</v>
      </c>
      <c r="AW38" s="40" t="n">
        <v>7.41888992648224</v>
      </c>
      <c r="AX38" s="40" t="n">
        <v>7.19937807725519</v>
      </c>
      <c r="AY38" s="39" t="n">
        <v>9.87140038414036</v>
      </c>
      <c r="AZ38" s="40" t="n">
        <v>13.5529286075085</v>
      </c>
      <c r="BA38" s="40" t="n">
        <v>1.35207184858626</v>
      </c>
      <c r="BB38" s="40" t="n">
        <v>46.3534125900066</v>
      </c>
      <c r="BC38" s="39" t="n">
        <v>13.2252594201608</v>
      </c>
      <c r="BD38" s="40" t="n">
        <v>21.7465072378329</v>
      </c>
      <c r="BE38" s="40" t="n">
        <v>5.93236436384836</v>
      </c>
      <c r="BF38" s="40" t="n">
        <v>21.0083828806706</v>
      </c>
      <c r="BG38" s="39" t="n">
        <v>4.49751177278294</v>
      </c>
      <c r="BH38" s="40" t="n">
        <v>4.88441891864721</v>
      </c>
      <c r="BI38" s="40" t="n">
        <v>2.36656553210875</v>
      </c>
      <c r="BJ38" s="40" t="n">
        <v>16.7558107272834</v>
      </c>
      <c r="BK38" s="40" t="n">
        <v>8.9790046446588</v>
      </c>
      <c r="BL38" s="40" t="n">
        <v>4.19500686016285</v>
      </c>
      <c r="BM38" s="40" t="n">
        <v>7.12204096993862</v>
      </c>
      <c r="BN38" s="39" t="n">
        <v>9.88374716899607</v>
      </c>
      <c r="BO38" s="40" t="n">
        <v>9.87417428282566</v>
      </c>
      <c r="BP38" s="40" t="n">
        <v>8.61541558285255</v>
      </c>
      <c r="BQ38" s="40" t="n">
        <v>4.62145612073546</v>
      </c>
      <c r="BR38" s="39" t="n">
        <v>10.7384984275633</v>
      </c>
      <c r="BS38" s="40" t="n">
        <v>9.75980786210833</v>
      </c>
      <c r="BT38" s="40" t="n">
        <v>14.721635741855</v>
      </c>
      <c r="BU38" s="40" t="n">
        <v>19.4309142958357</v>
      </c>
      <c r="BV38" s="39" t="n">
        <v>14.8423431862546</v>
      </c>
      <c r="BW38" s="40" t="n">
        <v>17.1816627764558</v>
      </c>
      <c r="BX38" s="40" t="n">
        <v>8.12800711483202</v>
      </c>
      <c r="BY38" s="41" t="n">
        <v>-20.0244604675297</v>
      </c>
    </row>
    <row r="39" customFormat="false" ht="14.25" hidden="false" customHeight="false" outlineLevel="0" collapsed="false">
      <c r="A39" s="38" t="s">
        <v>92</v>
      </c>
      <c r="B39" s="39" t="n">
        <v>8.12456999504576</v>
      </c>
      <c r="C39" s="40" t="n">
        <v>11.3332577150971</v>
      </c>
      <c r="D39" s="40" t="n">
        <v>0.26916568876851</v>
      </c>
      <c r="E39" s="41" t="n">
        <v>7.83751889212039</v>
      </c>
      <c r="F39" s="40" t="n">
        <v>5.05075568975964</v>
      </c>
      <c r="G39" s="40" t="n">
        <v>4.34792475257919</v>
      </c>
      <c r="H39" s="40" t="n">
        <v>7.09232614069005</v>
      </c>
      <c r="I39" s="40" t="n">
        <v>15.7707855595208</v>
      </c>
      <c r="J39" s="39" t="n">
        <v>12.7833987226339</v>
      </c>
      <c r="K39" s="40" t="n">
        <v>13.3847148371833</v>
      </c>
      <c r="L39" s="40" t="n">
        <v>10.7282887636399</v>
      </c>
      <c r="M39" s="40" t="n">
        <v>9.22484608278542</v>
      </c>
      <c r="N39" s="39" t="n">
        <v>7.26067314495317</v>
      </c>
      <c r="O39" s="40" t="n">
        <v>5.23595583803549</v>
      </c>
      <c r="P39" s="40" t="n">
        <v>0.797586003350531</v>
      </c>
      <c r="Q39" s="40" t="n">
        <v>-11.9302301221771</v>
      </c>
      <c r="R39" s="39" t="n">
        <v>20.2002937200393</v>
      </c>
      <c r="S39" s="40" t="n">
        <v>17.0869167957974</v>
      </c>
      <c r="T39" s="40" t="n">
        <v>13.8064137074777</v>
      </c>
      <c r="U39" s="40" t="n">
        <v>25.1917606640786</v>
      </c>
      <c r="V39" s="39" t="n">
        <v>5.36753745569104</v>
      </c>
      <c r="W39" s="40" t="n">
        <v>7.51654498902002</v>
      </c>
      <c r="X39" s="40" t="n">
        <v>0.370087432453104</v>
      </c>
      <c r="Y39" s="40" t="n">
        <v>-0.374813135790944</v>
      </c>
      <c r="Z39" s="39" t="n">
        <v>14.1692296018765</v>
      </c>
      <c r="AA39" s="40" t="n">
        <v>12.7212301914486</v>
      </c>
      <c r="AB39" s="40" t="n">
        <v>13.3982118571641</v>
      </c>
      <c r="AC39" s="40" t="n">
        <v>21.8352421261693</v>
      </c>
      <c r="AD39" s="39" t="n">
        <v>9.2476265410065</v>
      </c>
      <c r="AE39" s="40" t="n">
        <v>9.12941821134969</v>
      </c>
      <c r="AF39" s="40" t="n">
        <v>9.86406836100262</v>
      </c>
      <c r="AG39" s="40" t="n">
        <v>15.9400294821636</v>
      </c>
      <c r="AH39" s="39" t="n">
        <v>9.2533026163995</v>
      </c>
      <c r="AI39" s="40" t="n">
        <v>9.04091886754819</v>
      </c>
      <c r="AJ39" s="40" t="n">
        <v>11.3394463315135</v>
      </c>
      <c r="AK39" s="40" t="n">
        <v>13.842657123336</v>
      </c>
      <c r="AL39" s="39" t="n">
        <v>8.84346985108158</v>
      </c>
      <c r="AM39" s="40" t="n">
        <v>8.44645020113006</v>
      </c>
      <c r="AN39" s="40" t="n">
        <v>12.9293741023564</v>
      </c>
      <c r="AO39" s="40" t="n">
        <v>-20.8353522699624</v>
      </c>
      <c r="AP39" s="39" t="n">
        <v>4.94523550290802</v>
      </c>
      <c r="AQ39" s="40" t="n">
        <v>6.92185573644679</v>
      </c>
      <c r="AR39" s="40" t="n">
        <v>1.82707642519856</v>
      </c>
      <c r="AS39" s="40" t="n">
        <v>1.71963872517374</v>
      </c>
      <c r="AT39" s="39" t="n">
        <v>7.35028433414516</v>
      </c>
      <c r="AU39" s="40" t="n">
        <v>4.16672363915056</v>
      </c>
      <c r="AV39" s="40" t="n">
        <v>9.37078528296888</v>
      </c>
      <c r="AW39" s="40" t="n">
        <v>-12.6732488693805</v>
      </c>
      <c r="AX39" s="40" t="n">
        <v>5.65633393288837</v>
      </c>
      <c r="AY39" s="39" t="n">
        <v>8.78032082650238</v>
      </c>
      <c r="AZ39" s="40" t="n">
        <v>10.5845922007079</v>
      </c>
      <c r="BA39" s="40" t="n">
        <v>3.62190453234899</v>
      </c>
      <c r="BB39" s="40" t="n">
        <v>34.6955212505826</v>
      </c>
      <c r="BC39" s="39" t="n">
        <v>11.9628200445559</v>
      </c>
      <c r="BD39" s="40" t="n">
        <v>19.6300147246334</v>
      </c>
      <c r="BE39" s="40" t="n">
        <v>2.15568432415284</v>
      </c>
      <c r="BF39" s="40" t="n">
        <v>39.3378820904306</v>
      </c>
      <c r="BG39" s="39" t="n">
        <v>4.76298401539113</v>
      </c>
      <c r="BH39" s="40" t="n">
        <v>4.22283310105034</v>
      </c>
      <c r="BI39" s="40" t="n">
        <v>4.11357580113302</v>
      </c>
      <c r="BJ39" s="40" t="n">
        <v>14.2080043387187</v>
      </c>
      <c r="BK39" s="40" t="n">
        <v>11.1493191446113</v>
      </c>
      <c r="BL39" s="40" t="n">
        <v>5.63750743122688</v>
      </c>
      <c r="BM39" s="40" t="n">
        <v>5.05082243174542</v>
      </c>
      <c r="BN39" s="39" t="n">
        <v>7.71909244181155</v>
      </c>
      <c r="BO39" s="40" t="n">
        <v>7.09598288604035</v>
      </c>
      <c r="BP39" s="40" t="n">
        <v>8.94297224509246</v>
      </c>
      <c r="BQ39" s="40" t="n">
        <v>2.01006912741531</v>
      </c>
      <c r="BR39" s="39" t="n">
        <v>10.1222499280616</v>
      </c>
      <c r="BS39" s="40" t="n">
        <v>9.11131930162703</v>
      </c>
      <c r="BT39" s="40" t="n">
        <v>14.0682696182851</v>
      </c>
      <c r="BU39" s="40" t="n">
        <v>43.788259988425</v>
      </c>
      <c r="BV39" s="39" t="n">
        <v>15.7241105914691</v>
      </c>
      <c r="BW39" s="40" t="n">
        <v>18.4969558710758</v>
      </c>
      <c r="BX39" s="40" t="n">
        <v>8.18791523037802</v>
      </c>
      <c r="BY39" s="41" t="n">
        <v>-19.150197183837</v>
      </c>
    </row>
    <row r="40" customFormat="false" ht="14.25" hidden="false" customHeight="false" outlineLevel="0" collapsed="false">
      <c r="A40" s="42" t="s">
        <v>93</v>
      </c>
      <c r="B40" s="43" t="n">
        <v>9.73721663575896</v>
      </c>
      <c r="C40" s="44" t="n">
        <v>15.4618693484285</v>
      </c>
      <c r="D40" s="44" t="n">
        <v>0.093868747249843</v>
      </c>
      <c r="E40" s="45" t="n">
        <v>7.61190007180062</v>
      </c>
      <c r="F40" s="44" t="n">
        <v>8.29202521933598</v>
      </c>
      <c r="G40" s="44" t="n">
        <v>6.25346087005283</v>
      </c>
      <c r="H40" s="44" t="n">
        <v>9.3279024024223</v>
      </c>
      <c r="I40" s="44" t="n">
        <v>15.7493151683796</v>
      </c>
      <c r="J40" s="43" t="n">
        <v>13.9142017024588</v>
      </c>
      <c r="K40" s="44" t="n">
        <v>13.5203908772951</v>
      </c>
      <c r="L40" s="44" t="n">
        <v>15.7219387383386</v>
      </c>
      <c r="M40" s="44" t="n">
        <v>29.6112026335355</v>
      </c>
      <c r="N40" s="43" t="n">
        <v>6.43535880505806</v>
      </c>
      <c r="O40" s="44" t="n">
        <v>5.13608968321886</v>
      </c>
      <c r="P40" s="44" t="n">
        <v>0.856643166486194</v>
      </c>
      <c r="Q40" s="44" t="n">
        <v>-14.1841721802855</v>
      </c>
      <c r="R40" s="43" t="n">
        <v>14.2256716849515</v>
      </c>
      <c r="S40" s="44" t="n">
        <v>10.6587896462187</v>
      </c>
      <c r="T40" s="44" t="n">
        <v>8.98064131457301</v>
      </c>
      <c r="U40" s="44" t="n">
        <v>31.3744850966483</v>
      </c>
      <c r="V40" s="43" t="n">
        <v>8.66108723989434</v>
      </c>
      <c r="W40" s="44" t="n">
        <v>8.80860598782449</v>
      </c>
      <c r="X40" s="44" t="n">
        <v>10.7754578891777</v>
      </c>
      <c r="Y40" s="44" t="n">
        <v>6.00562437885917</v>
      </c>
      <c r="Z40" s="43" t="n">
        <v>13.719806938395</v>
      </c>
      <c r="AA40" s="44" t="n">
        <v>11.379576011891</v>
      </c>
      <c r="AB40" s="44" t="n">
        <v>13.4006855945621</v>
      </c>
      <c r="AC40" s="44" t="n">
        <v>19.25579270248</v>
      </c>
      <c r="AD40" s="43" t="n">
        <v>9.86849139475628</v>
      </c>
      <c r="AE40" s="44" t="n">
        <v>9.39677828649943</v>
      </c>
      <c r="AF40" s="44" t="n">
        <v>12.5686389281575</v>
      </c>
      <c r="AG40" s="44" t="n">
        <v>5.47326172566174</v>
      </c>
      <c r="AH40" s="43" t="n">
        <v>8.62781449349215</v>
      </c>
      <c r="AI40" s="44" t="n">
        <v>8.71385578843741</v>
      </c>
      <c r="AJ40" s="44" t="n">
        <v>14.0542937323716</v>
      </c>
      <c r="AK40" s="44" t="n">
        <v>17.2751372425501</v>
      </c>
      <c r="AL40" s="43" t="n">
        <v>10.2264254999411</v>
      </c>
      <c r="AM40" s="44" t="n">
        <v>11.1846283184678</v>
      </c>
      <c r="AN40" s="44" t="n">
        <v>11.737178564857</v>
      </c>
      <c r="AO40" s="44" t="n">
        <v>-26.3710683936017</v>
      </c>
      <c r="AP40" s="43" t="n">
        <v>7.77622742299906</v>
      </c>
      <c r="AQ40" s="44" t="n">
        <v>8.08764756864593</v>
      </c>
      <c r="AR40" s="44" t="n">
        <v>4.92220366075283</v>
      </c>
      <c r="AS40" s="44" t="n">
        <v>12.3187787401581</v>
      </c>
      <c r="AT40" s="43" t="n">
        <v>9.26354159628815</v>
      </c>
      <c r="AU40" s="44" t="n">
        <v>9.36182921265041</v>
      </c>
      <c r="AV40" s="44" t="n">
        <v>9.41345286251358</v>
      </c>
      <c r="AW40" s="44" t="n">
        <v>-6.89501071876779</v>
      </c>
      <c r="AX40" s="44" t="n">
        <v>7.2285309060469</v>
      </c>
      <c r="AY40" s="43" t="n">
        <v>8.43676768291357</v>
      </c>
      <c r="AZ40" s="44" t="n">
        <v>11.2133714894493</v>
      </c>
      <c r="BA40" s="44" t="n">
        <v>-1.71616155337702</v>
      </c>
      <c r="BB40" s="44" t="n">
        <v>9.69301596505562</v>
      </c>
      <c r="BC40" s="43" t="n">
        <v>9.43933913609536</v>
      </c>
      <c r="BD40" s="44" t="n">
        <v>12.0711283085456</v>
      </c>
      <c r="BE40" s="44" t="n">
        <v>8.11732891180479</v>
      </c>
      <c r="BF40" s="44" t="n">
        <v>17.7636480937508</v>
      </c>
      <c r="BG40" s="43" t="n">
        <v>4.06984950432994</v>
      </c>
      <c r="BH40" s="44" t="n">
        <v>4.2523414638044</v>
      </c>
      <c r="BI40" s="44" t="n">
        <v>1.94436057079398</v>
      </c>
      <c r="BJ40" s="44" t="n">
        <v>12.1948375362263</v>
      </c>
      <c r="BK40" s="44" t="n">
        <v>7.99556936656597</v>
      </c>
      <c r="BL40" s="44" t="n">
        <v>5.16813658301921</v>
      </c>
      <c r="BM40" s="44" t="n">
        <v>4.16402355084067</v>
      </c>
      <c r="BN40" s="43" t="n">
        <v>7.44609702764474</v>
      </c>
      <c r="BO40" s="44" t="n">
        <v>7.11919329408788</v>
      </c>
      <c r="BP40" s="44" t="n">
        <v>5.45655697441447</v>
      </c>
      <c r="BQ40" s="44" t="n">
        <v>3.00224296503262</v>
      </c>
      <c r="BR40" s="43" t="n">
        <v>8.04304852748905</v>
      </c>
      <c r="BS40" s="44" t="n">
        <v>7.42576736168292</v>
      </c>
      <c r="BT40" s="44" t="n">
        <v>10.8047045526497</v>
      </c>
      <c r="BU40" s="44" t="n">
        <v>37.4636427291142</v>
      </c>
      <c r="BV40" s="43" t="n">
        <v>16.4741251676733</v>
      </c>
      <c r="BW40" s="44" t="n">
        <v>10.92920408268</v>
      </c>
      <c r="BX40" s="44" t="n">
        <v>31.9702646463653</v>
      </c>
      <c r="BY40" s="45" t="n">
        <v>-24.2754345565273</v>
      </c>
    </row>
    <row r="41" s="29" customFormat="true" ht="14.25" hidden="false" customHeight="false" outlineLevel="0" collapsed="false">
      <c r="A41" s="38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</row>
    <row r="42" s="50" customFormat="true" ht="17.25" hidden="false" customHeight="true" outlineLevel="0" collapsed="false">
      <c r="A42" s="100" t="s">
        <v>9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2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</row>
    <row r="43" s="55" customFormat="true" ht="12" hidden="false" customHeight="true" outlineLevel="0" collapsed="false">
      <c r="A43" s="51" t="s">
        <v>95</v>
      </c>
      <c r="B43" s="52"/>
      <c r="C43" s="52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103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</row>
    <row r="44" s="55" customFormat="true" ht="12" hidden="false" customHeight="true" outlineLevel="0" collapsed="false">
      <c r="A44" s="104" t="s">
        <v>110</v>
      </c>
      <c r="B44" s="52"/>
      <c r="C44" s="52"/>
      <c r="D44" s="52"/>
      <c r="E44" s="52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103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</row>
    <row r="45" s="55" customFormat="true" ht="12" hidden="false" customHeight="true" outlineLevel="0" collapsed="false">
      <c r="A45" s="104" t="s">
        <v>111</v>
      </c>
      <c r="B45" s="52"/>
      <c r="C45" s="52"/>
      <c r="D45" s="52"/>
      <c r="E45" s="52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103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</row>
    <row r="46" s="55" customFormat="true" ht="12" hidden="false" customHeight="true" outlineLevel="0" collapsed="false">
      <c r="A46" s="105" t="s">
        <v>112</v>
      </c>
      <c r="B46" s="52"/>
      <c r="C46" s="52"/>
      <c r="D46" s="52"/>
      <c r="E46" s="52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103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</row>
    <row r="47" s="55" customFormat="true" ht="12" hidden="false" customHeight="true" outlineLevel="0" collapsed="false">
      <c r="A47" s="105" t="s">
        <v>113</v>
      </c>
      <c r="B47" s="52"/>
      <c r="C47" s="52"/>
      <c r="D47" s="52"/>
      <c r="E47" s="52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103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</row>
    <row r="48" s="55" customFormat="true" ht="12" hidden="false" customHeight="true" outlineLevel="0" collapsed="false">
      <c r="A48" s="105" t="s">
        <v>114</v>
      </c>
      <c r="B48" s="52"/>
      <c r="C48" s="52"/>
      <c r="D48" s="52"/>
      <c r="E48" s="52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103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</row>
    <row r="49" s="55" customFormat="true" ht="12" hidden="false" customHeight="true" outlineLevel="0" collapsed="false">
      <c r="A49" s="105" t="s">
        <v>115</v>
      </c>
      <c r="B49" s="52"/>
      <c r="C49" s="52"/>
      <c r="D49" s="52"/>
      <c r="E49" s="52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103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</row>
    <row r="50" s="55" customFormat="true" ht="15.75" hidden="false" customHeight="true" outlineLevel="0" collapsed="false">
      <c r="A50" s="57" t="s">
        <v>97</v>
      </c>
      <c r="B50" s="57"/>
      <c r="C50" s="57"/>
      <c r="D50" s="58"/>
      <c r="E50" s="59"/>
      <c r="F50" s="59"/>
      <c r="G50" s="59"/>
      <c r="H50" s="5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7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</row>
    <row r="51" s="55" customFormat="true" ht="12" hidden="false" customHeight="true" outlineLevel="0" collapsed="false">
      <c r="A51" s="62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</row>
  </sheetData>
  <mergeCells count="60">
    <mergeCell ref="A1:M1"/>
    <mergeCell ref="A2:M5"/>
    <mergeCell ref="A6:M6"/>
    <mergeCell ref="A7:M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X8"/>
    <mergeCell ref="AY8:BB8"/>
    <mergeCell ref="BC8:BF8"/>
    <mergeCell ref="BG8:BM8"/>
    <mergeCell ref="BN8:BQ8"/>
    <mergeCell ref="BR8:BU8"/>
    <mergeCell ref="BV8:BY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X9"/>
    <mergeCell ref="AY9:BB9"/>
    <mergeCell ref="BC9:BF9"/>
    <mergeCell ref="BG9:BM9"/>
    <mergeCell ref="BN9:BQ9"/>
    <mergeCell ref="BR9:BU9"/>
    <mergeCell ref="BV9:BY9"/>
    <mergeCell ref="A10:A11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X10"/>
    <mergeCell ref="AY10:BB10"/>
    <mergeCell ref="BC10:BF10"/>
    <mergeCell ref="BG10:BM10"/>
    <mergeCell ref="BN10:BQ10"/>
    <mergeCell ref="BR10:BU10"/>
    <mergeCell ref="BV10:BY10"/>
    <mergeCell ref="A50:C50"/>
  </mergeCells>
  <printOptions headings="false" gridLines="false" gridLinesSet="true" horizontalCentered="false" verticalCentered="false"/>
  <pageMargins left="0.75" right="0.75" top="0.170138888888889" bottom="0.22986111111111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4:11:39Z</dcterms:created>
  <dc:creator>DANE</dc:creator>
  <dc:description/>
  <cp:keywords>Anexos-EMSB-Mayo-2022</cp:keywords>
  <dc:language>en-US</dc:language>
  <cp:lastModifiedBy>Martha Sanchez</cp:lastModifiedBy>
  <cp:lastPrinted>2018-07-19T16:50:35Z</cp:lastPrinted>
  <dcterms:modified xsi:type="dcterms:W3CDTF">2022-07-22T01:21:44Z</dcterms:modified>
  <cp:revision>0</cp:revision>
  <dc:subject/>
  <dc:title>Anexos EMSB Mayo 2022</dc:title>
</cp:coreProperties>
</file>