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ONTENIDO" sheetId="1" state="visible" r:id="rId2"/>
    <sheet name="Cuadro 1" sheetId="2" state="visible" r:id="rId3"/>
    <sheet name="Cuadro 2-3" sheetId="3" state="visible" r:id="rId4"/>
    <sheet name="Cuadro 4" sheetId="4" state="visible" r:id="rId5"/>
    <sheet name="Cuadro 5 - 5a" sheetId="5" state="visible" r:id="rId6"/>
    <sheet name="Cuadro 6-7" sheetId="6" state="visible" r:id="rId7"/>
    <sheet name="Cuadro 8-9" sheetId="7" state="visible" r:id="rId8"/>
    <sheet name="Cuadro 10" sheetId="8" state="visible" r:id="rId9"/>
    <sheet name="Cuadro 10 a." sheetId="9" state="visible" r:id="rId10"/>
    <sheet name="Cuadro 10 b." sheetId="10" state="visible" r:id="rId11"/>
    <sheet name="Cuadro 11" sheetId="11" state="visible" r:id="rId12"/>
    <sheet name="Cuadro 12-13" sheetId="12" state="visible" r:id="rId13"/>
    <sheet name="Cuadro 14" sheetId="13" state="visible" r:id="rId14"/>
    <sheet name="Cuadro 15" sheetId="14" state="visible" r:id="rId15"/>
    <sheet name="Cuadro 16" sheetId="15" state="visible" r:id="rId16"/>
    <sheet name="Cuadro 17." sheetId="16" state="visible" r:id="rId17"/>
    <sheet name="Cuadro 18" sheetId="17" state="visible" r:id="rId18"/>
    <sheet name="Cuadro 19" sheetId="18" state="visible" r:id="rId19"/>
    <sheet name="Cuadro 20-21" sheetId="19" state="visible" r:id="rId20"/>
    <sheet name="Cuadro 22" sheetId="20" state="visible" r:id="rId21"/>
    <sheet name="Cuadro 23" sheetId="21" state="visible" r:id="rId22"/>
    <sheet name="Cuadro 24" sheetId="22" state="visible" r:id="rId23"/>
    <sheet name="Cuadro 25" sheetId="23" state="visible" r:id="rId24"/>
    <sheet name="Cuadro 26" sheetId="24" state="visible" r:id="rId25"/>
    <sheet name="Cuadro 27" sheetId="25" state="visible" r:id="rId26"/>
    <sheet name="Cuadro 28" sheetId="26" state="visible" r:id="rId27"/>
    <sheet name="Cuadro 29" sheetId="27" state="visible" r:id="rId28"/>
    <sheet name="Cuadro 30" sheetId="28" state="visible" r:id="rId29"/>
    <sheet name="Cuadro 31" sheetId="29" state="visible" r:id="rId30"/>
    <sheet name="Cuadro 32" sheetId="30" state="visible" r:id="rId31"/>
    <sheet name="Cuadro 33" sheetId="31" state="visible" r:id="rId32"/>
    <sheet name="Cuadro 34" sheetId="32" state="visible" r:id="rId33"/>
    <sheet name="Cuadro 35" sheetId="33" state="visible" r:id="rId34"/>
    <sheet name="Cuadro 36-37" sheetId="34" state="visible" r:id="rId35"/>
    <sheet name="Cuadro 38-39" sheetId="35" state="visible" r:id="rId36"/>
    <sheet name="Cuadro 40" sheetId="36" state="visible" r:id="rId37"/>
    <sheet name="Cuadro 41" sheetId="37" state="visible" r:id="rId38"/>
    <sheet name="Cuadro 42" sheetId="38" state="visible" r:id="rId39"/>
    <sheet name="Cuadro 43" sheetId="39" state="visible" r:id="rId40"/>
    <sheet name="Cuadro 44" sheetId="40" state="visible" r:id="rId41"/>
  </sheets>
  <definedNames>
    <definedName function="false" hidden="false" localSheetId="0" name="_xlnm.Print_Area" vbProcedure="false">CONTENIDO!$A$1:$F$69</definedName>
    <definedName function="false" hidden="false" localSheetId="1" name="_xlnm.Print_Area" vbProcedure="false">'Cuadro 1'!$A$1:$I$31</definedName>
    <definedName function="false" hidden="false" localSheetId="10" name="_xlnm.Print_Area" vbProcedure="false">'Cuadro 11'!$A$1:$L$27</definedName>
    <definedName function="false" hidden="false" localSheetId="11" name="_xlnm.Print_Area" vbProcedure="false">'Cuadro 12-13'!$A$1:$K$28</definedName>
    <definedName function="false" hidden="false" localSheetId="14" name="_xlnm.Print_Area" vbProcedure="false">'Cuadro 16'!$A$1:$G$27</definedName>
    <definedName function="false" hidden="false" localSheetId="15" name="_xlnm.Print_Area" vbProcedure="false">'Cuadro 17.'!$A$1:$V$29</definedName>
    <definedName function="false" hidden="false" localSheetId="17" name="_xlnm.Print_Area" vbProcedure="false">'Cuadro 19'!$A$1:$I$28</definedName>
    <definedName function="false" hidden="false" localSheetId="2" name="_xlnm.Print_Area" vbProcedure="false">'Cuadro 2-3'!$A$1:$V$32</definedName>
    <definedName function="false" hidden="false" localSheetId="18" name="_xlnm.Print_Area" vbProcedure="false">'Cuadro 20-21'!$A$1:$J$30</definedName>
    <definedName function="false" hidden="false" localSheetId="19" name="_xlnm.Print_Area" vbProcedure="false">'Cuadro 22'!$A$1:$J$28</definedName>
    <definedName function="false" hidden="false" localSheetId="21" name="_xlnm.Print_Area" vbProcedure="false">'Cuadro 24'!$A$1:$H$28</definedName>
    <definedName function="false" hidden="false" localSheetId="25" name="_xlnm.Print_Area" vbProcedure="false">'Cuadro 28'!$A$1:$J$27</definedName>
    <definedName function="false" hidden="false" localSheetId="26" name="_xlnm.Print_Area" vbProcedure="false">'Cuadro 29'!$A$1:$J$22</definedName>
    <definedName function="false" hidden="false" localSheetId="27" name="_xlnm.Print_Area" vbProcedure="false">'Cuadro 30'!$A$1:$J$21</definedName>
    <definedName function="false" hidden="false" localSheetId="32" name="_xlnm.Print_Area" vbProcedure="false">'Cuadro 35'!$A$1:$J$28</definedName>
    <definedName function="false" hidden="false" localSheetId="33" name="_xlnm.Print_Area" vbProcedure="false">'Cuadro 36-37'!$A$1:$L$29</definedName>
    <definedName function="false" hidden="false" localSheetId="34" name="_xlnm.Print_Area" vbProcedure="false">'Cuadro 38-39'!$A$1:$L$28</definedName>
    <definedName function="false" hidden="false" localSheetId="3" name="_xlnm.Print_Area" vbProcedure="false">'Cuadro 4'!$A$1:$H$28</definedName>
    <definedName function="false" hidden="false" localSheetId="35" name="_xlnm.Print_Area" vbProcedure="false">'Cuadro 40'!$A$1:$R$27</definedName>
    <definedName function="false" hidden="false" localSheetId="37" name="_xlnm.Print_Area" vbProcedure="false">'Cuadro 42'!$A$1:$L$28</definedName>
    <definedName function="false" hidden="false" localSheetId="39" name="_xlnm.Print_Area" vbProcedure="false">'Cuadro 44'!$A$1:$I$22</definedName>
    <definedName function="false" hidden="false" localSheetId="4" name="_xlnm.Print_Area" vbProcedure="false">'Cuadro 5 - 5a'!$A$1:$J$28</definedName>
    <definedName function="false" hidden="false" localSheetId="5" name="_xlnm.Print_Area" vbProcedure="false">'Cuadro 6-7'!$A$1:$M$29</definedName>
    <definedName function="false" hidden="false" localSheetId="6" name="_xlnm.Print_Area" vbProcedure="false">'Cuadro 8-9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9" uniqueCount="371">
  <si>
    <t xml:space="preserve">Encuesta de Gasto en Turismo Interno -EGIT- </t>
  </si>
  <si>
    <t xml:space="preserve">2012 - 2013</t>
  </si>
  <si>
    <t xml:space="preserve">Datos con proyecciones de población 2005</t>
  </si>
  <si>
    <t xml:space="preserve">                       Fecha de publicación: 24 de septiembre de 2013</t>
  </si>
  <si>
    <t xml:space="preserve">CONTENIDO</t>
  </si>
  <si>
    <t xml:space="preserve">1.</t>
  </si>
  <si>
    <t xml:space="preserve">Segunda Vivienda</t>
  </si>
  <si>
    <t xml:space="preserve">CUADRO 1. Tenencia de segunda vivienda de uso recreativo a nivel hogar</t>
  </si>
  <si>
    <t xml:space="preserve">CUADRO 2. Gastos relacionados con la segunda vivienda</t>
  </si>
  <si>
    <t xml:space="preserve">CUADRO 3. Ítems relacionados con los gastos de segunda vivienda</t>
  </si>
  <si>
    <t xml:space="preserve">CUADRO 4. Valor promedio de los gastos relacionados con segunda vivienda</t>
  </si>
  <si>
    <t xml:space="preserve">2.</t>
  </si>
  <si>
    <t xml:space="preserve">Módulo de Turismo</t>
  </si>
  <si>
    <t xml:space="preserve">CUADRO 5. Turismo por ciudad de residencia</t>
  </si>
  <si>
    <t xml:space="preserve">CUADRO 5 a. Hogares que hicieron turismo por ciudad de residencia</t>
  </si>
  <si>
    <t xml:space="preserve">CUADRO 6. Número de personas que realizaron viajes fuera del País</t>
  </si>
  <si>
    <t xml:space="preserve">CUADRO 7.  Número de viajes promedio fuera del país</t>
  </si>
  <si>
    <t xml:space="preserve">CUADRO 8. Número de personas que realizaron viajes dentro del País</t>
  </si>
  <si>
    <t xml:space="preserve">CUADRO 9.  Número de viajes promedio dentro del país</t>
  </si>
  <si>
    <t xml:space="preserve">CUADRO 10. Motivo principal de viaje</t>
  </si>
  <si>
    <t xml:space="preserve">CUADRO 10 a. Motivo principal de viaje - mujeres y hombres</t>
  </si>
  <si>
    <t xml:space="preserve">CUADRO 10 b. Distribución por ciudades del motivo por trabajo o negocios</t>
  </si>
  <si>
    <t xml:space="preserve">CUADRO 11. Con quien se realiza el viaje</t>
  </si>
  <si>
    <t xml:space="preserve">CUADRO 12. Viáticos para quienes viajaron por motivos trabajo</t>
  </si>
  <si>
    <t xml:space="preserve">CUADRO 13.  Valor promedio de viáticos</t>
  </si>
  <si>
    <t xml:space="preserve">CUADRO 14. Principales destinos de viaje </t>
  </si>
  <si>
    <t xml:space="preserve">CUADRO 15. Lugar de alojamiento</t>
  </si>
  <si>
    <t xml:space="preserve">CUADRO 16. Promedio de pernoctación por ciudades de origen</t>
  </si>
  <si>
    <t xml:space="preserve">CUADRO 17. Promedio de pernoctación por lugar de alojamiento</t>
  </si>
  <si>
    <t xml:space="preserve">CUADRO 18. Principal medio de transporte utilizado</t>
  </si>
  <si>
    <t xml:space="preserve">CUADRO 19. Pago por paquete turístico</t>
  </si>
  <si>
    <t xml:space="preserve">CUADRO 20. Pago por paquete turístico (Quién paga por paquete turístico)</t>
  </si>
  <si>
    <t xml:space="preserve">CUADRO 21.  Valor promedio del paquete turístico</t>
  </si>
  <si>
    <t xml:space="preserve">CUADRO 22. Principal medio de transporte utilizado con paquete turístico</t>
  </si>
  <si>
    <t xml:space="preserve">CUADRO 23. Servicios incluidos en el paquete turístico</t>
  </si>
  <si>
    <t xml:space="preserve">CUADRO 24. Monto total de gastos para el viaje </t>
  </si>
  <si>
    <t xml:space="preserve">CUADRO 25. Motivo principal de NO viaje</t>
  </si>
  <si>
    <t xml:space="preserve">CUADRO 26. Motivo principal de NO viaje - Mujeres y hombres</t>
  </si>
  <si>
    <t xml:space="preserve">CUADRO 27. Gasto per cápita día con el total personas que viajaron </t>
  </si>
  <si>
    <t xml:space="preserve">CUADRO 28. Gasto per cápita día con el total personas que gastaron  </t>
  </si>
  <si>
    <t xml:space="preserve">CUADRO 29. Gasto per cápita día con el total personas que viajaron según motivo de viaje </t>
  </si>
  <si>
    <t xml:space="preserve">CUADRO 30. Gasto per cápita día con el total personas que viajaron según lugar de alojamiento </t>
  </si>
  <si>
    <t xml:space="preserve">CUADRO 31. Gasto per cápita día con el total personas que gastaron según lugar de destino</t>
  </si>
  <si>
    <t xml:space="preserve">CUADRO 32. Lugar de alojamiento según motivo de viaje</t>
  </si>
  <si>
    <t xml:space="preserve">CUADRO 33. Principal medio de transporte según motivo de viaje</t>
  </si>
  <si>
    <t xml:space="preserve">CUADRO 34. Con quien se viaja según motivo de viaje</t>
  </si>
  <si>
    <t xml:space="preserve">4. </t>
  </si>
  <si>
    <t xml:space="preserve">Módulo de Excursionismo</t>
  </si>
  <si>
    <t xml:space="preserve">CUADRO 35. Excursionismo por ciudad de residencia</t>
  </si>
  <si>
    <t xml:space="preserve">CUADRO 36. Número de personas que realizaron viajes fuera del País</t>
  </si>
  <si>
    <t xml:space="preserve">CUADRO 37.  Número de viajes promedio fuera del país</t>
  </si>
  <si>
    <t xml:space="preserve">CUADRO 38. Número de personas que realizaron viajes dentro del País</t>
  </si>
  <si>
    <t xml:space="preserve">CUADRO 39.  Número de viajes promedio dentro del país</t>
  </si>
  <si>
    <t xml:space="preserve">CUADRO 40. Motivo principal de viaje</t>
  </si>
  <si>
    <t xml:space="preserve">CUADRO 41. Principales destinos de viaje </t>
  </si>
  <si>
    <t xml:space="preserve">CUADRO 42. Principal medio de transporte utilizado</t>
  </si>
  <si>
    <t xml:space="preserve">CUADRO 43. Gasto per cápita día con el total personas que viajaron</t>
  </si>
  <si>
    <t xml:space="preserve">CUADRO 44. Gasto per cápita día con el total personas que viajaron según motivo de viaje</t>
  </si>
  <si>
    <t xml:space="preserve">ENCUESTA DE GASTO INTERNO EN TURISMO  
 EGIT 2012 - 2013</t>
  </si>
  <si>
    <t xml:space="preserve">Ciudades</t>
  </si>
  <si>
    <t xml:space="preserve">Total hogares</t>
  </si>
  <si>
    <t xml:space="preserve">Una o más viviendas para uso</t>
  </si>
  <si>
    <t xml:space="preserve">recreativo</t>
  </si>
  <si>
    <t xml:space="preserve">Si</t>
  </si>
  <si>
    <t xml:space="preserve">%</t>
  </si>
  <si>
    <t xml:space="preserve">No</t>
  </si>
  <si>
    <t xml:space="preserve">Total 13 ciudades</t>
  </si>
  <si>
    <t xml:space="preserve">BOGOTÁ</t>
  </si>
  <si>
    <t xml:space="preserve">BUCARAMANGA</t>
  </si>
  <si>
    <t xml:space="preserve">PASTO</t>
  </si>
  <si>
    <t xml:space="preserve">CÚCUTA</t>
  </si>
  <si>
    <t xml:space="preserve">CALI</t>
  </si>
  <si>
    <t xml:space="preserve">MEDELLÍN</t>
  </si>
  <si>
    <t xml:space="preserve">MANIZALES </t>
  </si>
  <si>
    <t xml:space="preserve">VILLAVICENCIO</t>
  </si>
  <si>
    <t xml:space="preserve">PEREIRA</t>
  </si>
  <si>
    <t xml:space="preserve">IBAGUÉ</t>
  </si>
  <si>
    <t xml:space="preserve">CARTAGENA</t>
  </si>
  <si>
    <t xml:space="preserve">BARRANQUILLA</t>
  </si>
  <si>
    <t xml:space="preserve">MONTERÍA</t>
  </si>
  <si>
    <t xml:space="preserve">Fuente: DANE – EGIT 2012-2013</t>
  </si>
  <si>
    <t xml:space="preserve">Nota: datos expandidos con proyecciones de población, con base en los resultados del Censo 2005.</t>
  </si>
  <si>
    <t xml:space="preserve">Fecha de publicación: 24 de septiembre de 2013</t>
  </si>
  <si>
    <t xml:space="preserve">ENCUESTA DE GASTO INTERNO EN TURISMO 
  EGIT 2012 - 2013</t>
  </si>
  <si>
    <t xml:space="preserve">CUADRO 3. Items relacionados con los gastos de segunda vivienda</t>
  </si>
  <si>
    <t xml:space="preserve"> Hogares que tuvieron gastos relacionados con segunda vivienda</t>
  </si>
  <si>
    <t xml:space="preserve">Ciudad</t>
  </si>
  <si>
    <t xml:space="preserve">Hogares que tuvieron gastos relacionados con:</t>
  </si>
  <si>
    <t xml:space="preserve">Servicios públicos</t>
  </si>
  <si>
    <t xml:space="preserve">Cuidado o mantenimiento</t>
  </si>
  <si>
    <t xml:space="preserve">Otros</t>
  </si>
  <si>
    <t xml:space="preserve">SI</t>
  </si>
  <si>
    <t xml:space="preserve">% </t>
  </si>
  <si>
    <t xml:space="preserve">NO</t>
  </si>
  <si>
    <t xml:space="preserve"> Si</t>
  </si>
  <si>
    <t xml:space="preserve">MANIZALES</t>
  </si>
  <si>
    <t xml:space="preserve">IBAGUE</t>
  </si>
  <si>
    <t xml:space="preserve">ENCUESTA DE GASTO INTERNO EN TURISMO   
EGIT 2012 - 2013</t>
  </si>
  <si>
    <t xml:space="preserve">CUADRO 4. Valor promedio de los gastos relacionados con segunda vivienda ( pesos)</t>
  </si>
  <si>
    <t xml:space="preserve">Total hogares con segunda vivienda</t>
  </si>
  <si>
    <t xml:space="preserve">Total</t>
  </si>
  <si>
    <t xml:space="preserve">Promedio</t>
  </si>
  <si>
    <t xml:space="preserve">.</t>
  </si>
  <si>
    <t xml:space="preserve">Turismo</t>
  </si>
  <si>
    <t xml:space="preserve">CUADRO 5. Personas que hicieron turismo por ciudad de residencia</t>
  </si>
  <si>
    <t xml:space="preserve">Total personas</t>
  </si>
  <si>
    <t xml:space="preserve">Personas que  realizaron viajes, pasando mínimo una noche fuera de su residencia habitual</t>
  </si>
  <si>
    <t xml:space="preserve">Hogares que  realizaron viajes, pasando mínimo una noche fuera de su residencia habitual</t>
  </si>
  <si>
    <t xml:space="preserve">Distribución total %</t>
  </si>
  <si>
    <t xml:space="preserve">MEDELLÍN </t>
  </si>
  <si>
    <t xml:space="preserve">MANIZALEZ</t>
  </si>
  <si>
    <t xml:space="preserve">BARRANQUILLA.</t>
  </si>
  <si>
    <t xml:space="preserve"> Personas que realizaron viajes fuera del País</t>
  </si>
  <si>
    <t xml:space="preserve">¿Cuántos viajes fuera del país?</t>
  </si>
  <si>
    <t xml:space="preserve">TOTAL</t>
  </si>
  <si>
    <t xml:space="preserve">PROMEDIO</t>
  </si>
  <si>
    <t xml:space="preserve">BARRANQUILLA </t>
  </si>
  <si>
    <t xml:space="preserve">PEREIRA </t>
  </si>
  <si>
    <t xml:space="preserve">Personas que realizan viajes dentro del país</t>
  </si>
  <si>
    <t xml:space="preserve">Número de viajes dentro del país</t>
  </si>
  <si>
    <t xml:space="preserve">CALI </t>
  </si>
  <si>
    <t xml:space="preserve">BUCARAMANGA </t>
  </si>
  <si>
    <t xml:space="preserve">CÚCUTA </t>
  </si>
  <si>
    <t xml:space="preserve">Trabajo o negocios</t>
  </si>
  <si>
    <t xml:space="preserve">Recreación-vacaciones</t>
  </si>
  <si>
    <t xml:space="preserve">Visita a parientes o amigos</t>
  </si>
  <si>
    <t xml:space="preserve">Educación y/o formación</t>
  </si>
  <si>
    <t xml:space="preserve">Salud y atención médica</t>
  </si>
  <si>
    <t xml:space="preserve">Religión -peregrinaciones</t>
  </si>
  <si>
    <t xml:space="preserve">Compras</t>
  </si>
  <si>
    <t xml:space="preserve">Otro</t>
  </si>
  <si>
    <t xml:space="preserve">Motivo de viaje</t>
  </si>
  <si>
    <t xml:space="preserve">Hombres</t>
  </si>
  <si>
    <t xml:space="preserve">Mujeres</t>
  </si>
  <si>
    <t xml:space="preserve">Total Viajes</t>
  </si>
  <si>
    <t xml:space="preserve">DE 10 - 18 AÑOS</t>
  </si>
  <si>
    <t xml:space="preserve">DE 19 - 30 AÑOS</t>
  </si>
  <si>
    <t xml:space="preserve">DE 31 - 40 AÑOS</t>
  </si>
  <si>
    <t xml:space="preserve">DE 41 - 50 AÑOS</t>
  </si>
  <si>
    <t xml:space="preserve">DE 51 - 60 AÑOS</t>
  </si>
  <si>
    <t xml:space="preserve">&gt; DE 61 AÑOS</t>
  </si>
  <si>
    <t xml:space="preserve">Recreación, Vacaciones</t>
  </si>
  <si>
    <t xml:space="preserve">Religión, peregrinaciones</t>
  </si>
  <si>
    <t xml:space="preserve">CUADRO 11. Con quíen se realiza el viaje</t>
  </si>
  <si>
    <t xml:space="preserve">Sólo</t>
  </si>
  <si>
    <t xml:space="preserve"> Con otra(s) persona(s) del hogar compartiendo gastos</t>
  </si>
  <si>
    <t xml:space="preserve"> con otra(s) persona(s) del hogar sin compartir gastos</t>
  </si>
  <si>
    <t xml:space="preserve">Con otra(s) persona(s) que no son del hogar compartiendo gastos</t>
  </si>
  <si>
    <t xml:space="preserve">Con otra(s) persona(s) que no son del hogar sin compartir gastos</t>
  </si>
  <si>
    <t xml:space="preserve">Personas que viajaron por trabajo o negocios y  recibieron viatícos</t>
  </si>
  <si>
    <t xml:space="preserve">Monto promedio de viáticos</t>
  </si>
  <si>
    <t xml:space="preserve"> Ciudad  de residencia donde se realizó la encuesta </t>
  </si>
  <si>
    <t xml:space="preserve">Destinos principales dentro del país</t>
  </si>
  <si>
    <t xml:space="preserve">Antioquia </t>
  </si>
  <si>
    <t xml:space="preserve">Atlantico</t>
  </si>
  <si>
    <t xml:space="preserve">Bogota</t>
  </si>
  <si>
    <t xml:space="preserve">Bolivar </t>
  </si>
  <si>
    <t xml:space="preserve">Boyaca</t>
  </si>
  <si>
    <t xml:space="preserve">Caldas </t>
  </si>
  <si>
    <t xml:space="preserve">Caqueta</t>
  </si>
  <si>
    <t xml:space="preserve">Cauca </t>
  </si>
  <si>
    <t xml:space="preserve">Cesar </t>
  </si>
  <si>
    <t xml:space="preserve">Cordoba </t>
  </si>
  <si>
    <t xml:space="preserve"> Cundinamarca</t>
  </si>
  <si>
    <t xml:space="preserve">Choco </t>
  </si>
  <si>
    <t xml:space="preserve">Huila </t>
  </si>
  <si>
    <t xml:space="preserve"> La Guajira</t>
  </si>
  <si>
    <t xml:space="preserve">Magdalena</t>
  </si>
  <si>
    <t xml:space="preserve">Meta </t>
  </si>
  <si>
    <t xml:space="preserve">Narino </t>
  </si>
  <si>
    <t xml:space="preserve">Norte de Santander</t>
  </si>
  <si>
    <t xml:space="preserve">Quindio </t>
  </si>
  <si>
    <t xml:space="preserve">Risaralda</t>
  </si>
  <si>
    <t xml:space="preserve">Santander </t>
  </si>
  <si>
    <t xml:space="preserve">% </t>
  </si>
  <si>
    <t xml:space="preserve">Sucre</t>
  </si>
  <si>
    <t xml:space="preserve">Tolima </t>
  </si>
  <si>
    <t xml:space="preserve">Valle del Cauca</t>
  </si>
  <si>
    <t xml:space="preserve">Arauca </t>
  </si>
  <si>
    <t xml:space="preserve">Casanare</t>
  </si>
  <si>
    <t xml:space="preserve">Putumayo</t>
  </si>
  <si>
    <t xml:space="preserve">San Andres </t>
  </si>
  <si>
    <t xml:space="preserve">Amazonas</t>
  </si>
  <si>
    <t xml:space="preserve">Guaviare</t>
  </si>
  <si>
    <t xml:space="preserve">Vaupes</t>
  </si>
  <si>
    <t xml:space="preserve">Vichada</t>
  </si>
  <si>
    <t xml:space="preserve"> BOGOTÁ</t>
  </si>
  <si>
    <t xml:space="preserve">Total Personas</t>
  </si>
  <si>
    <t xml:space="preserve">Segunda vivienda </t>
  </si>
  <si>
    <t xml:space="preserve">Hotel / Aparta-hotel </t>
  </si>
  <si>
    <t xml:space="preserve">Zona de camping </t>
  </si>
  <si>
    <t xml:space="preserve">Centro vacacional </t>
  </si>
  <si>
    <t xml:space="preserve">Vivienda familiares o amigos</t>
  </si>
  <si>
    <t xml:space="preserve">Vivienda en alquiler </t>
  </si>
  <si>
    <t xml:space="preserve">Otro ¿cuál? </t>
  </si>
  <si>
    <t xml:space="preserve">Total de noches</t>
  </si>
  <si>
    <t xml:space="preserve">Personas</t>
  </si>
  <si>
    <t xml:space="preserve">Noches</t>
  </si>
  <si>
    <t xml:space="preserve">Promedio noches</t>
  </si>
  <si>
    <t xml:space="preserve">Terrestre particular</t>
  </si>
  <si>
    <t xml:space="preserve">Terrestre público</t>
  </si>
  <si>
    <t xml:space="preserve">Aéreo</t>
  </si>
  <si>
    <t xml:space="preserve">Acuático</t>
  </si>
  <si>
    <t xml:space="preserve">Personas que pagan por paquete turístico</t>
  </si>
  <si>
    <t xml:space="preserve">Usted</t>
  </si>
  <si>
    <t xml:space="preserve">Usted y otras personas del hogar</t>
  </si>
  <si>
    <t xml:space="preserve">Pago compartido con personas de otros hogares</t>
  </si>
  <si>
    <t xml:space="preserve">Valor promedio del paquete turístico</t>
  </si>
  <si>
    <t xml:space="preserve">-</t>
  </si>
  <si>
    <t xml:space="preserve">Alojamiento</t>
  </si>
  <si>
    <t xml:space="preserve">Transporte (hacia y desde el destino) </t>
  </si>
  <si>
    <t xml:space="preserve">Alimentos y bebidas</t>
  </si>
  <si>
    <t xml:space="preserve">Tours</t>
  </si>
  <si>
    <t xml:space="preserve">Seguros</t>
  </si>
  <si>
    <t xml:space="preserve">Otros </t>
  </si>
  <si>
    <t xml:space="preserve">ENCUESTA DE GASTO INTERNO EN TURISMO
EGIT 2012 - 2013</t>
  </si>
  <si>
    <t xml:space="preserve">CUADRO 24. Monto total de gastos para el viaje  ($Pesos)</t>
  </si>
  <si>
    <t xml:space="preserve"> Gasto promedio total para el viaje</t>
  </si>
  <si>
    <t xml:space="preserve"> No estaba interesado</t>
  </si>
  <si>
    <t xml:space="preserve">Viajar le parece costoso</t>
  </si>
  <si>
    <t xml:space="preserve">No tenía tiempo</t>
  </si>
  <si>
    <t xml:space="preserve"> Factores climáticos</t>
  </si>
  <si>
    <t xml:space="preserve">Por razones de seguridad</t>
  </si>
  <si>
    <t xml:space="preserve">Motivos Económicos</t>
  </si>
  <si>
    <t xml:space="preserve">Motivo de NO viaje</t>
  </si>
  <si>
    <t xml:space="preserve">No estaba interesado</t>
  </si>
  <si>
    <t xml:space="preserve">Factores climáticos</t>
  </si>
  <si>
    <t xml:space="preserve">Motivos Economicos</t>
  </si>
  <si>
    <t xml:space="preserve">CUADRO 27. Gasto per cápita día con el total personas que viajaron  ($ Pesos)</t>
  </si>
  <si>
    <t xml:space="preserve">Transporte (Hacia y desde el destino)</t>
  </si>
  <si>
    <t xml:space="preserve">Transporte público en el lugar visitado</t>
  </si>
  <si>
    <t xml:space="preserve">Bienes de uso personal</t>
  </si>
  <si>
    <t xml:space="preserve">Servicios culturales y recreacionales</t>
  </si>
  <si>
    <t xml:space="preserve"> Souvenirs, artesanías, y/o regalos</t>
  </si>
  <si>
    <t xml:space="preserve">Otros gastos relacionados con el viaje</t>
  </si>
  <si>
    <t xml:space="preserve">CUADRO 28. Gasto per cápita día con el total personas que gastaron  ($ Pesos)</t>
  </si>
  <si>
    <t xml:space="preserve">CUADRO 29. Gasto per cápita día con el total personas que viajaron según motivo de viaje ($ Pesos)</t>
  </si>
  <si>
    <t xml:space="preserve">CUADRO 30. Gasto per cápita día con el total personas que viajaron según lugar de alojamiento ($ Pesos)</t>
  </si>
  <si>
    <t xml:space="preserve">Total gastos</t>
  </si>
  <si>
    <t xml:space="preserve">Hotel / Aparta-hotel</t>
  </si>
  <si>
    <t xml:space="preserve">Vivienda en alquiler</t>
  </si>
  <si>
    <t xml:space="preserve">Zona de camping</t>
  </si>
  <si>
    <t xml:space="preserve">Centro vacacional</t>
  </si>
  <si>
    <t xml:space="preserve">Vivienda familiares</t>
  </si>
  <si>
    <t xml:space="preserve">Segunda vivienda</t>
  </si>
  <si>
    <t xml:space="preserve">CUADRO 31. Gasto per cápita día con el total personas que gastaron según lugar de destino ($ Pesos)</t>
  </si>
  <si>
    <t xml:space="preserve">Antioquia</t>
  </si>
  <si>
    <t xml:space="preserve">Atlántico</t>
  </si>
  <si>
    <t xml:space="preserve">Bogotá D.C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eta</t>
  </si>
  <si>
    <t xml:space="preserve">Nariño</t>
  </si>
  <si>
    <t xml:space="preserve">Quindío</t>
  </si>
  <si>
    <t xml:space="preserve">Santander</t>
  </si>
  <si>
    <t xml:space="preserve">Tolima</t>
  </si>
  <si>
    <t xml:space="preserve">Arauca</t>
  </si>
  <si>
    <t xml:space="preserve">San Andrés</t>
  </si>
  <si>
    <t xml:space="preserve">Vaupés</t>
  </si>
  <si>
    <t xml:space="preserve">Motivo principal de viaje</t>
  </si>
  <si>
    <t xml:space="preserve">Lugar de alojamiento</t>
  </si>
  <si>
    <t xml:space="preserve"> Segunda vivienda</t>
  </si>
  <si>
    <t xml:space="preserve">Otro </t>
  </si>
  <si>
    <t xml:space="preserve">TOTAL 13 CIUDADES</t>
  </si>
  <si>
    <t xml:space="preserve">,</t>
  </si>
  <si>
    <t xml:space="preserve">1 Trabajo o negocios</t>
  </si>
  <si>
    <t xml:space="preserve">2 Recreación, Vacaciones</t>
  </si>
  <si>
    <t xml:space="preserve">3 Visita a parientes o amigos</t>
  </si>
  <si>
    <t xml:space="preserve">4 Educación y/o formación</t>
  </si>
  <si>
    <t xml:space="preserve">5 Salud y atención médica</t>
  </si>
  <si>
    <t xml:space="preserve">6 Religión, peregrinaciones</t>
  </si>
  <si>
    <t xml:space="preserve">7 Compras</t>
  </si>
  <si>
    <t xml:space="preserve">8 Otro</t>
  </si>
  <si>
    <t xml:space="preserve">Principal medio de transorte</t>
  </si>
  <si>
    <t xml:space="preserve">Aéreo </t>
  </si>
  <si>
    <t xml:space="preserve">Acuático </t>
  </si>
  <si>
    <t xml:space="preserve">402.83</t>
  </si>
  <si>
    <t xml:space="preserve">1647.93</t>
  </si>
  <si>
    <t xml:space="preserve">940.26</t>
  </si>
  <si>
    <t xml:space="preserve">70.62</t>
  </si>
  <si>
    <t xml:space="preserve">763.06</t>
  </si>
  <si>
    <t xml:space="preserve">1511.71</t>
  </si>
  <si>
    <t xml:space="preserve">3933.93</t>
  </si>
  <si>
    <t xml:space="preserve">193.44</t>
  </si>
  <si>
    <t xml:space="preserve">419.18</t>
  </si>
  <si>
    <t xml:space="preserve">14812.69</t>
  </si>
  <si>
    <t xml:space="preserve">9385.07</t>
  </si>
  <si>
    <t xml:space="preserve">324.90</t>
  </si>
  <si>
    <t xml:space="preserve">60.15</t>
  </si>
  <si>
    <t xml:space="preserve">582.76</t>
  </si>
  <si>
    <t xml:space="preserve">727.80</t>
  </si>
  <si>
    <t xml:space="preserve">64.93</t>
  </si>
  <si>
    <t xml:space="preserve">409.86</t>
  </si>
  <si>
    <t xml:space="preserve">112.21</t>
  </si>
  <si>
    <t xml:space="preserve">606.55</t>
  </si>
  <si>
    <t xml:space="preserve">305.52</t>
  </si>
  <si>
    <t xml:space="preserve">1871.62</t>
  </si>
  <si>
    <t xml:space="preserve">2962.22</t>
  </si>
  <si>
    <t xml:space="preserve">2881.17</t>
  </si>
  <si>
    <t xml:space="preserve">1867.35</t>
  </si>
  <si>
    <t xml:space="preserve">9465.04</t>
  </si>
  <si>
    <t xml:space="preserve">16241.34</t>
  </si>
  <si>
    <t xml:space="preserve">1978.60</t>
  </si>
  <si>
    <t xml:space="preserve">16593.54</t>
  </si>
  <si>
    <t xml:space="preserve">9303.47</t>
  </si>
  <si>
    <t xml:space="preserve">306.62</t>
  </si>
  <si>
    <t xml:space="preserve">731.70</t>
  </si>
  <si>
    <t xml:space="preserve">127.75</t>
  </si>
  <si>
    <t xml:space="preserve">663.51</t>
  </si>
  <si>
    <t xml:space="preserve">1825.78</t>
  </si>
  <si>
    <t xml:space="preserve">361.19</t>
  </si>
  <si>
    <t xml:space="preserve">1058.76</t>
  </si>
  <si>
    <t xml:space="preserve">956.17</t>
  </si>
  <si>
    <t xml:space="preserve">105.44</t>
  </si>
  <si>
    <t xml:space="preserve">712.39</t>
  </si>
  <si>
    <t xml:space="preserve">2234.14</t>
  </si>
  <si>
    <t xml:space="preserve">999.58</t>
  </si>
  <si>
    <t xml:space="preserve">CUADRO 34. Con quíen se viaja según motivo de viaje</t>
  </si>
  <si>
    <t xml:space="preserve">Solo</t>
  </si>
  <si>
    <t xml:space="preserve"> con otra(s) persona(s) del hogar sin comparti gastos</t>
  </si>
  <si>
    <t xml:space="preserve">16083.30</t>
  </si>
  <si>
    <t xml:space="preserve">4345.83</t>
  </si>
  <si>
    <t xml:space="preserve">12789.55</t>
  </si>
  <si>
    <t xml:space="preserve">1281.69</t>
  </si>
  <si>
    <t xml:space="preserve">6255.48</t>
  </si>
  <si>
    <t xml:space="preserve">4183.08</t>
  </si>
  <si>
    <t xml:space="preserve">54.72</t>
  </si>
  <si>
    <t xml:space="preserve">138.68</t>
  </si>
  <si>
    <t xml:space="preserve">1264.58</t>
  </si>
  <si>
    <t xml:space="preserve">2710.10</t>
  </si>
  <si>
    <t xml:space="preserve">1929.08</t>
  </si>
  <si>
    <t xml:space="preserve">4950.26</t>
  </si>
  <si>
    <t xml:space="preserve">847.68</t>
  </si>
  <si>
    <t xml:space="preserve">2529.43</t>
  </si>
  <si>
    <t xml:space="preserve">7471.43</t>
  </si>
  <si>
    <t xml:space="preserve">2272.48</t>
  </si>
  <si>
    <t xml:space="preserve">6234.38</t>
  </si>
  <si>
    <t xml:space="preserve">266.70</t>
  </si>
  <si>
    <t xml:space="preserve">1484.70</t>
  </si>
  <si>
    <t xml:space="preserve">265.99</t>
  </si>
  <si>
    <t xml:space="preserve">353.24</t>
  </si>
  <si>
    <t xml:space="preserve">123.80</t>
  </si>
  <si>
    <t xml:space="preserve">29.85</t>
  </si>
  <si>
    <t xml:space="preserve">306.28</t>
  </si>
  <si>
    <t xml:space="preserve">92.38</t>
  </si>
  <si>
    <t xml:space="preserve">299.96</t>
  </si>
  <si>
    <t xml:space="preserve">653.79</t>
  </si>
  <si>
    <t xml:space="preserve">76.36</t>
  </si>
  <si>
    <t xml:space="preserve">268.50</t>
  </si>
  <si>
    <t xml:space="preserve">55.54</t>
  </si>
  <si>
    <t xml:space="preserve">973.40</t>
  </si>
  <si>
    <t xml:space="preserve">59.69</t>
  </si>
  <si>
    <t xml:space="preserve">506.17</t>
  </si>
  <si>
    <t xml:space="preserve">90.94</t>
  </si>
  <si>
    <t xml:space="preserve">262.65</t>
  </si>
  <si>
    <t xml:space="preserve">Excursionismo</t>
  </si>
  <si>
    <t xml:space="preserve">Personas que  realizaron viajes  fuera de su residencia habitual regresando el mismo día</t>
  </si>
  <si>
    <t xml:space="preserve"> Personas que realizaron viajes dentro del País</t>
  </si>
  <si>
    <t xml:space="preserve">Total de viajes realizados dentro del país</t>
  </si>
  <si>
    <t xml:space="preserve">MEDELÍIN</t>
  </si>
  <si>
    <t xml:space="preserve">CUADRO 43. Gasto per cápita día con el total personas que viajaron  ($ Pesos)</t>
  </si>
  <si>
    <t xml:space="preserve">CUADRO 44. Gasto per cápita día con el total personas que viajaron según motivo de viaje ($ Peso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0.0"/>
    <numFmt numFmtId="169" formatCode="0.00"/>
    <numFmt numFmtId="170" formatCode="_(* #,##0_);_(* \(#,##0\);_(* \-??_);_(@_)"/>
    <numFmt numFmtId="171" formatCode="_(* #,##0.0_);_(* \(#,##0.0\);_(* \-??_);_(@_)"/>
    <numFmt numFmtId="172" formatCode="_(* #,##0.0_);_(* \(#,##0.0\);_(* \-?_);_(@_)"/>
    <numFmt numFmtId="173" formatCode="[$-409]#,##0_);\(#,##0\)"/>
    <numFmt numFmtId="174" formatCode="# ?/?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00FF"/>
      <name val="Arial"/>
      <family val="2"/>
    </font>
    <font>
      <b val="true"/>
      <sz val="14"/>
      <color rgb="FF333333"/>
      <name val="Arial"/>
      <family val="2"/>
    </font>
    <font>
      <i val="true"/>
      <sz val="9"/>
      <color rgb="FF333333"/>
      <name val="Calibri"/>
      <family val="2"/>
    </font>
    <font>
      <sz val="18"/>
      <name val="Arial"/>
      <family val="2"/>
    </font>
    <font>
      <b val="true"/>
      <sz val="20"/>
      <color rgb="FF800080"/>
      <name val="Calibri"/>
      <family val="2"/>
    </font>
    <font>
      <b val="true"/>
      <i val="true"/>
      <sz val="14"/>
      <color rgb="FF333333"/>
      <name val="Calibri"/>
      <family val="2"/>
    </font>
    <font>
      <sz val="12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80"/>
      <name val="Arial"/>
      <family val="2"/>
    </font>
    <font>
      <sz val="12"/>
      <color rgb="FF000080"/>
      <name val="Arial"/>
      <family val="2"/>
    </font>
    <font>
      <b val="true"/>
      <sz val="12"/>
      <name val="Arial"/>
      <family val="2"/>
    </font>
    <font>
      <b val="true"/>
      <i val="true"/>
      <sz val="11"/>
      <color rgb="FFFF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000080"/>
      <name val="Arial"/>
      <family val="2"/>
    </font>
    <font>
      <sz val="10"/>
      <color rgb="FF000000"/>
      <name val="Calibri"/>
      <family val="2"/>
    </font>
    <font>
      <sz val="10"/>
      <color rgb="FF000080"/>
      <name val="Arial"/>
      <family val="2"/>
    </font>
    <font>
      <b val="true"/>
      <i val="true"/>
      <sz val="12"/>
      <color rgb="FFFF00FF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333333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333333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2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3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2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2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2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3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3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8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2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2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2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3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2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3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2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3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2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4" fillId="2" borderId="1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4" fillId="2" borderId="1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2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1" fillId="3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8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4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4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3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4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4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3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4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4" fontId="2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0" fillId="2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3 2" xfId="23"/>
    <cellStyle name="Normal 11 2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CONTENIDO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CONTENIDO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CONTENIDO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CONTENIDO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CONTENIDO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CONTENIDO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CONTENIDO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CONTENIDO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CONTENIDO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CONTENIDO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CONTENIDO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CONTENIDO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CONTENIDO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CONTENIDO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CONTENIDO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CONTENIDO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CONTENIDO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CONTENIDO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CONTENIDO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CONTENIDO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CONTENID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CONTENIDO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CONTENIDO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CONTENIDO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CONTENIDO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CONTENIDO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CONTENIDO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CONTENIDO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CONTENIDO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CONTENIDO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CONTENIDO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CONTENID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CONTENIDO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CONTENID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CONTENID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CONTENID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CONTENID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CONTENID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CONTENID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7</xdr:row>
      <xdr:rowOff>485280</xdr:rowOff>
    </xdr:from>
    <xdr:to>
      <xdr:col>4</xdr:col>
      <xdr:colOff>720</xdr:colOff>
      <xdr:row>7</xdr:row>
      <xdr:rowOff>495000</xdr:rowOff>
    </xdr:to>
    <xdr:sp>
      <xdr:nvSpPr>
        <xdr:cNvPr id="0" name="3 Conector recto"/>
        <xdr:cNvSpPr/>
      </xdr:nvSpPr>
      <xdr:spPr>
        <a:xfrm>
          <a:off x="1015560" y="2190240"/>
          <a:ext cx="7521480" cy="972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520</xdr:colOff>
      <xdr:row>0</xdr:row>
      <xdr:rowOff>75960</xdr:rowOff>
    </xdr:from>
    <xdr:to>
      <xdr:col>2</xdr:col>
      <xdr:colOff>3831480</xdr:colOff>
      <xdr:row>5</xdr:row>
      <xdr:rowOff>972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1861560" y="75960"/>
          <a:ext cx="47278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520</xdr:rowOff>
    </xdr:from>
    <xdr:to>
      <xdr:col>2</xdr:col>
      <xdr:colOff>1800</xdr:colOff>
      <xdr:row>5</xdr:row>
      <xdr:rowOff>38160</xdr:rowOff>
    </xdr:to>
    <xdr:pic>
      <xdr:nvPicPr>
        <xdr:cNvPr id="18" name="1 Imagen" descr=""/>
        <xdr:cNvPicPr/>
      </xdr:nvPicPr>
      <xdr:blipFill>
        <a:blip r:embed="rId1"/>
        <a:stretch/>
      </xdr:blipFill>
      <xdr:spPr>
        <a:xfrm>
          <a:off x="60120" y="47520"/>
          <a:ext cx="4420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6</xdr:row>
      <xdr:rowOff>114840</xdr:rowOff>
    </xdr:from>
    <xdr:to>
      <xdr:col>7</xdr:col>
      <xdr:colOff>1249560</xdr:colOff>
      <xdr:row>7</xdr:row>
      <xdr:rowOff>28440</xdr:rowOff>
    </xdr:to>
    <xdr:sp>
      <xdr:nvSpPr>
        <xdr:cNvPr id="19" name="2 Flecha izquierda">
          <a:hlinkClick r:id="rId2"/>
        </xdr:cNvPr>
        <xdr:cNvSpPr/>
      </xdr:nvSpPr>
      <xdr:spPr>
        <a:xfrm>
          <a:off x="11260440" y="1095840"/>
          <a:ext cx="394920" cy="285120"/>
        </a:xfrm>
        <a:prstGeom prst="leftArrow">
          <a:avLst>
            <a:gd name="adj1" fmla="val 50000"/>
            <a:gd name="adj2" fmla="val 53378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47520</xdr:rowOff>
    </xdr:from>
    <xdr:to>
      <xdr:col>3</xdr:col>
      <xdr:colOff>41400</xdr:colOff>
      <xdr:row>5</xdr:row>
      <xdr:rowOff>38160</xdr:rowOff>
    </xdr:to>
    <xdr:pic>
      <xdr:nvPicPr>
        <xdr:cNvPr id="20" name="1 Imagen" descr=""/>
        <xdr:cNvPicPr/>
      </xdr:nvPicPr>
      <xdr:blipFill>
        <a:blip r:embed="rId1"/>
        <a:stretch/>
      </xdr:blipFill>
      <xdr:spPr>
        <a:xfrm>
          <a:off x="61200" y="47520"/>
          <a:ext cx="4357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0640</xdr:colOff>
      <xdr:row>6</xdr:row>
      <xdr:rowOff>152280</xdr:rowOff>
    </xdr:from>
    <xdr:to>
      <xdr:col>11</xdr:col>
      <xdr:colOff>604080</xdr:colOff>
      <xdr:row>7</xdr:row>
      <xdr:rowOff>114480</xdr:rowOff>
    </xdr:to>
    <xdr:sp>
      <xdr:nvSpPr>
        <xdr:cNvPr id="21" name="3 Flecha izquierda">
          <a:hlinkClick r:id="rId2"/>
        </xdr:cNvPr>
        <xdr:cNvSpPr/>
      </xdr:nvSpPr>
      <xdr:spPr>
        <a:xfrm>
          <a:off x="11792520" y="1133280"/>
          <a:ext cx="433440" cy="333720"/>
        </a:xfrm>
        <a:prstGeom prst="leftArrow">
          <a:avLst>
            <a:gd name="adj1" fmla="val 50000"/>
            <a:gd name="adj2" fmla="val 53432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47520</xdr:rowOff>
    </xdr:from>
    <xdr:to>
      <xdr:col>2</xdr:col>
      <xdr:colOff>1007280</xdr:colOff>
      <xdr:row>5</xdr:row>
      <xdr:rowOff>28440</xdr:rowOff>
    </xdr:to>
    <xdr:pic>
      <xdr:nvPicPr>
        <xdr:cNvPr id="22" name="1 Imagen" descr=""/>
        <xdr:cNvPicPr/>
      </xdr:nvPicPr>
      <xdr:blipFill>
        <a:blip r:embed="rId1"/>
        <a:stretch/>
      </xdr:blipFill>
      <xdr:spPr>
        <a:xfrm>
          <a:off x="61200" y="47520"/>
          <a:ext cx="43578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6</xdr:row>
      <xdr:rowOff>85680</xdr:rowOff>
    </xdr:from>
    <xdr:to>
      <xdr:col>10</xdr:col>
      <xdr:colOff>765720</xdr:colOff>
      <xdr:row>7</xdr:row>
      <xdr:rowOff>47880</xdr:rowOff>
    </xdr:to>
    <xdr:sp>
      <xdr:nvSpPr>
        <xdr:cNvPr id="23" name="3 Flecha izquierda">
          <a:hlinkClick r:id="rId2"/>
        </xdr:cNvPr>
        <xdr:cNvSpPr/>
      </xdr:nvSpPr>
      <xdr:spPr>
        <a:xfrm>
          <a:off x="12013920" y="923760"/>
          <a:ext cx="433800" cy="333720"/>
        </a:xfrm>
        <a:prstGeom prst="leftArrow">
          <a:avLst>
            <a:gd name="adj1" fmla="val 50000"/>
            <a:gd name="adj2" fmla="val 53476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47520</xdr:rowOff>
    </xdr:from>
    <xdr:to>
      <xdr:col>4</xdr:col>
      <xdr:colOff>41040</xdr:colOff>
      <xdr:row>5</xdr:row>
      <xdr:rowOff>2844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61200" y="47520"/>
          <a:ext cx="43567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240</xdr:colOff>
      <xdr:row>6</xdr:row>
      <xdr:rowOff>181440</xdr:rowOff>
    </xdr:from>
    <xdr:to>
      <xdr:col>20</xdr:col>
      <xdr:colOff>553680</xdr:colOff>
      <xdr:row>7</xdr:row>
      <xdr:rowOff>142920</xdr:rowOff>
    </xdr:to>
    <xdr:sp>
      <xdr:nvSpPr>
        <xdr:cNvPr id="25" name="4 Flecha izquierda">
          <a:hlinkClick r:id="rId2"/>
        </xdr:cNvPr>
        <xdr:cNvSpPr/>
      </xdr:nvSpPr>
      <xdr:spPr>
        <a:xfrm>
          <a:off x="12831840" y="1019520"/>
          <a:ext cx="433440" cy="333000"/>
        </a:xfrm>
        <a:prstGeom prst="leftArrow">
          <a:avLst>
            <a:gd name="adj1" fmla="val 50000"/>
            <a:gd name="adj2" fmla="val 53547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47520</xdr:rowOff>
    </xdr:from>
    <xdr:to>
      <xdr:col>4</xdr:col>
      <xdr:colOff>1080</xdr:colOff>
      <xdr:row>5</xdr:row>
      <xdr:rowOff>28440</xdr:rowOff>
    </xdr:to>
    <xdr:pic>
      <xdr:nvPicPr>
        <xdr:cNvPr id="26" name="1 Imagen" descr=""/>
        <xdr:cNvPicPr/>
      </xdr:nvPicPr>
      <xdr:blipFill>
        <a:blip r:embed="rId1"/>
        <a:stretch/>
      </xdr:blipFill>
      <xdr:spPr>
        <a:xfrm>
          <a:off x="61200" y="47520"/>
          <a:ext cx="43574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142200</xdr:rowOff>
    </xdr:from>
    <xdr:to>
      <xdr:col>11</xdr:col>
      <xdr:colOff>341640</xdr:colOff>
      <xdr:row>7</xdr:row>
      <xdr:rowOff>133560</xdr:rowOff>
    </xdr:to>
    <xdr:sp>
      <xdr:nvSpPr>
        <xdr:cNvPr id="27" name="3 Flecha izquierda">
          <a:hlinkClick r:id="rId2"/>
        </xdr:cNvPr>
        <xdr:cNvSpPr/>
      </xdr:nvSpPr>
      <xdr:spPr>
        <a:xfrm>
          <a:off x="8610480" y="980280"/>
          <a:ext cx="341640" cy="362880"/>
        </a:xfrm>
        <a:prstGeom prst="leftArrow">
          <a:avLst>
            <a:gd name="adj1" fmla="val 50000"/>
            <a:gd name="adj2" fmla="val 50000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47520</xdr:rowOff>
    </xdr:from>
    <xdr:to>
      <xdr:col>2</xdr:col>
      <xdr:colOff>786240</xdr:colOff>
      <xdr:row>3</xdr:row>
      <xdr:rowOff>114120</xdr:rowOff>
    </xdr:to>
    <xdr:pic>
      <xdr:nvPicPr>
        <xdr:cNvPr id="28" name="1 Imagen" descr=""/>
        <xdr:cNvPicPr/>
      </xdr:nvPicPr>
      <xdr:blipFill>
        <a:blip r:embed="rId1"/>
        <a:stretch/>
      </xdr:blipFill>
      <xdr:spPr>
        <a:xfrm>
          <a:off x="61200" y="47520"/>
          <a:ext cx="43585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5160</xdr:colOff>
      <xdr:row>6</xdr:row>
      <xdr:rowOff>218880</xdr:rowOff>
    </xdr:from>
    <xdr:to>
      <xdr:col>6</xdr:col>
      <xdr:colOff>1310040</xdr:colOff>
      <xdr:row>8</xdr:row>
      <xdr:rowOff>66960</xdr:rowOff>
    </xdr:to>
    <xdr:sp>
      <xdr:nvSpPr>
        <xdr:cNvPr id="29" name="3 Flecha izquierda">
          <a:hlinkClick r:id="rId2"/>
        </xdr:cNvPr>
        <xdr:cNvSpPr/>
      </xdr:nvSpPr>
      <xdr:spPr>
        <a:xfrm>
          <a:off x="8925120" y="1247760"/>
          <a:ext cx="434880" cy="333720"/>
        </a:xfrm>
        <a:prstGeom prst="leftArrow">
          <a:avLst>
            <a:gd name="adj1" fmla="val 50000"/>
            <a:gd name="adj2" fmla="val 53609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47520</xdr:rowOff>
    </xdr:from>
    <xdr:to>
      <xdr:col>4</xdr:col>
      <xdr:colOff>101520</xdr:colOff>
      <xdr:row>5</xdr:row>
      <xdr:rowOff>28440</xdr:rowOff>
    </xdr:to>
    <xdr:pic>
      <xdr:nvPicPr>
        <xdr:cNvPr id="30" name="1 Imagen" descr=""/>
        <xdr:cNvPicPr/>
      </xdr:nvPicPr>
      <xdr:blipFill>
        <a:blip r:embed="rId1"/>
        <a:stretch/>
      </xdr:blipFill>
      <xdr:spPr>
        <a:xfrm>
          <a:off x="61200" y="47520"/>
          <a:ext cx="4357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880</xdr:colOff>
      <xdr:row>6</xdr:row>
      <xdr:rowOff>181440</xdr:rowOff>
    </xdr:from>
    <xdr:to>
      <xdr:col>17</xdr:col>
      <xdr:colOff>543960</xdr:colOff>
      <xdr:row>7</xdr:row>
      <xdr:rowOff>142920</xdr:rowOff>
    </xdr:to>
    <xdr:sp>
      <xdr:nvSpPr>
        <xdr:cNvPr id="31" name="3 Flecha izquierda">
          <a:hlinkClick r:id="rId2"/>
        </xdr:cNvPr>
        <xdr:cNvSpPr/>
      </xdr:nvSpPr>
      <xdr:spPr>
        <a:xfrm>
          <a:off x="12736440" y="1019520"/>
          <a:ext cx="433080" cy="333000"/>
        </a:xfrm>
        <a:prstGeom prst="leftArrow">
          <a:avLst>
            <a:gd name="adj1" fmla="val 50000"/>
            <a:gd name="adj2" fmla="val 53503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47520</xdr:rowOff>
    </xdr:from>
    <xdr:to>
      <xdr:col>3</xdr:col>
      <xdr:colOff>342720</xdr:colOff>
      <xdr:row>5</xdr:row>
      <xdr:rowOff>28440</xdr:rowOff>
    </xdr:to>
    <xdr:pic>
      <xdr:nvPicPr>
        <xdr:cNvPr id="32" name="1 Imagen" descr=""/>
        <xdr:cNvPicPr/>
      </xdr:nvPicPr>
      <xdr:blipFill>
        <a:blip r:embed="rId1"/>
        <a:stretch/>
      </xdr:blipFill>
      <xdr:spPr>
        <a:xfrm>
          <a:off x="61200" y="47520"/>
          <a:ext cx="4357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6</xdr:row>
      <xdr:rowOff>171360</xdr:rowOff>
    </xdr:from>
    <xdr:to>
      <xdr:col>11</xdr:col>
      <xdr:colOff>593640</xdr:colOff>
      <xdr:row>7</xdr:row>
      <xdr:rowOff>133560</xdr:rowOff>
    </xdr:to>
    <xdr:sp>
      <xdr:nvSpPr>
        <xdr:cNvPr id="33" name="3 Flecha izquierda">
          <a:hlinkClick r:id="rId2"/>
        </xdr:cNvPr>
        <xdr:cNvSpPr/>
      </xdr:nvSpPr>
      <xdr:spPr>
        <a:xfrm>
          <a:off x="9544680" y="1009440"/>
          <a:ext cx="433080" cy="333720"/>
        </a:xfrm>
        <a:prstGeom prst="leftArrow">
          <a:avLst>
            <a:gd name="adj1" fmla="val 50000"/>
            <a:gd name="adj2" fmla="val 53387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47520</xdr:rowOff>
    </xdr:from>
    <xdr:to>
      <xdr:col>3</xdr:col>
      <xdr:colOff>131760</xdr:colOff>
      <xdr:row>5</xdr:row>
      <xdr:rowOff>28440</xdr:rowOff>
    </xdr:to>
    <xdr:pic>
      <xdr:nvPicPr>
        <xdr:cNvPr id="34" name="1 Imagen" descr=""/>
        <xdr:cNvPicPr/>
      </xdr:nvPicPr>
      <xdr:blipFill>
        <a:blip r:embed="rId1"/>
        <a:stretch/>
      </xdr:blipFill>
      <xdr:spPr>
        <a:xfrm>
          <a:off x="61200" y="47520"/>
          <a:ext cx="43574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080</xdr:colOff>
      <xdr:row>6</xdr:row>
      <xdr:rowOff>85680</xdr:rowOff>
    </xdr:from>
    <xdr:to>
      <xdr:col>8</xdr:col>
      <xdr:colOff>775440</xdr:colOff>
      <xdr:row>7</xdr:row>
      <xdr:rowOff>47880</xdr:rowOff>
    </xdr:to>
    <xdr:sp>
      <xdr:nvSpPr>
        <xdr:cNvPr id="35" name="3 Flecha izquierda">
          <a:hlinkClick r:id="rId2"/>
        </xdr:cNvPr>
        <xdr:cNvSpPr/>
      </xdr:nvSpPr>
      <xdr:spPr>
        <a:xfrm>
          <a:off x="9316440" y="923760"/>
          <a:ext cx="423360" cy="333720"/>
        </a:xfrm>
        <a:prstGeom prst="leftArrow">
          <a:avLst>
            <a:gd name="adj1" fmla="val 50000"/>
            <a:gd name="adj2" fmla="val 50709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47520</xdr:rowOff>
    </xdr:from>
    <xdr:to>
      <xdr:col>3</xdr:col>
      <xdr:colOff>372960</xdr:colOff>
      <xdr:row>5</xdr:row>
      <xdr:rowOff>28440</xdr:rowOff>
    </xdr:to>
    <xdr:pic>
      <xdr:nvPicPr>
        <xdr:cNvPr id="36" name="1 Imagen" descr=""/>
        <xdr:cNvPicPr/>
      </xdr:nvPicPr>
      <xdr:blipFill>
        <a:blip r:embed="rId1"/>
        <a:stretch/>
      </xdr:blipFill>
      <xdr:spPr>
        <a:xfrm>
          <a:off x="60480" y="47520"/>
          <a:ext cx="4358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6</xdr:row>
      <xdr:rowOff>104760</xdr:rowOff>
    </xdr:from>
    <xdr:to>
      <xdr:col>8</xdr:col>
      <xdr:colOff>623880</xdr:colOff>
      <xdr:row>7</xdr:row>
      <xdr:rowOff>66600</xdr:rowOff>
    </xdr:to>
    <xdr:sp>
      <xdr:nvSpPr>
        <xdr:cNvPr id="37" name="3 Flecha izquierda">
          <a:hlinkClick r:id="rId2"/>
        </xdr:cNvPr>
        <xdr:cNvSpPr/>
      </xdr:nvSpPr>
      <xdr:spPr>
        <a:xfrm>
          <a:off x="9055800" y="942840"/>
          <a:ext cx="432720" cy="333360"/>
        </a:xfrm>
        <a:prstGeom prst="leftArrow">
          <a:avLst>
            <a:gd name="adj1" fmla="val 50000"/>
            <a:gd name="adj2" fmla="val 53400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47520</xdr:rowOff>
    </xdr:from>
    <xdr:to>
      <xdr:col>3</xdr:col>
      <xdr:colOff>202320</xdr:colOff>
      <xdr:row>2</xdr:row>
      <xdr:rowOff>4766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61200" y="47520"/>
          <a:ext cx="4357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4200</xdr:colOff>
      <xdr:row>6</xdr:row>
      <xdr:rowOff>190080</xdr:rowOff>
    </xdr:from>
    <xdr:to>
      <xdr:col>8</xdr:col>
      <xdr:colOff>1098360</xdr:colOff>
      <xdr:row>8</xdr:row>
      <xdr:rowOff>37440</xdr:rowOff>
    </xdr:to>
    <xdr:sp>
      <xdr:nvSpPr>
        <xdr:cNvPr id="3" name="3 Flecha izquierda">
          <a:hlinkClick r:id="rId2"/>
        </xdr:cNvPr>
        <xdr:cNvSpPr/>
      </xdr:nvSpPr>
      <xdr:spPr>
        <a:xfrm>
          <a:off x="8330040" y="1504440"/>
          <a:ext cx="434160" cy="333360"/>
        </a:xfrm>
        <a:prstGeom prst="leftArrow">
          <a:avLst>
            <a:gd name="adj1" fmla="val 50000"/>
            <a:gd name="adj2" fmla="val 52059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47520</xdr:rowOff>
    </xdr:from>
    <xdr:to>
      <xdr:col>3</xdr:col>
      <xdr:colOff>342720</xdr:colOff>
      <xdr:row>5</xdr:row>
      <xdr:rowOff>28440</xdr:rowOff>
    </xdr:to>
    <xdr:pic>
      <xdr:nvPicPr>
        <xdr:cNvPr id="38" name="1 Imagen" descr=""/>
        <xdr:cNvPicPr/>
      </xdr:nvPicPr>
      <xdr:blipFill>
        <a:blip r:embed="rId1"/>
        <a:stretch/>
      </xdr:blipFill>
      <xdr:spPr>
        <a:xfrm>
          <a:off x="61200" y="47520"/>
          <a:ext cx="4357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6</xdr:row>
      <xdr:rowOff>171360</xdr:rowOff>
    </xdr:from>
    <xdr:to>
      <xdr:col>9</xdr:col>
      <xdr:colOff>624240</xdr:colOff>
      <xdr:row>7</xdr:row>
      <xdr:rowOff>133560</xdr:rowOff>
    </xdr:to>
    <xdr:sp>
      <xdr:nvSpPr>
        <xdr:cNvPr id="39" name="3 Flecha izquierda">
          <a:hlinkClick r:id="rId2"/>
        </xdr:cNvPr>
        <xdr:cNvSpPr/>
      </xdr:nvSpPr>
      <xdr:spPr>
        <a:xfrm>
          <a:off x="8247960" y="1009440"/>
          <a:ext cx="433080" cy="333720"/>
        </a:xfrm>
        <a:prstGeom prst="leftArrow">
          <a:avLst>
            <a:gd name="adj1" fmla="val 50000"/>
            <a:gd name="adj2" fmla="val 53387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47520</xdr:rowOff>
    </xdr:from>
    <xdr:to>
      <xdr:col>5</xdr:col>
      <xdr:colOff>720</xdr:colOff>
      <xdr:row>5</xdr:row>
      <xdr:rowOff>28440</xdr:rowOff>
    </xdr:to>
    <xdr:pic>
      <xdr:nvPicPr>
        <xdr:cNvPr id="40" name="1 Imagen" descr=""/>
        <xdr:cNvPicPr/>
      </xdr:nvPicPr>
      <xdr:blipFill>
        <a:blip r:embed="rId1"/>
        <a:stretch/>
      </xdr:blipFill>
      <xdr:spPr>
        <a:xfrm>
          <a:off x="61200" y="47520"/>
          <a:ext cx="43869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0880</xdr:colOff>
      <xdr:row>6</xdr:row>
      <xdr:rowOff>142200</xdr:rowOff>
    </xdr:from>
    <xdr:to>
      <xdr:col>17</xdr:col>
      <xdr:colOff>623520</xdr:colOff>
      <xdr:row>7</xdr:row>
      <xdr:rowOff>105120</xdr:rowOff>
    </xdr:to>
    <xdr:sp>
      <xdr:nvSpPr>
        <xdr:cNvPr id="41" name="3 Flecha izquierda">
          <a:hlinkClick r:id="rId2"/>
        </xdr:cNvPr>
        <xdr:cNvSpPr/>
      </xdr:nvSpPr>
      <xdr:spPr>
        <a:xfrm>
          <a:off x="11045520" y="980280"/>
          <a:ext cx="422640" cy="334440"/>
        </a:xfrm>
        <a:prstGeom prst="leftArrow">
          <a:avLst>
            <a:gd name="adj1" fmla="val 50000"/>
            <a:gd name="adj2" fmla="val 51988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47520</xdr:rowOff>
    </xdr:from>
    <xdr:to>
      <xdr:col>2</xdr:col>
      <xdr:colOff>474120</xdr:colOff>
      <xdr:row>5</xdr:row>
      <xdr:rowOff>28440</xdr:rowOff>
    </xdr:to>
    <xdr:pic>
      <xdr:nvPicPr>
        <xdr:cNvPr id="42" name="1 Imagen" descr=""/>
        <xdr:cNvPicPr/>
      </xdr:nvPicPr>
      <xdr:blipFill>
        <a:blip r:embed="rId1"/>
        <a:stretch/>
      </xdr:blipFill>
      <xdr:spPr>
        <a:xfrm>
          <a:off x="61200" y="47520"/>
          <a:ext cx="4358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4200</xdr:colOff>
      <xdr:row>6</xdr:row>
      <xdr:rowOff>162720</xdr:rowOff>
    </xdr:from>
    <xdr:to>
      <xdr:col>7</xdr:col>
      <xdr:colOff>1189080</xdr:colOff>
      <xdr:row>7</xdr:row>
      <xdr:rowOff>124200</xdr:rowOff>
    </xdr:to>
    <xdr:sp>
      <xdr:nvSpPr>
        <xdr:cNvPr id="43" name="3 Flecha izquierda">
          <a:hlinkClick r:id="rId2"/>
        </xdr:cNvPr>
        <xdr:cNvSpPr/>
      </xdr:nvSpPr>
      <xdr:spPr>
        <a:xfrm>
          <a:off x="9155160" y="1000800"/>
          <a:ext cx="434880" cy="333000"/>
        </a:xfrm>
        <a:prstGeom prst="leftArrow">
          <a:avLst>
            <a:gd name="adj1" fmla="val 50000"/>
            <a:gd name="adj2" fmla="val 53725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47520</xdr:rowOff>
    </xdr:from>
    <xdr:to>
      <xdr:col>3</xdr:col>
      <xdr:colOff>192600</xdr:colOff>
      <xdr:row>5</xdr:row>
      <xdr:rowOff>38160</xdr:rowOff>
    </xdr:to>
    <xdr:pic>
      <xdr:nvPicPr>
        <xdr:cNvPr id="44" name="1 Imagen" descr=""/>
        <xdr:cNvPicPr/>
      </xdr:nvPicPr>
      <xdr:blipFill>
        <a:blip r:embed="rId1"/>
        <a:stretch/>
      </xdr:blipFill>
      <xdr:spPr>
        <a:xfrm>
          <a:off x="61200" y="47520"/>
          <a:ext cx="4357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960</xdr:colOff>
      <xdr:row>6</xdr:row>
      <xdr:rowOff>104400</xdr:rowOff>
    </xdr:from>
    <xdr:to>
      <xdr:col>11</xdr:col>
      <xdr:colOff>815400</xdr:colOff>
      <xdr:row>7</xdr:row>
      <xdr:rowOff>66600</xdr:rowOff>
    </xdr:to>
    <xdr:sp>
      <xdr:nvSpPr>
        <xdr:cNvPr id="45" name="3 Flecha izquierda">
          <a:hlinkClick r:id="rId2"/>
        </xdr:cNvPr>
        <xdr:cNvSpPr/>
      </xdr:nvSpPr>
      <xdr:spPr>
        <a:xfrm>
          <a:off x="11852640" y="1085400"/>
          <a:ext cx="433440" cy="333720"/>
        </a:xfrm>
        <a:prstGeom prst="leftArrow">
          <a:avLst>
            <a:gd name="adj1" fmla="val 50000"/>
            <a:gd name="adj2" fmla="val 53432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47520</xdr:rowOff>
    </xdr:from>
    <xdr:to>
      <xdr:col>3</xdr:col>
      <xdr:colOff>272520</xdr:colOff>
      <xdr:row>5</xdr:row>
      <xdr:rowOff>38160</xdr:rowOff>
    </xdr:to>
    <xdr:pic>
      <xdr:nvPicPr>
        <xdr:cNvPr id="46" name="1 Imagen" descr=""/>
        <xdr:cNvPicPr/>
      </xdr:nvPicPr>
      <xdr:blipFill>
        <a:blip r:embed="rId1"/>
        <a:stretch/>
      </xdr:blipFill>
      <xdr:spPr>
        <a:xfrm>
          <a:off x="61200" y="47520"/>
          <a:ext cx="4357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2880</xdr:colOff>
      <xdr:row>6</xdr:row>
      <xdr:rowOff>181440</xdr:rowOff>
    </xdr:from>
    <xdr:to>
      <xdr:col>12</xdr:col>
      <xdr:colOff>885600</xdr:colOff>
      <xdr:row>8</xdr:row>
      <xdr:rowOff>28080</xdr:rowOff>
    </xdr:to>
    <xdr:sp>
      <xdr:nvSpPr>
        <xdr:cNvPr id="47" name="3 Flecha izquierda">
          <a:hlinkClick r:id="rId2"/>
        </xdr:cNvPr>
        <xdr:cNvSpPr/>
      </xdr:nvSpPr>
      <xdr:spPr>
        <a:xfrm>
          <a:off x="12585960" y="1162440"/>
          <a:ext cx="432720" cy="332640"/>
        </a:xfrm>
        <a:prstGeom prst="leftArrow">
          <a:avLst>
            <a:gd name="adj1" fmla="val 50000"/>
            <a:gd name="adj2" fmla="val 53516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47520</xdr:rowOff>
    </xdr:from>
    <xdr:to>
      <xdr:col>2</xdr:col>
      <xdr:colOff>1158840</xdr:colOff>
      <xdr:row>5</xdr:row>
      <xdr:rowOff>38160</xdr:rowOff>
    </xdr:to>
    <xdr:pic>
      <xdr:nvPicPr>
        <xdr:cNvPr id="48" name="1 Imagen" descr=""/>
        <xdr:cNvPicPr/>
      </xdr:nvPicPr>
      <xdr:blipFill>
        <a:blip r:embed="rId1"/>
        <a:stretch/>
      </xdr:blipFill>
      <xdr:spPr>
        <a:xfrm>
          <a:off x="61200" y="47520"/>
          <a:ext cx="4358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2920</xdr:colOff>
      <xdr:row>6</xdr:row>
      <xdr:rowOff>133560</xdr:rowOff>
    </xdr:from>
    <xdr:to>
      <xdr:col>9</xdr:col>
      <xdr:colOff>937080</xdr:colOff>
      <xdr:row>7</xdr:row>
      <xdr:rowOff>95040</xdr:rowOff>
    </xdr:to>
    <xdr:sp>
      <xdr:nvSpPr>
        <xdr:cNvPr id="49" name="3 Flecha izquierda">
          <a:hlinkClick r:id="rId2"/>
        </xdr:cNvPr>
        <xdr:cNvSpPr/>
      </xdr:nvSpPr>
      <xdr:spPr>
        <a:xfrm>
          <a:off x="12146760" y="1114560"/>
          <a:ext cx="434160" cy="333000"/>
        </a:xfrm>
        <a:prstGeom prst="leftArrow">
          <a:avLst>
            <a:gd name="adj1" fmla="val 50000"/>
            <a:gd name="adj2" fmla="val 53636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47520</xdr:rowOff>
    </xdr:from>
    <xdr:to>
      <xdr:col>2</xdr:col>
      <xdr:colOff>1158840</xdr:colOff>
      <xdr:row>5</xdr:row>
      <xdr:rowOff>38160</xdr:rowOff>
    </xdr:to>
    <xdr:pic>
      <xdr:nvPicPr>
        <xdr:cNvPr id="50" name="1 Imagen" descr=""/>
        <xdr:cNvPicPr/>
      </xdr:nvPicPr>
      <xdr:blipFill>
        <a:blip r:embed="rId1"/>
        <a:stretch/>
      </xdr:blipFill>
      <xdr:spPr>
        <a:xfrm>
          <a:off x="61200" y="47520"/>
          <a:ext cx="4358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3320</xdr:colOff>
      <xdr:row>6</xdr:row>
      <xdr:rowOff>162720</xdr:rowOff>
    </xdr:from>
    <xdr:to>
      <xdr:col>9</xdr:col>
      <xdr:colOff>987120</xdr:colOff>
      <xdr:row>8</xdr:row>
      <xdr:rowOff>9360</xdr:rowOff>
    </xdr:to>
    <xdr:sp>
      <xdr:nvSpPr>
        <xdr:cNvPr id="51" name="3 Flecha izquierda">
          <a:hlinkClick r:id="rId2"/>
        </xdr:cNvPr>
        <xdr:cNvSpPr/>
      </xdr:nvSpPr>
      <xdr:spPr>
        <a:xfrm>
          <a:off x="12197160" y="1143720"/>
          <a:ext cx="433800" cy="332640"/>
        </a:xfrm>
        <a:prstGeom prst="leftArrow">
          <a:avLst>
            <a:gd name="adj1" fmla="val 50000"/>
            <a:gd name="adj2" fmla="val 53650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47520</xdr:rowOff>
    </xdr:from>
    <xdr:to>
      <xdr:col>2</xdr:col>
      <xdr:colOff>1158840</xdr:colOff>
      <xdr:row>5</xdr:row>
      <xdr:rowOff>38160</xdr:rowOff>
    </xdr:to>
    <xdr:pic>
      <xdr:nvPicPr>
        <xdr:cNvPr id="52" name="1 Imagen" descr=""/>
        <xdr:cNvPicPr/>
      </xdr:nvPicPr>
      <xdr:blipFill>
        <a:blip r:embed="rId1"/>
        <a:stretch/>
      </xdr:blipFill>
      <xdr:spPr>
        <a:xfrm>
          <a:off x="61200" y="47520"/>
          <a:ext cx="4358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3800</xdr:colOff>
      <xdr:row>6</xdr:row>
      <xdr:rowOff>114840</xdr:rowOff>
    </xdr:from>
    <xdr:to>
      <xdr:col>9</xdr:col>
      <xdr:colOff>1137960</xdr:colOff>
      <xdr:row>7</xdr:row>
      <xdr:rowOff>76320</xdr:rowOff>
    </xdr:to>
    <xdr:sp>
      <xdr:nvSpPr>
        <xdr:cNvPr id="53" name="3 Flecha izquierda">
          <a:hlinkClick r:id="rId2"/>
        </xdr:cNvPr>
        <xdr:cNvSpPr/>
      </xdr:nvSpPr>
      <xdr:spPr>
        <a:xfrm>
          <a:off x="12236760" y="1095840"/>
          <a:ext cx="434160" cy="333000"/>
        </a:xfrm>
        <a:prstGeom prst="leftArrow">
          <a:avLst>
            <a:gd name="adj1" fmla="val 50000"/>
            <a:gd name="adj2" fmla="val 53636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47520</xdr:rowOff>
    </xdr:from>
    <xdr:to>
      <xdr:col>3</xdr:col>
      <xdr:colOff>403560</xdr:colOff>
      <xdr:row>5</xdr:row>
      <xdr:rowOff>38160</xdr:rowOff>
    </xdr:to>
    <xdr:pic>
      <xdr:nvPicPr>
        <xdr:cNvPr id="54" name="1 Imagen" descr=""/>
        <xdr:cNvPicPr/>
      </xdr:nvPicPr>
      <xdr:blipFill>
        <a:blip r:embed="rId1"/>
        <a:stretch/>
      </xdr:blipFill>
      <xdr:spPr>
        <a:xfrm>
          <a:off x="61200" y="47520"/>
          <a:ext cx="43275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6680</xdr:colOff>
      <xdr:row>6</xdr:row>
      <xdr:rowOff>114840</xdr:rowOff>
    </xdr:from>
    <xdr:to>
      <xdr:col>9</xdr:col>
      <xdr:colOff>1410840</xdr:colOff>
      <xdr:row>7</xdr:row>
      <xdr:rowOff>76320</xdr:rowOff>
    </xdr:to>
    <xdr:sp>
      <xdr:nvSpPr>
        <xdr:cNvPr id="55" name="3 Flecha izquierda">
          <a:hlinkClick r:id="rId2"/>
        </xdr:cNvPr>
        <xdr:cNvSpPr/>
      </xdr:nvSpPr>
      <xdr:spPr>
        <a:xfrm>
          <a:off x="11583000" y="1095840"/>
          <a:ext cx="434160" cy="333000"/>
        </a:xfrm>
        <a:prstGeom prst="leftArrow">
          <a:avLst>
            <a:gd name="adj1" fmla="val 50000"/>
            <a:gd name="adj2" fmla="val 53636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47520</xdr:rowOff>
    </xdr:from>
    <xdr:to>
      <xdr:col>2</xdr:col>
      <xdr:colOff>1067760</xdr:colOff>
      <xdr:row>5</xdr:row>
      <xdr:rowOff>38160</xdr:rowOff>
    </xdr:to>
    <xdr:pic>
      <xdr:nvPicPr>
        <xdr:cNvPr id="56" name="1 Imagen" descr=""/>
        <xdr:cNvPicPr/>
      </xdr:nvPicPr>
      <xdr:blipFill>
        <a:blip r:embed="rId1"/>
        <a:stretch/>
      </xdr:blipFill>
      <xdr:spPr>
        <a:xfrm>
          <a:off x="61200" y="47520"/>
          <a:ext cx="43376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5960</xdr:colOff>
      <xdr:row>6</xdr:row>
      <xdr:rowOff>237960</xdr:rowOff>
    </xdr:from>
    <xdr:to>
      <xdr:col>9</xdr:col>
      <xdr:colOff>1319040</xdr:colOff>
      <xdr:row>8</xdr:row>
      <xdr:rowOff>85680</xdr:rowOff>
    </xdr:to>
    <xdr:sp>
      <xdr:nvSpPr>
        <xdr:cNvPr id="57" name="3 Flecha izquierda">
          <a:hlinkClick r:id="rId2"/>
        </xdr:cNvPr>
        <xdr:cNvSpPr/>
      </xdr:nvSpPr>
      <xdr:spPr>
        <a:xfrm>
          <a:off x="12600360" y="1218960"/>
          <a:ext cx="433080" cy="333720"/>
        </a:xfrm>
        <a:prstGeom prst="leftArrow">
          <a:avLst>
            <a:gd name="adj1" fmla="val 50000"/>
            <a:gd name="adj2" fmla="val 53387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47520</xdr:rowOff>
    </xdr:from>
    <xdr:to>
      <xdr:col>2</xdr:col>
      <xdr:colOff>785160</xdr:colOff>
      <xdr:row>4</xdr:row>
      <xdr:rowOff>18072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59760" y="47520"/>
          <a:ext cx="38653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0880</xdr:colOff>
      <xdr:row>6</xdr:row>
      <xdr:rowOff>95040</xdr:rowOff>
    </xdr:from>
    <xdr:to>
      <xdr:col>15</xdr:col>
      <xdr:colOff>552960</xdr:colOff>
      <xdr:row>7</xdr:row>
      <xdr:rowOff>181080</xdr:rowOff>
    </xdr:to>
    <xdr:sp>
      <xdr:nvSpPr>
        <xdr:cNvPr id="5" name="3 Flecha izquierda">
          <a:hlinkClick r:id="rId2"/>
        </xdr:cNvPr>
        <xdr:cNvSpPr/>
      </xdr:nvSpPr>
      <xdr:spPr>
        <a:xfrm>
          <a:off x="12202560" y="1056960"/>
          <a:ext cx="352080" cy="333720"/>
        </a:xfrm>
        <a:prstGeom prst="leftArrow">
          <a:avLst>
            <a:gd name="adj1" fmla="val 50000"/>
            <a:gd name="adj2" fmla="val 47876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47520</xdr:rowOff>
    </xdr:from>
    <xdr:to>
      <xdr:col>1</xdr:col>
      <xdr:colOff>2106720</xdr:colOff>
      <xdr:row>5</xdr:row>
      <xdr:rowOff>28440</xdr:rowOff>
    </xdr:to>
    <xdr:pic>
      <xdr:nvPicPr>
        <xdr:cNvPr id="58" name="1 Imagen" descr=""/>
        <xdr:cNvPicPr/>
      </xdr:nvPicPr>
      <xdr:blipFill>
        <a:blip r:embed="rId1"/>
        <a:stretch/>
      </xdr:blipFill>
      <xdr:spPr>
        <a:xfrm>
          <a:off x="61200" y="47520"/>
          <a:ext cx="4360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2800</xdr:colOff>
      <xdr:row>6</xdr:row>
      <xdr:rowOff>229320</xdr:rowOff>
    </xdr:from>
    <xdr:to>
      <xdr:col>9</xdr:col>
      <xdr:colOff>966240</xdr:colOff>
      <xdr:row>8</xdr:row>
      <xdr:rowOff>28080</xdr:rowOff>
    </xdr:to>
    <xdr:sp>
      <xdr:nvSpPr>
        <xdr:cNvPr id="59" name="3 Flecha izquierda">
          <a:hlinkClick r:id="rId2"/>
        </xdr:cNvPr>
        <xdr:cNvSpPr/>
      </xdr:nvSpPr>
      <xdr:spPr>
        <a:xfrm>
          <a:off x="12245400" y="1067400"/>
          <a:ext cx="433440" cy="332280"/>
        </a:xfrm>
        <a:prstGeom prst="leftArrow">
          <a:avLst>
            <a:gd name="adj1" fmla="val 50000"/>
            <a:gd name="adj2" fmla="val 53663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47520</xdr:rowOff>
    </xdr:from>
    <xdr:to>
      <xdr:col>1</xdr:col>
      <xdr:colOff>2106720</xdr:colOff>
      <xdr:row>5</xdr:row>
      <xdr:rowOff>28440</xdr:rowOff>
    </xdr:to>
    <xdr:pic>
      <xdr:nvPicPr>
        <xdr:cNvPr id="60" name="1 Imagen" descr=""/>
        <xdr:cNvPicPr/>
      </xdr:nvPicPr>
      <xdr:blipFill>
        <a:blip r:embed="rId1"/>
        <a:stretch/>
      </xdr:blipFill>
      <xdr:spPr>
        <a:xfrm>
          <a:off x="61200" y="47520"/>
          <a:ext cx="4360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5840</xdr:colOff>
      <xdr:row>6</xdr:row>
      <xdr:rowOff>133560</xdr:rowOff>
    </xdr:from>
    <xdr:to>
      <xdr:col>7</xdr:col>
      <xdr:colOff>1258200</xdr:colOff>
      <xdr:row>7</xdr:row>
      <xdr:rowOff>95760</xdr:rowOff>
    </xdr:to>
    <xdr:sp>
      <xdr:nvSpPr>
        <xdr:cNvPr id="61" name="3 Flecha izquierda">
          <a:hlinkClick r:id="rId2"/>
        </xdr:cNvPr>
        <xdr:cNvSpPr/>
      </xdr:nvSpPr>
      <xdr:spPr>
        <a:xfrm>
          <a:off x="10264320" y="971640"/>
          <a:ext cx="432360" cy="333720"/>
        </a:xfrm>
        <a:prstGeom prst="leftArrow">
          <a:avLst>
            <a:gd name="adj1" fmla="val 50000"/>
            <a:gd name="adj2" fmla="val 53298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47520</xdr:rowOff>
    </xdr:from>
    <xdr:to>
      <xdr:col>1</xdr:col>
      <xdr:colOff>2106720</xdr:colOff>
      <xdr:row>5</xdr:row>
      <xdr:rowOff>28440</xdr:rowOff>
    </xdr:to>
    <xdr:pic>
      <xdr:nvPicPr>
        <xdr:cNvPr id="62" name="1 Imagen" descr=""/>
        <xdr:cNvPicPr/>
      </xdr:nvPicPr>
      <xdr:blipFill>
        <a:blip r:embed="rId1"/>
        <a:stretch/>
      </xdr:blipFill>
      <xdr:spPr>
        <a:xfrm>
          <a:off x="61200" y="47520"/>
          <a:ext cx="4360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6200</xdr:colOff>
      <xdr:row>6</xdr:row>
      <xdr:rowOff>209160</xdr:rowOff>
    </xdr:from>
    <xdr:to>
      <xdr:col>7</xdr:col>
      <xdr:colOff>1438920</xdr:colOff>
      <xdr:row>8</xdr:row>
      <xdr:rowOff>9000</xdr:rowOff>
    </xdr:to>
    <xdr:sp>
      <xdr:nvSpPr>
        <xdr:cNvPr id="63" name="3 Flecha izquierda">
          <a:hlinkClick r:id="rId2"/>
        </xdr:cNvPr>
        <xdr:cNvSpPr/>
      </xdr:nvSpPr>
      <xdr:spPr>
        <a:xfrm>
          <a:off x="12196800" y="1047240"/>
          <a:ext cx="432720" cy="333360"/>
        </a:xfrm>
        <a:prstGeom prst="leftArrow">
          <a:avLst>
            <a:gd name="adj1" fmla="val 50000"/>
            <a:gd name="adj2" fmla="val 53400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47520</xdr:rowOff>
    </xdr:from>
    <xdr:to>
      <xdr:col>3</xdr:col>
      <xdr:colOff>131760</xdr:colOff>
      <xdr:row>5</xdr:row>
      <xdr:rowOff>28440</xdr:rowOff>
    </xdr:to>
    <xdr:pic>
      <xdr:nvPicPr>
        <xdr:cNvPr id="64" name="1 Imagen" descr=""/>
        <xdr:cNvPicPr/>
      </xdr:nvPicPr>
      <xdr:blipFill>
        <a:blip r:embed="rId1"/>
        <a:stretch/>
      </xdr:blipFill>
      <xdr:spPr>
        <a:xfrm>
          <a:off x="61200" y="47520"/>
          <a:ext cx="43574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3880</xdr:colOff>
      <xdr:row>6</xdr:row>
      <xdr:rowOff>152640</xdr:rowOff>
    </xdr:from>
    <xdr:to>
      <xdr:col>9</xdr:col>
      <xdr:colOff>1057680</xdr:colOff>
      <xdr:row>7</xdr:row>
      <xdr:rowOff>114480</xdr:rowOff>
    </xdr:to>
    <xdr:sp>
      <xdr:nvSpPr>
        <xdr:cNvPr id="65" name="3 Flecha izquierda">
          <a:hlinkClick r:id="rId2"/>
        </xdr:cNvPr>
        <xdr:cNvSpPr/>
      </xdr:nvSpPr>
      <xdr:spPr>
        <a:xfrm>
          <a:off x="9808560" y="990720"/>
          <a:ext cx="433800" cy="333360"/>
        </a:xfrm>
        <a:prstGeom prst="leftArrow">
          <a:avLst>
            <a:gd name="adj1" fmla="val 50000"/>
            <a:gd name="adj2" fmla="val 53534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47520</xdr:rowOff>
    </xdr:from>
    <xdr:to>
      <xdr:col>3</xdr:col>
      <xdr:colOff>30960</xdr:colOff>
      <xdr:row>5</xdr:row>
      <xdr:rowOff>28440</xdr:rowOff>
    </xdr:to>
    <xdr:pic>
      <xdr:nvPicPr>
        <xdr:cNvPr id="66" name="1 Imagen" descr=""/>
        <xdr:cNvPicPr/>
      </xdr:nvPicPr>
      <xdr:blipFill>
        <a:blip r:embed="rId1"/>
        <a:stretch/>
      </xdr:blipFill>
      <xdr:spPr>
        <a:xfrm>
          <a:off x="61200" y="47520"/>
          <a:ext cx="43574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2200</xdr:colOff>
      <xdr:row>6</xdr:row>
      <xdr:rowOff>142200</xdr:rowOff>
    </xdr:from>
    <xdr:to>
      <xdr:col>11</xdr:col>
      <xdr:colOff>755280</xdr:colOff>
      <xdr:row>7</xdr:row>
      <xdr:rowOff>105120</xdr:rowOff>
    </xdr:to>
    <xdr:sp>
      <xdr:nvSpPr>
        <xdr:cNvPr id="67" name="3 Flecha izquierda">
          <a:hlinkClick r:id="rId2"/>
        </xdr:cNvPr>
        <xdr:cNvSpPr/>
      </xdr:nvSpPr>
      <xdr:spPr>
        <a:xfrm>
          <a:off x="12143880" y="980280"/>
          <a:ext cx="433080" cy="334440"/>
        </a:xfrm>
        <a:prstGeom prst="leftArrow">
          <a:avLst>
            <a:gd name="adj1" fmla="val 50000"/>
            <a:gd name="adj2" fmla="val 53272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47520</xdr:rowOff>
    </xdr:from>
    <xdr:to>
      <xdr:col>3</xdr:col>
      <xdr:colOff>720</xdr:colOff>
      <xdr:row>5</xdr:row>
      <xdr:rowOff>28440</xdr:rowOff>
    </xdr:to>
    <xdr:pic>
      <xdr:nvPicPr>
        <xdr:cNvPr id="68" name="1 Imagen" descr=""/>
        <xdr:cNvPicPr/>
      </xdr:nvPicPr>
      <xdr:blipFill>
        <a:blip r:embed="rId1"/>
        <a:stretch/>
      </xdr:blipFill>
      <xdr:spPr>
        <a:xfrm>
          <a:off x="61200" y="47520"/>
          <a:ext cx="43776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480</xdr:colOff>
      <xdr:row>6</xdr:row>
      <xdr:rowOff>114840</xdr:rowOff>
    </xdr:from>
    <xdr:to>
      <xdr:col>11</xdr:col>
      <xdr:colOff>756000</xdr:colOff>
      <xdr:row>7</xdr:row>
      <xdr:rowOff>76320</xdr:rowOff>
    </xdr:to>
    <xdr:sp>
      <xdr:nvSpPr>
        <xdr:cNvPr id="69" name="3 Flecha izquierda">
          <a:hlinkClick r:id="rId2"/>
        </xdr:cNvPr>
        <xdr:cNvSpPr/>
      </xdr:nvSpPr>
      <xdr:spPr>
        <a:xfrm>
          <a:off x="12445560" y="952920"/>
          <a:ext cx="434520" cy="333000"/>
        </a:xfrm>
        <a:prstGeom prst="leftArrow">
          <a:avLst>
            <a:gd name="adj1" fmla="val 50000"/>
            <a:gd name="adj2" fmla="val 53680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47520</xdr:rowOff>
    </xdr:from>
    <xdr:to>
      <xdr:col>3</xdr:col>
      <xdr:colOff>41400</xdr:colOff>
      <xdr:row>5</xdr:row>
      <xdr:rowOff>38160</xdr:rowOff>
    </xdr:to>
    <xdr:pic>
      <xdr:nvPicPr>
        <xdr:cNvPr id="70" name="1 Imagen" descr=""/>
        <xdr:cNvPicPr/>
      </xdr:nvPicPr>
      <xdr:blipFill>
        <a:blip r:embed="rId1"/>
        <a:stretch/>
      </xdr:blipFill>
      <xdr:spPr>
        <a:xfrm>
          <a:off x="61200" y="47520"/>
          <a:ext cx="4357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2360</xdr:colOff>
      <xdr:row>6</xdr:row>
      <xdr:rowOff>123480</xdr:rowOff>
    </xdr:from>
    <xdr:to>
      <xdr:col>12</xdr:col>
      <xdr:colOff>775440</xdr:colOff>
      <xdr:row>7</xdr:row>
      <xdr:rowOff>85680</xdr:rowOff>
    </xdr:to>
    <xdr:sp>
      <xdr:nvSpPr>
        <xdr:cNvPr id="71" name="3 Flecha izquierda">
          <a:hlinkClick r:id="rId2"/>
        </xdr:cNvPr>
        <xdr:cNvSpPr/>
      </xdr:nvSpPr>
      <xdr:spPr>
        <a:xfrm>
          <a:off x="12769200" y="1104480"/>
          <a:ext cx="433080" cy="333720"/>
        </a:xfrm>
        <a:prstGeom prst="leftArrow">
          <a:avLst>
            <a:gd name="adj1" fmla="val 50000"/>
            <a:gd name="adj2" fmla="val 53387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47520</xdr:rowOff>
    </xdr:from>
    <xdr:to>
      <xdr:col>4</xdr:col>
      <xdr:colOff>101160</xdr:colOff>
      <xdr:row>5</xdr:row>
      <xdr:rowOff>28440</xdr:rowOff>
    </xdr:to>
    <xdr:pic>
      <xdr:nvPicPr>
        <xdr:cNvPr id="72" name="1 Imagen" descr=""/>
        <xdr:cNvPicPr/>
      </xdr:nvPicPr>
      <xdr:blipFill>
        <a:blip r:embed="rId1"/>
        <a:stretch/>
      </xdr:blipFill>
      <xdr:spPr>
        <a:xfrm>
          <a:off x="61200" y="47520"/>
          <a:ext cx="433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162720</xdr:rowOff>
    </xdr:from>
    <xdr:to>
      <xdr:col>19</xdr:col>
      <xdr:colOff>311400</xdr:colOff>
      <xdr:row>7</xdr:row>
      <xdr:rowOff>123840</xdr:rowOff>
    </xdr:to>
    <xdr:sp>
      <xdr:nvSpPr>
        <xdr:cNvPr id="73" name="3 Flecha izquierda">
          <a:hlinkClick r:id="rId2"/>
        </xdr:cNvPr>
        <xdr:cNvSpPr/>
      </xdr:nvSpPr>
      <xdr:spPr>
        <a:xfrm>
          <a:off x="10366920" y="1000800"/>
          <a:ext cx="311400" cy="332640"/>
        </a:xfrm>
        <a:prstGeom prst="leftArrow">
          <a:avLst>
            <a:gd name="adj1" fmla="val 50000"/>
            <a:gd name="adj2" fmla="val 41139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47520</xdr:rowOff>
    </xdr:from>
    <xdr:to>
      <xdr:col>3</xdr:col>
      <xdr:colOff>342720</xdr:colOff>
      <xdr:row>5</xdr:row>
      <xdr:rowOff>28440</xdr:rowOff>
    </xdr:to>
    <xdr:pic>
      <xdr:nvPicPr>
        <xdr:cNvPr id="74" name="1 Imagen" descr=""/>
        <xdr:cNvPicPr/>
      </xdr:nvPicPr>
      <xdr:blipFill>
        <a:blip r:embed="rId1"/>
        <a:stretch/>
      </xdr:blipFill>
      <xdr:spPr>
        <a:xfrm>
          <a:off x="61200" y="47520"/>
          <a:ext cx="4357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040</xdr:colOff>
      <xdr:row>6</xdr:row>
      <xdr:rowOff>152640</xdr:rowOff>
    </xdr:from>
    <xdr:to>
      <xdr:col>11</xdr:col>
      <xdr:colOff>653760</xdr:colOff>
      <xdr:row>7</xdr:row>
      <xdr:rowOff>114480</xdr:rowOff>
    </xdr:to>
    <xdr:sp>
      <xdr:nvSpPr>
        <xdr:cNvPr id="75" name="3 Flecha izquierda">
          <a:hlinkClick r:id="rId2"/>
        </xdr:cNvPr>
        <xdr:cNvSpPr/>
      </xdr:nvSpPr>
      <xdr:spPr>
        <a:xfrm>
          <a:off x="9605160" y="990720"/>
          <a:ext cx="432720" cy="333360"/>
        </a:xfrm>
        <a:prstGeom prst="leftArrow">
          <a:avLst>
            <a:gd name="adj1" fmla="val 50000"/>
            <a:gd name="adj2" fmla="val 53400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47520</xdr:rowOff>
    </xdr:from>
    <xdr:to>
      <xdr:col>2</xdr:col>
      <xdr:colOff>645480</xdr:colOff>
      <xdr:row>5</xdr:row>
      <xdr:rowOff>38160</xdr:rowOff>
    </xdr:to>
    <xdr:pic>
      <xdr:nvPicPr>
        <xdr:cNvPr id="76" name="1 Imagen" descr=""/>
        <xdr:cNvPicPr/>
      </xdr:nvPicPr>
      <xdr:blipFill>
        <a:blip r:embed="rId1"/>
        <a:stretch/>
      </xdr:blipFill>
      <xdr:spPr>
        <a:xfrm>
          <a:off x="61200" y="47520"/>
          <a:ext cx="43588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5040</xdr:colOff>
      <xdr:row>6</xdr:row>
      <xdr:rowOff>85680</xdr:rowOff>
    </xdr:from>
    <xdr:to>
      <xdr:col>8</xdr:col>
      <xdr:colOff>1158840</xdr:colOff>
      <xdr:row>7</xdr:row>
      <xdr:rowOff>47880</xdr:rowOff>
    </xdr:to>
    <xdr:sp>
      <xdr:nvSpPr>
        <xdr:cNvPr id="77" name="3 Flecha izquierda">
          <a:hlinkClick r:id="rId2"/>
        </xdr:cNvPr>
        <xdr:cNvSpPr/>
      </xdr:nvSpPr>
      <xdr:spPr>
        <a:xfrm>
          <a:off x="11685240" y="1066680"/>
          <a:ext cx="433800" cy="333720"/>
        </a:xfrm>
        <a:prstGeom prst="leftArrow">
          <a:avLst>
            <a:gd name="adj1" fmla="val 50000"/>
            <a:gd name="adj2" fmla="val 53476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47520</xdr:rowOff>
    </xdr:from>
    <xdr:to>
      <xdr:col>2</xdr:col>
      <xdr:colOff>494280</xdr:colOff>
      <xdr:row>4</xdr:row>
      <xdr:rowOff>1807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61200" y="47520"/>
          <a:ext cx="38448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4600</xdr:colOff>
      <xdr:row>6</xdr:row>
      <xdr:rowOff>142200</xdr:rowOff>
    </xdr:from>
    <xdr:to>
      <xdr:col>7</xdr:col>
      <xdr:colOff>1148400</xdr:colOff>
      <xdr:row>7</xdr:row>
      <xdr:rowOff>105120</xdr:rowOff>
    </xdr:to>
    <xdr:sp>
      <xdr:nvSpPr>
        <xdr:cNvPr id="7" name="4 Flecha izquierda">
          <a:hlinkClick r:id="rId2"/>
        </xdr:cNvPr>
        <xdr:cNvSpPr/>
      </xdr:nvSpPr>
      <xdr:spPr>
        <a:xfrm>
          <a:off x="10314360" y="1104120"/>
          <a:ext cx="433800" cy="334440"/>
        </a:xfrm>
        <a:prstGeom prst="leftArrow">
          <a:avLst>
            <a:gd name="adj1" fmla="val 50000"/>
            <a:gd name="adj2" fmla="val 53361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47520</xdr:rowOff>
    </xdr:from>
    <xdr:to>
      <xdr:col>2</xdr:col>
      <xdr:colOff>1158840</xdr:colOff>
      <xdr:row>5</xdr:row>
      <xdr:rowOff>38160</xdr:rowOff>
    </xdr:to>
    <xdr:pic>
      <xdr:nvPicPr>
        <xdr:cNvPr id="78" name="1 Imagen" descr=""/>
        <xdr:cNvPicPr/>
      </xdr:nvPicPr>
      <xdr:blipFill>
        <a:blip r:embed="rId1"/>
        <a:stretch/>
      </xdr:blipFill>
      <xdr:spPr>
        <a:xfrm>
          <a:off x="61200" y="47520"/>
          <a:ext cx="4358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4200</xdr:colOff>
      <xdr:row>6</xdr:row>
      <xdr:rowOff>104400</xdr:rowOff>
    </xdr:from>
    <xdr:to>
      <xdr:col>8</xdr:col>
      <xdr:colOff>1188360</xdr:colOff>
      <xdr:row>7</xdr:row>
      <xdr:rowOff>66600</xdr:rowOff>
    </xdr:to>
    <xdr:sp>
      <xdr:nvSpPr>
        <xdr:cNvPr id="79" name="3 Flecha izquierda">
          <a:hlinkClick r:id="rId2"/>
        </xdr:cNvPr>
        <xdr:cNvSpPr/>
      </xdr:nvSpPr>
      <xdr:spPr>
        <a:xfrm>
          <a:off x="11089440" y="1085400"/>
          <a:ext cx="434160" cy="333720"/>
        </a:xfrm>
        <a:prstGeom prst="leftArrow">
          <a:avLst>
            <a:gd name="adj1" fmla="val 50000"/>
            <a:gd name="adj2" fmla="val 53520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47520</xdr:rowOff>
    </xdr:from>
    <xdr:to>
      <xdr:col>3</xdr:col>
      <xdr:colOff>131760</xdr:colOff>
      <xdr:row>5</xdr:row>
      <xdr:rowOff>2844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61200" y="47520"/>
          <a:ext cx="43574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0880</xdr:colOff>
      <xdr:row>6</xdr:row>
      <xdr:rowOff>19080</xdr:rowOff>
    </xdr:from>
    <xdr:to>
      <xdr:col>13</xdr:col>
      <xdr:colOff>623880</xdr:colOff>
      <xdr:row>6</xdr:row>
      <xdr:rowOff>352800</xdr:rowOff>
    </xdr:to>
    <xdr:sp>
      <xdr:nvSpPr>
        <xdr:cNvPr id="9" name="3 Flecha izquierda">
          <a:hlinkClick r:id="rId2"/>
        </xdr:cNvPr>
        <xdr:cNvSpPr/>
      </xdr:nvSpPr>
      <xdr:spPr>
        <a:xfrm>
          <a:off x="13471200" y="857160"/>
          <a:ext cx="423000" cy="333720"/>
        </a:xfrm>
        <a:prstGeom prst="leftArrow">
          <a:avLst>
            <a:gd name="adj1" fmla="val 50000"/>
            <a:gd name="adj2" fmla="val 51534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520</xdr:rowOff>
    </xdr:from>
    <xdr:to>
      <xdr:col>3</xdr:col>
      <xdr:colOff>574200</xdr:colOff>
      <xdr:row>5</xdr:row>
      <xdr:rowOff>2844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60120" y="47520"/>
          <a:ext cx="43984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1360</xdr:colOff>
      <xdr:row>6</xdr:row>
      <xdr:rowOff>162720</xdr:rowOff>
    </xdr:from>
    <xdr:to>
      <xdr:col>12</xdr:col>
      <xdr:colOff>604440</xdr:colOff>
      <xdr:row>7</xdr:row>
      <xdr:rowOff>124200</xdr:rowOff>
    </xdr:to>
    <xdr:sp>
      <xdr:nvSpPr>
        <xdr:cNvPr id="11" name="4 Flecha izquierda">
          <a:hlinkClick r:id="rId2"/>
        </xdr:cNvPr>
        <xdr:cNvSpPr/>
      </xdr:nvSpPr>
      <xdr:spPr>
        <a:xfrm>
          <a:off x="11480040" y="1000800"/>
          <a:ext cx="433080" cy="333000"/>
        </a:xfrm>
        <a:prstGeom prst="leftArrow">
          <a:avLst>
            <a:gd name="adj1" fmla="val 50000"/>
            <a:gd name="adj2" fmla="val 53503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47520</xdr:rowOff>
    </xdr:from>
    <xdr:to>
      <xdr:col>3</xdr:col>
      <xdr:colOff>30960</xdr:colOff>
      <xdr:row>5</xdr:row>
      <xdr:rowOff>2844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61200" y="47520"/>
          <a:ext cx="43574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6</xdr:row>
      <xdr:rowOff>133560</xdr:rowOff>
    </xdr:from>
    <xdr:to>
      <xdr:col>11</xdr:col>
      <xdr:colOff>503640</xdr:colOff>
      <xdr:row>7</xdr:row>
      <xdr:rowOff>95040</xdr:rowOff>
    </xdr:to>
    <xdr:sp>
      <xdr:nvSpPr>
        <xdr:cNvPr id="13" name="4 Flecha izquierda">
          <a:hlinkClick r:id="rId2"/>
        </xdr:cNvPr>
        <xdr:cNvSpPr/>
      </xdr:nvSpPr>
      <xdr:spPr>
        <a:xfrm>
          <a:off x="11781000" y="971640"/>
          <a:ext cx="433440" cy="333000"/>
        </a:xfrm>
        <a:prstGeom prst="leftArrow">
          <a:avLst>
            <a:gd name="adj1" fmla="val 50000"/>
            <a:gd name="adj2" fmla="val 53547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520</xdr:rowOff>
    </xdr:from>
    <xdr:to>
      <xdr:col>4</xdr:col>
      <xdr:colOff>353160</xdr:colOff>
      <xdr:row>5</xdr:row>
      <xdr:rowOff>3816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60120" y="47520"/>
          <a:ext cx="4357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21840</xdr:colOff>
      <xdr:row>6</xdr:row>
      <xdr:rowOff>200160</xdr:rowOff>
    </xdr:from>
    <xdr:to>
      <xdr:col>17</xdr:col>
      <xdr:colOff>694080</xdr:colOff>
      <xdr:row>7</xdr:row>
      <xdr:rowOff>114480</xdr:rowOff>
    </xdr:to>
    <xdr:sp>
      <xdr:nvSpPr>
        <xdr:cNvPr id="15" name="3 Flecha izquierda">
          <a:hlinkClick r:id="rId2"/>
        </xdr:cNvPr>
        <xdr:cNvSpPr/>
      </xdr:nvSpPr>
      <xdr:spPr>
        <a:xfrm>
          <a:off x="13066920" y="1181160"/>
          <a:ext cx="372240" cy="285840"/>
        </a:xfrm>
        <a:prstGeom prst="leftArrow">
          <a:avLst>
            <a:gd name="adj1" fmla="val 50000"/>
            <a:gd name="adj2" fmla="val 49890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47520</xdr:rowOff>
    </xdr:from>
    <xdr:to>
      <xdr:col>3</xdr:col>
      <xdr:colOff>192600</xdr:colOff>
      <xdr:row>5</xdr:row>
      <xdr:rowOff>3816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61200" y="47520"/>
          <a:ext cx="4357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22640</xdr:colOff>
      <xdr:row>6</xdr:row>
      <xdr:rowOff>200160</xdr:rowOff>
    </xdr:from>
    <xdr:to>
      <xdr:col>15</xdr:col>
      <xdr:colOff>845280</xdr:colOff>
      <xdr:row>8</xdr:row>
      <xdr:rowOff>57600</xdr:rowOff>
    </xdr:to>
    <xdr:sp>
      <xdr:nvSpPr>
        <xdr:cNvPr id="17" name="3 Flecha izquierda">
          <a:hlinkClick r:id="rId2"/>
        </xdr:cNvPr>
        <xdr:cNvSpPr/>
      </xdr:nvSpPr>
      <xdr:spPr>
        <a:xfrm>
          <a:off x="15555240" y="1181160"/>
          <a:ext cx="422640" cy="343440"/>
        </a:xfrm>
        <a:prstGeom prst="leftArrow">
          <a:avLst>
            <a:gd name="adj1" fmla="val 50000"/>
            <a:gd name="adj2" fmla="val 50010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5:I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5.13"/>
    <col collapsed="false" customWidth="true" hidden="false" outlineLevel="0" max="3" min="3" style="1" width="69.84"/>
    <col collapsed="false" customWidth="true" hidden="false" outlineLevel="0" max="4" min="4" style="1" width="12.14"/>
    <col collapsed="false" customWidth="false" hidden="false" outlineLevel="0" max="9" min="5" style="1" width="11.42"/>
    <col collapsed="false" customWidth="true" hidden="false" outlineLevel="0" max="10" min="10" style="1" width="22.56"/>
    <col collapsed="false" customWidth="false" hidden="false" outlineLevel="0" max="257" min="11" style="1" width="11.42"/>
  </cols>
  <sheetData>
    <row r="5" customFormat="false" ht="21.75" hidden="false" customHeight="true" outlineLevel="0" collapsed="false"/>
    <row r="6" customFormat="false" ht="27.75" hidden="false" customHeight="true" outlineLevel="0" collapsed="false"/>
    <row r="7" customFormat="false" ht="33.75" hidden="false" customHeight="false" outlineLevel="0" collapsed="false">
      <c r="B7" s="2" t="s">
        <v>0</v>
      </c>
      <c r="C7" s="2"/>
      <c r="D7" s="2"/>
      <c r="E7" s="3"/>
      <c r="F7" s="3"/>
      <c r="G7" s="3"/>
      <c r="H7" s="3"/>
      <c r="I7" s="3"/>
    </row>
    <row r="8" customFormat="false" ht="39.75" hidden="false" customHeight="true" outlineLevel="0" collapsed="false">
      <c r="B8" s="2" t="s">
        <v>1</v>
      </c>
      <c r="C8" s="2"/>
      <c r="D8" s="2"/>
      <c r="E8" s="3"/>
      <c r="F8" s="3"/>
      <c r="G8" s="3"/>
      <c r="H8" s="3"/>
      <c r="I8" s="3"/>
    </row>
    <row r="9" customFormat="false" ht="24" hidden="false" customHeight="true" outlineLevel="0" collapsed="false">
      <c r="B9" s="4" t="s">
        <v>2</v>
      </c>
      <c r="C9" s="4"/>
      <c r="D9" s="4"/>
      <c r="E9" s="5"/>
      <c r="F9" s="5"/>
      <c r="G9" s="5"/>
      <c r="H9" s="5"/>
      <c r="I9" s="5"/>
    </row>
    <row r="10" customFormat="false" ht="18.75" hidden="false" customHeight="true" outlineLevel="0" collapsed="false">
      <c r="C10" s="6" t="s">
        <v>3</v>
      </c>
    </row>
    <row r="11" customFormat="false" ht="10.5" hidden="false" customHeight="true" outlineLevel="0" collapsed="false">
      <c r="G11" s="7"/>
    </row>
    <row r="12" customFormat="false" ht="33.75" hidden="false" customHeight="true" outlineLevel="0" collapsed="false">
      <c r="B12" s="8" t="s">
        <v>4</v>
      </c>
      <c r="C12" s="8"/>
      <c r="D12" s="9"/>
    </row>
    <row r="13" customFormat="false" ht="15" hidden="false" customHeight="false" outlineLevel="0" collapsed="false">
      <c r="B13" s="10"/>
      <c r="C13" s="9"/>
      <c r="D13" s="9"/>
    </row>
    <row r="14" customFormat="false" ht="18.75" hidden="false" customHeight="false" outlineLevel="0" collapsed="false">
      <c r="B14" s="11" t="s">
        <v>5</v>
      </c>
      <c r="C14" s="11" t="s">
        <v>6</v>
      </c>
      <c r="D14" s="9"/>
    </row>
    <row r="15" customFormat="false" ht="18.75" hidden="false" customHeight="false" outlineLevel="0" collapsed="false">
      <c r="B15" s="11"/>
      <c r="C15" s="11"/>
      <c r="D15" s="9"/>
    </row>
    <row r="16" customFormat="false" ht="15.75" hidden="false" customHeight="false" outlineLevel="0" collapsed="false">
      <c r="B16" s="12"/>
      <c r="C16" s="13" t="s">
        <v>7</v>
      </c>
      <c r="D16" s="9"/>
    </row>
    <row r="17" customFormat="false" ht="15.75" hidden="false" customHeight="false" outlineLevel="0" collapsed="false">
      <c r="B17" s="12"/>
      <c r="C17" s="14" t="s">
        <v>8</v>
      </c>
      <c r="D17" s="9"/>
    </row>
    <row r="18" customFormat="false" ht="15.75" hidden="false" customHeight="false" outlineLevel="0" collapsed="false">
      <c r="B18" s="12"/>
      <c r="C18" s="14" t="s">
        <v>9</v>
      </c>
      <c r="D18" s="9"/>
    </row>
    <row r="19" customFormat="false" ht="15.75" hidden="false" customHeight="false" outlineLevel="0" collapsed="false">
      <c r="B19" s="12"/>
      <c r="C19" s="14" t="s">
        <v>10</v>
      </c>
      <c r="D19" s="9"/>
    </row>
    <row r="20" customFormat="false" ht="15.75" hidden="false" customHeight="false" outlineLevel="0" collapsed="false">
      <c r="B20" s="15"/>
      <c r="D20" s="9"/>
    </row>
    <row r="21" customFormat="false" ht="18.75" hidden="false" customHeight="false" outlineLevel="0" collapsed="false">
      <c r="B21" s="11" t="s">
        <v>11</v>
      </c>
      <c r="C21" s="11" t="s">
        <v>12</v>
      </c>
      <c r="D21" s="9"/>
    </row>
    <row r="22" customFormat="false" ht="18.75" hidden="false" customHeight="false" outlineLevel="0" collapsed="false">
      <c r="B22" s="11"/>
      <c r="C22" s="11"/>
      <c r="D22" s="9"/>
    </row>
    <row r="23" customFormat="false" ht="15.75" hidden="false" customHeight="false" outlineLevel="0" collapsed="false">
      <c r="B23" s="12"/>
      <c r="C23" s="14" t="s">
        <v>13</v>
      </c>
      <c r="D23" s="9"/>
    </row>
    <row r="24" customFormat="false" ht="15.75" hidden="false" customHeight="false" outlineLevel="0" collapsed="false">
      <c r="B24" s="12"/>
      <c r="C24" s="14" t="s">
        <v>14</v>
      </c>
      <c r="D24" s="9"/>
    </row>
    <row r="25" customFormat="false" ht="15.75" hidden="false" customHeight="false" outlineLevel="0" collapsed="false">
      <c r="B25" s="12"/>
      <c r="C25" s="14" t="s">
        <v>15</v>
      </c>
      <c r="D25" s="9"/>
    </row>
    <row r="26" customFormat="false" ht="15.75" hidden="false" customHeight="false" outlineLevel="0" collapsed="false">
      <c r="B26" s="12"/>
      <c r="C26" s="14" t="s">
        <v>16</v>
      </c>
      <c r="D26" s="9"/>
    </row>
    <row r="27" customFormat="false" ht="15.75" hidden="false" customHeight="false" outlineLevel="0" collapsed="false">
      <c r="B27" s="12"/>
      <c r="C27" s="16" t="s">
        <v>17</v>
      </c>
      <c r="D27" s="9"/>
    </row>
    <row r="28" customFormat="false" ht="15.75" hidden="false" customHeight="false" outlineLevel="0" collapsed="false">
      <c r="B28" s="12"/>
      <c r="C28" s="16" t="s">
        <v>18</v>
      </c>
      <c r="D28" s="9"/>
    </row>
    <row r="29" customFormat="false" ht="15.75" hidden="false" customHeight="false" outlineLevel="0" collapsed="false">
      <c r="B29" s="12"/>
      <c r="C29" s="14" t="s">
        <v>19</v>
      </c>
      <c r="D29" s="9"/>
    </row>
    <row r="30" customFormat="false" ht="15.75" hidden="false" customHeight="false" outlineLevel="0" collapsed="false">
      <c r="B30" s="12"/>
      <c r="C30" s="14" t="s">
        <v>20</v>
      </c>
      <c r="D30" s="9"/>
    </row>
    <row r="31" customFormat="false" ht="15.75" hidden="false" customHeight="false" outlineLevel="0" collapsed="false">
      <c r="B31" s="12"/>
      <c r="C31" s="14" t="s">
        <v>21</v>
      </c>
      <c r="D31" s="9"/>
    </row>
    <row r="32" customFormat="false" ht="15.75" hidden="false" customHeight="false" outlineLevel="0" collapsed="false">
      <c r="B32" s="12"/>
      <c r="C32" s="14" t="s">
        <v>22</v>
      </c>
      <c r="D32" s="9"/>
    </row>
    <row r="33" customFormat="false" ht="15.75" hidden="false" customHeight="false" outlineLevel="0" collapsed="false">
      <c r="B33" s="12"/>
      <c r="C33" s="14" t="s">
        <v>23</v>
      </c>
      <c r="D33" s="9"/>
    </row>
    <row r="34" customFormat="false" ht="15.75" hidden="false" customHeight="false" outlineLevel="0" collapsed="false">
      <c r="B34" s="12"/>
      <c r="C34" s="14" t="s">
        <v>24</v>
      </c>
      <c r="D34" s="9"/>
    </row>
    <row r="35" customFormat="false" ht="15.75" hidden="false" customHeight="false" outlineLevel="0" collapsed="false">
      <c r="B35" s="12"/>
      <c r="C35" s="14" t="s">
        <v>25</v>
      </c>
      <c r="D35" s="9"/>
    </row>
    <row r="36" customFormat="false" ht="15.75" hidden="false" customHeight="false" outlineLevel="0" collapsed="false">
      <c r="B36" s="12"/>
      <c r="C36" s="16" t="s">
        <v>26</v>
      </c>
      <c r="D36" s="9"/>
    </row>
    <row r="37" customFormat="false" ht="15.75" hidden="false" customHeight="false" outlineLevel="0" collapsed="false">
      <c r="B37" s="12"/>
      <c r="C37" s="16" t="s">
        <v>27</v>
      </c>
      <c r="D37" s="9"/>
    </row>
    <row r="38" customFormat="false" ht="15.75" hidden="false" customHeight="false" outlineLevel="0" collapsed="false">
      <c r="A38" s="17"/>
      <c r="B38" s="18"/>
      <c r="C38" s="16" t="s">
        <v>28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17"/>
    </row>
    <row r="39" customFormat="false" ht="15.75" hidden="false" customHeight="false" outlineLevel="0" collapsed="false">
      <c r="B39" s="12"/>
      <c r="C39" s="19" t="s">
        <v>29</v>
      </c>
      <c r="D39" s="9"/>
    </row>
    <row r="40" customFormat="false" ht="15.75" hidden="false" customHeight="false" outlineLevel="0" collapsed="false">
      <c r="B40" s="12"/>
      <c r="C40" s="14" t="s">
        <v>30</v>
      </c>
      <c r="D40" s="9"/>
    </row>
    <row r="41" customFormat="false" ht="15.75" hidden="false" customHeight="false" outlineLevel="0" collapsed="false">
      <c r="B41" s="12"/>
      <c r="C41" s="14" t="s">
        <v>31</v>
      </c>
    </row>
    <row r="42" customFormat="false" ht="15.75" hidden="false" customHeight="false" outlineLevel="0" collapsed="false">
      <c r="B42" s="12"/>
      <c r="C42" s="14" t="s">
        <v>32</v>
      </c>
    </row>
    <row r="43" customFormat="false" ht="15.75" hidden="false" customHeight="false" outlineLevel="0" collapsed="false">
      <c r="B43" s="12"/>
      <c r="C43" s="16" t="s">
        <v>33</v>
      </c>
      <c r="D43" s="20"/>
    </row>
    <row r="44" customFormat="false" ht="15.75" hidden="false" customHeight="false" outlineLevel="0" collapsed="false">
      <c r="B44" s="12"/>
      <c r="C44" s="14" t="s">
        <v>34</v>
      </c>
      <c r="D44" s="20"/>
    </row>
    <row r="45" customFormat="false" ht="15.75" hidden="false" customHeight="false" outlineLevel="0" collapsed="false">
      <c r="B45" s="12"/>
      <c r="C45" s="16" t="s">
        <v>35</v>
      </c>
      <c r="D45" s="20"/>
    </row>
    <row r="46" customFormat="false" ht="15.75" hidden="false" customHeight="false" outlineLevel="0" collapsed="false">
      <c r="B46" s="12"/>
      <c r="C46" s="14" t="s">
        <v>36</v>
      </c>
      <c r="D46" s="20"/>
    </row>
    <row r="47" customFormat="false" ht="15.75" hidden="false" customHeight="false" outlineLevel="0" collapsed="false">
      <c r="B47" s="12"/>
      <c r="C47" s="14" t="s">
        <v>37</v>
      </c>
      <c r="D47" s="20"/>
    </row>
    <row r="48" customFormat="false" ht="15.75" hidden="false" customHeight="false" outlineLevel="0" collapsed="false">
      <c r="B48" s="12"/>
      <c r="C48" s="16" t="s">
        <v>38</v>
      </c>
      <c r="D48" s="20"/>
    </row>
    <row r="49" customFormat="false" ht="15.75" hidden="false" customHeight="false" outlineLevel="0" collapsed="false">
      <c r="B49" s="12"/>
      <c r="C49" s="14" t="s">
        <v>39</v>
      </c>
      <c r="D49" s="20"/>
    </row>
    <row r="50" customFormat="false" ht="15.75" hidden="false" customHeight="false" outlineLevel="0" collapsed="false">
      <c r="B50" s="12"/>
      <c r="C50" s="14" t="s">
        <v>40</v>
      </c>
      <c r="D50" s="20"/>
    </row>
    <row r="51" customFormat="false" ht="15.75" hidden="false" customHeight="false" outlineLevel="0" collapsed="false">
      <c r="B51" s="12"/>
      <c r="C51" s="14" t="s">
        <v>41</v>
      </c>
      <c r="D51" s="20"/>
    </row>
    <row r="52" customFormat="false" ht="15.75" hidden="false" customHeight="false" outlineLevel="0" collapsed="false">
      <c r="B52" s="12"/>
      <c r="C52" s="14" t="s">
        <v>42</v>
      </c>
      <c r="D52" s="20"/>
    </row>
    <row r="53" customFormat="false" ht="15.75" hidden="false" customHeight="false" outlineLevel="0" collapsed="false">
      <c r="B53" s="12"/>
      <c r="C53" s="16" t="s">
        <v>43</v>
      </c>
      <c r="D53" s="20"/>
    </row>
    <row r="54" customFormat="false" ht="15.75" hidden="false" customHeight="false" outlineLevel="0" collapsed="false">
      <c r="B54" s="12"/>
      <c r="C54" s="16" t="s">
        <v>44</v>
      </c>
      <c r="D54" s="20"/>
    </row>
    <row r="55" customFormat="false" ht="15.75" hidden="false" customHeight="false" outlineLevel="0" collapsed="false">
      <c r="B55" s="12"/>
      <c r="C55" s="16" t="s">
        <v>45</v>
      </c>
      <c r="D55" s="20"/>
    </row>
    <row r="56" customFormat="false" ht="15.75" hidden="false" customHeight="false" outlineLevel="0" collapsed="false">
      <c r="B56" s="12"/>
      <c r="C56" s="16"/>
      <c r="D56" s="20"/>
    </row>
    <row r="57" customFormat="false" ht="18.75" hidden="false" customHeight="false" outlineLevel="0" collapsed="false">
      <c r="B57" s="11" t="s">
        <v>46</v>
      </c>
      <c r="C57" s="11" t="s">
        <v>47</v>
      </c>
      <c r="D57" s="20"/>
    </row>
    <row r="58" customFormat="false" ht="18.75" hidden="false" customHeight="false" outlineLevel="0" collapsed="false">
      <c r="B58" s="11"/>
      <c r="C58" s="11"/>
      <c r="D58" s="20"/>
    </row>
    <row r="59" customFormat="false" ht="15" hidden="false" customHeight="false" outlineLevel="0" collapsed="false">
      <c r="B59" s="21"/>
      <c r="C59" s="14" t="s">
        <v>48</v>
      </c>
      <c r="D59" s="20"/>
    </row>
    <row r="60" customFormat="false" ht="15" hidden="false" customHeight="false" outlineLevel="0" collapsed="false">
      <c r="B60" s="21"/>
      <c r="C60" s="19" t="s">
        <v>49</v>
      </c>
      <c r="D60" s="9"/>
    </row>
    <row r="61" customFormat="false" ht="15" hidden="false" customHeight="false" outlineLevel="0" collapsed="false">
      <c r="B61" s="21"/>
      <c r="C61" s="19" t="s">
        <v>50</v>
      </c>
      <c r="D61" s="9"/>
    </row>
    <row r="62" customFormat="false" ht="15" hidden="false" customHeight="false" outlineLevel="0" collapsed="false">
      <c r="B62" s="21"/>
      <c r="C62" s="14" t="s">
        <v>51</v>
      </c>
      <c r="D62" s="9"/>
    </row>
    <row r="63" customFormat="false" ht="15" hidden="false" customHeight="false" outlineLevel="0" collapsed="false">
      <c r="B63" s="21"/>
      <c r="C63" s="14" t="s">
        <v>52</v>
      </c>
      <c r="D63" s="9"/>
    </row>
    <row r="64" customFormat="false" ht="15" hidden="false" customHeight="false" outlineLevel="0" collapsed="false">
      <c r="B64" s="21"/>
      <c r="C64" s="14" t="s">
        <v>53</v>
      </c>
      <c r="D64" s="9"/>
    </row>
    <row r="65" customFormat="false" ht="15" hidden="false" customHeight="false" outlineLevel="0" collapsed="false">
      <c r="B65" s="21"/>
      <c r="C65" s="14" t="s">
        <v>54</v>
      </c>
      <c r="D65" s="9"/>
    </row>
    <row r="66" customFormat="false" ht="15" hidden="false" customHeight="false" outlineLevel="0" collapsed="false">
      <c r="B66" s="21"/>
      <c r="C66" s="16" t="s">
        <v>55</v>
      </c>
      <c r="D66" s="9"/>
    </row>
    <row r="67" customFormat="false" ht="15" hidden="false" customHeight="false" outlineLevel="0" collapsed="false">
      <c r="B67" s="21"/>
      <c r="C67" s="19" t="s">
        <v>56</v>
      </c>
      <c r="D67" s="9"/>
    </row>
    <row r="68" customFormat="false" ht="12.75" hidden="false" customHeight="false" outlineLevel="0" collapsed="false">
      <c r="C68" s="14" t="s">
        <v>57</v>
      </c>
    </row>
  </sheetData>
  <mergeCells count="4">
    <mergeCell ref="B7:D7"/>
    <mergeCell ref="B8:D8"/>
    <mergeCell ref="B9:D9"/>
    <mergeCell ref="B12:C12"/>
  </mergeCells>
  <hyperlinks>
    <hyperlink ref="C16" location="'Cuadro 1'!A1" display="CUADRO 1. Tenencia de segunda vivienda de uso recreativo a nivel hogar"/>
    <hyperlink ref="C17" location="'Cuadro 2-3'!A1" display="CUADRO 2. Gastos relacionados con la segunda vivienda"/>
    <hyperlink ref="C18" location="'Cuadro 2-3'!A1" display="CUADRO 3. Ítems relacionados con los gastos de segunda vivienda"/>
    <hyperlink ref="C19" location="'Cuadro 4'!A1" display="CUADRO 4. Valor promedio de los gastos relacionados con segunda vivienda"/>
    <hyperlink ref="C23" location="'Cuadro 5 - 5a'!A1" display="CUADRO 5. Turismo por ciudad de residencia"/>
    <hyperlink ref="C24" location="'Cuadro 5 - 5a'!A1" display="CUADRO 5 a. Hogares que hicieron turismo por ciudad de residencia"/>
    <hyperlink ref="C25" location="'Cuadro 6-7'!A1" display="CUADRO 6. Número de personas que realizaron viajes fuera del País"/>
    <hyperlink ref="C26" location="'Cuadro 6-7'!A1" display="CUADRO 7.  Número de viajes promedio fuera del país"/>
    <hyperlink ref="C27" location="'Cuadro 8-9'!A1" display="CUADRO 8. Número de personas que realizaron viajes dentro del País"/>
    <hyperlink ref="C28" location="'Cuadro 8-9'!A1" display="CUADRO 9.  Número de viajes promedio dentro del país"/>
    <hyperlink ref="C29" location="'Cuadro 10'!A1" display="CUADRO 10. Motivo principal de viaje"/>
    <hyperlink ref="C30" location="'Cuadro 10 a.'!A1" display="CUADRO 10 a. Motivo principal de viaje - mujeres y hombres"/>
    <hyperlink ref="C31" location="'Cuadro 10 b.'!A1" display="CUADRO 10 b. Distribución por ciudades del motivo por trabajo o negocios"/>
    <hyperlink ref="C32" location="'Cuadro 11'!A1" display="CUADRO 11. Con quien se realiza el viaje"/>
    <hyperlink ref="C33" location="'Cuadro 12-13'!A1" display="CUADRO 12. Viáticos para quienes viajaron por motivos trabajo"/>
    <hyperlink ref="C34" location="'Cuadro 12-13'!A1" display="CUADRO 13.  Valor promedio de viáticos"/>
    <hyperlink ref="C35" location="'Cuadro 14'!A1" display="CUADRO 14. Principales destinos de viaje "/>
    <hyperlink ref="C36" location="'Cuadro 15'!A1" display="CUADRO 15. Lugar de alojamiento"/>
    <hyperlink ref="C37" location="'Cuadro 16'!A1" display="CUADRO 16. Promedio de pernoctación por ciudades de origen"/>
    <hyperlink ref="C38" location="'Cuadro 17.'!A1" display="CUADRO 17. Promedio de pernoctación por lugar de alojamiento"/>
    <hyperlink ref="C39" location="'Cuadro 18'!A1" display="CUADRO 18. Principal medio de transporte utilizado"/>
    <hyperlink ref="C40" location="'Cuadro 19'!A1" display="CUADRO 19. Pago por paquete turístico"/>
    <hyperlink ref="C41" location="'Cuadro 20-21'!A1" display="CUADRO 20. Pago por paquete turístico (Quién paga por paquete turístico)"/>
    <hyperlink ref="C42" location="'Cuadro 20-21'!A1" display="CUADRO 21.  Valor promedio del paquete turístico"/>
    <hyperlink ref="C43" location="'Cuadro 22'!A1" display="CUADRO 22. Principal medio de transporte utilizado con paquete turístico"/>
    <hyperlink ref="C44" location="'Cuadro 23'!A1" display="CUADRO 23. Servicios incluidos en el paquete turístico"/>
    <hyperlink ref="C45" location="'Cuadro 24'!A1" display="CUADRO 24. Monto total de gastos para el viaje "/>
    <hyperlink ref="C46" location="'Cuadro 25'!A1" display="CUADRO 25. Motivo principal de NO viaje"/>
    <hyperlink ref="C47" location="'Cuadro 26'!A1" display="CUADRO 26. Motivo principal de NO viaje - Mujeres y hombres"/>
    <hyperlink ref="C48" location="'Cuadro 27'!A1" display="CUADRO 27. Gasto per cápita día con el total personas que viajaron "/>
    <hyperlink ref="C49" location="'Cuadro 28'!A1" display="CUADRO 28. Gasto per cápita día con el total personas que gastaron  "/>
    <hyperlink ref="C50" location="'Cuadro 29'!A1" display="CUADRO 29. Gasto per cápita día con el total personas que viajaron según motivo de viaje "/>
    <hyperlink ref="C51" location="'Cuadro 30'!A1" display="CUADRO 30. Gasto per cápita día con el total personas que viajaron según lugar de alojamiento "/>
    <hyperlink ref="C52" location="'Cuadro 31'!A1" display="CUADRO 31. Gasto per cápita día con el total personas que gastaron según lugar de destino"/>
    <hyperlink ref="C53" location="'Cuadro 32'!A1" display="CUADRO 32. Lugar de alojamiento según motivo de viaje"/>
    <hyperlink ref="C54" location="'Cuadro 33'!A1" display="CUADRO 33. Principal medio de transporte según motivo de viaje"/>
    <hyperlink ref="C55" location="'Cuadro 34'!A1" display="CUADRO 34. Con quien se viaja según motivo de viaje"/>
    <hyperlink ref="C59" location="'Cuadro 35'!A1" display="CUADRO 35. Excursionismo por ciudad de residencia"/>
    <hyperlink ref="C60" location="'Cuadro 36-37'!A1" display="CUADRO 36. Número de personas que realizaron viajes fuera del País"/>
    <hyperlink ref="C61" location="'Cuadro 36-37'!A1" display="CUADRO 37.  Número de viajes promedio fuera del país"/>
    <hyperlink ref="C62" location="'Cuadro 38-39'!A1" display="CUADRO 38. Número de personas que realizaron viajes dentro del País"/>
    <hyperlink ref="C63" location="'Cuadro 38-39'!A1" display="CUADRO 39.  Número de viajes promedio dentro del país"/>
    <hyperlink ref="C64" location="'Cuadro 40'!A1" display="CUADRO 40. Motivo principal de viaje"/>
    <hyperlink ref="C65" location="'Cuadro 41'!A1" display="CUADRO 41. Principales destinos de viaje "/>
    <hyperlink ref="C66" location="'Cuadro 42'!A1" display="CUADRO 42. Principal medio de transporte utilizado"/>
    <hyperlink ref="C67" location="'Cuadro 43'!A1" display="CUADRO 43. Gasto per cápita día con el total personas que viajaron"/>
    <hyperlink ref="C68" location="'Cuadro 44'!A1" display="CUADRO 44. Gasto per cápita día con el total personas que viajaron según motivo de viaje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6.42"/>
    <col collapsed="false" customWidth="true" hidden="false" outlineLevel="0" max="2" min="2" style="9" width="27.14"/>
    <col collapsed="false" customWidth="true" hidden="false" outlineLevel="0" max="3" min="3" style="9" width="25.99"/>
    <col collapsed="false" customWidth="true" hidden="false" outlineLevel="0" max="4" min="4" style="9" width="23.85"/>
    <col collapsed="false" customWidth="false" hidden="false" outlineLevel="0" max="7" min="5" style="70" width="11.42"/>
    <col collapsed="false" customWidth="true" hidden="false" outlineLevel="0" max="8" min="8" style="70" width="20.56"/>
    <col collapsed="false" customWidth="false" hidden="false" outlineLevel="0" max="257" min="9" style="70" width="11.42"/>
  </cols>
  <sheetData>
    <row r="2" customFormat="false" ht="14.25" hidden="false" customHeight="true" outlineLevel="0" collapsed="false">
      <c r="A2" s="22"/>
      <c r="B2" s="22"/>
      <c r="C2" s="22"/>
      <c r="D2" s="22"/>
    </row>
    <row r="3" customFormat="false" ht="15" hidden="false" customHeight="true" outlineLevel="0" collapsed="false">
      <c r="A3" s="22"/>
      <c r="B3" s="22"/>
      <c r="C3" s="22"/>
      <c r="D3" s="22"/>
      <c r="E3" s="24" t="s">
        <v>58</v>
      </c>
      <c r="F3" s="24"/>
      <c r="G3" s="24"/>
      <c r="H3" s="24"/>
    </row>
    <row r="4" customFormat="false" ht="4.5" hidden="false" customHeight="true" outlineLevel="0" collapsed="false">
      <c r="A4" s="22"/>
      <c r="B4" s="22"/>
      <c r="C4" s="22"/>
      <c r="D4" s="22"/>
      <c r="E4" s="24"/>
      <c r="F4" s="24"/>
      <c r="G4" s="24"/>
      <c r="H4" s="24"/>
    </row>
    <row r="5" customFormat="false" ht="15" hidden="false" customHeight="true" outlineLevel="0" collapsed="false">
      <c r="A5" s="22"/>
      <c r="B5" s="22"/>
      <c r="C5" s="22"/>
      <c r="E5" s="24"/>
      <c r="F5" s="24"/>
      <c r="G5" s="24"/>
      <c r="H5" s="24"/>
    </row>
    <row r="6" customFormat="false" ht="13.5" hidden="false" customHeight="true" outlineLevel="0" collapsed="false">
      <c r="A6" s="25"/>
      <c r="B6" s="25"/>
      <c r="C6" s="25"/>
      <c r="D6" s="25"/>
      <c r="E6" s="71"/>
      <c r="F6" s="71"/>
      <c r="G6" s="71"/>
      <c r="H6" s="71"/>
    </row>
    <row r="7" customFormat="false" ht="29.25" hidden="false" customHeight="true" outlineLevel="0" collapsed="false">
      <c r="A7" s="176" t="s">
        <v>103</v>
      </c>
      <c r="B7" s="22"/>
      <c r="C7" s="22"/>
      <c r="D7" s="22"/>
    </row>
    <row r="8" customFormat="false" ht="9" hidden="false" customHeight="true" outlineLevel="0" collapsed="false">
      <c r="A8" s="28"/>
      <c r="B8" s="22"/>
      <c r="C8" s="22"/>
      <c r="D8" s="22"/>
    </row>
    <row r="9" customFormat="false" ht="27" hidden="false" customHeight="true" outlineLevel="0" collapsed="false">
      <c r="A9" s="20" t="s">
        <v>21</v>
      </c>
      <c r="B9" s="252"/>
      <c r="C9" s="252"/>
      <c r="D9" s="252"/>
    </row>
    <row r="10" s="70" customFormat="true" ht="15" hidden="false" customHeight="true" outlineLevel="0" collapsed="false">
      <c r="A10" s="31" t="s">
        <v>59</v>
      </c>
      <c r="B10" s="31" t="s">
        <v>105</v>
      </c>
      <c r="C10" s="253" t="s">
        <v>123</v>
      </c>
      <c r="D10" s="253"/>
      <c r="E10" s="254"/>
      <c r="F10" s="254"/>
    </row>
    <row r="11" s="70" customFormat="true" ht="15" hidden="false" customHeight="false" outlineLevel="0" collapsed="false">
      <c r="A11" s="31"/>
      <c r="B11" s="31"/>
      <c r="C11" s="209" t="s">
        <v>100</v>
      </c>
      <c r="D11" s="210" t="s">
        <v>64</v>
      </c>
      <c r="E11" s="254"/>
      <c r="F11" s="254"/>
    </row>
    <row r="12" s="70" customFormat="true" ht="15" hidden="false" customHeight="true" outlineLevel="0" collapsed="false">
      <c r="A12" s="38" t="s">
        <v>66</v>
      </c>
      <c r="B12" s="213" t="n">
        <v>2530881</v>
      </c>
      <c r="C12" s="39" t="n">
        <v>246940</v>
      </c>
      <c r="D12" s="40" t="n">
        <v>100</v>
      </c>
      <c r="E12" s="254"/>
      <c r="F12" s="254"/>
    </row>
    <row r="13" customFormat="false" ht="15" hidden="false" customHeight="false" outlineLevel="0" collapsed="false">
      <c r="A13" s="56" t="s">
        <v>72</v>
      </c>
      <c r="B13" s="216" t="n">
        <v>400702</v>
      </c>
      <c r="C13" s="46" t="n">
        <v>29757</v>
      </c>
      <c r="D13" s="217" t="n">
        <v>12.0502956183688</v>
      </c>
      <c r="E13" s="143"/>
      <c r="F13" s="254"/>
    </row>
    <row r="14" customFormat="false" ht="15" hidden="false" customHeight="false" outlineLevel="0" collapsed="false">
      <c r="A14" s="51" t="s">
        <v>116</v>
      </c>
      <c r="B14" s="219" t="n">
        <v>134930</v>
      </c>
      <c r="C14" s="52" t="n">
        <v>10548</v>
      </c>
      <c r="D14" s="220" t="n">
        <v>4.27148295132421</v>
      </c>
      <c r="E14" s="143"/>
      <c r="F14" s="254"/>
    </row>
    <row r="15" customFormat="false" ht="15" hidden="false" customHeight="false" outlineLevel="0" collapsed="false">
      <c r="A15" s="56" t="s">
        <v>67</v>
      </c>
      <c r="B15" s="216" t="n">
        <v>1173095</v>
      </c>
      <c r="C15" s="46" t="n">
        <v>116420</v>
      </c>
      <c r="D15" s="217" t="n">
        <v>47.1450554790637</v>
      </c>
      <c r="E15" s="143"/>
      <c r="F15" s="254"/>
    </row>
    <row r="16" customFormat="false" ht="15" hidden="false" customHeight="false" outlineLevel="0" collapsed="false">
      <c r="A16" s="51" t="s">
        <v>77</v>
      </c>
      <c r="B16" s="219" t="n">
        <v>50850</v>
      </c>
      <c r="C16" s="52" t="n">
        <v>6071</v>
      </c>
      <c r="D16" s="220" t="n">
        <v>2.45849194136227</v>
      </c>
      <c r="E16" s="143"/>
      <c r="F16" s="254"/>
    </row>
    <row r="17" customFormat="false" ht="15" hidden="false" customHeight="false" outlineLevel="0" collapsed="false">
      <c r="A17" s="56" t="s">
        <v>95</v>
      </c>
      <c r="B17" s="216" t="n">
        <v>63426</v>
      </c>
      <c r="C17" s="46" t="n">
        <v>3842</v>
      </c>
      <c r="D17" s="217" t="n">
        <v>1.55584352474285</v>
      </c>
      <c r="E17" s="143"/>
      <c r="F17" s="254"/>
    </row>
    <row r="18" customFormat="false" ht="15" hidden="false" customHeight="false" outlineLevel="0" collapsed="false">
      <c r="A18" s="51" t="s">
        <v>79</v>
      </c>
      <c r="B18" s="219" t="n">
        <v>23503</v>
      </c>
      <c r="C18" s="52" t="n">
        <v>1558</v>
      </c>
      <c r="D18" s="220" t="n">
        <v>0.630922491293432</v>
      </c>
      <c r="E18" s="143"/>
      <c r="F18" s="254"/>
    </row>
    <row r="19" customFormat="false" ht="15" hidden="false" customHeight="false" outlineLevel="0" collapsed="false">
      <c r="A19" s="56" t="s">
        <v>74</v>
      </c>
      <c r="B19" s="216" t="n">
        <v>37275</v>
      </c>
      <c r="C19" s="46" t="n">
        <v>3062</v>
      </c>
      <c r="D19" s="217" t="n">
        <v>1.2399773224265</v>
      </c>
      <c r="E19" s="143"/>
      <c r="F19" s="254"/>
    </row>
    <row r="20" customFormat="false" ht="15" hidden="false" customHeight="false" outlineLevel="0" collapsed="false">
      <c r="A20" s="51" t="s">
        <v>69</v>
      </c>
      <c r="B20" s="219" t="n">
        <v>40756</v>
      </c>
      <c r="C20" s="52" t="n">
        <v>5641</v>
      </c>
      <c r="D20" s="220" t="n">
        <v>2.28436057341864</v>
      </c>
      <c r="E20" s="143"/>
      <c r="F20" s="254"/>
    </row>
    <row r="21" customFormat="false" ht="15" hidden="false" customHeight="false" outlineLevel="0" collapsed="false">
      <c r="A21" s="56" t="s">
        <v>70</v>
      </c>
      <c r="B21" s="216" t="n">
        <v>73247</v>
      </c>
      <c r="C21" s="46" t="n">
        <v>7715</v>
      </c>
      <c r="D21" s="217" t="n">
        <v>3.12424070624443</v>
      </c>
      <c r="E21" s="143"/>
      <c r="F21" s="254"/>
    </row>
    <row r="22" customFormat="false" ht="15" hidden="false" customHeight="false" outlineLevel="0" collapsed="false">
      <c r="A22" s="51" t="s">
        <v>75</v>
      </c>
      <c r="B22" s="219" t="n">
        <v>72166</v>
      </c>
      <c r="C22" s="52" t="n">
        <v>9631</v>
      </c>
      <c r="D22" s="220" t="n">
        <v>3.90013768526768</v>
      </c>
      <c r="E22" s="143"/>
      <c r="F22" s="254"/>
    </row>
    <row r="23" customFormat="false" ht="15" hidden="false" customHeight="false" outlineLevel="0" collapsed="false">
      <c r="A23" s="56" t="s">
        <v>121</v>
      </c>
      <c r="B23" s="216" t="n">
        <v>84976</v>
      </c>
      <c r="C23" s="46" t="n">
        <v>5903</v>
      </c>
      <c r="D23" s="217" t="n">
        <v>2.39045922086337</v>
      </c>
      <c r="E23" s="143"/>
      <c r="F23" s="254"/>
    </row>
    <row r="24" customFormat="false" ht="15" hidden="false" customHeight="false" outlineLevel="0" collapsed="false">
      <c r="A24" s="51" t="s">
        <v>76</v>
      </c>
      <c r="B24" s="219" t="n">
        <v>62823</v>
      </c>
      <c r="C24" s="52" t="n">
        <v>8024</v>
      </c>
      <c r="D24" s="220" t="n">
        <v>3.24937231716206</v>
      </c>
      <c r="E24" s="143"/>
      <c r="F24" s="254"/>
    </row>
    <row r="25" customFormat="false" ht="15" hidden="false" customHeight="false" outlineLevel="0" collapsed="false">
      <c r="A25" s="59" t="s">
        <v>71</v>
      </c>
      <c r="B25" s="222" t="n">
        <v>313132</v>
      </c>
      <c r="C25" s="60" t="n">
        <v>38767</v>
      </c>
      <c r="D25" s="223" t="n">
        <v>15.6989552117923</v>
      </c>
      <c r="E25" s="143"/>
      <c r="F25" s="254"/>
    </row>
    <row r="26" customFormat="false" ht="15" hidden="false" customHeight="false" outlineLevel="0" collapsed="false">
      <c r="A26" s="142" t="s">
        <v>80</v>
      </c>
      <c r="B26" s="81"/>
      <c r="C26" s="81"/>
      <c r="D26" s="81"/>
      <c r="E26" s="254"/>
      <c r="F26" s="254"/>
    </row>
    <row r="27" customFormat="false" ht="15" hidden="false" customHeight="false" outlineLevel="0" collapsed="false">
      <c r="A27" s="142" t="s">
        <v>81</v>
      </c>
      <c r="B27" s="81"/>
      <c r="C27" s="81"/>
      <c r="D27" s="81"/>
      <c r="E27" s="254"/>
      <c r="F27" s="254"/>
    </row>
    <row r="28" customFormat="false" ht="15" hidden="false" customHeight="false" outlineLevel="0" collapsed="false">
      <c r="A28" s="145" t="s">
        <v>82</v>
      </c>
      <c r="B28" s="81"/>
      <c r="C28" s="81"/>
      <c r="D28" s="81"/>
      <c r="E28" s="254"/>
      <c r="F28" s="254"/>
    </row>
    <row r="29" customFormat="false" ht="15" hidden="false" customHeight="false" outlineLevel="0" collapsed="false">
      <c r="A29" s="81"/>
      <c r="B29" s="81"/>
      <c r="C29" s="81"/>
      <c r="D29" s="81"/>
      <c r="E29" s="254"/>
      <c r="F29" s="254"/>
    </row>
    <row r="30" customFormat="false" ht="15" hidden="false" customHeight="false" outlineLevel="0" collapsed="false">
      <c r="A30" s="81"/>
      <c r="B30" s="81"/>
      <c r="C30" s="81"/>
      <c r="D30" s="81"/>
      <c r="E30" s="254"/>
      <c r="F30" s="254"/>
    </row>
  </sheetData>
  <mergeCells count="4">
    <mergeCell ref="E3:H5"/>
    <mergeCell ref="A10:A11"/>
    <mergeCell ref="B10:B11"/>
    <mergeCell ref="C10:D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2.85"/>
    <col collapsed="false" customWidth="true" hidden="false" outlineLevel="0" max="2" min="2" style="9" width="15.56"/>
    <col collapsed="false" customWidth="true" hidden="false" outlineLevel="0" max="3" min="3" style="9" width="13.7"/>
    <col collapsed="false" customWidth="true" hidden="false" outlineLevel="0" max="4" min="4" style="9" width="11.99"/>
    <col collapsed="false" customWidth="true" hidden="false" outlineLevel="0" max="5" min="5" style="9" width="13.7"/>
    <col collapsed="false" customWidth="true" hidden="false" outlineLevel="0" max="6" min="6" style="9" width="11.99"/>
    <col collapsed="false" customWidth="true" hidden="false" outlineLevel="0" max="7" min="7" style="9" width="13.7"/>
    <col collapsed="false" customWidth="true" hidden="false" outlineLevel="0" max="8" min="8" style="9" width="11.99"/>
    <col collapsed="false" customWidth="true" hidden="false" outlineLevel="0" max="9" min="9" style="9" width="13.7"/>
    <col collapsed="false" customWidth="true" hidden="false" outlineLevel="0" max="10" min="10" style="9" width="11.99"/>
    <col collapsed="false" customWidth="true" hidden="false" outlineLevel="0" max="11" min="11" style="9" width="13.7"/>
    <col collapsed="false" customWidth="true" hidden="false" outlineLevel="0" max="12" min="12" style="9" width="12.42"/>
    <col collapsed="false" customWidth="false" hidden="false" outlineLevel="0" max="257" min="13" style="9" width="11.42"/>
  </cols>
  <sheetData>
    <row r="2" customFormat="false" ht="14.25" hidden="false" customHeight="true" outlineLevel="0" collapsed="false">
      <c r="A2" s="22"/>
      <c r="B2" s="22"/>
      <c r="C2" s="22"/>
      <c r="D2" s="22"/>
      <c r="F2" s="23"/>
      <c r="G2" s="24" t="s">
        <v>58</v>
      </c>
      <c r="H2" s="24"/>
      <c r="I2" s="24"/>
      <c r="J2" s="24"/>
      <c r="K2" s="24"/>
      <c r="L2" s="24"/>
    </row>
    <row r="3" customFormat="false" ht="15" hidden="false" customHeight="true" outlineLevel="0" collapsed="false">
      <c r="A3" s="22"/>
      <c r="B3" s="22"/>
      <c r="C3" s="22"/>
      <c r="D3" s="22"/>
      <c r="E3" s="23"/>
      <c r="F3" s="23"/>
      <c r="G3" s="24"/>
      <c r="H3" s="24"/>
      <c r="I3" s="24"/>
      <c r="J3" s="24"/>
      <c r="K3" s="24"/>
      <c r="L3" s="24"/>
    </row>
    <row r="4" customFormat="false" ht="4.5" hidden="false" customHeight="true" outlineLevel="0" collapsed="false">
      <c r="A4" s="22"/>
      <c r="B4" s="22"/>
      <c r="C4" s="22"/>
      <c r="D4" s="22"/>
      <c r="E4" s="23"/>
      <c r="F4" s="23"/>
      <c r="G4" s="24"/>
      <c r="H4" s="24"/>
      <c r="I4" s="24"/>
      <c r="J4" s="24"/>
      <c r="K4" s="24"/>
      <c r="L4" s="24"/>
    </row>
    <row r="5" customFormat="false" ht="15" hidden="false" customHeight="true" outlineLevel="0" collapsed="false">
      <c r="A5" s="22"/>
      <c r="B5" s="22"/>
      <c r="C5" s="22"/>
      <c r="D5" s="22"/>
      <c r="E5" s="23"/>
      <c r="F5" s="23"/>
      <c r="G5" s="24"/>
      <c r="H5" s="24"/>
      <c r="I5" s="24"/>
      <c r="J5" s="24"/>
      <c r="K5" s="24"/>
      <c r="L5" s="24"/>
    </row>
    <row r="6" customFormat="false" ht="13.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6"/>
      <c r="J6" s="26"/>
      <c r="K6" s="25"/>
      <c r="L6" s="25"/>
    </row>
    <row r="7" customFormat="false" ht="29.25" hidden="false" customHeight="true" outlineLevel="0" collapsed="false">
      <c r="A7" s="176" t="s">
        <v>10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9" hidden="false" customHeight="true" outlineLevel="0" collapsed="false">
      <c r="A8" s="28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27" hidden="false" customHeight="true" outlineLevel="0" collapsed="false">
      <c r="A9" s="20" t="s">
        <v>143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60.75" hidden="false" customHeight="true" outlineLevel="0" collapsed="false">
      <c r="A10" s="255" t="s">
        <v>59</v>
      </c>
      <c r="B10" s="256" t="s">
        <v>105</v>
      </c>
      <c r="C10" s="30" t="s">
        <v>144</v>
      </c>
      <c r="D10" s="30"/>
      <c r="E10" s="30" t="s">
        <v>145</v>
      </c>
      <c r="F10" s="30"/>
      <c r="G10" s="31" t="s">
        <v>146</v>
      </c>
      <c r="H10" s="31"/>
      <c r="I10" s="31" t="s">
        <v>147</v>
      </c>
      <c r="J10" s="31"/>
      <c r="K10" s="31" t="s">
        <v>148</v>
      </c>
      <c r="L10" s="31"/>
    </row>
    <row r="11" customFormat="false" ht="15" hidden="false" customHeight="false" outlineLevel="0" collapsed="false">
      <c r="A11" s="257"/>
      <c r="B11" s="258"/>
      <c r="C11" s="36" t="s">
        <v>100</v>
      </c>
      <c r="D11" s="37" t="s">
        <v>64</v>
      </c>
      <c r="E11" s="36" t="s">
        <v>100</v>
      </c>
      <c r="F11" s="37" t="s">
        <v>64</v>
      </c>
      <c r="G11" s="36" t="s">
        <v>100</v>
      </c>
      <c r="H11" s="37" t="s">
        <v>64</v>
      </c>
      <c r="I11" s="36" t="s">
        <v>100</v>
      </c>
      <c r="J11" s="37" t="s">
        <v>64</v>
      </c>
      <c r="K11" s="36" t="s">
        <v>100</v>
      </c>
      <c r="L11" s="37" t="s">
        <v>64</v>
      </c>
    </row>
    <row r="12" customFormat="false" ht="15" hidden="false" customHeight="true" outlineLevel="0" collapsed="false">
      <c r="A12" s="38" t="s">
        <v>66</v>
      </c>
      <c r="B12" s="39" t="n">
        <v>2530880</v>
      </c>
      <c r="C12" s="39" t="n">
        <v>549258</v>
      </c>
      <c r="D12" s="42" t="n">
        <f aca="false">+C12/B12*100</f>
        <v>21.7022537615375</v>
      </c>
      <c r="E12" s="41" t="n">
        <v>468766</v>
      </c>
      <c r="F12" s="42" t="n">
        <f aca="false">+E12/B12*100</f>
        <v>18.5218580098622</v>
      </c>
      <c r="G12" s="41" t="n">
        <v>910965</v>
      </c>
      <c r="H12" s="42" t="n">
        <f aca="false">+G12/B12*100</f>
        <v>35.9940020862309</v>
      </c>
      <c r="I12" s="41" t="n">
        <v>279901</v>
      </c>
      <c r="J12" s="42" t="n">
        <f aca="false">+I12/B12*100</f>
        <v>11.0594338728031</v>
      </c>
      <c r="K12" s="41" t="n">
        <v>321990</v>
      </c>
      <c r="L12" s="42" t="n">
        <f aca="false">+K12/B12*100</f>
        <v>12.7224522695663</v>
      </c>
    </row>
    <row r="13" customFormat="false" ht="15" hidden="false" customHeight="false" outlineLevel="0" collapsed="false">
      <c r="A13" s="45" t="s">
        <v>109</v>
      </c>
      <c r="B13" s="46" t="n">
        <v>400701</v>
      </c>
      <c r="C13" s="46" t="n">
        <v>77343</v>
      </c>
      <c r="D13" s="49" t="n">
        <f aca="false">+C13/B13*100</f>
        <v>19.3019233792778</v>
      </c>
      <c r="E13" s="48" t="n">
        <v>60963</v>
      </c>
      <c r="F13" s="49" t="n">
        <f aca="false">+E13/B13*100</f>
        <v>15.2140873119857</v>
      </c>
      <c r="G13" s="48" t="n">
        <v>113985</v>
      </c>
      <c r="H13" s="49" t="n">
        <f aca="false">+G13/B13*100</f>
        <v>28.4463976880517</v>
      </c>
      <c r="I13" s="48" t="n">
        <v>85573</v>
      </c>
      <c r="J13" s="49" t="n">
        <f aca="false">+I13/B13*100</f>
        <v>21.3558239185827</v>
      </c>
      <c r="K13" s="48" t="n">
        <v>62837</v>
      </c>
      <c r="L13" s="49" t="n">
        <f aca="false">+K13/B13*100</f>
        <v>15.6817677021021</v>
      </c>
    </row>
    <row r="14" customFormat="false" ht="15" hidden="false" customHeight="false" outlineLevel="0" collapsed="false">
      <c r="A14" s="51" t="s">
        <v>78</v>
      </c>
      <c r="B14" s="52" t="n">
        <v>134930</v>
      </c>
      <c r="C14" s="52" t="n">
        <v>40395</v>
      </c>
      <c r="D14" s="55" t="n">
        <f aca="false">+C14/B14*100</f>
        <v>29.9377454976655</v>
      </c>
      <c r="E14" s="54" t="n">
        <v>20526</v>
      </c>
      <c r="F14" s="55" t="n">
        <f aca="false">+E14/B14*100</f>
        <v>15.2123323204625</v>
      </c>
      <c r="G14" s="54" t="n">
        <v>61412</v>
      </c>
      <c r="H14" s="55" t="n">
        <f aca="false">+G14/B14*100</f>
        <v>45.5139702067739</v>
      </c>
      <c r="I14" s="54" t="n">
        <v>2021</v>
      </c>
      <c r="J14" s="55" t="n">
        <f aca="false">+I14/B14*100</f>
        <v>1.49781368116801</v>
      </c>
      <c r="K14" s="54" t="n">
        <v>10576</v>
      </c>
      <c r="L14" s="55" t="n">
        <f aca="false">+K14/B14*100</f>
        <v>7.83813829393019</v>
      </c>
    </row>
    <row r="15" customFormat="false" ht="15" hidden="false" customHeight="false" outlineLevel="0" collapsed="false">
      <c r="A15" s="56" t="s">
        <v>67</v>
      </c>
      <c r="B15" s="46" t="n">
        <v>1173094</v>
      </c>
      <c r="C15" s="46" t="n">
        <v>175728</v>
      </c>
      <c r="D15" s="58" t="n">
        <f aca="false">+C15/B15*100</f>
        <v>14.9798737356086</v>
      </c>
      <c r="E15" s="57" t="n">
        <v>286229</v>
      </c>
      <c r="F15" s="58" t="n">
        <f aca="false">+E15/B15*100</f>
        <v>24.3994939876941</v>
      </c>
      <c r="G15" s="57" t="n">
        <v>406097</v>
      </c>
      <c r="H15" s="58" t="n">
        <f aca="false">+G15/B15*100</f>
        <v>34.6176009765628</v>
      </c>
      <c r="I15" s="57" t="n">
        <v>143269</v>
      </c>
      <c r="J15" s="58" t="n">
        <f aca="false">+I15/B15*100</f>
        <v>12.2129172939253</v>
      </c>
      <c r="K15" s="57" t="n">
        <v>161771</v>
      </c>
      <c r="L15" s="58" t="n">
        <f aca="false">+K15/B15*100</f>
        <v>13.7901140062092</v>
      </c>
    </row>
    <row r="16" customFormat="false" ht="15" hidden="false" customHeight="false" outlineLevel="0" collapsed="false">
      <c r="A16" s="51" t="s">
        <v>77</v>
      </c>
      <c r="B16" s="52" t="n">
        <v>50849</v>
      </c>
      <c r="C16" s="52" t="n">
        <v>23622</v>
      </c>
      <c r="D16" s="55" t="n">
        <f aca="false">+C16/B16*100</f>
        <v>46.4551908592106</v>
      </c>
      <c r="E16" s="54" t="n">
        <v>842</v>
      </c>
      <c r="F16" s="55" t="n">
        <f aca="false">+E16/B16*100</f>
        <v>1.65588310487915</v>
      </c>
      <c r="G16" s="54" t="n">
        <v>20886</v>
      </c>
      <c r="H16" s="55" t="n">
        <f aca="false">+G16/B16*100</f>
        <v>41.0745540718598</v>
      </c>
      <c r="I16" s="54" t="n">
        <v>2206</v>
      </c>
      <c r="J16" s="55" t="n">
        <f aca="false">+I16/B16*100</f>
        <v>4.33833507050286</v>
      </c>
      <c r="K16" s="54" t="n">
        <v>3293</v>
      </c>
      <c r="L16" s="55" t="n">
        <f aca="false">+K16/B16*100</f>
        <v>6.47603689354756</v>
      </c>
    </row>
    <row r="17" customFormat="false" ht="15" hidden="false" customHeight="false" outlineLevel="0" collapsed="false">
      <c r="A17" s="56" t="s">
        <v>95</v>
      </c>
      <c r="B17" s="46" t="n">
        <v>63426</v>
      </c>
      <c r="C17" s="46" t="n">
        <v>15013</v>
      </c>
      <c r="D17" s="58" t="n">
        <f aca="false">+C17/B17*100</f>
        <v>23.6701037429445</v>
      </c>
      <c r="E17" s="57" t="n">
        <v>16104</v>
      </c>
      <c r="F17" s="58" t="n">
        <f aca="false">+E17/B17*100</f>
        <v>25.3902185223725</v>
      </c>
      <c r="G17" s="57" t="n">
        <v>16495</v>
      </c>
      <c r="H17" s="58" t="n">
        <f aca="false">+G17/B17*100</f>
        <v>26.0066849556964</v>
      </c>
      <c r="I17" s="57" t="n">
        <v>8169</v>
      </c>
      <c r="J17" s="58" t="n">
        <f aca="false">+I17/B17*100</f>
        <v>12.8795761990351</v>
      </c>
      <c r="K17" s="57" t="n">
        <v>7645</v>
      </c>
      <c r="L17" s="58" t="n">
        <f aca="false">+K17/B17*100</f>
        <v>12.0534165799514</v>
      </c>
    </row>
    <row r="18" customFormat="false" ht="15" hidden="false" customHeight="false" outlineLevel="0" collapsed="false">
      <c r="A18" s="51" t="s">
        <v>79</v>
      </c>
      <c r="B18" s="52" t="n">
        <v>23502</v>
      </c>
      <c r="C18" s="52" t="n">
        <v>12213</v>
      </c>
      <c r="D18" s="55" t="n">
        <f aca="false">+C18/B18*100</f>
        <v>51.9657901455195</v>
      </c>
      <c r="E18" s="54" t="n">
        <v>282</v>
      </c>
      <c r="F18" s="55" t="n">
        <f aca="false">+E18/B18*100</f>
        <v>1.1998978810314</v>
      </c>
      <c r="G18" s="54" t="n">
        <v>10842</v>
      </c>
      <c r="H18" s="55" t="n">
        <f aca="false">+G18/B18*100</f>
        <v>46.132244064335</v>
      </c>
      <c r="I18" s="54" t="n">
        <v>0</v>
      </c>
      <c r="J18" s="55" t="n">
        <f aca="false">+I18/B18*100</f>
        <v>0</v>
      </c>
      <c r="K18" s="54" t="n">
        <v>165</v>
      </c>
      <c r="L18" s="55" t="n">
        <f aca="false">+K18/B18*100</f>
        <v>0.702067909114118</v>
      </c>
    </row>
    <row r="19" customFormat="false" ht="15" hidden="false" customHeight="false" outlineLevel="0" collapsed="false">
      <c r="A19" s="56" t="s">
        <v>74</v>
      </c>
      <c r="B19" s="46" t="n">
        <v>37275</v>
      </c>
      <c r="C19" s="46" t="n">
        <v>13042</v>
      </c>
      <c r="D19" s="58" t="n">
        <f aca="false">+C19/B19*100</f>
        <v>34.9885982562039</v>
      </c>
      <c r="E19" s="57" t="n">
        <v>4400</v>
      </c>
      <c r="F19" s="58" t="n">
        <f aca="false">+E19/B19*100</f>
        <v>11.8041582830315</v>
      </c>
      <c r="G19" s="57" t="n">
        <v>17445</v>
      </c>
      <c r="H19" s="58" t="n">
        <f aca="false">+G19/B19*100</f>
        <v>46.8008048289738</v>
      </c>
      <c r="I19" s="57" t="n">
        <v>184</v>
      </c>
      <c r="J19" s="58" t="n">
        <f aca="false">+I19/B19*100</f>
        <v>0.493628437290409</v>
      </c>
      <c r="K19" s="57" t="n">
        <v>2204</v>
      </c>
      <c r="L19" s="58" t="n">
        <f aca="false">+K19/B19*100</f>
        <v>5.91281019450034</v>
      </c>
    </row>
    <row r="20" customFormat="false" ht="15" hidden="false" customHeight="false" outlineLevel="0" collapsed="false">
      <c r="A20" s="51" t="s">
        <v>69</v>
      </c>
      <c r="B20" s="52" t="n">
        <v>40756</v>
      </c>
      <c r="C20" s="52" t="n">
        <v>16083</v>
      </c>
      <c r="D20" s="55" t="n">
        <f aca="false">+C20/B20*100</f>
        <v>39.4616743546962</v>
      </c>
      <c r="E20" s="54" t="n">
        <v>4346</v>
      </c>
      <c r="F20" s="55" t="n">
        <f aca="false">+E20/B20*100</f>
        <v>10.6634605947591</v>
      </c>
      <c r="G20" s="54" t="n">
        <v>12790</v>
      </c>
      <c r="H20" s="55" t="n">
        <f aca="false">+G20/B20*100</f>
        <v>31.38188242222</v>
      </c>
      <c r="I20" s="54" t="n">
        <v>1282</v>
      </c>
      <c r="J20" s="55" t="n">
        <f aca="false">+I20/B20*100</f>
        <v>3.14554912160173</v>
      </c>
      <c r="K20" s="54" t="n">
        <v>6255</v>
      </c>
      <c r="L20" s="55" t="n">
        <f aca="false">+K20/B20*100</f>
        <v>15.3474335067229</v>
      </c>
    </row>
    <row r="21" customFormat="false" ht="15" hidden="false" customHeight="false" outlineLevel="0" collapsed="false">
      <c r="A21" s="56" t="s">
        <v>70</v>
      </c>
      <c r="B21" s="46" t="n">
        <v>73248</v>
      </c>
      <c r="C21" s="46" t="n">
        <v>16718</v>
      </c>
      <c r="D21" s="58" t="n">
        <f aca="false">+C21/B21*100</f>
        <v>22.8238313674094</v>
      </c>
      <c r="E21" s="57" t="n">
        <v>10482</v>
      </c>
      <c r="F21" s="58" t="n">
        <f aca="false">+E21/B21*100</f>
        <v>14.3102883355177</v>
      </c>
      <c r="G21" s="57" t="n">
        <v>25408</v>
      </c>
      <c r="H21" s="58" t="n">
        <f aca="false">+G21/B21*100</f>
        <v>34.6876365224989</v>
      </c>
      <c r="I21" s="57" t="n">
        <v>9902</v>
      </c>
      <c r="J21" s="58" t="n">
        <f aca="false">+I21/B21*100</f>
        <v>13.5184578418523</v>
      </c>
      <c r="K21" s="57" t="n">
        <v>10738</v>
      </c>
      <c r="L21" s="58" t="n">
        <f aca="false">+K21/B21*100</f>
        <v>14.6597859327217</v>
      </c>
    </row>
    <row r="22" customFormat="false" ht="15" hidden="false" customHeight="false" outlineLevel="0" collapsed="false">
      <c r="A22" s="51" t="s">
        <v>75</v>
      </c>
      <c r="B22" s="52" t="n">
        <v>72166</v>
      </c>
      <c r="C22" s="52" t="n">
        <v>34384</v>
      </c>
      <c r="D22" s="55" t="n">
        <f aca="false">+C22/B22*100</f>
        <v>47.6457057340022</v>
      </c>
      <c r="E22" s="54" t="n">
        <v>5668</v>
      </c>
      <c r="F22" s="55" t="n">
        <f aca="false">+E22/B22*100</f>
        <v>7.8541141257656</v>
      </c>
      <c r="G22" s="54" t="n">
        <v>24506</v>
      </c>
      <c r="H22" s="55" t="n">
        <f aca="false">+G22/B22*100</f>
        <v>33.9578194717734</v>
      </c>
      <c r="I22" s="54" t="n">
        <v>1574</v>
      </c>
      <c r="J22" s="55" t="n">
        <f aca="false">+I22/B22*100</f>
        <v>2.18108250422637</v>
      </c>
      <c r="K22" s="54" t="n">
        <v>6034</v>
      </c>
      <c r="L22" s="55" t="n">
        <f aca="false">+K22/B22*100</f>
        <v>8.36127816423246</v>
      </c>
    </row>
    <row r="23" customFormat="false" ht="15" hidden="false" customHeight="false" outlineLevel="0" collapsed="false">
      <c r="A23" s="56" t="s">
        <v>68</v>
      </c>
      <c r="B23" s="46" t="n">
        <v>84977</v>
      </c>
      <c r="C23" s="46" t="n">
        <v>15477</v>
      </c>
      <c r="D23" s="58" t="n">
        <f aca="false">+C23/B23*100</f>
        <v>18.213163561905</v>
      </c>
      <c r="E23" s="57" t="n">
        <v>14894</v>
      </c>
      <c r="F23" s="58" t="n">
        <f aca="false">+E23/B23*100</f>
        <v>17.5270955670358</v>
      </c>
      <c r="G23" s="57" t="n">
        <v>51199</v>
      </c>
      <c r="H23" s="58" t="n">
        <f aca="false">+G23/B23*100</f>
        <v>60.2504207020723</v>
      </c>
      <c r="I23" s="57" t="n">
        <v>472</v>
      </c>
      <c r="J23" s="58" t="n">
        <f aca="false">+I23/B23*100</f>
        <v>0.555444414370948</v>
      </c>
      <c r="K23" s="57" t="n">
        <v>2935</v>
      </c>
      <c r="L23" s="58" t="n">
        <f aca="false">+K23/B23*100</f>
        <v>3.45387575461596</v>
      </c>
    </row>
    <row r="24" customFormat="false" ht="15" hidden="false" customHeight="false" outlineLevel="0" collapsed="false">
      <c r="A24" s="51" t="s">
        <v>76</v>
      </c>
      <c r="B24" s="52" t="n">
        <v>62824</v>
      </c>
      <c r="C24" s="52" t="n">
        <v>17561</v>
      </c>
      <c r="D24" s="55" t="n">
        <f aca="false">+C24/B24*100</f>
        <v>27.9526932382529</v>
      </c>
      <c r="E24" s="54" t="n">
        <v>4549</v>
      </c>
      <c r="F24" s="55" t="n">
        <f aca="false">+E24/B24*100</f>
        <v>7.24086336431937</v>
      </c>
      <c r="G24" s="54" t="n">
        <v>25722</v>
      </c>
      <c r="H24" s="55" t="n">
        <f aca="false">+G24/B24*100</f>
        <v>40.9429517381892</v>
      </c>
      <c r="I24" s="54" t="n">
        <v>3529</v>
      </c>
      <c r="J24" s="55" t="n">
        <f aca="false">+I24/B24*100</f>
        <v>5.61728002037438</v>
      </c>
      <c r="K24" s="54" t="n">
        <v>11463</v>
      </c>
      <c r="L24" s="55" t="n">
        <f aca="false">+K24/B24*100</f>
        <v>18.2462116388641</v>
      </c>
    </row>
    <row r="25" customFormat="false" ht="15" hidden="false" customHeight="false" outlineLevel="0" collapsed="false">
      <c r="A25" s="59" t="s">
        <v>71</v>
      </c>
      <c r="B25" s="60" t="n">
        <v>313132</v>
      </c>
      <c r="C25" s="60" t="n">
        <v>91678</v>
      </c>
      <c r="D25" s="63" t="n">
        <f aca="false">+C25/B25*100</f>
        <v>29.2777486810674</v>
      </c>
      <c r="E25" s="62" t="n">
        <v>39480</v>
      </c>
      <c r="F25" s="63" t="n">
        <f aca="false">+E25/B25*100</f>
        <v>12.6081013757776</v>
      </c>
      <c r="G25" s="62" t="n">
        <v>124178</v>
      </c>
      <c r="H25" s="63" t="n">
        <f aca="false">+G25/B25*100</f>
        <v>39.6567581722724</v>
      </c>
      <c r="I25" s="62" t="n">
        <v>21721</v>
      </c>
      <c r="J25" s="63" t="n">
        <f aca="false">+I25/B25*100</f>
        <v>6.93669123564503</v>
      </c>
      <c r="K25" s="62" t="n">
        <v>36075</v>
      </c>
      <c r="L25" s="63" t="n">
        <f aca="false">+K25/B25*100</f>
        <v>11.5207005352375</v>
      </c>
    </row>
    <row r="26" customFormat="false" ht="15" hidden="false" customHeight="false" outlineLevel="0" collapsed="false">
      <c r="A26" s="172" t="s">
        <v>80</v>
      </c>
      <c r="B26" s="173"/>
      <c r="C26" s="173"/>
      <c r="D26" s="173"/>
      <c r="E26" s="173"/>
      <c r="F26" s="173"/>
      <c r="G26" s="186"/>
      <c r="H26" s="173"/>
      <c r="I26" s="173"/>
      <c r="J26" s="173"/>
      <c r="K26" s="173"/>
      <c r="L26" s="173"/>
    </row>
    <row r="27" customFormat="false" ht="15" hidden="false" customHeight="false" outlineLevel="0" collapsed="false">
      <c r="A27" s="172" t="s">
        <v>81</v>
      </c>
      <c r="B27" s="173"/>
      <c r="C27" s="173"/>
      <c r="D27" s="173"/>
      <c r="E27" s="173"/>
      <c r="F27" s="65"/>
      <c r="G27" s="173"/>
      <c r="H27" s="173"/>
      <c r="I27" s="173"/>
      <c r="J27" s="173"/>
      <c r="K27" s="173"/>
      <c r="L27" s="173"/>
    </row>
    <row r="28" customFormat="false" ht="15" hidden="false" customHeight="false" outlineLevel="0" collapsed="false">
      <c r="A28" s="145" t="s">
        <v>82</v>
      </c>
    </row>
  </sheetData>
  <mergeCells count="6">
    <mergeCell ref="G2:L5"/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2.85"/>
    <col collapsed="false" customWidth="true" hidden="false" outlineLevel="0" max="2" min="2" style="9" width="15.56"/>
    <col collapsed="false" customWidth="true" hidden="false" outlineLevel="0" max="3" min="3" style="9" width="14.99"/>
    <col collapsed="false" customWidth="true" hidden="false" outlineLevel="0" max="6" min="4" style="9" width="12.42"/>
    <col collapsed="false" customWidth="true" hidden="false" outlineLevel="0" max="7" min="7" style="9" width="12.14"/>
    <col collapsed="false" customWidth="true" hidden="false" outlineLevel="0" max="8" min="8" style="9" width="22.14"/>
    <col collapsed="false" customWidth="true" hidden="false" outlineLevel="0" max="10" min="9" style="9" width="15.41"/>
    <col collapsed="false" customWidth="true" hidden="false" outlineLevel="0" max="11" min="11" style="9" width="11.85"/>
    <col collapsed="false" customWidth="true" hidden="false" outlineLevel="0" max="14" min="12" style="9" width="9.41"/>
    <col collapsed="false" customWidth="false" hidden="false" outlineLevel="0" max="257" min="15" style="9" width="11.42"/>
  </cols>
  <sheetData>
    <row r="2" customFormat="false" ht="14.25" hidden="false" customHeight="true" outlineLevel="0" collapsed="false">
      <c r="A2" s="22"/>
      <c r="B2" s="22"/>
      <c r="C2" s="22"/>
      <c r="D2" s="22"/>
      <c r="F2" s="23"/>
      <c r="G2" s="23"/>
      <c r="H2" s="24" t="s">
        <v>58</v>
      </c>
      <c r="I2" s="24"/>
      <c r="J2" s="24"/>
      <c r="K2" s="24"/>
      <c r="L2" s="22"/>
      <c r="M2" s="22"/>
      <c r="N2" s="22"/>
      <c r="O2" s="22"/>
    </row>
    <row r="3" customFormat="false" ht="15" hidden="false" customHeight="false" outlineLevel="0" collapsed="false">
      <c r="A3" s="22"/>
      <c r="B3" s="22"/>
      <c r="C3" s="22"/>
      <c r="D3" s="22"/>
      <c r="E3" s="23"/>
      <c r="F3" s="23"/>
      <c r="G3" s="23"/>
      <c r="H3" s="24"/>
      <c r="I3" s="24"/>
      <c r="J3" s="24"/>
      <c r="K3" s="24"/>
      <c r="L3" s="22"/>
      <c r="M3" s="22"/>
      <c r="N3" s="22"/>
      <c r="O3" s="22"/>
    </row>
    <row r="4" customFormat="false" ht="4.5" hidden="false" customHeight="true" outlineLevel="0" collapsed="false">
      <c r="A4" s="22"/>
      <c r="B4" s="22"/>
      <c r="C4" s="22"/>
      <c r="D4" s="22"/>
      <c r="E4" s="23"/>
      <c r="F4" s="23"/>
      <c r="G4" s="23"/>
      <c r="H4" s="24"/>
      <c r="I4" s="24"/>
      <c r="J4" s="24"/>
      <c r="K4" s="24"/>
      <c r="L4" s="22"/>
      <c r="M4" s="22"/>
      <c r="N4" s="22"/>
      <c r="O4" s="22"/>
    </row>
    <row r="5" customFormat="false" ht="15" hidden="false" customHeight="false" outlineLevel="0" collapsed="false">
      <c r="A5" s="22"/>
      <c r="B5" s="22"/>
      <c r="C5" s="22"/>
      <c r="D5" s="22"/>
      <c r="E5" s="23"/>
      <c r="F5" s="23"/>
      <c r="G5" s="23"/>
      <c r="H5" s="24"/>
      <c r="I5" s="24"/>
      <c r="J5" s="24"/>
      <c r="K5" s="24"/>
      <c r="L5" s="22"/>
      <c r="M5" s="22"/>
      <c r="N5" s="22"/>
      <c r="O5" s="22"/>
    </row>
    <row r="6" customFormat="false" ht="2.2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6"/>
      <c r="J6" s="26"/>
      <c r="K6" s="25"/>
      <c r="L6" s="22"/>
      <c r="M6" s="22"/>
      <c r="N6" s="22"/>
      <c r="O6" s="22"/>
    </row>
    <row r="7" customFormat="false" ht="29.25" hidden="false" customHeight="true" outlineLevel="0" collapsed="false">
      <c r="A7" s="176" t="s">
        <v>10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9" hidden="false" customHeight="true" outlineLevel="0" collapsed="false">
      <c r="A8" s="28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7" hidden="false" customHeight="true" outlineLevel="0" collapsed="false">
      <c r="A9" s="20" t="s">
        <v>23</v>
      </c>
      <c r="B9" s="29"/>
      <c r="C9" s="29"/>
      <c r="D9" s="29"/>
      <c r="E9" s="29"/>
      <c r="F9" s="29"/>
      <c r="G9" s="29"/>
      <c r="H9" s="20" t="s">
        <v>24</v>
      </c>
      <c r="I9" s="29"/>
      <c r="J9" s="29"/>
      <c r="K9" s="29"/>
      <c r="L9" s="29"/>
      <c r="M9" s="29"/>
      <c r="N9" s="29"/>
      <c r="O9" s="29"/>
    </row>
    <row r="10" customFormat="false" ht="25.5" hidden="false" customHeight="true" outlineLevel="0" collapsed="false">
      <c r="A10" s="259" t="s">
        <v>59</v>
      </c>
      <c r="B10" s="259" t="s">
        <v>105</v>
      </c>
      <c r="C10" s="260" t="s">
        <v>149</v>
      </c>
      <c r="D10" s="260"/>
      <c r="E10" s="260"/>
      <c r="F10" s="260"/>
      <c r="H10" s="259" t="s">
        <v>59</v>
      </c>
      <c r="I10" s="261" t="s">
        <v>105</v>
      </c>
      <c r="J10" s="262" t="s">
        <v>150</v>
      </c>
      <c r="K10" s="262"/>
    </row>
    <row r="11" customFormat="false" ht="15" hidden="false" customHeight="false" outlineLevel="0" collapsed="false">
      <c r="A11" s="259"/>
      <c r="B11" s="259"/>
      <c r="C11" s="260"/>
      <c r="D11" s="260"/>
      <c r="E11" s="260"/>
      <c r="F11" s="260"/>
      <c r="H11" s="259"/>
      <c r="I11" s="261"/>
      <c r="J11" s="263" t="s">
        <v>114</v>
      </c>
      <c r="K11" s="264" t="s">
        <v>101</v>
      </c>
    </row>
    <row r="12" customFormat="false" ht="15" hidden="false" customHeight="false" outlineLevel="0" collapsed="false">
      <c r="A12" s="259"/>
      <c r="B12" s="259"/>
      <c r="C12" s="263" t="s">
        <v>63</v>
      </c>
      <c r="D12" s="265" t="s">
        <v>64</v>
      </c>
      <c r="E12" s="266" t="s">
        <v>65</v>
      </c>
      <c r="F12" s="267" t="s">
        <v>64</v>
      </c>
      <c r="H12" s="268" t="s">
        <v>66</v>
      </c>
      <c r="I12" s="269" t="n">
        <v>139113</v>
      </c>
      <c r="J12" s="270" t="n">
        <v>87122251717</v>
      </c>
      <c r="K12" s="271" t="n">
        <v>692960.95</v>
      </c>
    </row>
    <row r="13" customFormat="false" ht="15" hidden="false" customHeight="false" outlineLevel="0" collapsed="false">
      <c r="A13" s="268" t="s">
        <v>66</v>
      </c>
      <c r="B13" s="271" t="n">
        <v>246939.56</v>
      </c>
      <c r="C13" s="270" t="n">
        <v>139113.1</v>
      </c>
      <c r="D13" s="272" t="n">
        <v>56.3348780568006</v>
      </c>
      <c r="E13" s="273" t="n">
        <v>107826.45</v>
      </c>
      <c r="F13" s="274" t="n">
        <v>43.6651178936255</v>
      </c>
      <c r="H13" s="275" t="s">
        <v>109</v>
      </c>
      <c r="I13" s="276" t="n">
        <v>12665</v>
      </c>
      <c r="J13" s="277" t="n">
        <v>7709167237</v>
      </c>
      <c r="K13" s="276" t="n">
        <v>608721.2</v>
      </c>
      <c r="M13" s="43"/>
      <c r="N13" s="44"/>
    </row>
    <row r="14" customFormat="false" ht="17.25" hidden="false" customHeight="true" outlineLevel="0" collapsed="false">
      <c r="A14" s="275" t="s">
        <v>109</v>
      </c>
      <c r="B14" s="276" t="n">
        <v>29757.49</v>
      </c>
      <c r="C14" s="277" t="n">
        <v>12664.53</v>
      </c>
      <c r="D14" s="278" t="n">
        <v>42.559133851679</v>
      </c>
      <c r="E14" s="279" t="n">
        <v>17092.96</v>
      </c>
      <c r="F14" s="280" t="n">
        <v>57.440866148321</v>
      </c>
      <c r="G14" s="281"/>
      <c r="H14" s="282" t="s">
        <v>78</v>
      </c>
      <c r="I14" s="283" t="n">
        <v>2460</v>
      </c>
      <c r="J14" s="284" t="n">
        <v>1190043299</v>
      </c>
      <c r="K14" s="283" t="n">
        <v>483808.03</v>
      </c>
      <c r="M14" s="43"/>
      <c r="N14" s="44"/>
    </row>
    <row r="15" customFormat="false" ht="15" hidden="false" customHeight="false" outlineLevel="0" collapsed="false">
      <c r="A15" s="282" t="s">
        <v>78</v>
      </c>
      <c r="B15" s="283" t="n">
        <v>10548.4</v>
      </c>
      <c r="C15" s="284" t="n">
        <v>2459.74</v>
      </c>
      <c r="D15" s="285" t="n">
        <v>23.3186075613363</v>
      </c>
      <c r="E15" s="286" t="n">
        <v>8088.66</v>
      </c>
      <c r="F15" s="287" t="n">
        <v>76.6813924386637</v>
      </c>
      <c r="G15" s="281"/>
      <c r="H15" s="288" t="s">
        <v>67</v>
      </c>
      <c r="I15" s="276" t="n">
        <v>83757</v>
      </c>
      <c r="J15" s="277" t="n">
        <v>51835530724</v>
      </c>
      <c r="K15" s="276" t="n">
        <v>706408.7</v>
      </c>
      <c r="M15" s="43"/>
      <c r="N15" s="44"/>
    </row>
    <row r="16" customFormat="false" ht="15" hidden="false" customHeight="false" outlineLevel="0" collapsed="false">
      <c r="A16" s="288" t="s">
        <v>67</v>
      </c>
      <c r="B16" s="276" t="n">
        <v>116420.25</v>
      </c>
      <c r="C16" s="277" t="n">
        <v>83756.55</v>
      </c>
      <c r="D16" s="278" t="n">
        <v>71.9432830628692</v>
      </c>
      <c r="E16" s="289" t="n">
        <v>32663.7</v>
      </c>
      <c r="F16" s="290" t="n">
        <v>28.0567169371308</v>
      </c>
      <c r="G16" s="281"/>
      <c r="H16" s="282" t="s">
        <v>77</v>
      </c>
      <c r="I16" s="283" t="n">
        <v>3539</v>
      </c>
      <c r="J16" s="284" t="n">
        <v>1678845995</v>
      </c>
      <c r="K16" s="283" t="n">
        <v>474319.77</v>
      </c>
      <c r="M16" s="43"/>
      <c r="N16" s="44"/>
    </row>
    <row r="17" customFormat="false" ht="15" hidden="false" customHeight="false" outlineLevel="0" collapsed="false">
      <c r="A17" s="282" t="s">
        <v>77</v>
      </c>
      <c r="B17" s="283" t="n">
        <v>6071.27</v>
      </c>
      <c r="C17" s="284" t="n">
        <v>3539.48</v>
      </c>
      <c r="D17" s="285" t="n">
        <v>58.2988402755931</v>
      </c>
      <c r="E17" s="286" t="n">
        <v>2531.79</v>
      </c>
      <c r="F17" s="287" t="n">
        <v>41.7011597244069</v>
      </c>
      <c r="G17" s="281"/>
      <c r="H17" s="288" t="s">
        <v>95</v>
      </c>
      <c r="I17" s="276" t="n">
        <v>1992</v>
      </c>
      <c r="J17" s="277" t="n">
        <v>876960678</v>
      </c>
      <c r="K17" s="276" t="n">
        <v>440218.6</v>
      </c>
      <c r="M17" s="43"/>
      <c r="N17" s="44"/>
    </row>
    <row r="18" customFormat="false" ht="15" hidden="false" customHeight="false" outlineLevel="0" collapsed="false">
      <c r="A18" s="288" t="s">
        <v>95</v>
      </c>
      <c r="B18" s="276" t="n">
        <v>3842.13</v>
      </c>
      <c r="C18" s="277" t="n">
        <v>1992.1</v>
      </c>
      <c r="D18" s="278" t="n">
        <v>51.8488442608657</v>
      </c>
      <c r="E18" s="289" t="n">
        <v>1850.02</v>
      </c>
      <c r="F18" s="290" t="n">
        <v>48.1508954668374</v>
      </c>
      <c r="G18" s="281"/>
      <c r="H18" s="282" t="s">
        <v>79</v>
      </c>
      <c r="I18" s="283" t="n">
        <v>483</v>
      </c>
      <c r="J18" s="284" t="n">
        <v>186988032</v>
      </c>
      <c r="K18" s="283" t="n">
        <v>386813.44</v>
      </c>
      <c r="M18" s="43"/>
      <c r="N18" s="44"/>
    </row>
    <row r="19" customFormat="false" ht="15" hidden="false" customHeight="false" outlineLevel="0" collapsed="false">
      <c r="A19" s="282" t="s">
        <v>79</v>
      </c>
      <c r="B19" s="283" t="n">
        <v>1557.63</v>
      </c>
      <c r="C19" s="284" t="n">
        <v>483.41</v>
      </c>
      <c r="D19" s="285" t="n">
        <v>31.0349697938535</v>
      </c>
      <c r="E19" s="286" t="n">
        <v>1074.22</v>
      </c>
      <c r="F19" s="287" t="n">
        <v>68.9650302061465</v>
      </c>
      <c r="G19" s="281"/>
      <c r="H19" s="288" t="s">
        <v>74</v>
      </c>
      <c r="I19" s="276" t="n">
        <v>1191</v>
      </c>
      <c r="J19" s="277" t="n">
        <v>673340175</v>
      </c>
      <c r="K19" s="276" t="n">
        <v>565521.73</v>
      </c>
      <c r="M19" s="43"/>
      <c r="N19" s="44"/>
    </row>
    <row r="20" customFormat="false" ht="15" hidden="false" customHeight="false" outlineLevel="0" collapsed="false">
      <c r="A20" s="288" t="s">
        <v>74</v>
      </c>
      <c r="B20" s="276" t="n">
        <v>3061.64</v>
      </c>
      <c r="C20" s="277" t="n">
        <v>1190.65</v>
      </c>
      <c r="D20" s="278" t="n">
        <v>38.8892880939627</v>
      </c>
      <c r="E20" s="289" t="n">
        <v>1870.99</v>
      </c>
      <c r="F20" s="290" t="n">
        <v>61.1107119060373</v>
      </c>
      <c r="G20" s="281"/>
      <c r="H20" s="282" t="s">
        <v>69</v>
      </c>
      <c r="I20" s="283" t="n">
        <v>2726</v>
      </c>
      <c r="J20" s="284" t="n">
        <v>942335265</v>
      </c>
      <c r="K20" s="283" t="n">
        <v>389098.63</v>
      </c>
      <c r="M20" s="43"/>
      <c r="N20" s="44"/>
    </row>
    <row r="21" customFormat="false" ht="15" hidden="false" customHeight="false" outlineLevel="0" collapsed="false">
      <c r="A21" s="282" t="s">
        <v>69</v>
      </c>
      <c r="B21" s="283" t="n">
        <v>5641.07</v>
      </c>
      <c r="C21" s="284" t="n">
        <v>2725.79</v>
      </c>
      <c r="D21" s="285" t="n">
        <v>48.320442752882</v>
      </c>
      <c r="E21" s="286" t="n">
        <v>2915.27</v>
      </c>
      <c r="F21" s="287" t="n">
        <v>51.6793799757847</v>
      </c>
      <c r="G21" s="281"/>
      <c r="H21" s="288" t="s">
        <v>70</v>
      </c>
      <c r="I21" s="276" t="n">
        <v>3959</v>
      </c>
      <c r="J21" s="277" t="n">
        <v>1723738489</v>
      </c>
      <c r="K21" s="276" t="n">
        <v>435356.72</v>
      </c>
      <c r="M21" s="43"/>
      <c r="N21" s="44"/>
    </row>
    <row r="22" customFormat="false" ht="15" hidden="false" customHeight="false" outlineLevel="0" collapsed="false">
      <c r="A22" s="288" t="s">
        <v>70</v>
      </c>
      <c r="B22" s="276" t="n">
        <v>7715.02</v>
      </c>
      <c r="C22" s="277" t="n">
        <v>3959.37</v>
      </c>
      <c r="D22" s="278" t="n">
        <v>51.3202817361459</v>
      </c>
      <c r="E22" s="289" t="n">
        <v>3755.65</v>
      </c>
      <c r="F22" s="290" t="n">
        <v>48.6797182638541</v>
      </c>
      <c r="G22" s="281"/>
      <c r="H22" s="282" t="s">
        <v>75</v>
      </c>
      <c r="I22" s="283" t="n">
        <v>3520</v>
      </c>
      <c r="J22" s="284" t="n">
        <v>1007339236</v>
      </c>
      <c r="K22" s="283" t="n">
        <v>437473.23</v>
      </c>
      <c r="M22" s="43"/>
      <c r="N22" s="44"/>
    </row>
    <row r="23" customFormat="false" ht="15" hidden="false" customHeight="false" outlineLevel="0" collapsed="false">
      <c r="A23" s="282" t="s">
        <v>75</v>
      </c>
      <c r="B23" s="283" t="n">
        <v>9631.11</v>
      </c>
      <c r="C23" s="284" t="n">
        <v>3519.63</v>
      </c>
      <c r="D23" s="285" t="n">
        <v>36.5443858496061</v>
      </c>
      <c r="E23" s="286" t="n">
        <v>6111.48</v>
      </c>
      <c r="F23" s="287" t="n">
        <v>63.4556141503939</v>
      </c>
      <c r="G23" s="281"/>
      <c r="H23" s="288" t="s">
        <v>68</v>
      </c>
      <c r="I23" s="276" t="n">
        <v>904</v>
      </c>
      <c r="J23" s="277" t="n">
        <v>226455309</v>
      </c>
      <c r="K23" s="276" t="n">
        <v>250532.37</v>
      </c>
      <c r="M23" s="43"/>
      <c r="N23" s="44"/>
    </row>
    <row r="24" customFormat="false" ht="15" hidden="false" customHeight="false" outlineLevel="0" collapsed="false">
      <c r="A24" s="288" t="s">
        <v>68</v>
      </c>
      <c r="B24" s="276" t="n">
        <v>5902.6</v>
      </c>
      <c r="C24" s="277" t="n">
        <v>903.9</v>
      </c>
      <c r="D24" s="278" t="n">
        <v>15.3135906210822</v>
      </c>
      <c r="E24" s="289" t="n">
        <v>4998.71</v>
      </c>
      <c r="F24" s="290" t="n">
        <v>84.6865787957849</v>
      </c>
      <c r="G24" s="281"/>
      <c r="H24" s="282" t="s">
        <v>76</v>
      </c>
      <c r="I24" s="283" t="n">
        <v>1625</v>
      </c>
      <c r="J24" s="284" t="n">
        <v>526305733</v>
      </c>
      <c r="K24" s="283" t="n">
        <v>323812.62</v>
      </c>
      <c r="M24" s="43"/>
      <c r="N24" s="44"/>
    </row>
    <row r="25" customFormat="false" ht="15" hidden="false" customHeight="false" outlineLevel="0" collapsed="false">
      <c r="A25" s="282" t="s">
        <v>76</v>
      </c>
      <c r="B25" s="283" t="n">
        <v>8024.26</v>
      </c>
      <c r="C25" s="284" t="n">
        <v>1625.34</v>
      </c>
      <c r="D25" s="285" t="n">
        <v>20.2553257247397</v>
      </c>
      <c r="E25" s="286" t="n">
        <v>6398.92</v>
      </c>
      <c r="F25" s="287" t="n">
        <v>79.7446742752603</v>
      </c>
      <c r="G25" s="281"/>
      <c r="H25" s="291" t="s">
        <v>71</v>
      </c>
      <c r="I25" s="292" t="n">
        <v>20293</v>
      </c>
      <c r="J25" s="293" t="n">
        <v>18545201545</v>
      </c>
      <c r="K25" s="292" t="n">
        <v>986306.71</v>
      </c>
      <c r="M25" s="43"/>
      <c r="N25" s="44"/>
    </row>
    <row r="26" customFormat="false" ht="15" hidden="false" customHeight="false" outlineLevel="0" collapsed="false">
      <c r="A26" s="291" t="s">
        <v>71</v>
      </c>
      <c r="B26" s="292" t="n">
        <v>38766.69</v>
      </c>
      <c r="C26" s="293" t="n">
        <v>20292.61</v>
      </c>
      <c r="D26" s="294" t="n">
        <v>52.3454801016027</v>
      </c>
      <c r="E26" s="295" t="n">
        <v>18474.08</v>
      </c>
      <c r="F26" s="296" t="n">
        <v>47.6545198983973</v>
      </c>
      <c r="G26" s="281"/>
      <c r="H26" s="192" t="s">
        <v>80</v>
      </c>
      <c r="M26" s="43"/>
      <c r="N26" s="44"/>
    </row>
    <row r="27" customFormat="false" ht="15" hidden="false" customHeight="false" outlineLevel="0" collapsed="false">
      <c r="A27" s="192" t="s">
        <v>80</v>
      </c>
      <c r="G27" s="50"/>
      <c r="H27" s="192" t="s">
        <v>81</v>
      </c>
    </row>
    <row r="28" customFormat="false" ht="15" hidden="false" customHeight="false" outlineLevel="0" collapsed="false">
      <c r="A28" s="192" t="s">
        <v>81</v>
      </c>
      <c r="F28" s="65"/>
    </row>
    <row r="29" customFormat="false" ht="15" hidden="false" customHeight="false" outlineLevel="0" collapsed="false">
      <c r="A29" s="145" t="s">
        <v>82</v>
      </c>
    </row>
  </sheetData>
  <mergeCells count="7">
    <mergeCell ref="H2:K5"/>
    <mergeCell ref="A10:A12"/>
    <mergeCell ref="B10:B12"/>
    <mergeCell ref="C10:F11"/>
    <mergeCell ref="H10:H11"/>
    <mergeCell ref="I10:I11"/>
    <mergeCell ref="J10:K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B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6" activeCellId="0" sqref="I36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2.85"/>
    <col collapsed="false" customWidth="true" hidden="false" outlineLevel="0" max="2" min="2" style="9" width="13.41"/>
    <col collapsed="false" customWidth="true" hidden="false" outlineLevel="0" max="3" min="3" style="9" width="9.28"/>
    <col collapsed="false" customWidth="true" hidden="false" outlineLevel="0" max="4" min="4" style="9" width="6.56"/>
    <col collapsed="false" customWidth="true" hidden="false" outlineLevel="0" max="5" min="5" style="9" width="7.99"/>
    <col collapsed="false" customWidth="true" hidden="false" outlineLevel="0" max="6" min="6" style="9" width="6.56"/>
    <col collapsed="false" customWidth="true" hidden="false" outlineLevel="0" max="7" min="7" style="9" width="9.56"/>
    <col collapsed="false" customWidth="true" hidden="false" outlineLevel="0" max="8" min="8" style="9" width="6.56"/>
    <col collapsed="false" customWidth="true" hidden="false" outlineLevel="0" max="9" min="9" style="9" width="8.56"/>
    <col collapsed="false" customWidth="true" hidden="false" outlineLevel="0" max="10" min="10" style="9" width="6.56"/>
    <col collapsed="false" customWidth="true" hidden="false" outlineLevel="0" max="11" min="11" style="9" width="8.85"/>
    <col collapsed="false" customWidth="true" hidden="false" outlineLevel="0" max="12" min="12" style="9" width="6.56"/>
    <col collapsed="false" customWidth="true" hidden="false" outlineLevel="0" max="13" min="13" style="9" width="7.99"/>
    <col collapsed="false" customWidth="true" hidden="false" outlineLevel="0" max="14" min="14" style="9" width="6.56"/>
    <col collapsed="false" customWidth="true" hidden="false" outlineLevel="0" max="15" min="15" style="9" width="6.85"/>
    <col collapsed="false" customWidth="true" hidden="false" outlineLevel="0" max="16" min="16" style="9" width="6.56"/>
    <col collapsed="false" customWidth="true" hidden="false" outlineLevel="0" max="17" min="17" style="9" width="7.99"/>
    <col collapsed="false" customWidth="true" hidden="false" outlineLevel="0" max="18" min="18" style="9" width="6.56"/>
    <col collapsed="false" customWidth="true" hidden="false" outlineLevel="0" max="19" min="19" style="9" width="7.99"/>
    <col collapsed="false" customWidth="true" hidden="false" outlineLevel="0" max="20" min="20" style="9" width="6.56"/>
    <col collapsed="false" customWidth="true" hidden="false" outlineLevel="0" max="21" min="21" style="9" width="7.99"/>
    <col collapsed="false" customWidth="true" hidden="false" outlineLevel="0" max="22" min="22" style="9" width="6.56"/>
    <col collapsed="false" customWidth="true" hidden="false" outlineLevel="0" max="23" min="23" style="9" width="9.28"/>
    <col collapsed="false" customWidth="true" hidden="false" outlineLevel="0" max="24" min="24" style="9" width="6.56"/>
    <col collapsed="false" customWidth="true" hidden="false" outlineLevel="0" max="25" min="25" style="9" width="6.85"/>
    <col collapsed="false" customWidth="true" hidden="false" outlineLevel="0" max="26" min="26" style="9" width="6.56"/>
    <col collapsed="false" customWidth="true" hidden="false" outlineLevel="0" max="27" min="27" style="9" width="7.7"/>
    <col collapsed="false" customWidth="true" hidden="false" outlineLevel="0" max="28" min="28" style="9" width="6.56"/>
    <col collapsed="false" customWidth="true" hidden="false" outlineLevel="0" max="29" min="29" style="9" width="6.85"/>
    <col collapsed="false" customWidth="true" hidden="false" outlineLevel="0" max="30" min="30" style="9" width="6.56"/>
    <col collapsed="false" customWidth="true" hidden="false" outlineLevel="0" max="31" min="31" style="9" width="7.7"/>
    <col collapsed="false" customWidth="true" hidden="false" outlineLevel="0" max="32" min="32" style="9" width="6.56"/>
    <col collapsed="false" customWidth="true" hidden="false" outlineLevel="0" max="33" min="33" style="9" width="7.99"/>
    <col collapsed="false" customWidth="true" hidden="false" outlineLevel="0" max="34" min="34" style="9" width="6.56"/>
    <col collapsed="false" customWidth="true" hidden="false" outlineLevel="0" max="35" min="35" style="9" width="7.7"/>
    <col collapsed="false" customWidth="true" hidden="false" outlineLevel="0" max="36" min="36" style="9" width="5.28"/>
    <col collapsed="false" customWidth="true" hidden="false" outlineLevel="0" max="37" min="37" style="9" width="7.99"/>
    <col collapsed="false" customWidth="true" hidden="false" outlineLevel="0" max="38" min="38" style="9" width="5.56"/>
    <col collapsed="false" customWidth="true" hidden="false" outlineLevel="0" max="39" min="39" style="9" width="7.99"/>
    <col collapsed="false" customWidth="true" hidden="false" outlineLevel="0" max="40" min="40" style="9" width="5.13"/>
    <col collapsed="false" customWidth="true" hidden="false" outlineLevel="0" max="41" min="41" style="9" width="7.99"/>
    <col collapsed="false" customWidth="true" hidden="false" outlineLevel="0" max="42" min="42" style="9" width="5.28"/>
    <col collapsed="false" customWidth="true" hidden="false" outlineLevel="0" max="43" min="43" style="9" width="8.85"/>
    <col collapsed="false" customWidth="true" hidden="false" outlineLevel="0" max="44" min="44" style="9" width="5.41"/>
    <col collapsed="false" customWidth="true" hidden="false" outlineLevel="0" max="45" min="45" style="9" width="7.99"/>
    <col collapsed="false" customWidth="true" hidden="false" outlineLevel="0" max="46" min="46" style="9" width="5.41"/>
    <col collapsed="false" customWidth="true" hidden="false" outlineLevel="0" max="47" min="47" style="9" width="8.85"/>
    <col collapsed="false" customWidth="true" hidden="false" outlineLevel="0" max="48" min="48" style="9" width="5.41"/>
    <col collapsed="false" customWidth="true" hidden="false" outlineLevel="0" max="49" min="49" style="9" width="9.28"/>
    <col collapsed="false" customWidth="true" hidden="false" outlineLevel="0" max="50" min="50" style="9" width="5.41"/>
    <col collapsed="false" customWidth="true" hidden="false" outlineLevel="0" max="51" min="51" style="9" width="6.85"/>
    <col collapsed="false" customWidth="true" hidden="false" outlineLevel="0" max="52" min="52" style="9" width="5.41"/>
    <col collapsed="false" customWidth="true" hidden="false" outlineLevel="0" max="53" min="53" style="9" width="7.7"/>
    <col collapsed="false" customWidth="true" hidden="false" outlineLevel="0" max="54" min="54" style="9" width="5.41"/>
    <col collapsed="false" customWidth="true" hidden="false" outlineLevel="0" max="55" min="55" style="9" width="6.56"/>
    <col collapsed="false" customWidth="true" hidden="false" outlineLevel="0" max="56" min="56" style="9" width="5.41"/>
    <col collapsed="false" customWidth="true" hidden="false" outlineLevel="0" max="57" min="57" style="9" width="7.99"/>
    <col collapsed="false" customWidth="true" hidden="false" outlineLevel="0" max="58" min="58" style="9" width="5.41"/>
    <col collapsed="false" customWidth="true" hidden="false" outlineLevel="0" max="59" min="59" style="9" width="6.56"/>
    <col collapsed="false" customWidth="true" hidden="false" outlineLevel="0" max="60" min="60" style="9" width="5.41"/>
    <col collapsed="false" customWidth="true" hidden="false" outlineLevel="0" max="61" min="61" style="9" width="4.7"/>
    <col collapsed="false" customWidth="true" hidden="false" outlineLevel="0" max="62" min="62" style="9" width="5.41"/>
    <col collapsed="false" customWidth="true" hidden="false" outlineLevel="0" max="63" min="63" style="9" width="3.85"/>
    <col collapsed="false" customWidth="true" hidden="false" outlineLevel="0" max="64" min="64" style="9" width="5.41"/>
    <col collapsed="false" customWidth="true" hidden="false" outlineLevel="0" max="65" min="65" style="9" width="4.7"/>
    <col collapsed="false" customWidth="true" hidden="false" outlineLevel="0" max="66" min="66" style="9" width="5.41"/>
    <col collapsed="false" customWidth="false" hidden="false" outlineLevel="0" max="257" min="67" style="9" width="11.42"/>
  </cols>
  <sheetData>
    <row r="2" customFormat="false" ht="14.25" hidden="false" customHeight="true" outlineLevel="0" collapsed="false">
      <c r="A2" s="22"/>
      <c r="B2" s="22"/>
      <c r="C2" s="22"/>
      <c r="D2" s="22"/>
      <c r="F2" s="23"/>
      <c r="G2" s="23"/>
      <c r="H2" s="23"/>
      <c r="I2" s="23"/>
      <c r="J2" s="23"/>
      <c r="K2" s="22"/>
      <c r="L2" s="22"/>
      <c r="M2" s="24" t="s">
        <v>58</v>
      </c>
      <c r="N2" s="24"/>
      <c r="O2" s="24"/>
      <c r="P2" s="24"/>
      <c r="Q2" s="24"/>
      <c r="R2" s="24"/>
      <c r="S2" s="24"/>
      <c r="T2" s="24"/>
      <c r="U2" s="24"/>
    </row>
    <row r="3" customFormat="false" ht="15" hidden="false" customHeight="false" outlineLevel="0" collapsed="false">
      <c r="A3" s="22"/>
      <c r="B3" s="22"/>
      <c r="C3" s="22"/>
      <c r="D3" s="22"/>
      <c r="E3" s="23"/>
      <c r="F3" s="23"/>
      <c r="G3" s="23"/>
      <c r="H3" s="23"/>
      <c r="I3" s="23"/>
      <c r="J3" s="23"/>
      <c r="K3" s="22"/>
      <c r="L3" s="22"/>
      <c r="M3" s="24"/>
      <c r="N3" s="24"/>
      <c r="O3" s="24"/>
      <c r="P3" s="24"/>
      <c r="Q3" s="24"/>
      <c r="R3" s="24"/>
      <c r="S3" s="24"/>
      <c r="T3" s="24"/>
      <c r="U3" s="24"/>
    </row>
    <row r="4" customFormat="false" ht="4.5" hidden="false" customHeight="true" outlineLevel="0" collapsed="false">
      <c r="A4" s="22"/>
      <c r="B4" s="22"/>
      <c r="C4" s="22"/>
      <c r="D4" s="22"/>
      <c r="E4" s="23"/>
      <c r="F4" s="23"/>
      <c r="G4" s="23"/>
      <c r="H4" s="23"/>
      <c r="I4" s="23"/>
      <c r="J4" s="23"/>
      <c r="K4" s="22"/>
      <c r="L4" s="22"/>
      <c r="M4" s="22"/>
      <c r="N4" s="22"/>
      <c r="O4" s="22"/>
    </row>
    <row r="5" customFormat="false" ht="15" hidden="false" customHeight="false" outlineLevel="0" collapsed="false">
      <c r="A5" s="22"/>
      <c r="B5" s="22"/>
      <c r="C5" s="22"/>
      <c r="D5" s="22"/>
      <c r="E5" s="23"/>
      <c r="F5" s="23"/>
      <c r="G5" s="23"/>
      <c r="H5" s="23"/>
      <c r="I5" s="23"/>
      <c r="J5" s="23"/>
      <c r="K5" s="22"/>
      <c r="L5" s="22"/>
      <c r="M5" s="22"/>
      <c r="N5" s="22"/>
      <c r="O5" s="22"/>
    </row>
    <row r="6" customFormat="false" ht="2.2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6"/>
      <c r="J6" s="26"/>
      <c r="K6" s="25"/>
      <c r="L6" s="25"/>
      <c r="M6" s="25"/>
      <c r="N6" s="25"/>
      <c r="O6" s="25"/>
      <c r="P6" s="71"/>
      <c r="Q6" s="71"/>
      <c r="R6" s="71"/>
      <c r="S6" s="71"/>
      <c r="T6" s="71"/>
      <c r="U6" s="71"/>
    </row>
    <row r="7" customFormat="false" ht="29.25" hidden="false" customHeight="true" outlineLevel="0" collapsed="false">
      <c r="A7" s="176" t="s">
        <v>103</v>
      </c>
      <c r="B7" s="22"/>
      <c r="C7" s="22"/>
      <c r="D7" s="22"/>
      <c r="E7" s="22"/>
      <c r="F7" s="22"/>
      <c r="G7" s="22"/>
      <c r="H7" s="22"/>
      <c r="I7" s="22"/>
      <c r="J7" s="22"/>
      <c r="L7" s="22"/>
      <c r="M7" s="22"/>
      <c r="N7" s="22"/>
      <c r="O7" s="22"/>
    </row>
    <row r="8" customFormat="false" ht="11.25" hidden="false" customHeight="true" outlineLevel="0" collapsed="false">
      <c r="A8" s="28"/>
      <c r="B8" s="22"/>
      <c r="C8" s="20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7" hidden="false" customHeight="true" outlineLevel="0" collapsed="false">
      <c r="A9" s="20" t="s">
        <v>25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1" customFormat="false" ht="15" hidden="false" customHeight="true" outlineLevel="0" collapsed="false">
      <c r="A11" s="297" t="s">
        <v>151</v>
      </c>
      <c r="B11" s="298" t="s">
        <v>105</v>
      </c>
      <c r="C11" s="299" t="s">
        <v>152</v>
      </c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  <c r="AF11" s="299"/>
      <c r="AG11" s="299"/>
      <c r="AH11" s="299"/>
      <c r="AI11" s="299"/>
      <c r="AJ11" s="299"/>
      <c r="AK11" s="299"/>
      <c r="AL11" s="299"/>
      <c r="AM11" s="299"/>
      <c r="AN11" s="299"/>
      <c r="AO11" s="299"/>
      <c r="AP11" s="299"/>
      <c r="AQ11" s="299"/>
      <c r="AR11" s="299"/>
      <c r="AS11" s="299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  <c r="BI11" s="299"/>
      <c r="BJ11" s="299"/>
      <c r="BK11" s="299"/>
      <c r="BL11" s="299"/>
      <c r="BM11" s="299"/>
      <c r="BN11" s="299"/>
    </row>
    <row r="12" customFormat="false" ht="78.75" hidden="false" customHeight="true" outlineLevel="0" collapsed="false">
      <c r="A12" s="297"/>
      <c r="B12" s="298"/>
      <c r="C12" s="300" t="s">
        <v>153</v>
      </c>
      <c r="D12" s="301" t="s">
        <v>64</v>
      </c>
      <c r="E12" s="300" t="s">
        <v>154</v>
      </c>
      <c r="F12" s="301" t="s">
        <v>64</v>
      </c>
      <c r="G12" s="300" t="s">
        <v>155</v>
      </c>
      <c r="H12" s="301" t="s">
        <v>64</v>
      </c>
      <c r="I12" s="300" t="s">
        <v>156</v>
      </c>
      <c r="J12" s="301" t="s">
        <v>64</v>
      </c>
      <c r="K12" s="300" t="s">
        <v>157</v>
      </c>
      <c r="L12" s="301" t="s">
        <v>64</v>
      </c>
      <c r="M12" s="300" t="s">
        <v>158</v>
      </c>
      <c r="N12" s="301" t="s">
        <v>64</v>
      </c>
      <c r="O12" s="300" t="s">
        <v>159</v>
      </c>
      <c r="P12" s="301" t="s">
        <v>64</v>
      </c>
      <c r="Q12" s="300" t="s">
        <v>160</v>
      </c>
      <c r="R12" s="301" t="s">
        <v>64</v>
      </c>
      <c r="S12" s="300" t="s">
        <v>161</v>
      </c>
      <c r="T12" s="301" t="s">
        <v>64</v>
      </c>
      <c r="U12" s="300" t="s">
        <v>162</v>
      </c>
      <c r="V12" s="301" t="s">
        <v>64</v>
      </c>
      <c r="W12" s="300" t="s">
        <v>163</v>
      </c>
      <c r="X12" s="301" t="s">
        <v>64</v>
      </c>
      <c r="Y12" s="300" t="s">
        <v>164</v>
      </c>
      <c r="Z12" s="301" t="s">
        <v>64</v>
      </c>
      <c r="AA12" s="300" t="s">
        <v>165</v>
      </c>
      <c r="AB12" s="301" t="s">
        <v>64</v>
      </c>
      <c r="AC12" s="300" t="s">
        <v>166</v>
      </c>
      <c r="AD12" s="301" t="s">
        <v>64</v>
      </c>
      <c r="AE12" s="300" t="s">
        <v>167</v>
      </c>
      <c r="AF12" s="301" t="s">
        <v>64</v>
      </c>
      <c r="AG12" s="300" t="s">
        <v>168</v>
      </c>
      <c r="AH12" s="301" t="s">
        <v>64</v>
      </c>
      <c r="AI12" s="300" t="s">
        <v>169</v>
      </c>
      <c r="AJ12" s="301" t="s">
        <v>64</v>
      </c>
      <c r="AK12" s="300" t="s">
        <v>170</v>
      </c>
      <c r="AL12" s="301" t="s">
        <v>64</v>
      </c>
      <c r="AM12" s="300" t="s">
        <v>171</v>
      </c>
      <c r="AN12" s="301" t="s">
        <v>64</v>
      </c>
      <c r="AO12" s="300" t="s">
        <v>172</v>
      </c>
      <c r="AP12" s="301" t="s">
        <v>64</v>
      </c>
      <c r="AQ12" s="300" t="s">
        <v>173</v>
      </c>
      <c r="AR12" s="301" t="s">
        <v>174</v>
      </c>
      <c r="AS12" s="300" t="s">
        <v>175</v>
      </c>
      <c r="AT12" s="300" t="s">
        <v>64</v>
      </c>
      <c r="AU12" s="300" t="s">
        <v>176</v>
      </c>
      <c r="AV12" s="301" t="s">
        <v>64</v>
      </c>
      <c r="AW12" s="300" t="s">
        <v>177</v>
      </c>
      <c r="AX12" s="301" t="s">
        <v>64</v>
      </c>
      <c r="AY12" s="300" t="s">
        <v>178</v>
      </c>
      <c r="AZ12" s="301" t="s">
        <v>64</v>
      </c>
      <c r="BA12" s="300" t="s">
        <v>179</v>
      </c>
      <c r="BB12" s="301" t="s">
        <v>64</v>
      </c>
      <c r="BC12" s="300" t="s">
        <v>180</v>
      </c>
      <c r="BD12" s="301" t="s">
        <v>64</v>
      </c>
      <c r="BE12" s="300" t="s">
        <v>181</v>
      </c>
      <c r="BF12" s="301" t="s">
        <v>64</v>
      </c>
      <c r="BG12" s="300" t="s">
        <v>182</v>
      </c>
      <c r="BH12" s="301" t="s">
        <v>64</v>
      </c>
      <c r="BI12" s="300" t="s">
        <v>183</v>
      </c>
      <c r="BJ12" s="301" t="s">
        <v>64</v>
      </c>
      <c r="BK12" s="300" t="s">
        <v>184</v>
      </c>
      <c r="BL12" s="301" t="s">
        <v>64</v>
      </c>
      <c r="BM12" s="300" t="s">
        <v>185</v>
      </c>
      <c r="BN12" s="301" t="s">
        <v>64</v>
      </c>
    </row>
    <row r="13" customFormat="false" ht="15" hidden="false" customHeight="false" outlineLevel="0" collapsed="false">
      <c r="A13" s="268" t="s">
        <v>66</v>
      </c>
      <c r="B13" s="271" t="n">
        <v>2530881</v>
      </c>
      <c r="C13" s="270" t="n">
        <v>352452</v>
      </c>
      <c r="D13" s="302" t="n">
        <f aca="false">+C13/B13*100</f>
        <v>13.9260597396717</v>
      </c>
      <c r="E13" s="270" t="n">
        <v>43667</v>
      </c>
      <c r="F13" s="302" t="n">
        <f aca="false">+E13/$B$13*100</f>
        <v>1.72536756963287</v>
      </c>
      <c r="G13" s="270" t="n">
        <v>107617</v>
      </c>
      <c r="H13" s="302" t="n">
        <f aca="false">+G13/$B$13*100</f>
        <v>4.25215567227381</v>
      </c>
      <c r="I13" s="270" t="n">
        <v>106461</v>
      </c>
      <c r="J13" s="302" t="n">
        <f aca="false">+I13/$B$13*100</f>
        <v>4.20647987795554</v>
      </c>
      <c r="K13" s="270" t="n">
        <v>128596</v>
      </c>
      <c r="L13" s="302" t="n">
        <f aca="false">+K13/$B$13*100</f>
        <v>5.08107651051156</v>
      </c>
      <c r="M13" s="270" t="n">
        <v>69463</v>
      </c>
      <c r="N13" s="302" t="n">
        <f aca="false">+M13/$B$13*100</f>
        <v>2.74461738817432</v>
      </c>
      <c r="O13" s="270" t="n">
        <v>2399</v>
      </c>
      <c r="P13" s="302" t="n">
        <f aca="false">+O13/$B$13*100</f>
        <v>0.0947891267902363</v>
      </c>
      <c r="Q13" s="270" t="n">
        <v>54998</v>
      </c>
      <c r="R13" s="302" t="n">
        <f aca="false">+Q13/$B$13*100</f>
        <v>2.17307728020401</v>
      </c>
      <c r="S13" s="270" t="n">
        <v>20840</v>
      </c>
      <c r="T13" s="302" t="n">
        <f aca="false">+S13/$B$13*100</f>
        <v>0.823428679578376</v>
      </c>
      <c r="U13" s="270" t="n">
        <v>47747</v>
      </c>
      <c r="V13" s="302" t="n">
        <f aca="false">+U13/$B$13*100</f>
        <v>1.88657625546203</v>
      </c>
      <c r="W13" s="270" t="n">
        <v>409004</v>
      </c>
      <c r="X13" s="302" t="n">
        <f aca="false">+W13/$B$13*100</f>
        <v>16.1605385634489</v>
      </c>
      <c r="Y13" s="270" t="n">
        <v>7640</v>
      </c>
      <c r="Z13" s="302" t="n">
        <f aca="false">+Y13/$B$13*100</f>
        <v>0.30187116660167</v>
      </c>
      <c r="AA13" s="270" t="n">
        <v>57160</v>
      </c>
      <c r="AB13" s="302" t="n">
        <f aca="false">+AA13/$B$13*100</f>
        <v>2.25850207892034</v>
      </c>
      <c r="AC13" s="270" t="n">
        <v>7243</v>
      </c>
      <c r="AD13" s="302" t="n">
        <f aca="false">+AC13/$B$13*100</f>
        <v>0.286184929279567</v>
      </c>
      <c r="AE13" s="270" t="n">
        <v>94881</v>
      </c>
      <c r="AF13" s="302" t="n">
        <f aca="false">+AE13/$B$13*100</f>
        <v>3.74893169611689</v>
      </c>
      <c r="AG13" s="270" t="n">
        <v>89266</v>
      </c>
      <c r="AH13" s="302" t="n">
        <f aca="false">+AG13/$B$13*100</f>
        <v>3.52707219343778</v>
      </c>
      <c r="AI13" s="270" t="n">
        <v>40741</v>
      </c>
      <c r="AJ13" s="302" t="n">
        <f aca="false">+AI13/$B$13*100</f>
        <v>1.60975565425636</v>
      </c>
      <c r="AK13" s="270" t="n">
        <v>65023</v>
      </c>
      <c r="AL13" s="302" t="n">
        <f aca="false">+AK13/$B$13*100</f>
        <v>2.5691844065367</v>
      </c>
      <c r="AM13" s="270" t="n">
        <v>46553</v>
      </c>
      <c r="AN13" s="302" t="n">
        <f aca="false">+AM13/$B$13*100</f>
        <v>1.83939900769732</v>
      </c>
      <c r="AO13" s="270" t="n">
        <v>52780</v>
      </c>
      <c r="AP13" s="302" t="n">
        <f aca="false">+AO13/$B$13*100</f>
        <v>2.0854398132508</v>
      </c>
      <c r="AQ13" s="270" t="n">
        <v>156023</v>
      </c>
      <c r="AR13" s="302" t="n">
        <f aca="false">+AQ13/$B$13*100</f>
        <v>6.16477029145187</v>
      </c>
      <c r="AS13" s="270" t="n">
        <v>43377</v>
      </c>
      <c r="AT13" s="302" t="n">
        <f aca="false">+AS13/$B$13*100</f>
        <v>1.7139091091205</v>
      </c>
      <c r="AU13" s="270" t="n">
        <v>225916</v>
      </c>
      <c r="AV13" s="302" t="n">
        <f aca="false">+AU13/$B$13*100</f>
        <v>8.92637781073073</v>
      </c>
      <c r="AW13" s="270" t="n">
        <v>243274</v>
      </c>
      <c r="AX13" s="302" t="n">
        <f aca="false">+AW13/$B$13*100</f>
        <v>9.6122259402951</v>
      </c>
      <c r="AY13" s="270" t="n">
        <v>5563</v>
      </c>
      <c r="AZ13" s="302" t="n">
        <f aca="false">+AY13/$B$13*100</f>
        <v>0.219804882173441</v>
      </c>
      <c r="BA13" s="270" t="n">
        <v>19305</v>
      </c>
      <c r="BB13" s="302" t="n">
        <f aca="false">+BA13/$B$13*100</f>
        <v>0.762777862728433</v>
      </c>
      <c r="BC13" s="270" t="n">
        <v>6215</v>
      </c>
      <c r="BD13" s="302" t="n">
        <f aca="false">+BC13/$B$13*100</f>
        <v>0.245566662359866</v>
      </c>
      <c r="BE13" s="270" t="n">
        <v>22954</v>
      </c>
      <c r="BF13" s="302" t="n">
        <f aca="false">+BE13/$B$13*100</f>
        <v>0.906956905520252</v>
      </c>
      <c r="BG13" s="270" t="n">
        <v>2971</v>
      </c>
      <c r="BH13" s="302" t="n">
        <f aca="false">+BG13/$B$13*100</f>
        <v>0.11738995235256</v>
      </c>
      <c r="BI13" s="270" t="n">
        <v>341</v>
      </c>
      <c r="BJ13" s="302" t="n">
        <f aca="false">+BI13/$B$13*100</f>
        <v>0.0134735690852316</v>
      </c>
      <c r="BK13" s="270" t="n">
        <v>68</v>
      </c>
      <c r="BL13" s="302" t="n">
        <f aca="false">+BK13/$B$13*100</f>
        <v>0.00268681143048606</v>
      </c>
      <c r="BM13" s="270" t="n">
        <v>341</v>
      </c>
      <c r="BN13" s="302" t="n">
        <f aca="false">+BM13/$B$13*100</f>
        <v>0.0134735690852316</v>
      </c>
    </row>
    <row r="14" customFormat="false" ht="15" hidden="false" customHeight="false" outlineLevel="0" collapsed="false">
      <c r="A14" s="288" t="s">
        <v>109</v>
      </c>
      <c r="B14" s="277" t="n">
        <v>400702</v>
      </c>
      <c r="C14" s="277" t="n">
        <v>272030</v>
      </c>
      <c r="D14" s="303" t="n">
        <f aca="false">(C14/B14)*100</f>
        <v>67.8883559353335</v>
      </c>
      <c r="E14" s="289" t="n">
        <v>4859</v>
      </c>
      <c r="F14" s="290" t="n">
        <f aca="false">(E14/B14)*100</f>
        <v>1.21262184865561</v>
      </c>
      <c r="G14" s="289" t="n">
        <v>21177</v>
      </c>
      <c r="H14" s="290" t="n">
        <f aca="false">(G14/B14)*100</f>
        <v>5.28497486910472</v>
      </c>
      <c r="I14" s="277" t="n">
        <v>6844</v>
      </c>
      <c r="J14" s="303" t="n">
        <f aca="false">(I14/B14)*100</f>
        <v>1.70800245569026</v>
      </c>
      <c r="K14" s="289" t="n">
        <v>1092</v>
      </c>
      <c r="L14" s="290" t="n">
        <f aca="false">(K14/B14)*100</f>
        <v>0.272521724373724</v>
      </c>
      <c r="M14" s="289" t="n">
        <v>8275</v>
      </c>
      <c r="N14" s="290" t="n">
        <f aca="false">(M14/B14)*100</f>
        <v>2.0651257043888</v>
      </c>
      <c r="O14" s="277" t="n">
        <v>0</v>
      </c>
      <c r="P14" s="303" t="n">
        <f aca="false">(O14/B14)*100</f>
        <v>0</v>
      </c>
      <c r="Q14" s="289" t="n">
        <v>944</v>
      </c>
      <c r="R14" s="290" t="n">
        <f aca="false">(Q14/B14)*100</f>
        <v>0.23558654561245</v>
      </c>
      <c r="S14" s="289" t="n">
        <v>632</v>
      </c>
      <c r="T14" s="290" t="n">
        <f aca="false">(S14/B14)*100</f>
        <v>0.157723195791386</v>
      </c>
      <c r="U14" s="277" t="n">
        <v>4663</v>
      </c>
      <c r="V14" s="278" t="n">
        <f aca="false">(U14/B14)*100</f>
        <v>1.16370769299879</v>
      </c>
      <c r="W14" s="289" t="n">
        <v>565</v>
      </c>
      <c r="X14" s="290" t="n">
        <f aca="false">(W14/B14)*100</f>
        <v>0.14100254054135</v>
      </c>
      <c r="Y14" s="289" t="n">
        <v>4114</v>
      </c>
      <c r="Z14" s="290" t="n">
        <f aca="false">(Y14/B14)*100</f>
        <v>1.02669814475595</v>
      </c>
      <c r="AA14" s="277" t="n">
        <v>583</v>
      </c>
      <c r="AB14" s="303" t="n">
        <f aca="false">(AA14/B14)*100</f>
        <v>0.145494656877181</v>
      </c>
      <c r="AC14" s="289" t="n">
        <v>488</v>
      </c>
      <c r="AD14" s="290" t="n">
        <f aca="false">(AC14/B14)*100</f>
        <v>0.121786265104741</v>
      </c>
      <c r="AE14" s="289" t="n">
        <v>5314</v>
      </c>
      <c r="AF14" s="290" t="n">
        <f aca="false">(AE14/B14)*100</f>
        <v>1.32617256714466</v>
      </c>
      <c r="AG14" s="277" t="n">
        <v>594</v>
      </c>
      <c r="AH14" s="303" t="n">
        <f aca="false">(AG14/B14)*100</f>
        <v>0.14823983908241</v>
      </c>
      <c r="AI14" s="289" t="n">
        <v>0</v>
      </c>
      <c r="AJ14" s="290" t="n">
        <f aca="false">(+AI14/B14)*100</f>
        <v>0</v>
      </c>
      <c r="AK14" s="289" t="n">
        <v>1474</v>
      </c>
      <c r="AL14" s="290" t="n">
        <f aca="false">(AK14/B14)*100</f>
        <v>0.367854415500796</v>
      </c>
      <c r="AM14" s="277" t="n">
        <v>7352</v>
      </c>
      <c r="AN14" s="303" t="n">
        <f aca="false">(AM14/B14)*100</f>
        <v>1.83477996116815</v>
      </c>
      <c r="AO14" s="289" t="n">
        <v>9021</v>
      </c>
      <c r="AP14" s="290" t="n">
        <f aca="false">(AO14/B14)*100</f>
        <v>2.25129897030711</v>
      </c>
      <c r="AQ14" s="289" t="n">
        <v>6751</v>
      </c>
      <c r="AR14" s="290" t="n">
        <f aca="false">(AQ14/B14)*100</f>
        <v>1.68479318795514</v>
      </c>
      <c r="AS14" s="277" t="n">
        <v>17667</v>
      </c>
      <c r="AT14" s="303" t="n">
        <f aca="false">(AS14/B14)*100</f>
        <v>4.40901218361775</v>
      </c>
      <c r="AU14" s="289" t="n">
        <v>3623</v>
      </c>
      <c r="AV14" s="290" t="n">
        <f aca="false">(AU14/B14)*100</f>
        <v>0.90416319359524</v>
      </c>
      <c r="AW14" s="289" t="n">
        <v>15595</v>
      </c>
      <c r="AX14" s="290" t="n">
        <f aca="false">(AW14/B14)*100</f>
        <v>3.89191968095992</v>
      </c>
      <c r="AY14" s="277" t="n">
        <v>0</v>
      </c>
      <c r="AZ14" s="303" t="n">
        <f aca="false">(AY14/B14)*100</f>
        <v>0</v>
      </c>
      <c r="BA14" s="289" t="n">
        <v>571</v>
      </c>
      <c r="BB14" s="290" t="n">
        <f aca="false">(BA14/B14)*100</f>
        <v>0.142499912653293</v>
      </c>
      <c r="BC14" s="289" t="n">
        <v>429</v>
      </c>
      <c r="BD14" s="290" t="n">
        <f aca="false">(BC14/B14)*100</f>
        <v>0.107062106003963</v>
      </c>
      <c r="BE14" s="277" t="n">
        <v>6045</v>
      </c>
      <c r="BF14" s="303" t="n">
        <f aca="false">(BE14/B14)*100</f>
        <v>1.50860240278312</v>
      </c>
      <c r="BG14" s="289" t="n">
        <v>0</v>
      </c>
      <c r="BH14" s="290" t="n">
        <f aca="false">(BG14/B14)*100</f>
        <v>0</v>
      </c>
      <c r="BI14" s="289" t="n">
        <v>0</v>
      </c>
      <c r="BJ14" s="290" t="n">
        <f aca="false">(BI14/B14)*100</f>
        <v>0</v>
      </c>
      <c r="BK14" s="289" t="n">
        <v>0</v>
      </c>
      <c r="BL14" s="290" t="n">
        <f aca="false">(BK14/B14)*100</f>
        <v>0</v>
      </c>
      <c r="BM14" s="289" t="n">
        <v>0</v>
      </c>
      <c r="BN14" s="290" t="n">
        <f aca="false">(BM14/B14)*100</f>
        <v>0</v>
      </c>
    </row>
    <row r="15" customFormat="false" ht="15" hidden="false" customHeight="false" outlineLevel="0" collapsed="false">
      <c r="A15" s="282" t="s">
        <v>78</v>
      </c>
      <c r="B15" s="284" t="n">
        <v>134930</v>
      </c>
      <c r="C15" s="284" t="n">
        <v>6053</v>
      </c>
      <c r="D15" s="304" t="n">
        <f aca="false">(C15/B15)*100</f>
        <v>4.48602979322612</v>
      </c>
      <c r="E15" s="286" t="n">
        <v>14201</v>
      </c>
      <c r="F15" s="287" t="n">
        <f aca="false">(E15/B15)*100</f>
        <v>10.5247165196769</v>
      </c>
      <c r="G15" s="286" t="n">
        <v>7314</v>
      </c>
      <c r="H15" s="287" t="n">
        <f aca="false">(G15/B15)*100</f>
        <v>5.42058845327207</v>
      </c>
      <c r="I15" s="284" t="n">
        <v>29162</v>
      </c>
      <c r="J15" s="304" t="n">
        <f aca="false">(I15/B15)*100</f>
        <v>21.6126880604758</v>
      </c>
      <c r="K15" s="286" t="n">
        <v>0</v>
      </c>
      <c r="L15" s="287" t="n">
        <f aca="false">(K15/B15)*100</f>
        <v>0</v>
      </c>
      <c r="M15" s="286" t="n">
        <v>0</v>
      </c>
      <c r="N15" s="287" t="n">
        <f aca="false">(M15/B15)*100</f>
        <v>0</v>
      </c>
      <c r="O15" s="284" t="n">
        <v>0</v>
      </c>
      <c r="P15" s="304" t="n">
        <f aca="false">(O15/B15)*100</f>
        <v>0</v>
      </c>
      <c r="Q15" s="286" t="n">
        <v>0</v>
      </c>
      <c r="R15" s="287" t="n">
        <f aca="false">(Q15/B15)*100</f>
        <v>0</v>
      </c>
      <c r="S15" s="286" t="n">
        <v>10129</v>
      </c>
      <c r="T15" s="287" t="n">
        <f aca="false">(S15/B15)*100</f>
        <v>7.50685540650708</v>
      </c>
      <c r="U15" s="284" t="n">
        <v>7612</v>
      </c>
      <c r="V15" s="285" t="n">
        <f aca="false">(U15/B15)*100</f>
        <v>5.64144371155414</v>
      </c>
      <c r="W15" s="286" t="n">
        <v>0</v>
      </c>
      <c r="X15" s="287" t="n">
        <f aca="false">(W15/B15)*100</f>
        <v>0</v>
      </c>
      <c r="Y15" s="286" t="n">
        <v>447</v>
      </c>
      <c r="Z15" s="287" t="n">
        <f aca="false">(Y15/B15)*100</f>
        <v>0.331282887423108</v>
      </c>
      <c r="AA15" s="284" t="n">
        <v>0</v>
      </c>
      <c r="AB15" s="304" t="n">
        <f aca="false">(AA15/B15)*100</f>
        <v>0</v>
      </c>
      <c r="AC15" s="286" t="n">
        <v>4178</v>
      </c>
      <c r="AD15" s="287" t="n">
        <f aca="false">(AC15/B15)*100</f>
        <v>3.09642036611576</v>
      </c>
      <c r="AE15" s="286" t="n">
        <v>42570</v>
      </c>
      <c r="AF15" s="287" t="n">
        <f aca="false">(AE15/B15)*100</f>
        <v>31.5496924331135</v>
      </c>
      <c r="AG15" s="284" t="n">
        <v>0</v>
      </c>
      <c r="AH15" s="304" t="n">
        <f aca="false">(AG15/B15)*100</f>
        <v>0</v>
      </c>
      <c r="AI15" s="286" t="n">
        <v>0</v>
      </c>
      <c r="AJ15" s="287" t="n">
        <f aca="false">(+AI15/B15)*100</f>
        <v>0</v>
      </c>
      <c r="AK15" s="286" t="n">
        <v>491</v>
      </c>
      <c r="AL15" s="287" t="n">
        <f aca="false">(AK15/B15)*100</f>
        <v>0.363892388645965</v>
      </c>
      <c r="AM15" s="284" t="n">
        <v>0</v>
      </c>
      <c r="AN15" s="304" t="n">
        <f aca="false">(AM15/B15)*100</f>
        <v>0</v>
      </c>
      <c r="AO15" s="286" t="n">
        <v>208</v>
      </c>
      <c r="AP15" s="287" t="n">
        <f aca="false">(AO15/B15)*100</f>
        <v>0.154154005780775</v>
      </c>
      <c r="AQ15" s="286" t="n">
        <v>3272</v>
      </c>
      <c r="AR15" s="287" t="n">
        <f aca="false">(AQ15/B15)*100</f>
        <v>2.42496109093604</v>
      </c>
      <c r="AS15" s="284" t="n">
        <v>7314</v>
      </c>
      <c r="AT15" s="304" t="n">
        <f aca="false">(AS15/B15)*100</f>
        <v>5.42058845327207</v>
      </c>
      <c r="AU15" s="286" t="n">
        <v>436</v>
      </c>
      <c r="AV15" s="287" t="n">
        <f aca="false">(AU15/B15)*100</f>
        <v>0.323130512117394</v>
      </c>
      <c r="AW15" s="286" t="n">
        <v>936</v>
      </c>
      <c r="AX15" s="287" t="n">
        <f aca="false">(AW15/B15)*100</f>
        <v>0.693693026013489</v>
      </c>
      <c r="AY15" s="284" t="n">
        <v>0</v>
      </c>
      <c r="AZ15" s="304" t="n">
        <f aca="false">(AY15/B15)*100</f>
        <v>0</v>
      </c>
      <c r="BA15" s="286" t="n">
        <v>422</v>
      </c>
      <c r="BB15" s="287" t="n">
        <f aca="false">(BA15/B15)*100</f>
        <v>0.312754761728304</v>
      </c>
      <c r="BC15" s="286" t="n">
        <v>0</v>
      </c>
      <c r="BD15" s="287" t="n">
        <f aca="false">(BC15/B15)*100</f>
        <v>0</v>
      </c>
      <c r="BE15" s="284" t="n">
        <v>184</v>
      </c>
      <c r="BF15" s="304" t="n">
        <f aca="false">(BE15/B15)*100</f>
        <v>0.136367005113763</v>
      </c>
      <c r="BG15" s="286" t="n">
        <v>0</v>
      </c>
      <c r="BH15" s="287" t="n">
        <f aca="false">(BG15/B15)*100</f>
        <v>0</v>
      </c>
      <c r="BI15" s="286" t="n">
        <v>0</v>
      </c>
      <c r="BJ15" s="287" t="n">
        <f aca="false">(BI15/B15)*100</f>
        <v>0</v>
      </c>
      <c r="BK15" s="286" t="n">
        <v>0</v>
      </c>
      <c r="BL15" s="287" t="n">
        <f aca="false">(BK15/B15)*100</f>
        <v>0</v>
      </c>
      <c r="BM15" s="286" t="n">
        <v>0</v>
      </c>
      <c r="BN15" s="287" t="n">
        <f aca="false">(BM15/B15)*100</f>
        <v>0</v>
      </c>
    </row>
    <row r="16" customFormat="false" ht="15" hidden="false" customHeight="false" outlineLevel="0" collapsed="false">
      <c r="A16" s="288" t="s">
        <v>186</v>
      </c>
      <c r="B16" s="277" t="n">
        <v>1173095</v>
      </c>
      <c r="C16" s="277" t="n">
        <v>32140</v>
      </c>
      <c r="D16" s="303" t="n">
        <f aca="false">(C16/B16)*100</f>
        <v>2.73976105941974</v>
      </c>
      <c r="E16" s="289" t="n">
        <v>6109</v>
      </c>
      <c r="F16" s="290" t="n">
        <f aca="false">(E16/B16)*100</f>
        <v>0.520759188301033</v>
      </c>
      <c r="G16" s="289" t="n">
        <v>3787</v>
      </c>
      <c r="H16" s="290" t="n">
        <f aca="false">(G16/B16)*100</f>
        <v>0.32282125488558</v>
      </c>
      <c r="I16" s="277" t="n">
        <v>41194</v>
      </c>
      <c r="J16" s="303" t="n">
        <f aca="false">(I16/B16)*100</f>
        <v>3.51156555948154</v>
      </c>
      <c r="K16" s="289" t="n">
        <v>119437</v>
      </c>
      <c r="L16" s="290" t="n">
        <f aca="false">(K16/B16)*100</f>
        <v>10.1813578610428</v>
      </c>
      <c r="M16" s="289" t="n">
        <v>16479</v>
      </c>
      <c r="N16" s="290" t="n">
        <f aca="false">(M16/B16)*100</f>
        <v>1.40474556621587</v>
      </c>
      <c r="O16" s="277" t="n">
        <v>915</v>
      </c>
      <c r="P16" s="303" t="n">
        <f aca="false">(O16/B16)*100</f>
        <v>0.0779987980513087</v>
      </c>
      <c r="Q16" s="289" t="n">
        <v>3360</v>
      </c>
      <c r="R16" s="290" t="n">
        <f aca="false">(Q16/B16)*100</f>
        <v>0.28642181579497</v>
      </c>
      <c r="S16" s="289" t="n">
        <v>5033</v>
      </c>
      <c r="T16" s="290" t="n">
        <f aca="false">(S16/B16)*100</f>
        <v>0.429036011576215</v>
      </c>
      <c r="U16" s="277" t="n">
        <v>20702</v>
      </c>
      <c r="V16" s="278" t="n">
        <f aca="false">(U16/B16)*100</f>
        <v>1.76473346148436</v>
      </c>
      <c r="W16" s="289" t="n">
        <v>400013</v>
      </c>
      <c r="X16" s="290" t="n">
        <f aca="false">(W16/B16)*100</f>
        <v>34.0989433933313</v>
      </c>
      <c r="Y16" s="289" t="n">
        <v>0</v>
      </c>
      <c r="Z16" s="290" t="n">
        <f aca="false">(Y16/B16)*100</f>
        <v>0</v>
      </c>
      <c r="AA16" s="277" t="n">
        <v>46829</v>
      </c>
      <c r="AB16" s="303" t="n">
        <f aca="false">(AA16/B16)*100</f>
        <v>3.99191881305436</v>
      </c>
      <c r="AC16" s="289" t="n">
        <v>0</v>
      </c>
      <c r="AD16" s="290" t="n">
        <f aca="false">(AC16/B16)*100</f>
        <v>0</v>
      </c>
      <c r="AE16" s="289" t="n">
        <v>30305</v>
      </c>
      <c r="AF16" s="290" t="n">
        <f aca="false">(AE16/B16)*100</f>
        <v>2.58333724037695</v>
      </c>
      <c r="AG16" s="277" t="n">
        <v>74798</v>
      </c>
      <c r="AH16" s="303" t="n">
        <f aca="false">(AG16/B16)*100</f>
        <v>6.37612469578338</v>
      </c>
      <c r="AI16" s="289" t="n">
        <v>3546</v>
      </c>
      <c r="AJ16" s="290" t="n">
        <f aca="false">(+AI16/B16)*100</f>
        <v>0.302277309169334</v>
      </c>
      <c r="AK16" s="289" t="n">
        <v>9514</v>
      </c>
      <c r="AL16" s="290" t="n">
        <f aca="false">(AK16/B16)*100</f>
        <v>0.811017010557542</v>
      </c>
      <c r="AM16" s="277" t="n">
        <v>9519</v>
      </c>
      <c r="AN16" s="303" t="n">
        <f aca="false">(AM16/B16)*100</f>
        <v>0.811443233497713</v>
      </c>
      <c r="AO16" s="289" t="n">
        <v>10825</v>
      </c>
      <c r="AP16" s="290" t="n">
        <f aca="false">(AO16/B16)*100</f>
        <v>0.922772665470401</v>
      </c>
      <c r="AQ16" s="289" t="n">
        <v>86001</v>
      </c>
      <c r="AR16" s="290" t="n">
        <f aca="false">(AQ16/B16)*100</f>
        <v>7.33111981553071</v>
      </c>
      <c r="AS16" s="277" t="n">
        <v>7784</v>
      </c>
      <c r="AT16" s="303" t="n">
        <f aca="false">(AS16/B16)*100</f>
        <v>0.663543873258347</v>
      </c>
      <c r="AU16" s="289" t="n">
        <v>191887</v>
      </c>
      <c r="AV16" s="290" t="n">
        <f aca="false">(AU16/B16)*100</f>
        <v>16.3573282641218</v>
      </c>
      <c r="AW16" s="289" t="n">
        <v>24660</v>
      </c>
      <c r="AX16" s="290" t="n">
        <f aca="false">(AW16/B16)*100</f>
        <v>2.1021315409238</v>
      </c>
      <c r="AY16" s="277" t="n">
        <v>3691</v>
      </c>
      <c r="AZ16" s="303" t="n">
        <f aca="false">(AY16/B16)*100</f>
        <v>0.314637774434296</v>
      </c>
      <c r="BA16" s="289" t="n">
        <v>12616</v>
      </c>
      <c r="BB16" s="290" t="n">
        <f aca="false">(BA16/B16)*100</f>
        <v>1.07544572263968</v>
      </c>
      <c r="BC16" s="289" t="n">
        <v>2630</v>
      </c>
      <c r="BD16" s="290" t="n">
        <f aca="false">(BC16/B16)*100</f>
        <v>0.224193266529991</v>
      </c>
      <c r="BE16" s="277" t="n">
        <v>6836</v>
      </c>
      <c r="BF16" s="303" t="n">
        <f aca="false">(BE16/B16)*100</f>
        <v>0.582732003801909</v>
      </c>
      <c r="BG16" s="289" t="n">
        <v>2483</v>
      </c>
      <c r="BH16" s="290" t="n">
        <f aca="false">(BG16/B16)*100</f>
        <v>0.211662312088961</v>
      </c>
      <c r="BI16" s="289" t="n">
        <v>0</v>
      </c>
      <c r="BJ16" s="290" t="n">
        <f aca="false">(BI16/B16)*100</f>
        <v>0</v>
      </c>
      <c r="BK16" s="289" t="n">
        <v>0</v>
      </c>
      <c r="BL16" s="290" t="n">
        <f aca="false">(BK16/B16)*100</f>
        <v>0</v>
      </c>
      <c r="BM16" s="289" t="n">
        <v>0</v>
      </c>
      <c r="BN16" s="290" t="n">
        <f aca="false">(BM16/B16)*100</f>
        <v>0</v>
      </c>
    </row>
    <row r="17" customFormat="false" ht="15" hidden="false" customHeight="false" outlineLevel="0" collapsed="false">
      <c r="A17" s="282" t="s">
        <v>77</v>
      </c>
      <c r="B17" s="284" t="n">
        <v>50850</v>
      </c>
      <c r="C17" s="284" t="n">
        <v>2494</v>
      </c>
      <c r="D17" s="304" t="n">
        <f aca="false">(C17/B17)*100</f>
        <v>4.90462143559489</v>
      </c>
      <c r="E17" s="286" t="n">
        <v>10932</v>
      </c>
      <c r="F17" s="287" t="n">
        <f aca="false">(E17/B17)*100</f>
        <v>21.4985250737463</v>
      </c>
      <c r="G17" s="286" t="n">
        <v>3152</v>
      </c>
      <c r="H17" s="287" t="n">
        <f aca="false">(G17/B17)*100</f>
        <v>6.19862340216323</v>
      </c>
      <c r="I17" s="284" t="n">
        <v>16317</v>
      </c>
      <c r="J17" s="304" t="n">
        <f aca="false">(I17/B17)*100</f>
        <v>32.0884955752212</v>
      </c>
      <c r="K17" s="286" t="n">
        <v>0</v>
      </c>
      <c r="L17" s="287" t="n">
        <f aca="false">(K17/B17)*100</f>
        <v>0</v>
      </c>
      <c r="M17" s="286" t="n">
        <v>0</v>
      </c>
      <c r="N17" s="287" t="n">
        <f aca="false">(M17/B17)*100</f>
        <v>0</v>
      </c>
      <c r="O17" s="284" t="n">
        <v>0</v>
      </c>
      <c r="P17" s="304" t="n">
        <f aca="false">(O17/B17)*100</f>
        <v>0</v>
      </c>
      <c r="Q17" s="286" t="n">
        <v>0</v>
      </c>
      <c r="R17" s="287" t="n">
        <f aca="false">(Q17/B17)*100</f>
        <v>0</v>
      </c>
      <c r="S17" s="286" t="n">
        <v>859</v>
      </c>
      <c r="T17" s="287" t="n">
        <f aca="false">(S17/B17)*100</f>
        <v>1.68928220255654</v>
      </c>
      <c r="U17" s="284" t="n">
        <v>6063</v>
      </c>
      <c r="V17" s="285" t="n">
        <f aca="false">(U17/B17)*100</f>
        <v>11.9233038348083</v>
      </c>
      <c r="W17" s="286" t="n">
        <v>0</v>
      </c>
      <c r="X17" s="287" t="n">
        <f aca="false">(W17/B17)*100</f>
        <v>0</v>
      </c>
      <c r="Y17" s="286" t="n">
        <v>0</v>
      </c>
      <c r="Z17" s="287" t="n">
        <f aca="false">(Y17/B17)*100</f>
        <v>0</v>
      </c>
      <c r="AA17" s="284" t="n">
        <v>231</v>
      </c>
      <c r="AB17" s="304" t="n">
        <f aca="false">(AA17/B17)*100</f>
        <v>0.454277286135693</v>
      </c>
      <c r="AC17" s="286" t="n">
        <v>1267</v>
      </c>
      <c r="AD17" s="287" t="n">
        <f aca="false">(AC17/B17)*100</f>
        <v>2.49164208456244</v>
      </c>
      <c r="AE17" s="286" t="n">
        <v>2754</v>
      </c>
      <c r="AF17" s="287" t="n">
        <f aca="false">(AE17/B17)*100</f>
        <v>5.41592920353982</v>
      </c>
      <c r="AG17" s="284" t="n">
        <v>558</v>
      </c>
      <c r="AH17" s="304" t="n">
        <f aca="false">(AG17/B17)*100</f>
        <v>1.09734513274336</v>
      </c>
      <c r="AI17" s="286" t="n">
        <v>0</v>
      </c>
      <c r="AJ17" s="287" t="n">
        <f aca="false">(+AI17/B17)*100</f>
        <v>0</v>
      </c>
      <c r="AK17" s="286" t="n">
        <v>0</v>
      </c>
      <c r="AL17" s="287" t="n">
        <f aca="false">(AK17/B17)*100</f>
        <v>0</v>
      </c>
      <c r="AM17" s="284" t="n">
        <v>0</v>
      </c>
      <c r="AN17" s="304" t="n">
        <f aca="false">(AM17/B17)*100</f>
        <v>0</v>
      </c>
      <c r="AO17" s="286" t="n">
        <v>465</v>
      </c>
      <c r="AP17" s="287" t="n">
        <f aca="false">(AO17/B17)*100</f>
        <v>0.914454277286136</v>
      </c>
      <c r="AQ17" s="286" t="n">
        <v>149</v>
      </c>
      <c r="AR17" s="287" t="n">
        <f aca="false">(AQ17/B17)*100</f>
        <v>0.293018682399213</v>
      </c>
      <c r="AS17" s="284" t="n">
        <v>4997</v>
      </c>
      <c r="AT17" s="304" t="n">
        <f aca="false">(AS17/B17)*100</f>
        <v>9.82694198623402</v>
      </c>
      <c r="AU17" s="286" t="n">
        <v>0</v>
      </c>
      <c r="AV17" s="287" t="n">
        <f aca="false">(AU17/B17)*100</f>
        <v>0</v>
      </c>
      <c r="AW17" s="286" t="n">
        <v>214</v>
      </c>
      <c r="AX17" s="287" t="n">
        <f aca="false">(AW17/B17)*100</f>
        <v>0.420845624385447</v>
      </c>
      <c r="AY17" s="284" t="n">
        <v>22</v>
      </c>
      <c r="AZ17" s="304" t="n">
        <f aca="false">(AY17/B17)*100</f>
        <v>0.0432645034414946</v>
      </c>
      <c r="BA17" s="286" t="n">
        <v>0</v>
      </c>
      <c r="BB17" s="287" t="n">
        <f aca="false">(BA17/B17)*100</f>
        <v>0</v>
      </c>
      <c r="BC17" s="286" t="n">
        <v>0</v>
      </c>
      <c r="BD17" s="287" t="n">
        <f aca="false">(BC17/B17)*100</f>
        <v>0</v>
      </c>
      <c r="BE17" s="284" t="n">
        <v>112</v>
      </c>
      <c r="BF17" s="304" t="n">
        <f aca="false">(BE17/B17)*100</f>
        <v>0.220255653883972</v>
      </c>
      <c r="BG17" s="286" t="n">
        <v>265</v>
      </c>
      <c r="BH17" s="287" t="n">
        <f aca="false">(BG17/B17)*100</f>
        <v>0.521140609636185</v>
      </c>
      <c r="BI17" s="286" t="n">
        <v>0</v>
      </c>
      <c r="BJ17" s="287" t="n">
        <f aca="false">(BI17/B17)*100</f>
        <v>0</v>
      </c>
      <c r="BK17" s="286" t="n">
        <v>0</v>
      </c>
      <c r="BL17" s="287" t="n">
        <f aca="false">(BK17/B17)*100</f>
        <v>0</v>
      </c>
      <c r="BM17" s="286" t="n">
        <v>0</v>
      </c>
      <c r="BN17" s="287" t="n">
        <f aca="false">(BM17/B17)*100</f>
        <v>0</v>
      </c>
    </row>
    <row r="18" customFormat="false" ht="15" hidden="false" customHeight="false" outlineLevel="0" collapsed="false">
      <c r="A18" s="288" t="s">
        <v>73</v>
      </c>
      <c r="B18" s="277" t="n">
        <v>63426</v>
      </c>
      <c r="C18" s="277" t="n">
        <v>5835</v>
      </c>
      <c r="D18" s="303" t="n">
        <f aca="false">(C18/B18)*100</f>
        <v>9.19969728502507</v>
      </c>
      <c r="E18" s="289" t="n">
        <v>298</v>
      </c>
      <c r="F18" s="290" t="n">
        <f aca="false">(E18/B18)*100</f>
        <v>0.469838867341469</v>
      </c>
      <c r="G18" s="289" t="n">
        <v>6698</v>
      </c>
      <c r="H18" s="290" t="n">
        <f aca="false">(G18/B18)*100</f>
        <v>10.560338031722</v>
      </c>
      <c r="I18" s="277" t="n">
        <v>905</v>
      </c>
      <c r="J18" s="303" t="n">
        <f aca="false">(I18/B18)*100</f>
        <v>1.42685964746319</v>
      </c>
      <c r="K18" s="289" t="n">
        <v>0</v>
      </c>
      <c r="L18" s="290" t="n">
        <f aca="false">(K18/B18)*100</f>
        <v>0</v>
      </c>
      <c r="M18" s="289" t="n">
        <v>24773</v>
      </c>
      <c r="N18" s="290" t="n">
        <f aca="false">(M18/B18)*100</f>
        <v>39.0581149686249</v>
      </c>
      <c r="O18" s="277" t="n">
        <v>60</v>
      </c>
      <c r="P18" s="303" t="n">
        <f aca="false">(O18/B18)*100</f>
        <v>0.0945984296660675</v>
      </c>
      <c r="Q18" s="289" t="n">
        <v>232</v>
      </c>
      <c r="R18" s="290" t="n">
        <f aca="false">(Q18/B18)*100</f>
        <v>0.365780594708795</v>
      </c>
      <c r="S18" s="289" t="n">
        <v>64</v>
      </c>
      <c r="T18" s="290" t="n">
        <f aca="false">(S18/B18)*100</f>
        <v>0.100904991643805</v>
      </c>
      <c r="U18" s="277" t="n">
        <v>0</v>
      </c>
      <c r="V18" s="278" t="n">
        <f aca="false">(U18/B18)*100</f>
        <v>0</v>
      </c>
      <c r="W18" s="289" t="n">
        <v>379</v>
      </c>
      <c r="X18" s="290" t="n">
        <f aca="false">(W18/B18)*100</f>
        <v>0.59754674739066</v>
      </c>
      <c r="Y18" s="289" t="n">
        <v>0</v>
      </c>
      <c r="Z18" s="290" t="n">
        <f aca="false">(Y18/B18)*100</f>
        <v>0</v>
      </c>
      <c r="AA18" s="277" t="n">
        <v>193</v>
      </c>
      <c r="AB18" s="303" t="n">
        <f aca="false">(AA18/B18)*100</f>
        <v>0.304291615425851</v>
      </c>
      <c r="AC18" s="289" t="n">
        <v>84</v>
      </c>
      <c r="AD18" s="290" t="n">
        <f aca="false">(AC18/B18)*100</f>
        <v>0.132437801532495</v>
      </c>
      <c r="AE18" s="289" t="n">
        <v>423</v>
      </c>
      <c r="AF18" s="290" t="n">
        <f aca="false">(AE18/B18)*100</f>
        <v>0.666918929145776</v>
      </c>
      <c r="AG18" s="277" t="n">
        <v>263</v>
      </c>
      <c r="AH18" s="303" t="n">
        <f aca="false">(AG18/B18)*100</f>
        <v>0.414656450036263</v>
      </c>
      <c r="AI18" s="289" t="n">
        <v>414</v>
      </c>
      <c r="AJ18" s="290" t="n">
        <f aca="false">(+AI18/B18)*100</f>
        <v>0.652729164695866</v>
      </c>
      <c r="AK18" s="289" t="n">
        <v>0</v>
      </c>
      <c r="AL18" s="290" t="n">
        <f aca="false">(AK18/B18)*100</f>
        <v>0</v>
      </c>
      <c r="AM18" s="277" t="n">
        <v>4297</v>
      </c>
      <c r="AN18" s="303" t="n">
        <f aca="false">(AM18/B18)*100</f>
        <v>6.77482420458487</v>
      </c>
      <c r="AO18" s="289" t="n">
        <v>9495</v>
      </c>
      <c r="AP18" s="290" t="n">
        <f aca="false">(AO18/B18)*100</f>
        <v>14.9702014946552</v>
      </c>
      <c r="AQ18" s="289" t="n">
        <v>127</v>
      </c>
      <c r="AR18" s="290" t="n">
        <f aca="false">(AQ18/B18)*100</f>
        <v>0.200233342793176</v>
      </c>
      <c r="AS18" s="277" t="n">
        <v>480</v>
      </c>
      <c r="AT18" s="303" t="n">
        <f aca="false">(AS18/B18)*100</f>
        <v>0.75678743732854</v>
      </c>
      <c r="AU18" s="289" t="n">
        <v>1580</v>
      </c>
      <c r="AV18" s="290" t="n">
        <f aca="false">(AU18/B18)*100</f>
        <v>2.49109198120645</v>
      </c>
      <c r="AW18" s="289" t="n">
        <v>5872</v>
      </c>
      <c r="AX18" s="290" t="n">
        <f aca="false">(AW18/B18)*100</f>
        <v>9.25803298331914</v>
      </c>
      <c r="AY18" s="277" t="n">
        <v>0</v>
      </c>
      <c r="AZ18" s="303" t="n">
        <f aca="false">(AY18/B18)*100</f>
        <v>0</v>
      </c>
      <c r="BA18" s="289" t="n">
        <v>187</v>
      </c>
      <c r="BB18" s="290" t="n">
        <f aca="false">(BA18/B18)*100</f>
        <v>0.294831772459244</v>
      </c>
      <c r="BC18" s="289" t="n">
        <v>0</v>
      </c>
      <c r="BD18" s="290" t="n">
        <f aca="false">(BC18/B18)*100</f>
        <v>0</v>
      </c>
      <c r="BE18" s="277" t="n">
        <v>687</v>
      </c>
      <c r="BF18" s="303" t="n">
        <f aca="false">(BE18/B18)*100</f>
        <v>1.08315201967647</v>
      </c>
      <c r="BG18" s="289" t="n">
        <v>78</v>
      </c>
      <c r="BH18" s="290" t="n">
        <f aca="false">(BG18/B18)*100</f>
        <v>0.122977958565888</v>
      </c>
      <c r="BI18" s="289" t="n">
        <v>0</v>
      </c>
      <c r="BJ18" s="290" t="n">
        <f aca="false">(BI18/B18)*100</f>
        <v>0</v>
      </c>
      <c r="BK18" s="289" t="n">
        <v>0</v>
      </c>
      <c r="BL18" s="290" t="n">
        <f aca="false">(BK18/B18)*100</f>
        <v>0</v>
      </c>
      <c r="BM18" s="289" t="n">
        <v>0</v>
      </c>
      <c r="BN18" s="290" t="n">
        <f aca="false">(BM18/B18)*100</f>
        <v>0</v>
      </c>
    </row>
    <row r="19" customFormat="false" ht="15" hidden="false" customHeight="false" outlineLevel="0" collapsed="false">
      <c r="A19" s="282" t="s">
        <v>79</v>
      </c>
      <c r="B19" s="284" t="n">
        <v>23503</v>
      </c>
      <c r="C19" s="284" t="n">
        <v>3806</v>
      </c>
      <c r="D19" s="304" t="n">
        <f aca="false">(C19/B19)*100</f>
        <v>16.1936774028847</v>
      </c>
      <c r="E19" s="286" t="n">
        <v>1497</v>
      </c>
      <c r="F19" s="287" t="n">
        <f aca="false">(E19/B19)*100</f>
        <v>6.36939965110837</v>
      </c>
      <c r="G19" s="286" t="n">
        <v>922</v>
      </c>
      <c r="H19" s="287" t="n">
        <f aca="false">(G19/B19)*100</f>
        <v>3.92290345913288</v>
      </c>
      <c r="I19" s="284" t="n">
        <v>2842</v>
      </c>
      <c r="J19" s="304" t="n">
        <f aca="false">(I19/B19)*100</f>
        <v>12.092073352338</v>
      </c>
      <c r="K19" s="286" t="n">
        <v>0</v>
      </c>
      <c r="L19" s="287" t="n">
        <f aca="false">(K19/B19)*100</f>
        <v>0</v>
      </c>
      <c r="M19" s="286" t="n">
        <v>0</v>
      </c>
      <c r="N19" s="287" t="n">
        <f aca="false">(M19/B19)*100</f>
        <v>0</v>
      </c>
      <c r="O19" s="284" t="n">
        <v>0</v>
      </c>
      <c r="P19" s="304" t="n">
        <f aca="false">(O19/B19)*100</f>
        <v>0</v>
      </c>
      <c r="Q19" s="286" t="n">
        <v>46</v>
      </c>
      <c r="R19" s="287" t="n">
        <f aca="false">(Q19/B19)*100</f>
        <v>0.195719695358039</v>
      </c>
      <c r="S19" s="286" t="n">
        <v>41</v>
      </c>
      <c r="T19" s="287" t="n">
        <f aca="false">(S19/B19)*100</f>
        <v>0.174445815427818</v>
      </c>
      <c r="U19" s="284" t="n">
        <v>8600</v>
      </c>
      <c r="V19" s="285" t="n">
        <f aca="false">(U19/B19)*100</f>
        <v>36.5910734799813</v>
      </c>
      <c r="W19" s="286" t="n">
        <v>158</v>
      </c>
      <c r="X19" s="287" t="n">
        <f aca="false">(W19/B19)*100</f>
        <v>0.672254605795005</v>
      </c>
      <c r="Y19" s="286" t="n">
        <v>0</v>
      </c>
      <c r="Z19" s="287" t="n">
        <f aca="false">(Y19/B19)*100</f>
        <v>0</v>
      </c>
      <c r="AA19" s="284" t="n">
        <v>39</v>
      </c>
      <c r="AB19" s="304" t="n">
        <f aca="false">(AA19/B19)*100</f>
        <v>0.165936263455729</v>
      </c>
      <c r="AC19" s="286" t="n">
        <v>151</v>
      </c>
      <c r="AD19" s="287" t="n">
        <f aca="false">(AC19/B19)*100</f>
        <v>0.642471173892695</v>
      </c>
      <c r="AE19" s="286" t="n">
        <v>746</v>
      </c>
      <c r="AF19" s="287" t="n">
        <f aca="false">(AE19/B19)*100</f>
        <v>3.17406288558907</v>
      </c>
      <c r="AG19" s="284" t="n">
        <v>0</v>
      </c>
      <c r="AH19" s="304" t="n">
        <f aca="false">(AG19/B19)*100</f>
        <v>0</v>
      </c>
      <c r="AI19" s="286" t="n">
        <v>0</v>
      </c>
      <c r="AJ19" s="287" t="n">
        <f aca="false">(+AI19/B19)*100</f>
        <v>0</v>
      </c>
      <c r="AK19" s="286" t="n">
        <v>130</v>
      </c>
      <c r="AL19" s="287" t="n">
        <f aca="false">(AK19/B19)*100</f>
        <v>0.553120878185764</v>
      </c>
      <c r="AM19" s="284" t="n">
        <v>256</v>
      </c>
      <c r="AN19" s="304" t="n">
        <f aca="false">(AM19/B19)*100</f>
        <v>1.08922265242735</v>
      </c>
      <c r="AO19" s="286" t="n">
        <v>0</v>
      </c>
      <c r="AP19" s="287" t="n">
        <f aca="false">(AO19/B19)*100</f>
        <v>0</v>
      </c>
      <c r="AQ19" s="286" t="n">
        <v>161</v>
      </c>
      <c r="AR19" s="287" t="n">
        <f aca="false">(AQ19/B19)*100</f>
        <v>0.685018933753138</v>
      </c>
      <c r="AS19" s="284" t="n">
        <v>3827</v>
      </c>
      <c r="AT19" s="304" t="n">
        <f aca="false">(AS19/B19)*100</f>
        <v>16.2830276985917</v>
      </c>
      <c r="AU19" s="286" t="n">
        <v>0</v>
      </c>
      <c r="AV19" s="287" t="n">
        <f aca="false">(AU19/B19)*100</f>
        <v>0</v>
      </c>
      <c r="AW19" s="286" t="n">
        <v>279</v>
      </c>
      <c r="AX19" s="287" t="n">
        <f aca="false">(AW19/B19)*100</f>
        <v>1.18708250010637</v>
      </c>
      <c r="AY19" s="284" t="n">
        <v>0</v>
      </c>
      <c r="AZ19" s="304" t="n">
        <f aca="false">(AY19/B19)*100</f>
        <v>0</v>
      </c>
      <c r="BA19" s="286" t="n">
        <v>0</v>
      </c>
      <c r="BB19" s="287" t="n">
        <f aca="false">(BA19/B19)*100</f>
        <v>0</v>
      </c>
      <c r="BC19" s="286" t="n">
        <v>0</v>
      </c>
      <c r="BD19" s="287" t="n">
        <f aca="false">(BC19/B19)*100</f>
        <v>0</v>
      </c>
      <c r="BE19" s="284" t="n">
        <v>0</v>
      </c>
      <c r="BF19" s="304" t="n">
        <f aca="false">(BE19/B19)*100</f>
        <v>0</v>
      </c>
      <c r="BG19" s="286" t="n">
        <v>0</v>
      </c>
      <c r="BH19" s="287" t="n">
        <f aca="false">(BG19/B19)*100</f>
        <v>0</v>
      </c>
      <c r="BI19" s="286" t="n">
        <v>0</v>
      </c>
      <c r="BJ19" s="287" t="n">
        <f aca="false">(BI19/B19)*100</f>
        <v>0</v>
      </c>
      <c r="BK19" s="286" t="n">
        <v>0</v>
      </c>
      <c r="BL19" s="287" t="n">
        <f aca="false">(BK19/B19)*100</f>
        <v>0</v>
      </c>
      <c r="BM19" s="286" t="n">
        <v>0</v>
      </c>
      <c r="BN19" s="287" t="n">
        <f aca="false">(BM19/B19)*100</f>
        <v>0</v>
      </c>
    </row>
    <row r="20" customFormat="false" ht="15" hidden="false" customHeight="false" outlineLevel="0" collapsed="false">
      <c r="A20" s="288" t="s">
        <v>74</v>
      </c>
      <c r="B20" s="277" t="n">
        <v>37275</v>
      </c>
      <c r="C20" s="277" t="n">
        <v>1006</v>
      </c>
      <c r="D20" s="303" t="n">
        <f aca="false">(C20/B20)*100</f>
        <v>2.69885982562039</v>
      </c>
      <c r="E20" s="289" t="n">
        <v>273</v>
      </c>
      <c r="F20" s="290" t="n">
        <f aca="false">(E20/B20)*100</f>
        <v>0.732394366197183</v>
      </c>
      <c r="G20" s="289" t="n">
        <v>12252</v>
      </c>
      <c r="H20" s="290" t="n">
        <f aca="false">(G20/B20)*100</f>
        <v>32.8692152917505</v>
      </c>
      <c r="I20" s="277" t="n">
        <v>1255</v>
      </c>
      <c r="J20" s="303" t="n">
        <f aca="false">(I20/B20)*100</f>
        <v>3.36686787391013</v>
      </c>
      <c r="K20" s="289" t="n">
        <v>912</v>
      </c>
      <c r="L20" s="290" t="n">
        <f aca="false">(K20/B20)*100</f>
        <v>2.4466800804829</v>
      </c>
      <c r="M20" s="289" t="n">
        <v>127</v>
      </c>
      <c r="N20" s="290" t="n">
        <f aca="false">(M20/B20)*100</f>
        <v>0.340710932260228</v>
      </c>
      <c r="O20" s="277" t="n">
        <v>203</v>
      </c>
      <c r="P20" s="303" t="n">
        <f aca="false">(O20/B20)*100</f>
        <v>0.544600938967136</v>
      </c>
      <c r="Q20" s="289" t="n">
        <v>142</v>
      </c>
      <c r="R20" s="290" t="n">
        <f aca="false">(Q20/B20)*100</f>
        <v>0.380952380952381</v>
      </c>
      <c r="S20" s="289" t="n">
        <v>135</v>
      </c>
      <c r="T20" s="290" t="n">
        <f aca="false">(S20/B20)*100</f>
        <v>0.362173038229376</v>
      </c>
      <c r="U20" s="277" t="n">
        <v>0</v>
      </c>
      <c r="V20" s="278" t="n">
        <f aca="false">(U20/B20)*100</f>
        <v>0</v>
      </c>
      <c r="W20" s="289" t="n">
        <v>2232</v>
      </c>
      <c r="X20" s="290" t="n">
        <f aca="false">(W20/B20)*100</f>
        <v>5.98792756539235</v>
      </c>
      <c r="Y20" s="289" t="n">
        <v>68</v>
      </c>
      <c r="Z20" s="290" t="n">
        <f aca="false">(Y20/B20)*100</f>
        <v>0.18242790073776</v>
      </c>
      <c r="AA20" s="277" t="n">
        <v>476</v>
      </c>
      <c r="AB20" s="303" t="n">
        <f aca="false">(AA20/B20)*100</f>
        <v>1.27699530516432</v>
      </c>
      <c r="AC20" s="289" t="n">
        <v>71</v>
      </c>
      <c r="AD20" s="290" t="n">
        <f aca="false">(AC20/B20)*100</f>
        <v>0.19047619047619</v>
      </c>
      <c r="AE20" s="289" t="n">
        <v>210</v>
      </c>
      <c r="AF20" s="290" t="n">
        <f aca="false">(AE20/B20)*100</f>
        <v>0.563380281690141</v>
      </c>
      <c r="AG20" s="277" t="n">
        <v>10224</v>
      </c>
      <c r="AH20" s="303" t="n">
        <f aca="false">(AG20/B20)*100</f>
        <v>27.4285714285714</v>
      </c>
      <c r="AI20" s="289" t="n">
        <v>0</v>
      </c>
      <c r="AJ20" s="290" t="n">
        <f aca="false">(+AI20/B20)*100</f>
        <v>0</v>
      </c>
      <c r="AK20" s="289" t="n">
        <v>201</v>
      </c>
      <c r="AL20" s="290" t="n">
        <f aca="false">(AK20/B20)*100</f>
        <v>0.539235412474849</v>
      </c>
      <c r="AM20" s="277" t="n">
        <v>108</v>
      </c>
      <c r="AN20" s="303" t="n">
        <f aca="false">(AM20/B20)*100</f>
        <v>0.289738430583501</v>
      </c>
      <c r="AO20" s="289" t="n">
        <v>201</v>
      </c>
      <c r="AP20" s="290" t="n">
        <f aca="false">(AO20/B20)*100</f>
        <v>0.539235412474849</v>
      </c>
      <c r="AQ20" s="289" t="n">
        <v>1138</v>
      </c>
      <c r="AR20" s="290" t="n">
        <f aca="false">(AQ20/B20)*100</f>
        <v>3.05298457411134</v>
      </c>
      <c r="AS20" s="277" t="n">
        <v>0</v>
      </c>
      <c r="AT20" s="303" t="n">
        <f aca="false">(AS20/B20)*100</f>
        <v>0</v>
      </c>
      <c r="AU20" s="289" t="n">
        <v>1050</v>
      </c>
      <c r="AV20" s="290" t="n">
        <f aca="false">(AU20/B20)*100</f>
        <v>2.8169014084507</v>
      </c>
      <c r="AW20" s="289" t="n">
        <v>412</v>
      </c>
      <c r="AX20" s="290" t="n">
        <f aca="false">(AW20/B20)*100</f>
        <v>1.10529845741113</v>
      </c>
      <c r="AY20" s="277" t="n">
        <v>70</v>
      </c>
      <c r="AZ20" s="303" t="n">
        <f aca="false">(AY20/B20)*100</f>
        <v>0.187793427230047</v>
      </c>
      <c r="BA20" s="289" t="n">
        <v>2960</v>
      </c>
      <c r="BB20" s="290" t="n">
        <f aca="false">(BA20/B20)*100</f>
        <v>7.94097920858484</v>
      </c>
      <c r="BC20" s="289" t="n">
        <v>60</v>
      </c>
      <c r="BD20" s="290" t="n">
        <f aca="false">(BC20/B20)*100</f>
        <v>0.160965794768612</v>
      </c>
      <c r="BE20" s="277" t="n">
        <v>593</v>
      </c>
      <c r="BF20" s="303" t="n">
        <f aca="false">(BE20/B20)*100</f>
        <v>1.59087860496311</v>
      </c>
      <c r="BG20" s="289" t="n">
        <v>146</v>
      </c>
      <c r="BH20" s="290" t="n">
        <f aca="false">(BG20/B20)*100</f>
        <v>0.391683433936955</v>
      </c>
      <c r="BI20" s="289" t="n">
        <v>341</v>
      </c>
      <c r="BJ20" s="290" t="n">
        <f aca="false">(BI20/B20)*100</f>
        <v>0.914822266934943</v>
      </c>
      <c r="BK20" s="289" t="n">
        <v>68</v>
      </c>
      <c r="BL20" s="290" t="n">
        <f aca="false">(BK20/B20)*100</f>
        <v>0.18242790073776</v>
      </c>
      <c r="BM20" s="289" t="n">
        <v>341</v>
      </c>
      <c r="BN20" s="290" t="n">
        <f aca="false">(BM20/B20)*100</f>
        <v>0.914822266934943</v>
      </c>
    </row>
    <row r="21" customFormat="false" ht="15" hidden="false" customHeight="false" outlineLevel="0" collapsed="false">
      <c r="A21" s="282" t="s">
        <v>69</v>
      </c>
      <c r="B21" s="284" t="n">
        <v>40756</v>
      </c>
      <c r="C21" s="284" t="n">
        <v>640</v>
      </c>
      <c r="D21" s="304" t="n">
        <f aca="false">(C21/B21)*100</f>
        <v>1.57032093434096</v>
      </c>
      <c r="E21" s="286" t="n">
        <v>72</v>
      </c>
      <c r="F21" s="287" t="n">
        <f aca="false">(E21/B21)*100</f>
        <v>0.176661105113358</v>
      </c>
      <c r="G21" s="286" t="n">
        <v>1629</v>
      </c>
      <c r="H21" s="287" t="n">
        <f aca="false">(G21/B21)*100</f>
        <v>3.99695750318971</v>
      </c>
      <c r="I21" s="284" t="n">
        <v>33</v>
      </c>
      <c r="J21" s="304" t="n">
        <f aca="false">(I21/B21)*100</f>
        <v>0.0809696731769555</v>
      </c>
      <c r="K21" s="286" t="n">
        <v>0</v>
      </c>
      <c r="L21" s="287" t="n">
        <f aca="false">(K21/B21)*100</f>
        <v>0</v>
      </c>
      <c r="M21" s="286" t="n">
        <v>385</v>
      </c>
      <c r="N21" s="287" t="n">
        <f aca="false">(M21/B21)*100</f>
        <v>0.944646187064481</v>
      </c>
      <c r="O21" s="284" t="n">
        <v>0</v>
      </c>
      <c r="P21" s="304" t="n">
        <f aca="false">(O21/B21)*100</f>
        <v>0</v>
      </c>
      <c r="Q21" s="286" t="n">
        <v>1476</v>
      </c>
      <c r="R21" s="287" t="n">
        <f aca="false">(Q21/B21)*100</f>
        <v>3.62155265482383</v>
      </c>
      <c r="S21" s="286" t="n">
        <v>70</v>
      </c>
      <c r="T21" s="287" t="n">
        <f aca="false">(S21/B21)*100</f>
        <v>0.171753852193542</v>
      </c>
      <c r="U21" s="284" t="n">
        <v>0</v>
      </c>
      <c r="V21" s="285" t="n">
        <f aca="false">(U21/B21)*100</f>
        <v>0</v>
      </c>
      <c r="W21" s="286" t="n">
        <v>125</v>
      </c>
      <c r="X21" s="287" t="n">
        <f aca="false">(W21/B21)*100</f>
        <v>0.306703307488468</v>
      </c>
      <c r="Y21" s="286" t="n">
        <v>0</v>
      </c>
      <c r="Z21" s="287" t="n">
        <f aca="false">(Y21/B21)*100</f>
        <v>0</v>
      </c>
      <c r="AA21" s="284" t="n">
        <v>186</v>
      </c>
      <c r="AB21" s="304" t="n">
        <f aca="false">(AA21/B21)*100</f>
        <v>0.45637452154284</v>
      </c>
      <c r="AC21" s="286" t="n">
        <v>68</v>
      </c>
      <c r="AD21" s="287" t="n">
        <f aca="false">(AC21/B21)*100</f>
        <v>0.166846599273727</v>
      </c>
      <c r="AE21" s="286" t="n">
        <v>165</v>
      </c>
      <c r="AF21" s="287" t="n">
        <f aca="false">(AE21/B21)*100</f>
        <v>0.404848365884778</v>
      </c>
      <c r="AG21" s="284" t="n">
        <v>41</v>
      </c>
      <c r="AH21" s="304" t="n">
        <f aca="false">(AG21/B21)*100</f>
        <v>0.100598684856218</v>
      </c>
      <c r="AI21" s="286" t="n">
        <v>26716</v>
      </c>
      <c r="AJ21" s="287" t="n">
        <f aca="false">(+AI21/B21)*100</f>
        <v>65.5510845028953</v>
      </c>
      <c r="AK21" s="286" t="n">
        <v>0</v>
      </c>
      <c r="AL21" s="287" t="n">
        <f aca="false">(AK21/B21)*100</f>
        <v>0</v>
      </c>
      <c r="AM21" s="284" t="n">
        <v>387</v>
      </c>
      <c r="AN21" s="304" t="n">
        <f aca="false">(AM21/B21)*100</f>
        <v>0.949553439984297</v>
      </c>
      <c r="AO21" s="286" t="n">
        <v>71</v>
      </c>
      <c r="AP21" s="287" t="n">
        <f aca="false">(AO21/B21)*100</f>
        <v>0.17420747865345</v>
      </c>
      <c r="AQ21" s="286" t="n">
        <v>114</v>
      </c>
      <c r="AR21" s="287" t="n">
        <f aca="false">(AQ21/B21)*100</f>
        <v>0.279713416429483</v>
      </c>
      <c r="AS21" s="284" t="n">
        <v>0</v>
      </c>
      <c r="AT21" s="304" t="n">
        <f aca="false">(AS21/B21)*100</f>
        <v>0</v>
      </c>
      <c r="AU21" s="286" t="n">
        <v>247</v>
      </c>
      <c r="AV21" s="287" t="n">
        <f aca="false">(AU21/B21)*100</f>
        <v>0.606045735597213</v>
      </c>
      <c r="AW21" s="286" t="n">
        <v>6521</v>
      </c>
      <c r="AX21" s="287" t="n">
        <f aca="false">(AW21/B21)*100</f>
        <v>16.0000981450584</v>
      </c>
      <c r="AY21" s="284" t="n">
        <v>0</v>
      </c>
      <c r="AZ21" s="304" t="n">
        <f aca="false">(AY21/B21)*100</f>
        <v>0</v>
      </c>
      <c r="BA21" s="286" t="n">
        <v>0</v>
      </c>
      <c r="BB21" s="287" t="n">
        <f aca="false">(BA21/B21)*100</f>
        <v>0</v>
      </c>
      <c r="BC21" s="286" t="n">
        <v>1654</v>
      </c>
      <c r="BD21" s="287" t="n">
        <f aca="false">(BC21/B21)*100</f>
        <v>4.05829816468741</v>
      </c>
      <c r="BE21" s="284" t="n">
        <v>156</v>
      </c>
      <c r="BF21" s="304" t="n">
        <f aca="false">(BE21/B21)*100</f>
        <v>0.382765727745608</v>
      </c>
      <c r="BG21" s="286" t="n">
        <v>0</v>
      </c>
      <c r="BH21" s="287" t="n">
        <f aca="false">(BG21/B21)*100</f>
        <v>0</v>
      </c>
      <c r="BI21" s="286" t="n">
        <v>0</v>
      </c>
      <c r="BJ21" s="287" t="n">
        <f aca="false">(BI21/B21)*100</f>
        <v>0</v>
      </c>
      <c r="BK21" s="286" t="n">
        <v>0</v>
      </c>
      <c r="BL21" s="287" t="n">
        <f aca="false">(BK21/B21)*100</f>
        <v>0</v>
      </c>
      <c r="BM21" s="286" t="n">
        <v>0</v>
      </c>
      <c r="BN21" s="287" t="n">
        <f aca="false">(BM21/B21)*100</f>
        <v>0</v>
      </c>
    </row>
    <row r="22" customFormat="false" ht="15" hidden="false" customHeight="false" outlineLevel="0" collapsed="false">
      <c r="A22" s="288" t="s">
        <v>70</v>
      </c>
      <c r="B22" s="277" t="n">
        <v>73247</v>
      </c>
      <c r="C22" s="277" t="n">
        <v>2056</v>
      </c>
      <c r="D22" s="303" t="n">
        <f aca="false">(C22/B22)*100</f>
        <v>2.80694089860336</v>
      </c>
      <c r="E22" s="289" t="n">
        <v>917</v>
      </c>
      <c r="F22" s="290" t="n">
        <f aca="false">(E22/B22)*100</f>
        <v>1.25192840662416</v>
      </c>
      <c r="G22" s="289" t="n">
        <v>8517</v>
      </c>
      <c r="H22" s="290" t="n">
        <f aca="false">(G22/B22)*100</f>
        <v>11.627779977337</v>
      </c>
      <c r="I22" s="277" t="n">
        <v>159</v>
      </c>
      <c r="J22" s="303" t="n">
        <f aca="false">(I22/B22)*100</f>
        <v>0.217073736808333</v>
      </c>
      <c r="K22" s="289" t="n">
        <v>739</v>
      </c>
      <c r="L22" s="290" t="n">
        <f aca="false">(K22/B22)*100</f>
        <v>1.00891504088905</v>
      </c>
      <c r="M22" s="289" t="n">
        <v>0</v>
      </c>
      <c r="N22" s="290" t="n">
        <f aca="false">(M22/B22)*100</f>
        <v>0</v>
      </c>
      <c r="O22" s="277" t="n">
        <v>0</v>
      </c>
      <c r="P22" s="303" t="n">
        <f aca="false">(O22/B22)*100</f>
        <v>0</v>
      </c>
      <c r="Q22" s="289" t="n">
        <v>0</v>
      </c>
      <c r="R22" s="290" t="n">
        <f aca="false">(Q22/B22)*100</f>
        <v>0</v>
      </c>
      <c r="S22" s="289" t="n">
        <v>1113</v>
      </c>
      <c r="T22" s="290" t="n">
        <f aca="false">(S22/B22)*100</f>
        <v>1.51951615765833</v>
      </c>
      <c r="U22" s="277" t="n">
        <v>107</v>
      </c>
      <c r="V22" s="278" t="n">
        <f aca="false">(U22/B22)*100</f>
        <v>0.146081068166614</v>
      </c>
      <c r="W22" s="289" t="n">
        <v>0</v>
      </c>
      <c r="X22" s="290" t="n">
        <f aca="false">(W22/B22)*100</f>
        <v>0</v>
      </c>
      <c r="Y22" s="289" t="n">
        <v>0</v>
      </c>
      <c r="Z22" s="290" t="n">
        <f aca="false">(Y22/B22)*100</f>
        <v>0</v>
      </c>
      <c r="AA22" s="277" t="n">
        <v>0</v>
      </c>
      <c r="AB22" s="303" t="n">
        <f aca="false">(AA22/B22)*100</f>
        <v>0</v>
      </c>
      <c r="AC22" s="289" t="n">
        <v>216</v>
      </c>
      <c r="AD22" s="290" t="n">
        <f aca="false">(AC22/B22)*100</f>
        <v>0.294892623588679</v>
      </c>
      <c r="AE22" s="289" t="n">
        <v>2040</v>
      </c>
      <c r="AF22" s="290" t="n">
        <f aca="false">(AE22/B22)*100</f>
        <v>2.78509700055975</v>
      </c>
      <c r="AG22" s="277" t="n">
        <v>0</v>
      </c>
      <c r="AH22" s="303" t="n">
        <f aca="false">(AG22/B22)*100</f>
        <v>0</v>
      </c>
      <c r="AI22" s="289" t="n">
        <v>0</v>
      </c>
      <c r="AJ22" s="290" t="n">
        <f aca="false">(+AI22/B22)*100</f>
        <v>0</v>
      </c>
      <c r="AK22" s="289" t="n">
        <v>43498</v>
      </c>
      <c r="AL22" s="290" t="n">
        <f aca="false">(AK22/B22)*100</f>
        <v>59.385367318798</v>
      </c>
      <c r="AM22" s="277" t="n">
        <v>191</v>
      </c>
      <c r="AN22" s="303" t="n">
        <f aca="false">(AM22/B22)*100</f>
        <v>0.260761532895545</v>
      </c>
      <c r="AO22" s="289" t="n">
        <v>0</v>
      </c>
      <c r="AP22" s="290" t="n">
        <f aca="false">(AO22/B22)*100</f>
        <v>0</v>
      </c>
      <c r="AQ22" s="289" t="n">
        <v>11872</v>
      </c>
      <c r="AR22" s="290" t="n">
        <f aca="false">(AQ22/B22)*100</f>
        <v>16.2081723483556</v>
      </c>
      <c r="AS22" s="277" t="n">
        <v>0</v>
      </c>
      <c r="AT22" s="303" t="n">
        <f aca="false">(AS22/B22)*100</f>
        <v>0</v>
      </c>
      <c r="AU22" s="289" t="n">
        <v>133</v>
      </c>
      <c r="AV22" s="290" t="n">
        <f aca="false">(AU22/B22)*100</f>
        <v>0.181577402487474</v>
      </c>
      <c r="AW22" s="289" t="n">
        <v>288</v>
      </c>
      <c r="AX22" s="290" t="n">
        <f aca="false">(AW22/B22)*100</f>
        <v>0.393190164784906</v>
      </c>
      <c r="AY22" s="277" t="n">
        <v>596</v>
      </c>
      <c r="AZ22" s="303" t="n">
        <f aca="false">(AY22/B22)*100</f>
        <v>0.813685202124319</v>
      </c>
      <c r="BA22" s="289" t="n">
        <v>206</v>
      </c>
      <c r="BB22" s="290" t="n">
        <f aca="false">(BA22/B22)*100</f>
        <v>0.281240187311426</v>
      </c>
      <c r="BC22" s="289" t="n">
        <v>0</v>
      </c>
      <c r="BD22" s="290" t="n">
        <f aca="false">(BC22/B22)*100</f>
        <v>0</v>
      </c>
      <c r="BE22" s="277" t="n">
        <v>600</v>
      </c>
      <c r="BF22" s="303" t="n">
        <f aca="false">(BE22/B22)*100</f>
        <v>0.819146176635221</v>
      </c>
      <c r="BG22" s="289" t="n">
        <v>0</v>
      </c>
      <c r="BH22" s="290" t="n">
        <f aca="false">(BG22/B22)*100</f>
        <v>0</v>
      </c>
      <c r="BI22" s="289" t="n">
        <v>0</v>
      </c>
      <c r="BJ22" s="290" t="n">
        <f aca="false">(BI22/B22)*100</f>
        <v>0</v>
      </c>
      <c r="BK22" s="289" t="n">
        <v>0</v>
      </c>
      <c r="BL22" s="290" t="n">
        <f aca="false">(BK22/B22)*100</f>
        <v>0</v>
      </c>
      <c r="BM22" s="289" t="n">
        <v>0</v>
      </c>
      <c r="BN22" s="290" t="n">
        <f aca="false">(BM22/B22)*100</f>
        <v>0</v>
      </c>
    </row>
    <row r="23" customFormat="false" ht="15" hidden="false" customHeight="false" outlineLevel="0" collapsed="false">
      <c r="A23" s="282" t="s">
        <v>75</v>
      </c>
      <c r="B23" s="284" t="n">
        <v>72166</v>
      </c>
      <c r="C23" s="284" t="n">
        <v>8584</v>
      </c>
      <c r="D23" s="304" t="n">
        <f aca="false">(C23/B23)*100</f>
        <v>11.8947981043705</v>
      </c>
      <c r="E23" s="286" t="n">
        <v>207</v>
      </c>
      <c r="F23" s="287" t="n">
        <f aca="false">(E23/B23)*100</f>
        <v>0.286838677493557</v>
      </c>
      <c r="G23" s="286" t="n">
        <v>6023</v>
      </c>
      <c r="H23" s="287" t="n">
        <f aca="false">(G23/B23)*100</f>
        <v>8.34603552919658</v>
      </c>
      <c r="I23" s="284" t="n">
        <v>1315</v>
      </c>
      <c r="J23" s="304" t="n">
        <f aca="false">(I23/B23)*100</f>
        <v>1.82218773383588</v>
      </c>
      <c r="K23" s="286" t="n">
        <v>198</v>
      </c>
      <c r="L23" s="287" t="n">
        <f aca="false">(K23/B23)*100</f>
        <v>0.274367430646011</v>
      </c>
      <c r="M23" s="286" t="n">
        <v>11394</v>
      </c>
      <c r="N23" s="287" t="n">
        <f aca="false">(M23/B23)*100</f>
        <v>15.7885985089932</v>
      </c>
      <c r="O23" s="284" t="n">
        <v>488</v>
      </c>
      <c r="P23" s="304" t="n">
        <f aca="false">(O23/B23)*100</f>
        <v>0.676218717955824</v>
      </c>
      <c r="Q23" s="286" t="n">
        <v>318</v>
      </c>
      <c r="R23" s="287" t="n">
        <f aca="false">(Q23/B23)*100</f>
        <v>0.440650721946623</v>
      </c>
      <c r="S23" s="286" t="n">
        <v>327</v>
      </c>
      <c r="T23" s="287" t="n">
        <f aca="false">(S23/B23)*100</f>
        <v>0.453121968794169</v>
      </c>
      <c r="U23" s="284" t="n">
        <v>0</v>
      </c>
      <c r="V23" s="285" t="n">
        <f aca="false">(U23/B23)*100</f>
        <v>0</v>
      </c>
      <c r="W23" s="286" t="n">
        <v>1095</v>
      </c>
      <c r="X23" s="287" t="n">
        <f aca="false">(W23/B23)*100</f>
        <v>1.51733503311809</v>
      </c>
      <c r="Y23" s="286" t="n">
        <v>882</v>
      </c>
      <c r="Z23" s="287" t="n">
        <f aca="false">(Y23/B23)*100</f>
        <v>1.2221821910595</v>
      </c>
      <c r="AA23" s="284" t="n">
        <v>929</v>
      </c>
      <c r="AB23" s="304" t="n">
        <f aca="false">(AA23/B23)*100</f>
        <v>1.28730981348558</v>
      </c>
      <c r="AC23" s="286" t="n">
        <v>0</v>
      </c>
      <c r="AD23" s="287" t="n">
        <f aca="false">(AC23/B23)*100</f>
        <v>0</v>
      </c>
      <c r="AE23" s="286" t="n">
        <v>199</v>
      </c>
      <c r="AF23" s="287" t="n">
        <f aca="false">(AE23/B23)*100</f>
        <v>0.275753124740182</v>
      </c>
      <c r="AG23" s="284" t="n">
        <v>0</v>
      </c>
      <c r="AH23" s="304" t="n">
        <f aca="false">(AG23/B23)*100</f>
        <v>0</v>
      </c>
      <c r="AI23" s="286" t="n">
        <v>0</v>
      </c>
      <c r="AJ23" s="287" t="n">
        <f aca="false">(+AI23/B23)*100</f>
        <v>0</v>
      </c>
      <c r="AK23" s="286" t="n">
        <v>223</v>
      </c>
      <c r="AL23" s="287" t="n">
        <f aca="false">(AK23/B23)*100</f>
        <v>0.309009783000305</v>
      </c>
      <c r="AM23" s="284" t="n">
        <v>6786</v>
      </c>
      <c r="AN23" s="304" t="n">
        <f aca="false">(AM23/B23)*100</f>
        <v>9.40332012304964</v>
      </c>
      <c r="AO23" s="286" t="n">
        <v>13886</v>
      </c>
      <c r="AP23" s="287" t="n">
        <f aca="false">(AO23/B23)*100</f>
        <v>19.2417481916692</v>
      </c>
      <c r="AQ23" s="286" t="n">
        <v>223</v>
      </c>
      <c r="AR23" s="287" t="n">
        <f aca="false">(AQ23/B23)*100</f>
        <v>0.309009783000305</v>
      </c>
      <c r="AS23" s="284" t="n">
        <v>0</v>
      </c>
      <c r="AT23" s="304" t="n">
        <f aca="false">(AS23/B23)*100</f>
        <v>0</v>
      </c>
      <c r="AU23" s="286" t="n">
        <v>1479</v>
      </c>
      <c r="AV23" s="287" t="n">
        <f aca="false">(AU23/B23)*100</f>
        <v>2.04944156528005</v>
      </c>
      <c r="AW23" s="286" t="n">
        <v>15292</v>
      </c>
      <c r="AX23" s="287" t="n">
        <f aca="false">(AW23/B23)*100</f>
        <v>21.1900340880747</v>
      </c>
      <c r="AY23" s="284" t="n">
        <v>565</v>
      </c>
      <c r="AZ23" s="304" t="n">
        <f aca="false">(AY23/B23)*100</f>
        <v>0.782917163207051</v>
      </c>
      <c r="BA23" s="286" t="n">
        <v>754</v>
      </c>
      <c r="BB23" s="287" t="n">
        <f aca="false">(BA23/B23)*100</f>
        <v>1.04481334700552</v>
      </c>
      <c r="BC23" s="286" t="n">
        <v>0</v>
      </c>
      <c r="BD23" s="287" t="n">
        <f aca="false">(BC23/B23)*100</f>
        <v>0</v>
      </c>
      <c r="BE23" s="284" t="n">
        <v>999</v>
      </c>
      <c r="BF23" s="304" t="n">
        <f aca="false">(BE23/B23)*100</f>
        <v>1.3843084000776</v>
      </c>
      <c r="BG23" s="286" t="n">
        <v>0</v>
      </c>
      <c r="BH23" s="287" t="n">
        <f aca="false">(BG23/B23)*100</f>
        <v>0</v>
      </c>
      <c r="BI23" s="286" t="n">
        <v>0</v>
      </c>
      <c r="BJ23" s="287" t="n">
        <f aca="false">(BI23/B23)*100</f>
        <v>0</v>
      </c>
      <c r="BK23" s="286" t="n">
        <v>0</v>
      </c>
      <c r="BL23" s="287" t="n">
        <f aca="false">(BK23/B23)*100</f>
        <v>0</v>
      </c>
      <c r="BM23" s="286" t="n">
        <v>0</v>
      </c>
      <c r="BN23" s="287" t="n">
        <f aca="false">(BM23/B23)*100</f>
        <v>0</v>
      </c>
    </row>
    <row r="24" customFormat="false" ht="15" hidden="false" customHeight="false" outlineLevel="0" collapsed="false">
      <c r="A24" s="288" t="s">
        <v>121</v>
      </c>
      <c r="B24" s="277" t="n">
        <v>84976</v>
      </c>
      <c r="C24" s="277" t="n">
        <v>2918</v>
      </c>
      <c r="D24" s="303" t="n">
        <f aca="false">(C24/B24)*100</f>
        <v>3.43391075127095</v>
      </c>
      <c r="E24" s="289" t="n">
        <v>2064</v>
      </c>
      <c r="F24" s="290" t="n">
        <f aca="false">(E24/B24)*100</f>
        <v>2.42892110713613</v>
      </c>
      <c r="G24" s="289" t="n">
        <v>7007</v>
      </c>
      <c r="H24" s="290" t="n">
        <f aca="false">(G24/B24)*100</f>
        <v>8.24585765392581</v>
      </c>
      <c r="I24" s="277" t="n">
        <v>1937</v>
      </c>
      <c r="J24" s="303" t="n">
        <f aca="false">(I24/B24)*100</f>
        <v>2.27946714366409</v>
      </c>
      <c r="K24" s="289" t="n">
        <v>4157</v>
      </c>
      <c r="L24" s="290" t="n">
        <f aca="false">(K24/B24)*100</f>
        <v>4.89196949726982</v>
      </c>
      <c r="M24" s="289" t="n">
        <v>902</v>
      </c>
      <c r="N24" s="290" t="n">
        <f aca="false">(M24/B24)*100</f>
        <v>1.06147618151007</v>
      </c>
      <c r="O24" s="277" t="n">
        <v>0</v>
      </c>
      <c r="P24" s="303" t="n">
        <f aca="false">(O24/B24)*100</f>
        <v>0</v>
      </c>
      <c r="Q24" s="289" t="n">
        <v>0</v>
      </c>
      <c r="R24" s="290" t="n">
        <f aca="false">(Q24/B24)*100</f>
        <v>0</v>
      </c>
      <c r="S24" s="289" t="n">
        <v>1727</v>
      </c>
      <c r="T24" s="290" t="n">
        <f aca="false">(S24/B24)*100</f>
        <v>2.03233854264734</v>
      </c>
      <c r="U24" s="277" t="n">
        <v>0</v>
      </c>
      <c r="V24" s="278" t="n">
        <f aca="false">(U24/B24)*100</f>
        <v>0</v>
      </c>
      <c r="W24" s="289" t="n">
        <v>174</v>
      </c>
      <c r="X24" s="290" t="n">
        <f aca="false">(W24/B24)*100</f>
        <v>0.204763697985314</v>
      </c>
      <c r="Y24" s="289" t="n">
        <v>0</v>
      </c>
      <c r="Z24" s="290" t="n">
        <f aca="false">(Y24/B24)*100</f>
        <v>0</v>
      </c>
      <c r="AA24" s="277" t="n">
        <v>0</v>
      </c>
      <c r="AB24" s="303" t="n">
        <f aca="false">(AA24/B24)*100</f>
        <v>0</v>
      </c>
      <c r="AC24" s="289" t="n">
        <v>720</v>
      </c>
      <c r="AD24" s="290" t="n">
        <f aca="false">(AC24/B24)*100</f>
        <v>0.847298060628884</v>
      </c>
      <c r="AE24" s="289" t="n">
        <v>6839</v>
      </c>
      <c r="AF24" s="290" t="n">
        <f aca="false">(AE24/B24)*100</f>
        <v>8.04815477311241</v>
      </c>
      <c r="AG24" s="277" t="n">
        <v>177</v>
      </c>
      <c r="AH24" s="303" t="n">
        <f aca="false">(AG24/B24)*100</f>
        <v>0.208294106571267</v>
      </c>
      <c r="AI24" s="289" t="n">
        <v>0</v>
      </c>
      <c r="AJ24" s="290" t="n">
        <f aca="false">(+AI24/B24)*100</f>
        <v>0</v>
      </c>
      <c r="AK24" s="289" t="n">
        <v>8013</v>
      </c>
      <c r="AL24" s="290" t="n">
        <f aca="false">(AK24/B24)*100</f>
        <v>9.42972133308228</v>
      </c>
      <c r="AM24" s="277" t="n">
        <v>474</v>
      </c>
      <c r="AN24" s="303" t="n">
        <f aca="false">(AM24/B24)*100</f>
        <v>0.557804556580682</v>
      </c>
      <c r="AO24" s="289" t="n">
        <v>0</v>
      </c>
      <c r="AP24" s="290" t="n">
        <f aca="false">(AO24/B24)*100</f>
        <v>0</v>
      </c>
      <c r="AQ24" s="289" t="n">
        <v>41199</v>
      </c>
      <c r="AR24" s="290" t="n">
        <f aca="false">(AQ24/B24)*100</f>
        <v>48.4831011109019</v>
      </c>
      <c r="AS24" s="277" t="n">
        <v>1230</v>
      </c>
      <c r="AT24" s="303" t="n">
        <f aca="false">(AS24/B24)*100</f>
        <v>1.44746752024101</v>
      </c>
      <c r="AU24" s="289" t="n">
        <v>727</v>
      </c>
      <c r="AV24" s="290" t="n">
        <f aca="false">(AU24/B24)*100</f>
        <v>0.855535680662775</v>
      </c>
      <c r="AW24" s="289" t="n">
        <v>1354</v>
      </c>
      <c r="AX24" s="290" t="n">
        <f aca="false">(AW24/B24)*100</f>
        <v>1.59339107512709</v>
      </c>
      <c r="AY24" s="277" t="n">
        <v>620</v>
      </c>
      <c r="AZ24" s="303" t="n">
        <f aca="false">(AY24/B24)*100</f>
        <v>0.729617774430427</v>
      </c>
      <c r="BA24" s="289" t="n">
        <v>578</v>
      </c>
      <c r="BB24" s="290" t="n">
        <f aca="false">(BA24/B24)*100</f>
        <v>0.680192054227076</v>
      </c>
      <c r="BC24" s="289" t="n">
        <v>0</v>
      </c>
      <c r="BD24" s="290" t="n">
        <f aca="false">(BC24/B24)*100</f>
        <v>0</v>
      </c>
      <c r="BE24" s="277" t="n">
        <v>2158</v>
      </c>
      <c r="BF24" s="303" t="n">
        <f aca="false">(BE24/B24)*100</f>
        <v>2.53954057616268</v>
      </c>
      <c r="BG24" s="289" t="n">
        <v>0</v>
      </c>
      <c r="BH24" s="290" t="n">
        <f aca="false">(BG24/B24)*100</f>
        <v>0</v>
      </c>
      <c r="BI24" s="289" t="n">
        <v>0</v>
      </c>
      <c r="BJ24" s="290" t="n">
        <f aca="false">(BI24/B24)*100</f>
        <v>0</v>
      </c>
      <c r="BK24" s="289" t="n">
        <v>0</v>
      </c>
      <c r="BL24" s="290" t="n">
        <f aca="false">(BK24/B24)*100</f>
        <v>0</v>
      </c>
      <c r="BM24" s="289" t="n">
        <v>0</v>
      </c>
      <c r="BN24" s="290" t="n">
        <f aca="false">(BM24/B24)*100</f>
        <v>0</v>
      </c>
    </row>
    <row r="25" customFormat="false" ht="15" hidden="false" customHeight="false" outlineLevel="0" collapsed="false">
      <c r="A25" s="282" t="s">
        <v>76</v>
      </c>
      <c r="B25" s="284" t="n">
        <v>62823</v>
      </c>
      <c r="C25" s="284" t="n">
        <v>1455</v>
      </c>
      <c r="D25" s="304" t="n">
        <f aca="false">(C25/B25)*100</f>
        <v>2.31603075306814</v>
      </c>
      <c r="E25" s="286" t="n">
        <v>148</v>
      </c>
      <c r="F25" s="287" t="n">
        <f aca="false">(E25/B25)*100</f>
        <v>0.235582509590437</v>
      </c>
      <c r="G25" s="286" t="n">
        <v>15304</v>
      </c>
      <c r="H25" s="287" t="n">
        <f aca="false">(G25/B25)*100</f>
        <v>24.3605049106219</v>
      </c>
      <c r="I25" s="284" t="n">
        <v>304</v>
      </c>
      <c r="J25" s="304" t="n">
        <f aca="false">(I25/B25)*100</f>
        <v>0.483899208888464</v>
      </c>
      <c r="K25" s="286" t="n">
        <v>1475</v>
      </c>
      <c r="L25" s="287" t="n">
        <f aca="false">(K25/B25)*100</f>
        <v>2.34786622733712</v>
      </c>
      <c r="M25" s="286" t="n">
        <v>1746</v>
      </c>
      <c r="N25" s="287" t="n">
        <f aca="false">(M25/B25)*100</f>
        <v>2.77923690368177</v>
      </c>
      <c r="O25" s="284" t="n">
        <v>734</v>
      </c>
      <c r="P25" s="304" t="n">
        <f aca="false">(O25/B25)*100</f>
        <v>1.16836190567149</v>
      </c>
      <c r="Q25" s="286" t="n">
        <v>288</v>
      </c>
      <c r="R25" s="287" t="n">
        <f aca="false">(Q25/B25)*100</f>
        <v>0.458430829473282</v>
      </c>
      <c r="S25" s="286" t="n">
        <v>370</v>
      </c>
      <c r="T25" s="287" t="n">
        <f aca="false">(S25/B25)*100</f>
        <v>0.588956273976092</v>
      </c>
      <c r="U25" s="284" t="n">
        <v>0</v>
      </c>
      <c r="V25" s="285" t="n">
        <f aca="false">(U25/B25)*100</f>
        <v>0</v>
      </c>
      <c r="W25" s="286" t="n">
        <v>3337</v>
      </c>
      <c r="X25" s="287" t="n">
        <f aca="false">(W25/B25)*100</f>
        <v>5.31174888177897</v>
      </c>
      <c r="Y25" s="286" t="n">
        <v>0</v>
      </c>
      <c r="Z25" s="287" t="n">
        <f aca="false">(Y25/B25)*100</f>
        <v>0</v>
      </c>
      <c r="AA25" s="284" t="n">
        <v>4116</v>
      </c>
      <c r="AB25" s="304" t="n">
        <f aca="false">(AA25/B25)*100</f>
        <v>6.55174060455566</v>
      </c>
      <c r="AC25" s="286" t="n">
        <v>0</v>
      </c>
      <c r="AD25" s="287" t="n">
        <f aca="false">(AC25/B25)*100</f>
        <v>0</v>
      </c>
      <c r="AE25" s="286" t="n">
        <v>918</v>
      </c>
      <c r="AF25" s="287" t="n">
        <f aca="false">(AE25/B25)*100</f>
        <v>1.46124826894609</v>
      </c>
      <c r="AG25" s="284" t="n">
        <v>977</v>
      </c>
      <c r="AH25" s="304" t="n">
        <f aca="false">(AG25/B25)*100</f>
        <v>1.55516291803957</v>
      </c>
      <c r="AI25" s="286" t="n">
        <v>0</v>
      </c>
      <c r="AJ25" s="287" t="n">
        <f aca="false">(+AI25/B25)*100</f>
        <v>0</v>
      </c>
      <c r="AK25" s="286" t="n">
        <v>94</v>
      </c>
      <c r="AL25" s="287" t="n">
        <f aca="false">(AK25/B25)*100</f>
        <v>0.149626729064196</v>
      </c>
      <c r="AM25" s="284" t="n">
        <v>2650</v>
      </c>
      <c r="AN25" s="304" t="n">
        <f aca="false">(AM25/B25)*100</f>
        <v>4.21820034063958</v>
      </c>
      <c r="AO25" s="286" t="n">
        <v>1604</v>
      </c>
      <c r="AP25" s="287" t="n">
        <f aca="false">(AO25/B25)*100</f>
        <v>2.55320503637203</v>
      </c>
      <c r="AQ25" s="286" t="n">
        <v>2145</v>
      </c>
      <c r="AR25" s="287" t="n">
        <f aca="false">(AQ25/B25)*100</f>
        <v>3.41435461534788</v>
      </c>
      <c r="AS25" s="284" t="n">
        <v>77</v>
      </c>
      <c r="AT25" s="304" t="n">
        <f aca="false">(AS25/B25)*100</f>
        <v>0.122566575935565</v>
      </c>
      <c r="AU25" s="286" t="n">
        <v>21544</v>
      </c>
      <c r="AV25" s="287" t="n">
        <f aca="false">(AU25/B25)*100</f>
        <v>34.293172882543</v>
      </c>
      <c r="AW25" s="286" t="n">
        <v>3053</v>
      </c>
      <c r="AX25" s="287" t="n">
        <f aca="false">(AW25/B25)*100</f>
        <v>4.85968514715948</v>
      </c>
      <c r="AY25" s="284" t="n">
        <v>0</v>
      </c>
      <c r="AZ25" s="304" t="n">
        <f aca="false">(AY25/B25)*100</f>
        <v>0</v>
      </c>
      <c r="BA25" s="286" t="n">
        <v>85</v>
      </c>
      <c r="BB25" s="287" t="n">
        <f aca="false">(BA25/B25)*100</f>
        <v>0.135300765643156</v>
      </c>
      <c r="BC25" s="286" t="n">
        <v>86</v>
      </c>
      <c r="BD25" s="287" t="n">
        <f aca="false">(BC25/B25)*100</f>
        <v>0.136892539356605</v>
      </c>
      <c r="BE25" s="284" t="n">
        <v>315</v>
      </c>
      <c r="BF25" s="304" t="n">
        <f aca="false">(BE25/B25)*100</f>
        <v>0.501408719736402</v>
      </c>
      <c r="BG25" s="286" t="n">
        <v>0</v>
      </c>
      <c r="BH25" s="287" t="n">
        <f aca="false">(BG25/B25)*100</f>
        <v>0</v>
      </c>
      <c r="BI25" s="286" t="n">
        <v>0</v>
      </c>
      <c r="BJ25" s="287" t="n">
        <f aca="false">(BI25/B25)*100</f>
        <v>0</v>
      </c>
      <c r="BK25" s="286" t="n">
        <v>0</v>
      </c>
      <c r="BL25" s="287" t="n">
        <f aca="false">(BK25/B25)*100</f>
        <v>0</v>
      </c>
      <c r="BM25" s="286" t="n">
        <v>0</v>
      </c>
      <c r="BN25" s="287" t="n">
        <f aca="false">(BM25/B25)*100</f>
        <v>0</v>
      </c>
    </row>
    <row r="26" customFormat="false" ht="15" hidden="false" customHeight="false" outlineLevel="0" collapsed="false">
      <c r="A26" s="291" t="s">
        <v>120</v>
      </c>
      <c r="B26" s="293" t="n">
        <v>313132</v>
      </c>
      <c r="C26" s="293" t="n">
        <v>13437</v>
      </c>
      <c r="D26" s="305" t="n">
        <f aca="false">(C26/B26)*100</f>
        <v>4.29116155487143</v>
      </c>
      <c r="E26" s="295" t="n">
        <v>2088</v>
      </c>
      <c r="F26" s="296" t="n">
        <f aca="false">(E26/B26)*100</f>
        <v>0.666811440542647</v>
      </c>
      <c r="G26" s="295" t="n">
        <v>13836</v>
      </c>
      <c r="H26" s="296" t="n">
        <f aca="false">(G26/B26)*100</f>
        <v>4.41858385600961</v>
      </c>
      <c r="I26" s="293" t="n">
        <v>4192</v>
      </c>
      <c r="J26" s="305" t="n">
        <f aca="false">(I26/B26)*100</f>
        <v>1.33873254729635</v>
      </c>
      <c r="K26" s="295" t="n">
        <v>586</v>
      </c>
      <c r="L26" s="296" t="n">
        <f aca="false">(K26/B26)*100</f>
        <v>0.187141524979881</v>
      </c>
      <c r="M26" s="295" t="n">
        <v>5382</v>
      </c>
      <c r="N26" s="296" t="n">
        <f aca="false">(M26/B26)*100</f>
        <v>1.71876397174355</v>
      </c>
      <c r="O26" s="293" t="n">
        <v>0</v>
      </c>
      <c r="P26" s="305" t="n">
        <f aca="false">(O26/B26)*100</f>
        <v>0</v>
      </c>
      <c r="Q26" s="295" t="n">
        <v>48192</v>
      </c>
      <c r="R26" s="296" t="n">
        <f aca="false">(Q26/B26)*100</f>
        <v>15.3903146276969</v>
      </c>
      <c r="S26" s="295" t="n">
        <v>340</v>
      </c>
      <c r="T26" s="296" t="n">
        <f aca="false">(S26/B26)*100</f>
        <v>0.108580406984914</v>
      </c>
      <c r="U26" s="293" t="n">
        <v>0</v>
      </c>
      <c r="V26" s="294" t="n">
        <f aca="false">(U26/B26)*100</f>
        <v>0</v>
      </c>
      <c r="W26" s="295" t="n">
        <v>927</v>
      </c>
      <c r="X26" s="296" t="n">
        <f aca="false">(W26/B26)*100</f>
        <v>0.296041286102985</v>
      </c>
      <c r="Y26" s="295" t="n">
        <v>2128</v>
      </c>
      <c r="Z26" s="296" t="n">
        <f aca="false">(Y26/B26)*100</f>
        <v>0.679585606070283</v>
      </c>
      <c r="AA26" s="293" t="n">
        <v>3577</v>
      </c>
      <c r="AB26" s="305" t="n">
        <f aca="false">(AA26/B26)*100</f>
        <v>1.14232975230893</v>
      </c>
      <c r="AC26" s="295" t="n">
        <v>0</v>
      </c>
      <c r="AD26" s="296" t="n">
        <f aca="false">(AC26/B26)*100</f>
        <v>0</v>
      </c>
      <c r="AE26" s="295" t="n">
        <v>2398</v>
      </c>
      <c r="AF26" s="296" t="n">
        <f aca="false">(AE26/B26)*100</f>
        <v>0.765811223381833</v>
      </c>
      <c r="AG26" s="293" t="n">
        <v>1634</v>
      </c>
      <c r="AH26" s="305" t="n">
        <f aca="false">(AG26/B26)*100</f>
        <v>0.521824661803968</v>
      </c>
      <c r="AI26" s="295" t="n">
        <v>10065</v>
      </c>
      <c r="AJ26" s="296" t="n">
        <f aca="false">(+AI26/B26)*100</f>
        <v>3.21429940089164</v>
      </c>
      <c r="AK26" s="295" t="n">
        <v>1384</v>
      </c>
      <c r="AL26" s="296" t="n">
        <f aca="false">(AK26/B26)*100</f>
        <v>0.441986127256237</v>
      </c>
      <c r="AM26" s="293" t="n">
        <v>14533</v>
      </c>
      <c r="AN26" s="305" t="n">
        <f aca="false">(AM26/B26)*100</f>
        <v>4.64117369032868</v>
      </c>
      <c r="AO26" s="295" t="n">
        <v>7003</v>
      </c>
      <c r="AP26" s="296" t="n">
        <f aca="false">(AO26/B26)*100</f>
        <v>2.23643702975103</v>
      </c>
      <c r="AQ26" s="295" t="n">
        <v>2871</v>
      </c>
      <c r="AR26" s="296" t="n">
        <f aca="false">(AQ26/B26)*100</f>
        <v>0.916865730746139</v>
      </c>
      <c r="AS26" s="293" t="n">
        <v>0</v>
      </c>
      <c r="AT26" s="305" t="n">
        <f aca="false">(AS26/B26)*100</f>
        <v>0</v>
      </c>
      <c r="AU26" s="295" t="n">
        <v>3210</v>
      </c>
      <c r="AV26" s="296" t="n">
        <f aca="false">(AU26/B26)*100</f>
        <v>1.02512678359286</v>
      </c>
      <c r="AW26" s="295" t="n">
        <v>168798</v>
      </c>
      <c r="AX26" s="296" t="n">
        <f aca="false">(AW26/B26)*100</f>
        <v>53.9063398183514</v>
      </c>
      <c r="AY26" s="293" t="n">
        <v>0</v>
      </c>
      <c r="AZ26" s="305" t="n">
        <f aca="false">(AY26/B26)*100</f>
        <v>0</v>
      </c>
      <c r="BA26" s="295" t="n">
        <v>924</v>
      </c>
      <c r="BB26" s="296" t="n">
        <f aca="false">(BA26/B26)*100</f>
        <v>0.295083223688413</v>
      </c>
      <c r="BC26" s="295" t="n">
        <v>1356</v>
      </c>
      <c r="BD26" s="296" t="n">
        <f aca="false">(BC26/B26)*100</f>
        <v>0.433044211386891</v>
      </c>
      <c r="BE26" s="293" t="n">
        <v>4269</v>
      </c>
      <c r="BF26" s="305" t="n">
        <f aca="false">(BE26/B26)*100</f>
        <v>1.36332281593705</v>
      </c>
      <c r="BG26" s="295" t="n">
        <v>0</v>
      </c>
      <c r="BH26" s="296" t="n">
        <f aca="false">(BG26/B26)*100</f>
        <v>0</v>
      </c>
      <c r="BI26" s="295" t="n">
        <v>0</v>
      </c>
      <c r="BJ26" s="296" t="n">
        <f aca="false">(BI26/B26)*100</f>
        <v>0</v>
      </c>
      <c r="BK26" s="295" t="n">
        <v>0</v>
      </c>
      <c r="BL26" s="296" t="n">
        <f aca="false">(BK26/B26)*100</f>
        <v>0</v>
      </c>
      <c r="BM26" s="295" t="n">
        <v>0</v>
      </c>
      <c r="BN26" s="296" t="n">
        <f aca="false">(BM26/B26)*100</f>
        <v>0</v>
      </c>
    </row>
    <row r="27" customFormat="false" ht="15" hidden="false" customHeight="false" outlineLevel="0" collapsed="false">
      <c r="A27" s="64" t="s">
        <v>80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</row>
    <row r="28" customFormat="false" ht="15" hidden="false" customHeight="false" outlineLevel="0" collapsed="false">
      <c r="A28" s="192" t="s">
        <v>81</v>
      </c>
    </row>
    <row r="29" customFormat="false" ht="15" hidden="false" customHeight="false" outlineLevel="0" collapsed="false">
      <c r="A29" s="145" t="s">
        <v>82</v>
      </c>
    </row>
  </sheetData>
  <mergeCells count="4">
    <mergeCell ref="M2:U3"/>
    <mergeCell ref="A11:A12"/>
    <mergeCell ref="B11:B12"/>
    <mergeCell ref="C11:BN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42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2.85"/>
    <col collapsed="false" customWidth="true" hidden="false" outlineLevel="0" max="2" min="2" style="9" width="15.56"/>
    <col collapsed="false" customWidth="true" hidden="false" outlineLevel="0" max="3" min="3" style="9" width="9.28"/>
    <col collapsed="false" customWidth="true" hidden="false" outlineLevel="0" max="4" min="4" style="9" width="4.99"/>
    <col collapsed="false" customWidth="true" hidden="false" outlineLevel="0" max="5" min="5" style="9" width="11.13"/>
    <col collapsed="false" customWidth="true" hidden="false" outlineLevel="0" max="6" min="6" style="9" width="6.7"/>
    <col collapsed="false" customWidth="true" hidden="false" outlineLevel="0" max="7" min="7" style="9" width="9.41"/>
    <col collapsed="false" customWidth="true" hidden="false" outlineLevel="0" max="8" min="8" style="9" width="6.56"/>
    <col collapsed="false" customWidth="true" hidden="false" outlineLevel="0" max="9" min="9" style="9" width="10.71"/>
    <col collapsed="false" customWidth="true" hidden="false" outlineLevel="0" max="10" min="10" style="9" width="6.41"/>
    <col collapsed="false" customWidth="true" hidden="false" outlineLevel="0" max="11" min="11" style="9" width="8.56"/>
    <col collapsed="false" customWidth="true" hidden="false" outlineLevel="0" max="12" min="12" style="9" width="4.85"/>
    <col collapsed="false" customWidth="true" hidden="false" outlineLevel="0" max="13" min="13" style="9" width="11.7"/>
    <col collapsed="false" customWidth="true" hidden="false" outlineLevel="0" max="14" min="14" style="9" width="6.41"/>
    <col collapsed="false" customWidth="true" hidden="false" outlineLevel="0" max="15" min="15" style="9" width="8.14"/>
    <col collapsed="false" customWidth="true" hidden="false" outlineLevel="0" max="16" min="16" style="9" width="5.28"/>
    <col collapsed="false" customWidth="true" hidden="false" outlineLevel="0" max="17" min="17" style="9" width="11.56"/>
    <col collapsed="false" customWidth="true" hidden="false" outlineLevel="0" max="18" min="18" style="9" width="6.41"/>
    <col collapsed="false" customWidth="true" hidden="false" outlineLevel="0" max="19" min="19" style="9" width="11.13"/>
    <col collapsed="false" customWidth="true" hidden="false" outlineLevel="0" max="20" min="20" style="9" width="5.99"/>
    <col collapsed="false" customWidth="true" hidden="false" outlineLevel="0" max="21" min="21" style="9" width="9.99"/>
    <col collapsed="false" customWidth="true" hidden="false" outlineLevel="0" max="22" min="22" style="9" width="6.7"/>
    <col collapsed="false" customWidth="true" hidden="false" outlineLevel="0" max="23" min="23" style="9" width="8.85"/>
    <col collapsed="false" customWidth="true" hidden="false" outlineLevel="0" max="24" min="24" style="9" width="5.28"/>
    <col collapsed="false" customWidth="true" hidden="false" outlineLevel="0" max="25" min="25" style="9" width="11.7"/>
    <col collapsed="false" customWidth="true" hidden="false" outlineLevel="0" max="26" min="26" style="9" width="6.28"/>
    <col collapsed="false" customWidth="true" hidden="false" outlineLevel="0" max="27" min="27" style="9" width="8.56"/>
    <col collapsed="false" customWidth="true" hidden="false" outlineLevel="0" max="28" min="28" style="9" width="5.41"/>
    <col collapsed="false" customWidth="true" hidden="false" outlineLevel="0" max="29" min="29" style="9" width="11.56"/>
    <col collapsed="false" customWidth="true" hidden="false" outlineLevel="0" max="30" min="30" style="9" width="5.99"/>
    <col collapsed="false" customWidth="true" hidden="false" outlineLevel="0" max="31" min="31" style="9" width="10.28"/>
    <col collapsed="false" customWidth="false" hidden="false" outlineLevel="0" max="257" min="32" style="9" width="11.42"/>
  </cols>
  <sheetData>
    <row r="2" customFormat="false" ht="14.25" hidden="false" customHeight="true" outlineLevel="0" collapsed="false">
      <c r="A2" s="22"/>
      <c r="B2" s="22"/>
      <c r="C2" s="22"/>
      <c r="D2" s="22"/>
      <c r="E2" s="182" t="s">
        <v>58</v>
      </c>
      <c r="F2" s="182"/>
      <c r="G2" s="182"/>
      <c r="H2" s="182"/>
      <c r="I2" s="182"/>
      <c r="J2" s="182"/>
      <c r="K2" s="182"/>
      <c r="L2" s="182"/>
      <c r="M2" s="22"/>
      <c r="N2" s="22"/>
      <c r="O2" s="22"/>
      <c r="P2" s="22"/>
      <c r="Q2" s="22"/>
      <c r="R2" s="22"/>
      <c r="S2" s="22"/>
    </row>
    <row r="3" customFormat="false" ht="15" hidden="false" customHeight="false" outlineLevel="0" collapsed="false">
      <c r="A3" s="22"/>
      <c r="B3" s="22"/>
      <c r="C3" s="22"/>
      <c r="D3" s="22"/>
      <c r="E3" s="182"/>
      <c r="F3" s="182"/>
      <c r="G3" s="182"/>
      <c r="H3" s="182"/>
      <c r="I3" s="182"/>
      <c r="J3" s="182"/>
      <c r="K3" s="182"/>
      <c r="L3" s="182"/>
      <c r="M3" s="22"/>
      <c r="N3" s="22"/>
      <c r="O3" s="22"/>
      <c r="P3" s="22"/>
      <c r="Q3" s="22"/>
      <c r="R3" s="22"/>
      <c r="S3" s="22"/>
    </row>
    <row r="4" customFormat="false" ht="4.5" hidden="false" customHeight="true" outlineLevel="0" collapsed="false">
      <c r="A4" s="22"/>
      <c r="B4" s="22"/>
      <c r="C4" s="22"/>
      <c r="D4" s="22"/>
      <c r="E4" s="182"/>
      <c r="F4" s="182"/>
      <c r="G4" s="182"/>
      <c r="H4" s="182"/>
      <c r="I4" s="182"/>
      <c r="J4" s="182"/>
      <c r="K4" s="182"/>
      <c r="L4" s="182"/>
      <c r="M4" s="22"/>
      <c r="N4" s="22"/>
      <c r="O4" s="22"/>
      <c r="P4" s="22"/>
      <c r="Q4" s="22"/>
      <c r="R4" s="22"/>
      <c r="S4" s="22"/>
    </row>
    <row r="5" customFormat="false" ht="15" hidden="false" customHeight="false" outlineLevel="0" collapsed="false">
      <c r="A5" s="22"/>
      <c r="B5" s="22"/>
      <c r="C5" s="22"/>
      <c r="D5" s="22"/>
      <c r="E5" s="182"/>
      <c r="F5" s="182"/>
      <c r="G5" s="182"/>
      <c r="H5" s="182"/>
      <c r="I5" s="182"/>
      <c r="J5" s="182"/>
      <c r="K5" s="182"/>
      <c r="L5" s="182"/>
      <c r="M5" s="22"/>
      <c r="N5" s="22"/>
      <c r="O5" s="22"/>
      <c r="P5" s="22"/>
      <c r="Q5" s="22"/>
      <c r="R5" s="22"/>
      <c r="S5" s="22"/>
    </row>
    <row r="6" customFormat="false" ht="2.25" hidden="false" customHeight="true" outlineLevel="0" collapsed="false">
      <c r="A6" s="25"/>
      <c r="B6" s="25"/>
      <c r="C6" s="25"/>
      <c r="D6" s="25"/>
      <c r="E6" s="182"/>
      <c r="F6" s="182"/>
      <c r="G6" s="182"/>
      <c r="H6" s="182"/>
      <c r="I6" s="182"/>
      <c r="J6" s="182"/>
      <c r="K6" s="182"/>
      <c r="L6" s="182"/>
      <c r="M6" s="22"/>
      <c r="N6" s="22"/>
      <c r="O6" s="22"/>
      <c r="P6" s="22"/>
      <c r="Q6" s="22"/>
      <c r="R6" s="22"/>
      <c r="S6" s="22"/>
    </row>
    <row r="7" customFormat="false" ht="29.25" hidden="false" customHeight="true" outlineLevel="0" collapsed="false">
      <c r="A7" s="176" t="s">
        <v>10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customFormat="false" ht="12.75" hidden="false" customHeight="true" outlineLevel="0" collapsed="false">
      <c r="A8" s="28"/>
      <c r="B8" s="22"/>
      <c r="C8" s="22"/>
      <c r="D8" s="306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0.25" hidden="false" customHeight="true" outlineLevel="0" collapsed="false">
      <c r="A9" s="17" t="s">
        <v>26</v>
      </c>
      <c r="B9" s="29"/>
      <c r="C9" s="29"/>
      <c r="D9" s="29"/>
      <c r="E9" s="29"/>
      <c r="F9" s="29"/>
      <c r="G9" s="29"/>
      <c r="H9" s="307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</row>
    <row r="10" customFormat="false" ht="27" hidden="false" customHeight="true" outlineLevel="0" collapsed="false">
      <c r="A10" s="2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</row>
    <row r="11" customFormat="false" ht="24" hidden="false" customHeight="true" outlineLevel="0" collapsed="false">
      <c r="A11" s="31" t="s">
        <v>59</v>
      </c>
      <c r="B11" s="31" t="s">
        <v>187</v>
      </c>
      <c r="C11" s="31" t="s">
        <v>188</v>
      </c>
      <c r="D11" s="31"/>
      <c r="E11" s="31"/>
      <c r="F11" s="31"/>
      <c r="G11" s="31" t="s">
        <v>189</v>
      </c>
      <c r="H11" s="31"/>
      <c r="I11" s="31"/>
      <c r="J11" s="31"/>
      <c r="K11" s="31" t="s">
        <v>190</v>
      </c>
      <c r="L11" s="31"/>
      <c r="M11" s="31"/>
      <c r="N11" s="31"/>
      <c r="O11" s="31" t="s">
        <v>191</v>
      </c>
      <c r="P11" s="31"/>
      <c r="Q11" s="31"/>
      <c r="R11" s="31"/>
      <c r="S11" s="31" t="s">
        <v>192</v>
      </c>
      <c r="T11" s="31"/>
      <c r="U11" s="31"/>
      <c r="V11" s="31"/>
      <c r="W11" s="31" t="s">
        <v>193</v>
      </c>
      <c r="X11" s="31"/>
      <c r="Y11" s="31"/>
      <c r="Z11" s="31"/>
      <c r="AA11" s="31" t="s">
        <v>194</v>
      </c>
      <c r="AB11" s="31"/>
      <c r="AC11" s="31"/>
      <c r="AD11" s="31"/>
    </row>
    <row r="12" customFormat="false" ht="15" hidden="false" customHeight="false" outlineLevel="0" collapsed="false">
      <c r="A12" s="31"/>
      <c r="B12" s="31"/>
      <c r="C12" s="308" t="s">
        <v>91</v>
      </c>
      <c r="D12" s="196" t="s">
        <v>64</v>
      </c>
      <c r="E12" s="36" t="s">
        <v>93</v>
      </c>
      <c r="F12" s="37" t="s">
        <v>64</v>
      </c>
      <c r="G12" s="308" t="s">
        <v>91</v>
      </c>
      <c r="H12" s="196" t="s">
        <v>64</v>
      </c>
      <c r="I12" s="209" t="s">
        <v>93</v>
      </c>
      <c r="J12" s="210" t="s">
        <v>64</v>
      </c>
      <c r="K12" s="308" t="s">
        <v>91</v>
      </c>
      <c r="L12" s="196" t="s">
        <v>64</v>
      </c>
      <c r="M12" s="209" t="s">
        <v>93</v>
      </c>
      <c r="N12" s="210" t="s">
        <v>64</v>
      </c>
      <c r="O12" s="308" t="s">
        <v>91</v>
      </c>
      <c r="P12" s="196" t="s">
        <v>64</v>
      </c>
      <c r="Q12" s="209" t="s">
        <v>93</v>
      </c>
      <c r="R12" s="210" t="s">
        <v>64</v>
      </c>
      <c r="S12" s="308" t="s">
        <v>91</v>
      </c>
      <c r="T12" s="196" t="s">
        <v>64</v>
      </c>
      <c r="U12" s="209" t="s">
        <v>93</v>
      </c>
      <c r="V12" s="210" t="s">
        <v>64</v>
      </c>
      <c r="W12" s="308" t="s">
        <v>91</v>
      </c>
      <c r="X12" s="196" t="s">
        <v>64</v>
      </c>
      <c r="Y12" s="209" t="s">
        <v>93</v>
      </c>
      <c r="Z12" s="210" t="s">
        <v>64</v>
      </c>
      <c r="AA12" s="308" t="s">
        <v>91</v>
      </c>
      <c r="AB12" s="196" t="s">
        <v>64</v>
      </c>
      <c r="AC12" s="209" t="s">
        <v>93</v>
      </c>
      <c r="AD12" s="210" t="s">
        <v>64</v>
      </c>
    </row>
    <row r="13" customFormat="false" ht="15" hidden="false" customHeight="false" outlineLevel="0" collapsed="false">
      <c r="A13" s="38" t="s">
        <v>66</v>
      </c>
      <c r="B13" s="39" t="n">
        <v>2530881</v>
      </c>
      <c r="C13" s="197" t="n">
        <v>145335</v>
      </c>
      <c r="D13" s="198" t="n">
        <v>5.74246675367194</v>
      </c>
      <c r="E13" s="41" t="n">
        <v>2385545</v>
      </c>
      <c r="F13" s="42" t="n">
        <v>94.2574937343953</v>
      </c>
      <c r="G13" s="39" t="n">
        <v>532727</v>
      </c>
      <c r="H13" s="40" t="n">
        <v>21.0490734254198</v>
      </c>
      <c r="I13" s="41" t="n">
        <v>1998154</v>
      </c>
      <c r="J13" s="42" t="n">
        <v>78.9509265745802</v>
      </c>
      <c r="K13" s="39" t="n">
        <v>37047</v>
      </c>
      <c r="L13" s="40" t="n">
        <v>1.46379857448849</v>
      </c>
      <c r="M13" s="41" t="n">
        <v>2493833</v>
      </c>
      <c r="N13" s="42" t="n">
        <v>98.5361619135787</v>
      </c>
      <c r="O13" s="39" t="n">
        <v>88141</v>
      </c>
      <c r="P13" s="40" t="n">
        <v>3.48262126903636</v>
      </c>
      <c r="Q13" s="41" t="n">
        <v>2442739</v>
      </c>
      <c r="R13" s="42" t="n">
        <v>96.5173392190308</v>
      </c>
      <c r="S13" s="39" t="n">
        <v>1646652</v>
      </c>
      <c r="T13" s="40" t="n">
        <v>65.0624031710697</v>
      </c>
      <c r="U13" s="41" t="n">
        <v>884228</v>
      </c>
      <c r="V13" s="42" t="n">
        <v>34.9375573169975</v>
      </c>
      <c r="W13" s="39" t="n">
        <v>62048</v>
      </c>
      <c r="X13" s="40" t="n">
        <v>2.45163640645293</v>
      </c>
      <c r="Y13" s="41" t="n">
        <v>2468832</v>
      </c>
      <c r="Z13" s="42" t="n">
        <v>97.5483240816143</v>
      </c>
      <c r="AA13" s="39" t="n">
        <v>72859</v>
      </c>
      <c r="AB13" s="40" t="n">
        <v>2.87879991196741</v>
      </c>
      <c r="AC13" s="41" t="n">
        <v>2458022</v>
      </c>
      <c r="AD13" s="42" t="n">
        <v>97.1212000880326</v>
      </c>
    </row>
    <row r="14" customFormat="false" ht="15" hidden="false" customHeight="false" outlineLevel="0" collapsed="false">
      <c r="A14" s="45" t="s">
        <v>72</v>
      </c>
      <c r="B14" s="46" t="n">
        <v>400702</v>
      </c>
      <c r="C14" s="199" t="n">
        <v>21934</v>
      </c>
      <c r="D14" s="309" t="n">
        <v>5.47389331722826</v>
      </c>
      <c r="E14" s="199" t="n">
        <v>378769</v>
      </c>
      <c r="F14" s="309" t="n">
        <v>94.5263562447904</v>
      </c>
      <c r="G14" s="199" t="n">
        <v>82822</v>
      </c>
      <c r="H14" s="309" t="n">
        <v>20.6692255092313</v>
      </c>
      <c r="I14" s="199" t="n">
        <v>317880</v>
      </c>
      <c r="J14" s="309" t="n">
        <v>79.3307744907687</v>
      </c>
      <c r="K14" s="199" t="n">
        <v>12815</v>
      </c>
      <c r="L14" s="309" t="n">
        <v>3.19813726909274</v>
      </c>
      <c r="M14" s="199" t="n">
        <v>387888</v>
      </c>
      <c r="N14" s="309" t="n">
        <v>96.8021122929259</v>
      </c>
      <c r="O14" s="199" t="n">
        <v>5776</v>
      </c>
      <c r="P14" s="309" t="n">
        <v>1.44147021976431</v>
      </c>
      <c r="Q14" s="199" t="n">
        <v>394926</v>
      </c>
      <c r="R14" s="309" t="n">
        <v>98.5585297802357</v>
      </c>
      <c r="S14" s="199" t="n">
        <v>246600</v>
      </c>
      <c r="T14" s="309" t="n">
        <v>61.5419938008795</v>
      </c>
      <c r="U14" s="199" t="n">
        <v>154102</v>
      </c>
      <c r="V14" s="309" t="n">
        <v>38.4580061991205</v>
      </c>
      <c r="W14" s="199" t="n">
        <v>24276</v>
      </c>
      <c r="X14" s="309" t="n">
        <v>6.05836756492356</v>
      </c>
      <c r="Y14" s="199" t="n">
        <v>376426</v>
      </c>
      <c r="Z14" s="309" t="n">
        <v>93.9416324350764</v>
      </c>
      <c r="AA14" s="199" t="n">
        <v>11765</v>
      </c>
      <c r="AB14" s="309" t="n">
        <v>2.93609714950262</v>
      </c>
      <c r="AC14" s="199" t="n">
        <v>388937</v>
      </c>
      <c r="AD14" s="309" t="n">
        <v>97.0639028504974</v>
      </c>
    </row>
    <row r="15" customFormat="false" ht="15" hidden="false" customHeight="false" outlineLevel="0" collapsed="false">
      <c r="A15" s="51" t="s">
        <v>116</v>
      </c>
      <c r="B15" s="52" t="n">
        <v>134930</v>
      </c>
      <c r="C15" s="52" t="n">
        <v>1654</v>
      </c>
      <c r="D15" s="220" t="n">
        <v>1.22582079596828</v>
      </c>
      <c r="E15" s="52" t="n">
        <v>133276</v>
      </c>
      <c r="F15" s="220" t="n">
        <v>98.7741792040317</v>
      </c>
      <c r="G15" s="52" t="n">
        <v>29587</v>
      </c>
      <c r="H15" s="220" t="n">
        <v>21.9276661972875</v>
      </c>
      <c r="I15" s="52" t="n">
        <v>105343</v>
      </c>
      <c r="J15" s="220" t="n">
        <v>78.0723338027125</v>
      </c>
      <c r="K15" s="52" t="n">
        <v>234</v>
      </c>
      <c r="L15" s="220" t="n">
        <v>0.173423256503372</v>
      </c>
      <c r="M15" s="52" t="n">
        <v>134696</v>
      </c>
      <c r="N15" s="220" t="n">
        <v>99.8265767434966</v>
      </c>
      <c r="O15" s="52" t="n">
        <v>5220</v>
      </c>
      <c r="P15" s="220" t="n">
        <v>3.86867264507522</v>
      </c>
      <c r="Q15" s="52" t="n">
        <v>129710</v>
      </c>
      <c r="R15" s="220" t="n">
        <v>96.1313273549248</v>
      </c>
      <c r="S15" s="52" t="n">
        <v>90215</v>
      </c>
      <c r="T15" s="220" t="n">
        <v>66.8605943822723</v>
      </c>
      <c r="U15" s="52" t="n">
        <v>44715</v>
      </c>
      <c r="V15" s="220" t="n">
        <v>33.1394056177277</v>
      </c>
      <c r="W15" s="52" t="n">
        <v>1871</v>
      </c>
      <c r="X15" s="220" t="n">
        <v>1.38664492699918</v>
      </c>
      <c r="Y15" s="52" t="n">
        <v>133059</v>
      </c>
      <c r="Z15" s="220" t="n">
        <v>98.6133550730008</v>
      </c>
      <c r="AA15" s="52" t="n">
        <v>6149</v>
      </c>
      <c r="AB15" s="220" t="n">
        <v>4.55717779589417</v>
      </c>
      <c r="AC15" s="52" t="n">
        <v>128781</v>
      </c>
      <c r="AD15" s="220" t="n">
        <v>95.4428222041058</v>
      </c>
    </row>
    <row r="16" customFormat="false" ht="15" hidden="false" customHeight="false" outlineLevel="0" collapsed="false">
      <c r="A16" s="56" t="s">
        <v>67</v>
      </c>
      <c r="B16" s="46" t="n">
        <v>1173095</v>
      </c>
      <c r="C16" s="46" t="n">
        <v>89603</v>
      </c>
      <c r="D16" s="217" t="n">
        <v>7.63817082162996</v>
      </c>
      <c r="E16" s="46" t="n">
        <v>1083492</v>
      </c>
      <c r="F16" s="217" t="n">
        <v>92.36182917837</v>
      </c>
      <c r="G16" s="46" t="n">
        <v>274271</v>
      </c>
      <c r="H16" s="217" t="n">
        <v>23.3801184047328</v>
      </c>
      <c r="I16" s="46" t="n">
        <v>898824</v>
      </c>
      <c r="J16" s="217" t="n">
        <v>76.6198815952672</v>
      </c>
      <c r="K16" s="46" t="n">
        <v>13168</v>
      </c>
      <c r="L16" s="217" t="n">
        <v>1.12250073523457</v>
      </c>
      <c r="M16" s="46" t="n">
        <v>1159927</v>
      </c>
      <c r="N16" s="217" t="n">
        <v>98.8774992647654</v>
      </c>
      <c r="O16" s="46" t="n">
        <v>54163</v>
      </c>
      <c r="P16" s="217" t="n">
        <v>4.6171026216973</v>
      </c>
      <c r="Q16" s="46" t="n">
        <v>1118932</v>
      </c>
      <c r="R16" s="217" t="n">
        <v>95.3828973783027</v>
      </c>
      <c r="S16" s="46" t="n">
        <v>726863</v>
      </c>
      <c r="T16" s="217" t="n">
        <v>61.9611369923152</v>
      </c>
      <c r="U16" s="46" t="n">
        <v>446232</v>
      </c>
      <c r="V16" s="217" t="n">
        <v>38.0388630076848</v>
      </c>
      <c r="W16" s="46" t="n">
        <v>20328</v>
      </c>
      <c r="X16" s="217" t="n">
        <v>1.73285198555957</v>
      </c>
      <c r="Y16" s="46" t="n">
        <v>1152767</v>
      </c>
      <c r="Z16" s="217" t="n">
        <v>98.2671480144404</v>
      </c>
      <c r="AA16" s="46" t="n">
        <v>36156</v>
      </c>
      <c r="AB16" s="217" t="n">
        <v>3.08210332496516</v>
      </c>
      <c r="AC16" s="46" t="n">
        <v>1136939</v>
      </c>
      <c r="AD16" s="217" t="n">
        <v>96.9178966750348</v>
      </c>
    </row>
    <row r="17" customFormat="false" ht="15" hidden="false" customHeight="false" outlineLevel="0" collapsed="false">
      <c r="A17" s="51" t="s">
        <v>77</v>
      </c>
      <c r="B17" s="52" t="n">
        <v>50850</v>
      </c>
      <c r="C17" s="52" t="n">
        <v>755</v>
      </c>
      <c r="D17" s="220" t="n">
        <v>1.48475909537856</v>
      </c>
      <c r="E17" s="52" t="n">
        <v>50095</v>
      </c>
      <c r="F17" s="220" t="n">
        <v>98.5152409046214</v>
      </c>
      <c r="G17" s="52" t="n">
        <v>8584</v>
      </c>
      <c r="H17" s="220" t="n">
        <v>16.8810226155359</v>
      </c>
      <c r="I17" s="52" t="n">
        <v>42266</v>
      </c>
      <c r="J17" s="220" t="n">
        <v>83.1189773844641</v>
      </c>
      <c r="K17" s="52" t="n">
        <v>0</v>
      </c>
      <c r="L17" s="220" t="n">
        <v>0</v>
      </c>
      <c r="M17" s="52" t="n">
        <v>50850</v>
      </c>
      <c r="N17" s="220" t="n">
        <v>100</v>
      </c>
      <c r="O17" s="52" t="n">
        <v>0</v>
      </c>
      <c r="P17" s="220" t="n">
        <v>0</v>
      </c>
      <c r="Q17" s="52" t="n">
        <v>50850</v>
      </c>
      <c r="R17" s="220" t="n">
        <v>100</v>
      </c>
      <c r="S17" s="52" t="n">
        <v>39127</v>
      </c>
      <c r="T17" s="220" t="n">
        <v>76.9459193706981</v>
      </c>
      <c r="U17" s="52" t="n">
        <v>11723</v>
      </c>
      <c r="V17" s="220" t="n">
        <v>23.0540806293019</v>
      </c>
      <c r="W17" s="52" t="n">
        <v>112</v>
      </c>
      <c r="X17" s="220" t="n">
        <v>0.220255653883972</v>
      </c>
      <c r="Y17" s="52" t="n">
        <v>50738</v>
      </c>
      <c r="Z17" s="220" t="n">
        <v>99.779744346116</v>
      </c>
      <c r="AA17" s="52" t="n">
        <v>2542</v>
      </c>
      <c r="AB17" s="220" t="n">
        <v>4.99901671583088</v>
      </c>
      <c r="AC17" s="52" t="n">
        <v>48308</v>
      </c>
      <c r="AD17" s="220" t="n">
        <v>95.0009832841691</v>
      </c>
    </row>
    <row r="18" customFormat="false" ht="15" hidden="false" customHeight="false" outlineLevel="0" collapsed="false">
      <c r="A18" s="56" t="s">
        <v>95</v>
      </c>
      <c r="B18" s="46" t="n">
        <v>63426</v>
      </c>
      <c r="C18" s="46" t="n">
        <v>2806</v>
      </c>
      <c r="D18" s="217" t="n">
        <v>4.42405322738309</v>
      </c>
      <c r="E18" s="46" t="n">
        <v>60620</v>
      </c>
      <c r="F18" s="217" t="n">
        <v>95.5759467726169</v>
      </c>
      <c r="G18" s="46" t="n">
        <v>9155</v>
      </c>
      <c r="H18" s="217" t="n">
        <v>14.4341437265475</v>
      </c>
      <c r="I18" s="46" t="n">
        <v>54271</v>
      </c>
      <c r="J18" s="217" t="n">
        <v>85.5658562734525</v>
      </c>
      <c r="K18" s="46" t="n">
        <v>250</v>
      </c>
      <c r="L18" s="217" t="n">
        <v>0.394160123608615</v>
      </c>
      <c r="M18" s="46" t="n">
        <v>63176</v>
      </c>
      <c r="N18" s="217" t="n">
        <v>99.6058398763914</v>
      </c>
      <c r="O18" s="46" t="n">
        <v>3469</v>
      </c>
      <c r="P18" s="217" t="n">
        <v>5.46936587519314</v>
      </c>
      <c r="Q18" s="46" t="n">
        <v>59957</v>
      </c>
      <c r="R18" s="217" t="n">
        <v>94.5306341248069</v>
      </c>
      <c r="S18" s="46" t="n">
        <v>44718</v>
      </c>
      <c r="T18" s="217" t="n">
        <v>70.5042096301201</v>
      </c>
      <c r="U18" s="46" t="n">
        <v>18708</v>
      </c>
      <c r="V18" s="217" t="n">
        <v>29.4957903698799</v>
      </c>
      <c r="W18" s="46" t="n">
        <v>3268</v>
      </c>
      <c r="X18" s="217" t="n">
        <v>5.15246113581181</v>
      </c>
      <c r="Y18" s="46" t="n">
        <v>60158</v>
      </c>
      <c r="Z18" s="217" t="n">
        <v>94.8475388641882</v>
      </c>
      <c r="AA18" s="46" t="n">
        <v>611</v>
      </c>
      <c r="AB18" s="217" t="n">
        <v>0.963327342099455</v>
      </c>
      <c r="AC18" s="46" t="n">
        <v>62815</v>
      </c>
      <c r="AD18" s="217" t="n">
        <v>99.0366726579006</v>
      </c>
    </row>
    <row r="19" customFormat="false" ht="15" hidden="false" customHeight="false" outlineLevel="0" collapsed="false">
      <c r="A19" s="51" t="s">
        <v>79</v>
      </c>
      <c r="B19" s="52" t="n">
        <v>23503</v>
      </c>
      <c r="C19" s="52" t="n">
        <v>434</v>
      </c>
      <c r="D19" s="220" t="n">
        <v>1.84657277794324</v>
      </c>
      <c r="E19" s="52" t="n">
        <v>23069</v>
      </c>
      <c r="F19" s="220" t="n">
        <v>98.1534272220568</v>
      </c>
      <c r="G19" s="52" t="n">
        <v>4449</v>
      </c>
      <c r="H19" s="220" t="n">
        <v>18.9294983619112</v>
      </c>
      <c r="I19" s="52" t="n">
        <v>19054</v>
      </c>
      <c r="J19" s="220" t="n">
        <v>81.0705016380888</v>
      </c>
      <c r="K19" s="52" t="n">
        <v>79</v>
      </c>
      <c r="L19" s="220" t="n">
        <v>0.336127302897502</v>
      </c>
      <c r="M19" s="52" t="n">
        <v>23423</v>
      </c>
      <c r="N19" s="220" t="n">
        <v>99.6596179211165</v>
      </c>
      <c r="O19" s="52" t="n">
        <v>40</v>
      </c>
      <c r="P19" s="220" t="n">
        <v>0.170191039441773</v>
      </c>
      <c r="Q19" s="52" t="n">
        <v>23463</v>
      </c>
      <c r="R19" s="220" t="n">
        <v>99.8298089605582</v>
      </c>
      <c r="S19" s="52" t="n">
        <v>17952</v>
      </c>
      <c r="T19" s="220" t="n">
        <v>76.3817385014679</v>
      </c>
      <c r="U19" s="52" t="n">
        <v>5550</v>
      </c>
      <c r="V19" s="220" t="n">
        <v>23.6140067225461</v>
      </c>
      <c r="W19" s="52" t="n">
        <v>548</v>
      </c>
      <c r="X19" s="220" t="n">
        <v>2.3316172403523</v>
      </c>
      <c r="Y19" s="52" t="n">
        <v>22954</v>
      </c>
      <c r="Z19" s="220" t="n">
        <v>97.6641279836617</v>
      </c>
      <c r="AA19" s="52" t="n">
        <v>0</v>
      </c>
      <c r="AB19" s="220" t="n">
        <v>0</v>
      </c>
      <c r="AC19" s="52" t="n">
        <v>23503</v>
      </c>
      <c r="AD19" s="220" t="n">
        <v>100</v>
      </c>
    </row>
    <row r="20" customFormat="false" ht="15" hidden="false" customHeight="false" outlineLevel="0" collapsed="false">
      <c r="A20" s="56" t="s">
        <v>74</v>
      </c>
      <c r="B20" s="46" t="n">
        <v>37275</v>
      </c>
      <c r="C20" s="46" t="n">
        <v>1071</v>
      </c>
      <c r="D20" s="217" t="n">
        <v>2.87323943661972</v>
      </c>
      <c r="E20" s="46" t="n">
        <v>36205</v>
      </c>
      <c r="F20" s="217" t="n">
        <v>97.1294433266264</v>
      </c>
      <c r="G20" s="46" t="n">
        <v>5634</v>
      </c>
      <c r="H20" s="217" t="n">
        <v>15.1146881287726</v>
      </c>
      <c r="I20" s="46" t="n">
        <v>31641</v>
      </c>
      <c r="J20" s="217" t="n">
        <v>84.8853118712274</v>
      </c>
      <c r="K20" s="46" t="n">
        <v>570</v>
      </c>
      <c r="L20" s="217" t="n">
        <v>1.52917505030181</v>
      </c>
      <c r="M20" s="46" t="n">
        <v>36705</v>
      </c>
      <c r="N20" s="217" t="n">
        <v>98.4708249496982</v>
      </c>
      <c r="O20" s="46" t="n">
        <v>234</v>
      </c>
      <c r="P20" s="217" t="n">
        <v>0.627766599597586</v>
      </c>
      <c r="Q20" s="46" t="n">
        <v>37041</v>
      </c>
      <c r="R20" s="217" t="n">
        <v>99.3722334004024</v>
      </c>
      <c r="S20" s="46" t="n">
        <v>29262</v>
      </c>
      <c r="T20" s="217" t="n">
        <v>78.5030181086519</v>
      </c>
      <c r="U20" s="46" t="n">
        <v>8014</v>
      </c>
      <c r="V20" s="217" t="n">
        <v>21.4996646545942</v>
      </c>
      <c r="W20" s="46" t="n">
        <v>60</v>
      </c>
      <c r="X20" s="217" t="n">
        <v>0.160965794768612</v>
      </c>
      <c r="Y20" s="46" t="n">
        <v>37215</v>
      </c>
      <c r="Z20" s="217" t="n">
        <v>99.8390342052314</v>
      </c>
      <c r="AA20" s="46" t="n">
        <v>833</v>
      </c>
      <c r="AB20" s="217" t="n">
        <v>2.23474178403756</v>
      </c>
      <c r="AC20" s="46" t="n">
        <v>36443</v>
      </c>
      <c r="AD20" s="217" t="n">
        <v>97.7679409792086</v>
      </c>
    </row>
    <row r="21" customFormat="false" ht="15" hidden="false" customHeight="false" outlineLevel="0" collapsed="false">
      <c r="A21" s="51" t="s">
        <v>69</v>
      </c>
      <c r="B21" s="52" t="n">
        <v>40756</v>
      </c>
      <c r="C21" s="52" t="n">
        <v>1925</v>
      </c>
      <c r="D21" s="220" t="n">
        <v>4.72323093532241</v>
      </c>
      <c r="E21" s="52" t="n">
        <v>38831</v>
      </c>
      <c r="F21" s="220" t="n">
        <v>95.2767690646776</v>
      </c>
      <c r="G21" s="52" t="n">
        <v>7346</v>
      </c>
      <c r="H21" s="220" t="n">
        <v>18.0243399744823</v>
      </c>
      <c r="I21" s="52" t="n">
        <v>33409</v>
      </c>
      <c r="J21" s="220" t="n">
        <v>81.9732063990578</v>
      </c>
      <c r="K21" s="52" t="n">
        <v>757</v>
      </c>
      <c r="L21" s="220" t="n">
        <v>1.85739523015016</v>
      </c>
      <c r="M21" s="52" t="n">
        <v>39999</v>
      </c>
      <c r="N21" s="220" t="n">
        <v>98.1426047698498</v>
      </c>
      <c r="O21" s="52" t="n">
        <v>576</v>
      </c>
      <c r="P21" s="220" t="n">
        <v>1.41328884090686</v>
      </c>
      <c r="Q21" s="52" t="n">
        <v>40180</v>
      </c>
      <c r="R21" s="220" t="n">
        <v>98.5867111590931</v>
      </c>
      <c r="S21" s="52" t="n">
        <v>28415</v>
      </c>
      <c r="T21" s="220" t="n">
        <v>69.7197958582785</v>
      </c>
      <c r="U21" s="52" t="n">
        <v>12340</v>
      </c>
      <c r="V21" s="220" t="n">
        <v>30.2777505152616</v>
      </c>
      <c r="W21" s="52" t="n">
        <v>365</v>
      </c>
      <c r="X21" s="220" t="n">
        <v>0.895573657866326</v>
      </c>
      <c r="Y21" s="52" t="n">
        <v>40391</v>
      </c>
      <c r="Z21" s="220" t="n">
        <v>99.1044263421337</v>
      </c>
      <c r="AA21" s="52" t="n">
        <v>1669</v>
      </c>
      <c r="AB21" s="220" t="n">
        <v>4.09510256158602</v>
      </c>
      <c r="AC21" s="52" t="n">
        <v>39087</v>
      </c>
      <c r="AD21" s="220" t="n">
        <v>95.904897438414</v>
      </c>
    </row>
    <row r="22" customFormat="false" ht="15" hidden="false" customHeight="false" outlineLevel="0" collapsed="false">
      <c r="A22" s="56" t="s">
        <v>70</v>
      </c>
      <c r="B22" s="46" t="n">
        <v>73247</v>
      </c>
      <c r="C22" s="46" t="n">
        <v>2467</v>
      </c>
      <c r="D22" s="217" t="n">
        <v>3.36805602959848</v>
      </c>
      <c r="E22" s="46" t="n">
        <v>70781</v>
      </c>
      <c r="F22" s="217" t="n">
        <v>96.6333092140292</v>
      </c>
      <c r="G22" s="46" t="n">
        <v>11536</v>
      </c>
      <c r="H22" s="217" t="n">
        <v>15.7494504894398</v>
      </c>
      <c r="I22" s="46" t="n">
        <v>61711</v>
      </c>
      <c r="J22" s="217" t="n">
        <v>84.2505495105602</v>
      </c>
      <c r="K22" s="46" t="n">
        <v>178</v>
      </c>
      <c r="L22" s="217" t="n">
        <v>0.243013365735115</v>
      </c>
      <c r="M22" s="46" t="n">
        <v>73070</v>
      </c>
      <c r="N22" s="217" t="n">
        <v>99.7583518778926</v>
      </c>
      <c r="O22" s="46" t="n">
        <v>4409</v>
      </c>
      <c r="P22" s="217" t="n">
        <v>6.01935915464115</v>
      </c>
      <c r="Q22" s="46" t="n">
        <v>68838</v>
      </c>
      <c r="R22" s="217" t="n">
        <v>93.9806408453589</v>
      </c>
      <c r="S22" s="46" t="n">
        <v>51283</v>
      </c>
      <c r="T22" s="217" t="n">
        <v>70.01378896064</v>
      </c>
      <c r="U22" s="46" t="n">
        <v>21965</v>
      </c>
      <c r="V22" s="217" t="n">
        <v>29.9875762829877</v>
      </c>
      <c r="W22" s="46" t="n">
        <v>1375</v>
      </c>
      <c r="X22" s="217" t="n">
        <v>1.87720998812238</v>
      </c>
      <c r="Y22" s="46" t="n">
        <v>71872</v>
      </c>
      <c r="Z22" s="217" t="n">
        <v>98.1227900118776</v>
      </c>
      <c r="AA22" s="46" t="n">
        <v>3370</v>
      </c>
      <c r="AB22" s="217" t="n">
        <v>4.60087102543449</v>
      </c>
      <c r="AC22" s="46" t="n">
        <v>69878</v>
      </c>
      <c r="AD22" s="217" t="n">
        <v>95.4004942181932</v>
      </c>
    </row>
    <row r="23" customFormat="false" ht="15" hidden="false" customHeight="false" outlineLevel="0" collapsed="false">
      <c r="A23" s="51" t="s">
        <v>117</v>
      </c>
      <c r="B23" s="52" t="n">
        <v>72166</v>
      </c>
      <c r="C23" s="52" t="n">
        <v>1517</v>
      </c>
      <c r="D23" s="220" t="n">
        <v>2.10209794085858</v>
      </c>
      <c r="E23" s="52" t="n">
        <v>70649</v>
      </c>
      <c r="F23" s="220" t="n">
        <v>97.8979020591414</v>
      </c>
      <c r="G23" s="52" t="n">
        <v>11711</v>
      </c>
      <c r="H23" s="220" t="n">
        <v>16.2278635368456</v>
      </c>
      <c r="I23" s="52" t="n">
        <v>60455</v>
      </c>
      <c r="J23" s="220" t="n">
        <v>83.7721364631544</v>
      </c>
      <c r="K23" s="52" t="n">
        <v>1568</v>
      </c>
      <c r="L23" s="220" t="n">
        <v>2.17276833966134</v>
      </c>
      <c r="M23" s="52" t="n">
        <v>70598</v>
      </c>
      <c r="N23" s="220" t="n">
        <v>97.8272316603387</v>
      </c>
      <c r="O23" s="52" t="n">
        <v>1737</v>
      </c>
      <c r="P23" s="220" t="n">
        <v>2.40695064157637</v>
      </c>
      <c r="Q23" s="52" t="n">
        <v>70428</v>
      </c>
      <c r="R23" s="220" t="n">
        <v>97.5916636643295</v>
      </c>
      <c r="S23" s="52" t="n">
        <v>49854</v>
      </c>
      <c r="T23" s="220" t="n">
        <v>69.0823933708395</v>
      </c>
      <c r="U23" s="52" t="n">
        <v>22311</v>
      </c>
      <c r="V23" s="220" t="n">
        <v>30.9162209350664</v>
      </c>
      <c r="W23" s="52" t="n">
        <v>1741</v>
      </c>
      <c r="X23" s="220" t="n">
        <v>2.41249341795305</v>
      </c>
      <c r="Y23" s="52" t="n">
        <v>70425</v>
      </c>
      <c r="Z23" s="220" t="n">
        <v>97.5875065820469</v>
      </c>
      <c r="AA23" s="52" t="n">
        <v>4133</v>
      </c>
      <c r="AB23" s="220" t="n">
        <v>5.72707369121193</v>
      </c>
      <c r="AC23" s="52" t="n">
        <v>68033</v>
      </c>
      <c r="AD23" s="220" t="n">
        <v>94.2729263087881</v>
      </c>
    </row>
    <row r="24" customFormat="false" ht="15" hidden="false" customHeight="false" outlineLevel="0" collapsed="false">
      <c r="A24" s="56" t="s">
        <v>68</v>
      </c>
      <c r="B24" s="46" t="n">
        <v>84976</v>
      </c>
      <c r="C24" s="46" t="n">
        <v>4326</v>
      </c>
      <c r="D24" s="217" t="n">
        <v>5.09084918094521</v>
      </c>
      <c r="E24" s="46" t="n">
        <v>80650</v>
      </c>
      <c r="F24" s="217" t="n">
        <v>94.9091508190548</v>
      </c>
      <c r="G24" s="46" t="n">
        <v>20506</v>
      </c>
      <c r="H24" s="217" t="n">
        <v>24.1315194878554</v>
      </c>
      <c r="I24" s="46" t="n">
        <v>64470</v>
      </c>
      <c r="J24" s="217" t="n">
        <v>75.8684805121446</v>
      </c>
      <c r="K24" s="46" t="n">
        <v>193</v>
      </c>
      <c r="L24" s="217" t="n">
        <v>0.22712295236302</v>
      </c>
      <c r="M24" s="46" t="n">
        <v>84783</v>
      </c>
      <c r="N24" s="217" t="n">
        <v>99.772877047637</v>
      </c>
      <c r="O24" s="46" t="n">
        <v>144</v>
      </c>
      <c r="P24" s="217" t="n">
        <v>0.169459612125777</v>
      </c>
      <c r="Q24" s="46" t="n">
        <v>84832</v>
      </c>
      <c r="R24" s="217" t="n">
        <v>99.8305403878742</v>
      </c>
      <c r="S24" s="46" t="n">
        <v>56804</v>
      </c>
      <c r="T24" s="217" t="n">
        <v>66.847109772171</v>
      </c>
      <c r="U24" s="46" t="n">
        <v>28172</v>
      </c>
      <c r="V24" s="217" t="n">
        <v>33.152890227829</v>
      </c>
      <c r="W24" s="46" t="n">
        <v>2289</v>
      </c>
      <c r="X24" s="217" t="n">
        <v>2.69370175108266</v>
      </c>
      <c r="Y24" s="46" t="n">
        <v>82687</v>
      </c>
      <c r="Z24" s="217" t="n">
        <v>97.3062982489173</v>
      </c>
      <c r="AA24" s="46" t="n">
        <v>871</v>
      </c>
      <c r="AB24" s="217" t="n">
        <v>1.02499529278855</v>
      </c>
      <c r="AC24" s="46" t="n">
        <v>84105</v>
      </c>
      <c r="AD24" s="217" t="n">
        <v>98.9750047072114</v>
      </c>
    </row>
    <row r="25" customFormat="false" ht="15" hidden="false" customHeight="false" outlineLevel="0" collapsed="false">
      <c r="A25" s="51" t="s">
        <v>76</v>
      </c>
      <c r="B25" s="52" t="n">
        <v>62823</v>
      </c>
      <c r="C25" s="52" t="n">
        <v>608</v>
      </c>
      <c r="D25" s="220" t="n">
        <v>0.967798417776929</v>
      </c>
      <c r="E25" s="52" t="n">
        <v>62216</v>
      </c>
      <c r="F25" s="220" t="n">
        <v>99.0337933559365</v>
      </c>
      <c r="G25" s="52" t="n">
        <v>12381</v>
      </c>
      <c r="H25" s="220" t="n">
        <v>19.7077503462108</v>
      </c>
      <c r="I25" s="52" t="n">
        <v>50442</v>
      </c>
      <c r="J25" s="220" t="n">
        <v>80.2922496537892</v>
      </c>
      <c r="K25" s="52" t="n">
        <v>1804</v>
      </c>
      <c r="L25" s="220" t="n">
        <v>2.87155977906181</v>
      </c>
      <c r="M25" s="52" t="n">
        <v>61019</v>
      </c>
      <c r="N25" s="220" t="n">
        <v>97.1284402209382</v>
      </c>
      <c r="O25" s="52" t="n">
        <v>731</v>
      </c>
      <c r="P25" s="220" t="n">
        <v>1.16358658453114</v>
      </c>
      <c r="Q25" s="52" t="n">
        <v>62092</v>
      </c>
      <c r="R25" s="220" t="n">
        <v>98.8364134154689</v>
      </c>
      <c r="S25" s="52" t="n">
        <v>46250</v>
      </c>
      <c r="T25" s="220" t="n">
        <v>73.6195342470114</v>
      </c>
      <c r="U25" s="52" t="n">
        <v>16573</v>
      </c>
      <c r="V25" s="220" t="n">
        <v>26.3804657529886</v>
      </c>
      <c r="W25" s="52" t="n">
        <v>825</v>
      </c>
      <c r="X25" s="220" t="n">
        <v>1.31321331359534</v>
      </c>
      <c r="Y25" s="52" t="n">
        <v>61998</v>
      </c>
      <c r="Z25" s="220" t="n">
        <v>98.6867866864047</v>
      </c>
      <c r="AA25" s="52" t="n">
        <v>491</v>
      </c>
      <c r="AB25" s="220" t="n">
        <v>0.781560893303408</v>
      </c>
      <c r="AC25" s="52" t="n">
        <v>62332</v>
      </c>
      <c r="AD25" s="220" t="n">
        <v>99.2184391066966</v>
      </c>
    </row>
    <row r="26" customFormat="false" ht="15" hidden="false" customHeight="false" outlineLevel="0" collapsed="false">
      <c r="A26" s="59" t="s">
        <v>71</v>
      </c>
      <c r="B26" s="60" t="n">
        <v>313132</v>
      </c>
      <c r="C26" s="60" t="n">
        <v>16236</v>
      </c>
      <c r="D26" s="223" t="n">
        <v>5.18503378766782</v>
      </c>
      <c r="E26" s="60" t="n">
        <v>296895</v>
      </c>
      <c r="F26" s="223" t="n">
        <v>94.814646858194</v>
      </c>
      <c r="G26" s="60" t="n">
        <v>54743</v>
      </c>
      <c r="H26" s="223" t="n">
        <v>17.4824035869857</v>
      </c>
      <c r="I26" s="60" t="n">
        <v>258388</v>
      </c>
      <c r="J26" s="223" t="n">
        <v>82.5172770588761</v>
      </c>
      <c r="K26" s="60" t="n">
        <v>5432</v>
      </c>
      <c r="L26" s="223" t="n">
        <v>1.73473167865309</v>
      </c>
      <c r="M26" s="60" t="n">
        <v>307699</v>
      </c>
      <c r="N26" s="223" t="n">
        <v>98.2649489672087</v>
      </c>
      <c r="O26" s="60" t="n">
        <v>11642</v>
      </c>
      <c r="P26" s="223" t="n">
        <v>3.71792087681872</v>
      </c>
      <c r="Q26" s="60" t="n">
        <v>301489</v>
      </c>
      <c r="R26" s="223" t="n">
        <v>96.2817597690431</v>
      </c>
      <c r="S26" s="60" t="n">
        <v>219308</v>
      </c>
      <c r="T26" s="223" t="n">
        <v>70.0369173383749</v>
      </c>
      <c r="U26" s="60" t="n">
        <v>93824</v>
      </c>
      <c r="V26" s="223" t="n">
        <v>29.9630826616251</v>
      </c>
      <c r="W26" s="60" t="n">
        <v>4989</v>
      </c>
      <c r="X26" s="223" t="n">
        <v>1.59325779543451</v>
      </c>
      <c r="Y26" s="60" t="n">
        <v>308142</v>
      </c>
      <c r="Z26" s="223" t="n">
        <v>98.4064228504273</v>
      </c>
      <c r="AA26" s="60" t="n">
        <v>4270</v>
      </c>
      <c r="AB26" s="223" t="n">
        <v>1.36364217007524</v>
      </c>
      <c r="AC26" s="60" t="n">
        <v>308862</v>
      </c>
      <c r="AD26" s="223" t="n">
        <v>98.6363578299248</v>
      </c>
    </row>
    <row r="27" customFormat="false" ht="15" hidden="false" customHeight="false" outlineLevel="0" collapsed="false">
      <c r="A27" s="172" t="s">
        <v>80</v>
      </c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</row>
    <row r="28" customFormat="false" ht="15" hidden="false" customHeight="false" outlineLevel="0" collapsed="false">
      <c r="A28" s="172" t="s">
        <v>81</v>
      </c>
      <c r="B28" s="173"/>
      <c r="C28" s="173"/>
      <c r="D28" s="173"/>
      <c r="E28" s="186"/>
      <c r="F28" s="186"/>
      <c r="G28" s="173"/>
      <c r="H28" s="310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</row>
    <row r="29" customFormat="false" ht="15" hidden="false" customHeight="false" outlineLevel="0" collapsed="false">
      <c r="A29" s="145" t="s">
        <v>82</v>
      </c>
      <c r="H29" s="43"/>
    </row>
    <row r="30" customFormat="false" ht="15" hidden="false" customHeight="false" outlineLevel="0" collapsed="false">
      <c r="D30" s="43"/>
      <c r="H30" s="43"/>
    </row>
    <row r="31" customFormat="false" ht="15" hidden="false" customHeight="false" outlineLevel="0" collapsed="false">
      <c r="D31" s="43"/>
      <c r="H31" s="43"/>
    </row>
    <row r="32" customFormat="false" ht="15" hidden="false" customHeight="false" outlineLevel="0" collapsed="false">
      <c r="D32" s="43"/>
      <c r="H32" s="43"/>
    </row>
    <row r="33" customFormat="false" ht="15" hidden="false" customHeight="false" outlineLevel="0" collapsed="false">
      <c r="D33" s="43"/>
      <c r="H33" s="43"/>
    </row>
    <row r="34" customFormat="false" ht="15" hidden="false" customHeight="false" outlineLevel="0" collapsed="false">
      <c r="D34" s="43"/>
      <c r="H34" s="43"/>
    </row>
    <row r="35" customFormat="false" ht="15" hidden="false" customHeight="false" outlineLevel="0" collapsed="false">
      <c r="D35" s="43"/>
      <c r="H35" s="43"/>
    </row>
    <row r="36" customFormat="false" ht="15" hidden="false" customHeight="false" outlineLevel="0" collapsed="false">
      <c r="D36" s="43"/>
      <c r="H36" s="43"/>
    </row>
    <row r="37" customFormat="false" ht="15" hidden="false" customHeight="false" outlineLevel="0" collapsed="false">
      <c r="D37" s="43"/>
      <c r="H37" s="43"/>
    </row>
    <row r="38" customFormat="false" ht="15" hidden="false" customHeight="false" outlineLevel="0" collapsed="false">
      <c r="D38" s="43"/>
      <c r="H38" s="43"/>
    </row>
    <row r="39" customFormat="false" ht="15" hidden="false" customHeight="false" outlineLevel="0" collapsed="false">
      <c r="D39" s="43"/>
      <c r="H39" s="43"/>
    </row>
    <row r="40" customFormat="false" ht="15" hidden="false" customHeight="false" outlineLevel="0" collapsed="false">
      <c r="D40" s="43"/>
      <c r="H40" s="43"/>
    </row>
    <row r="41" customFormat="false" ht="15" hidden="false" customHeight="false" outlineLevel="0" collapsed="false">
      <c r="D41" s="43"/>
      <c r="H41" s="43"/>
    </row>
    <row r="42" customFormat="false" ht="15" hidden="false" customHeight="false" outlineLevel="0" collapsed="false">
      <c r="D42" s="43"/>
    </row>
    <row r="43" customFormat="false" ht="15" hidden="false" customHeight="false" outlineLevel="0" collapsed="false">
      <c r="D43" s="43"/>
    </row>
  </sheetData>
  <mergeCells count="10">
    <mergeCell ref="E2:L6"/>
    <mergeCell ref="A11:A12"/>
    <mergeCell ref="B11:B12"/>
    <mergeCell ref="C11:F11"/>
    <mergeCell ref="G11:J11"/>
    <mergeCell ref="K11:N11"/>
    <mergeCell ref="O11:R11"/>
    <mergeCell ref="S11:V11"/>
    <mergeCell ref="W11:Z11"/>
    <mergeCell ref="AA11:AD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2.85"/>
    <col collapsed="false" customWidth="true" hidden="false" outlineLevel="0" max="2" min="2" style="9" width="18.7"/>
    <col collapsed="false" customWidth="true" hidden="false" outlineLevel="0" max="3" min="3" style="9" width="16.42"/>
    <col collapsed="false" customWidth="true" hidden="false" outlineLevel="0" max="4" min="4" style="9" width="8.41"/>
    <col collapsed="false" customWidth="true" hidden="false" outlineLevel="0" max="5" min="5" style="9" width="22.42"/>
    <col collapsed="false" customWidth="true" hidden="false" outlineLevel="0" max="6" min="6" style="9" width="15.41"/>
    <col collapsed="false" customWidth="true" hidden="false" outlineLevel="0" max="7" min="7" style="9" width="19.56"/>
    <col collapsed="false" customWidth="true" hidden="false" outlineLevel="0" max="11" min="8" style="9" width="9.41"/>
    <col collapsed="false" customWidth="false" hidden="false" outlineLevel="0" max="257" min="12" style="9" width="11.42"/>
  </cols>
  <sheetData>
    <row r="2" customFormat="false" ht="14.25" hidden="false" customHeight="true" outlineLevel="0" collapsed="false">
      <c r="A2" s="22"/>
      <c r="B2" s="22"/>
      <c r="C2" s="22"/>
      <c r="D2" s="23"/>
      <c r="E2" s="23"/>
      <c r="F2" s="23"/>
      <c r="G2" s="23"/>
      <c r="H2" s="22"/>
      <c r="I2" s="22"/>
      <c r="K2" s="69"/>
      <c r="L2" s="23"/>
      <c r="M2" s="23"/>
      <c r="N2" s="23"/>
      <c r="O2" s="23"/>
      <c r="P2" s="23"/>
      <c r="Q2" s="23"/>
    </row>
    <row r="3" customFormat="false" ht="27.75" hidden="false" customHeight="true" outlineLevel="0" collapsed="false">
      <c r="A3" s="22"/>
      <c r="B3" s="22"/>
      <c r="C3" s="22"/>
      <c r="D3" s="23"/>
      <c r="E3" s="24" t="s">
        <v>58</v>
      </c>
      <c r="F3" s="24"/>
      <c r="G3" s="24"/>
      <c r="H3" s="22"/>
      <c r="I3" s="22"/>
      <c r="J3" s="23"/>
      <c r="K3" s="23"/>
      <c r="L3" s="23"/>
      <c r="M3" s="23"/>
      <c r="N3" s="23"/>
      <c r="O3" s="23"/>
      <c r="P3" s="23"/>
      <c r="Q3" s="23"/>
    </row>
    <row r="4" customFormat="false" ht="10.5" hidden="false" customHeight="true" outlineLevel="0" collapsed="false">
      <c r="A4" s="22"/>
      <c r="B4" s="22"/>
      <c r="C4" s="22"/>
      <c r="D4" s="23"/>
      <c r="E4" s="23"/>
      <c r="F4" s="23"/>
      <c r="G4" s="23"/>
      <c r="H4" s="22"/>
      <c r="I4" s="22"/>
      <c r="J4" s="23"/>
      <c r="K4" s="23"/>
      <c r="L4" s="23"/>
      <c r="M4" s="23"/>
      <c r="N4" s="23"/>
      <c r="O4" s="23"/>
      <c r="P4" s="23"/>
      <c r="Q4" s="23"/>
    </row>
    <row r="5" customFormat="false" ht="11.25" hidden="false" customHeight="true" outlineLevel="0" collapsed="false">
      <c r="A5" s="22"/>
      <c r="B5" s="22"/>
      <c r="C5" s="22"/>
      <c r="D5" s="23"/>
      <c r="E5" s="23"/>
      <c r="F5" s="23"/>
      <c r="G5" s="23"/>
      <c r="H5" s="22"/>
      <c r="I5" s="22"/>
      <c r="J5" s="23"/>
      <c r="K5" s="23"/>
      <c r="L5" s="23"/>
      <c r="M5" s="23"/>
      <c r="N5" s="23"/>
      <c r="O5" s="23"/>
      <c r="P5" s="23"/>
      <c r="Q5" s="23"/>
      <c r="R5" s="70"/>
      <c r="S5" s="70"/>
    </row>
    <row r="6" customFormat="false" ht="2.25" hidden="false" customHeight="true" outlineLevel="0" collapsed="false">
      <c r="A6" s="25"/>
      <c r="B6" s="25"/>
      <c r="C6" s="25"/>
      <c r="D6" s="26"/>
      <c r="E6" s="26"/>
      <c r="F6" s="26"/>
      <c r="G6" s="26"/>
      <c r="H6" s="22"/>
      <c r="I6" s="22"/>
      <c r="J6" s="23"/>
      <c r="K6" s="23"/>
      <c r="L6" s="23"/>
      <c r="M6" s="23"/>
      <c r="N6" s="23"/>
      <c r="O6" s="23"/>
      <c r="P6" s="23"/>
      <c r="Q6" s="23"/>
      <c r="R6" s="70"/>
      <c r="S6" s="70"/>
    </row>
    <row r="7" customFormat="false" ht="29.25" hidden="false" customHeight="true" outlineLevel="0" collapsed="false">
      <c r="A7" s="176" t="s">
        <v>10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70"/>
      <c r="N7" s="70"/>
      <c r="O7" s="70"/>
      <c r="P7" s="70"/>
      <c r="Q7" s="70"/>
      <c r="R7" s="70"/>
      <c r="S7" s="70"/>
    </row>
    <row r="8" customFormat="false" ht="9" hidden="false" customHeight="true" outlineLevel="0" collapsed="false">
      <c r="A8" s="28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27" hidden="false" customHeight="true" outlineLevel="0" collapsed="false">
      <c r="A9" s="17" t="s">
        <v>27</v>
      </c>
      <c r="B9" s="29"/>
      <c r="C9" s="29"/>
      <c r="D9" s="29"/>
      <c r="E9" s="29"/>
      <c r="F9" s="311"/>
      <c r="G9" s="196"/>
      <c r="H9" s="196"/>
      <c r="I9" s="196"/>
      <c r="J9" s="196"/>
      <c r="K9" s="29"/>
      <c r="L9" s="29"/>
    </row>
    <row r="10" customFormat="false" ht="22.5" hidden="false" customHeight="true" outlineLevel="0" collapsed="false">
      <c r="A10" s="312" t="s">
        <v>59</v>
      </c>
      <c r="B10" s="261" t="s">
        <v>195</v>
      </c>
      <c r="C10" s="313" t="s">
        <v>101</v>
      </c>
      <c r="F10" s="311"/>
      <c r="G10" s="196"/>
      <c r="H10" s="196"/>
      <c r="I10" s="196"/>
      <c r="J10" s="196"/>
    </row>
    <row r="11" customFormat="false" ht="15" hidden="false" customHeight="false" outlineLevel="0" collapsed="false">
      <c r="A11" s="268" t="s">
        <v>66</v>
      </c>
      <c r="B11" s="271" t="n">
        <v>10791129</v>
      </c>
      <c r="C11" s="272" t="n">
        <v>4.36</v>
      </c>
      <c r="E11" s="50"/>
      <c r="F11" s="311"/>
      <c r="G11" s="196"/>
      <c r="H11" s="196"/>
      <c r="I11" s="196"/>
      <c r="J11" s="196"/>
      <c r="K11" s="44"/>
    </row>
    <row r="12" customFormat="false" ht="15" hidden="false" customHeight="false" outlineLevel="0" collapsed="false">
      <c r="A12" s="314" t="s">
        <v>122</v>
      </c>
      <c r="B12" s="315" t="n">
        <v>389788</v>
      </c>
      <c r="C12" s="316" t="n">
        <v>5.44</v>
      </c>
      <c r="D12" s="50"/>
      <c r="E12" s="311"/>
      <c r="F12" s="196"/>
      <c r="G12" s="196"/>
      <c r="H12" s="196"/>
      <c r="I12" s="317"/>
      <c r="J12" s="203"/>
      <c r="K12" s="44"/>
    </row>
    <row r="13" customFormat="false" ht="15" hidden="false" customHeight="false" outlineLevel="0" collapsed="false">
      <c r="A13" s="318" t="s">
        <v>77</v>
      </c>
      <c r="B13" s="283" t="n">
        <v>243340</v>
      </c>
      <c r="C13" s="285" t="n">
        <v>5.05</v>
      </c>
      <c r="D13" s="50"/>
      <c r="E13" s="311"/>
      <c r="F13" s="196"/>
      <c r="G13" s="196"/>
      <c r="H13" s="196"/>
      <c r="I13" s="317"/>
      <c r="J13" s="203"/>
      <c r="K13" s="44"/>
    </row>
    <row r="14" customFormat="false" ht="15" hidden="false" customHeight="false" outlineLevel="0" collapsed="false">
      <c r="A14" s="319" t="s">
        <v>68</v>
      </c>
      <c r="B14" s="276" t="n">
        <v>418583</v>
      </c>
      <c r="C14" s="278" t="n">
        <v>4.96</v>
      </c>
      <c r="D14" s="50"/>
      <c r="E14" s="320"/>
      <c r="F14" s="72"/>
      <c r="G14" s="72"/>
      <c r="H14" s="72"/>
      <c r="I14" s="203"/>
      <c r="J14" s="203"/>
      <c r="K14" s="44"/>
    </row>
    <row r="15" customFormat="false" ht="15" hidden="false" customHeight="false" outlineLevel="0" collapsed="false">
      <c r="A15" s="318" t="s">
        <v>67</v>
      </c>
      <c r="B15" s="283" t="n">
        <v>5583092</v>
      </c>
      <c r="C15" s="285" t="n">
        <v>4.89</v>
      </c>
      <c r="D15" s="50"/>
      <c r="E15" s="320"/>
      <c r="F15" s="72"/>
      <c r="G15" s="72"/>
      <c r="H15" s="72"/>
      <c r="I15" s="203"/>
      <c r="J15" s="203"/>
      <c r="K15" s="44"/>
    </row>
    <row r="16" customFormat="false" ht="15" hidden="false" customHeight="false" outlineLevel="0" collapsed="false">
      <c r="A16" s="319" t="s">
        <v>79</v>
      </c>
      <c r="B16" s="276" t="n">
        <v>106049</v>
      </c>
      <c r="C16" s="278" t="n">
        <v>4.7</v>
      </c>
      <c r="D16" s="50"/>
      <c r="E16" s="320"/>
      <c r="F16" s="72"/>
      <c r="G16" s="72"/>
      <c r="H16" s="72"/>
      <c r="I16" s="203"/>
      <c r="J16" s="203"/>
      <c r="K16" s="44"/>
    </row>
    <row r="17" customFormat="false" ht="15" hidden="false" customHeight="false" outlineLevel="0" collapsed="false">
      <c r="A17" s="318" t="s">
        <v>74</v>
      </c>
      <c r="B17" s="283" t="n">
        <v>169014</v>
      </c>
      <c r="C17" s="285" t="n">
        <v>4.59</v>
      </c>
      <c r="D17" s="50"/>
      <c r="E17" s="320"/>
      <c r="F17" s="72"/>
      <c r="G17" s="72"/>
      <c r="H17" s="72"/>
      <c r="I17" s="203"/>
      <c r="J17" s="203"/>
      <c r="K17" s="44"/>
    </row>
    <row r="18" customFormat="false" ht="15" hidden="false" customHeight="false" outlineLevel="0" collapsed="false">
      <c r="A18" s="319" t="s">
        <v>116</v>
      </c>
      <c r="B18" s="276" t="n">
        <v>583795</v>
      </c>
      <c r="C18" s="278" t="n">
        <v>4.44</v>
      </c>
      <c r="D18" s="50"/>
      <c r="E18" s="320"/>
      <c r="F18" s="72"/>
      <c r="G18" s="72"/>
      <c r="H18" s="72"/>
      <c r="I18" s="203"/>
      <c r="J18" s="203"/>
      <c r="K18" s="44"/>
    </row>
    <row r="19" customFormat="false" ht="15" hidden="false" customHeight="false" outlineLevel="0" collapsed="false">
      <c r="A19" s="318" t="s">
        <v>76</v>
      </c>
      <c r="B19" s="283" t="n">
        <v>254954</v>
      </c>
      <c r="C19" s="285" t="n">
        <v>4.19</v>
      </c>
      <c r="D19" s="50"/>
      <c r="E19" s="320"/>
      <c r="F19" s="72"/>
      <c r="G19" s="72"/>
      <c r="H19" s="72"/>
      <c r="I19" s="203"/>
      <c r="J19" s="203"/>
      <c r="K19" s="44"/>
    </row>
    <row r="20" customFormat="false" ht="15" hidden="false" customHeight="false" outlineLevel="0" collapsed="false">
      <c r="A20" s="319" t="s">
        <v>69</v>
      </c>
      <c r="B20" s="276" t="n">
        <v>157536</v>
      </c>
      <c r="C20" s="278" t="n">
        <v>3.9</v>
      </c>
      <c r="D20" s="50"/>
      <c r="E20" s="320"/>
      <c r="F20" s="72"/>
      <c r="G20" s="72"/>
      <c r="H20" s="317"/>
      <c r="I20" s="203"/>
      <c r="J20" s="203"/>
      <c r="K20" s="44"/>
    </row>
    <row r="21" customFormat="false" ht="15" hidden="false" customHeight="false" outlineLevel="0" collapsed="false">
      <c r="A21" s="318" t="s">
        <v>95</v>
      </c>
      <c r="B21" s="283" t="n">
        <v>238560</v>
      </c>
      <c r="C21" s="285" t="n">
        <v>3.85</v>
      </c>
      <c r="D21" s="50"/>
      <c r="E21" s="320"/>
      <c r="F21" s="72"/>
      <c r="G21" s="72"/>
      <c r="H21" s="317"/>
      <c r="I21" s="203"/>
      <c r="J21" s="203"/>
      <c r="K21" s="44"/>
    </row>
    <row r="22" customFormat="false" ht="15" hidden="false" customHeight="false" outlineLevel="0" collapsed="false">
      <c r="A22" s="319" t="s">
        <v>71</v>
      </c>
      <c r="B22" s="276" t="n">
        <v>1064162</v>
      </c>
      <c r="C22" s="278" t="n">
        <v>3.46</v>
      </c>
      <c r="D22" s="50"/>
      <c r="E22" s="320"/>
      <c r="F22" s="72"/>
      <c r="G22" s="72"/>
      <c r="H22" s="72"/>
      <c r="I22" s="203"/>
      <c r="J22" s="203"/>
      <c r="K22" s="44"/>
    </row>
    <row r="23" customFormat="false" ht="15" hidden="false" customHeight="false" outlineLevel="0" collapsed="false">
      <c r="A23" s="318" t="s">
        <v>75</v>
      </c>
      <c r="B23" s="283" t="n">
        <v>244547</v>
      </c>
      <c r="C23" s="285" t="n">
        <v>3.44</v>
      </c>
      <c r="D23" s="50"/>
      <c r="E23" s="320"/>
      <c r="F23" s="72"/>
      <c r="G23" s="72"/>
      <c r="H23" s="72"/>
      <c r="I23" s="203"/>
      <c r="J23" s="203"/>
      <c r="K23" s="44"/>
    </row>
    <row r="24" customFormat="false" ht="15" hidden="false" customHeight="false" outlineLevel="0" collapsed="false">
      <c r="A24" s="321" t="s">
        <v>72</v>
      </c>
      <c r="B24" s="292" t="n">
        <v>1337709</v>
      </c>
      <c r="C24" s="294" t="n">
        <v>3.37</v>
      </c>
      <c r="D24" s="50"/>
      <c r="E24" s="320"/>
      <c r="F24" s="72"/>
      <c r="G24" s="72"/>
      <c r="H24" s="72"/>
      <c r="I24" s="203"/>
      <c r="J24" s="203"/>
      <c r="K24" s="44"/>
    </row>
    <row r="25" customFormat="false" ht="15" hidden="false" customHeight="false" outlineLevel="0" collapsed="false">
      <c r="A25" s="192" t="s">
        <v>80</v>
      </c>
      <c r="D25" s="50"/>
      <c r="E25" s="320"/>
      <c r="F25" s="72"/>
      <c r="G25" s="72"/>
      <c r="H25" s="72"/>
      <c r="I25" s="203"/>
      <c r="J25" s="203"/>
    </row>
    <row r="26" customFormat="false" ht="15" hidden="false" customHeight="false" outlineLevel="0" collapsed="false">
      <c r="A26" s="192" t="s">
        <v>81</v>
      </c>
      <c r="E26" s="320"/>
      <c r="F26" s="72"/>
      <c r="G26" s="72"/>
      <c r="H26" s="317"/>
      <c r="I26" s="203"/>
      <c r="J26" s="203"/>
    </row>
    <row r="27" customFormat="false" ht="15" hidden="false" customHeight="false" outlineLevel="0" collapsed="false">
      <c r="A27" s="145" t="s">
        <v>82</v>
      </c>
      <c r="E27" s="320"/>
      <c r="F27" s="72"/>
      <c r="G27" s="72"/>
      <c r="H27" s="72"/>
      <c r="I27" s="203"/>
      <c r="J27" s="203"/>
    </row>
  </sheetData>
  <mergeCells count="6">
    <mergeCell ref="E3:G3"/>
    <mergeCell ref="F9:F11"/>
    <mergeCell ref="H9:J10"/>
    <mergeCell ref="E12:E13"/>
    <mergeCell ref="F12:F13"/>
    <mergeCell ref="G12:H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2.85"/>
    <col collapsed="false" customWidth="true" hidden="false" outlineLevel="0" max="2" min="2" style="9" width="10.41"/>
    <col collapsed="false" customWidth="true" hidden="false" outlineLevel="0" max="14" min="3" style="9" width="8.99"/>
    <col collapsed="false" customWidth="true" hidden="false" outlineLevel="0" max="15" min="15" style="9" width="9.99"/>
    <col collapsed="false" customWidth="true" hidden="false" outlineLevel="0" max="22" min="16" style="9" width="8.99"/>
    <col collapsed="false" customWidth="false" hidden="false" outlineLevel="0" max="257" min="23" style="9" width="11.42"/>
  </cols>
  <sheetData>
    <row r="2" customFormat="false" ht="14.25" hidden="false" customHeight="true" outlineLevel="0" collapsed="false">
      <c r="A2" s="22"/>
      <c r="B2" s="22"/>
      <c r="C2" s="22"/>
      <c r="D2" s="22"/>
      <c r="F2" s="69"/>
      <c r="G2" s="69"/>
      <c r="H2" s="23"/>
      <c r="I2" s="24" t="s">
        <v>58</v>
      </c>
      <c r="J2" s="24"/>
      <c r="K2" s="24"/>
      <c r="L2" s="24"/>
      <c r="M2" s="24"/>
      <c r="N2" s="24"/>
      <c r="O2" s="24"/>
      <c r="P2" s="24"/>
      <c r="Q2" s="24"/>
      <c r="R2" s="24"/>
      <c r="S2" s="22"/>
      <c r="T2" s="22"/>
      <c r="U2" s="22"/>
      <c r="V2" s="22"/>
    </row>
    <row r="3" customFormat="false" ht="15" hidden="false" customHeight="false" outlineLevel="0" collapsed="false">
      <c r="A3" s="22"/>
      <c r="B3" s="22"/>
      <c r="C3" s="22"/>
      <c r="D3" s="22"/>
      <c r="E3" s="23"/>
      <c r="F3" s="23"/>
      <c r="G3" s="23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2"/>
      <c r="T3" s="22"/>
      <c r="U3" s="22"/>
      <c r="V3" s="22"/>
    </row>
    <row r="4" customFormat="false" ht="4.5" hidden="false" customHeight="true" outlineLevel="0" collapsed="false">
      <c r="A4" s="22"/>
      <c r="B4" s="22"/>
      <c r="C4" s="22"/>
      <c r="D4" s="22"/>
      <c r="E4" s="23"/>
      <c r="F4" s="23"/>
      <c r="G4" s="23"/>
      <c r="H4" s="23"/>
      <c r="I4" s="24"/>
      <c r="J4" s="24"/>
      <c r="K4" s="24"/>
      <c r="L4" s="24"/>
      <c r="M4" s="24"/>
      <c r="N4" s="24"/>
      <c r="O4" s="24"/>
      <c r="P4" s="24"/>
      <c r="Q4" s="24"/>
      <c r="R4" s="24"/>
      <c r="S4" s="22"/>
      <c r="T4" s="22"/>
      <c r="U4" s="22"/>
      <c r="V4" s="22"/>
    </row>
    <row r="5" customFormat="false" ht="15" hidden="false" customHeight="false" outlineLevel="0" collapsed="false">
      <c r="A5" s="22"/>
      <c r="B5" s="22"/>
      <c r="C5" s="22"/>
      <c r="D5" s="22"/>
      <c r="E5" s="23"/>
      <c r="F5" s="23"/>
      <c r="G5" s="23"/>
      <c r="H5" s="23"/>
      <c r="I5" s="24"/>
      <c r="J5" s="24"/>
      <c r="K5" s="24"/>
      <c r="L5" s="24"/>
      <c r="M5" s="24"/>
      <c r="N5" s="24"/>
      <c r="O5" s="24"/>
      <c r="P5" s="24"/>
      <c r="Q5" s="24"/>
      <c r="R5" s="24"/>
      <c r="S5" s="22"/>
      <c r="T5" s="22"/>
      <c r="U5" s="22"/>
      <c r="V5" s="22"/>
    </row>
    <row r="6" customFormat="false" ht="2.2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5"/>
      <c r="R6" s="25"/>
      <c r="S6" s="22"/>
      <c r="T6" s="22"/>
      <c r="U6" s="22"/>
      <c r="V6" s="22"/>
    </row>
    <row r="7" customFormat="false" ht="29.25" hidden="false" customHeight="true" outlineLevel="0" collapsed="false">
      <c r="A7" s="176" t="s">
        <v>10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</row>
    <row r="8" customFormat="false" ht="12.75" hidden="false" customHeight="true" outlineLevel="0" collapsed="false">
      <c r="A8" s="28"/>
      <c r="B8" s="22"/>
      <c r="C8" s="22"/>
      <c r="D8" s="306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20.25" hidden="false" customHeight="true" outlineLevel="0" collapsed="false">
      <c r="A9" s="17" t="s">
        <v>28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customFormat="false" ht="27" hidden="false" customHeight="true" outlineLevel="0" collapsed="false">
      <c r="A10" s="2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24" hidden="false" customHeight="true" outlineLevel="0" collapsed="false">
      <c r="A11" s="259" t="s">
        <v>59</v>
      </c>
      <c r="B11" s="312" t="s">
        <v>188</v>
      </c>
      <c r="C11" s="312"/>
      <c r="D11" s="312"/>
      <c r="E11" s="259" t="s">
        <v>189</v>
      </c>
      <c r="F11" s="259"/>
      <c r="G11" s="259"/>
      <c r="H11" s="322" t="s">
        <v>190</v>
      </c>
      <c r="I11" s="322"/>
      <c r="J11" s="322"/>
      <c r="K11" s="259" t="s">
        <v>191</v>
      </c>
      <c r="L11" s="259"/>
      <c r="M11" s="259"/>
      <c r="N11" s="322" t="s">
        <v>192</v>
      </c>
      <c r="O11" s="322"/>
      <c r="P11" s="322"/>
      <c r="Q11" s="322" t="s">
        <v>193</v>
      </c>
      <c r="R11" s="322"/>
      <c r="S11" s="322"/>
      <c r="T11" s="259" t="s">
        <v>194</v>
      </c>
      <c r="U11" s="259"/>
      <c r="V11" s="259"/>
    </row>
    <row r="12" customFormat="false" ht="24" hidden="false" customHeight="false" outlineLevel="0" collapsed="false">
      <c r="A12" s="259"/>
      <c r="B12" s="322" t="s">
        <v>196</v>
      </c>
      <c r="C12" s="323" t="s">
        <v>197</v>
      </c>
      <c r="D12" s="324" t="s">
        <v>198</v>
      </c>
      <c r="E12" s="322" t="s">
        <v>196</v>
      </c>
      <c r="F12" s="323" t="s">
        <v>197</v>
      </c>
      <c r="G12" s="324" t="s">
        <v>198</v>
      </c>
      <c r="H12" s="322" t="s">
        <v>196</v>
      </c>
      <c r="I12" s="323" t="s">
        <v>197</v>
      </c>
      <c r="J12" s="324" t="s">
        <v>198</v>
      </c>
      <c r="K12" s="322" t="s">
        <v>196</v>
      </c>
      <c r="L12" s="323" t="s">
        <v>197</v>
      </c>
      <c r="M12" s="324" t="s">
        <v>198</v>
      </c>
      <c r="N12" s="322" t="s">
        <v>196</v>
      </c>
      <c r="O12" s="323" t="s">
        <v>197</v>
      </c>
      <c r="P12" s="324" t="s">
        <v>198</v>
      </c>
      <c r="Q12" s="322" t="s">
        <v>196</v>
      </c>
      <c r="R12" s="323" t="s">
        <v>197</v>
      </c>
      <c r="S12" s="324" t="s">
        <v>198</v>
      </c>
      <c r="T12" s="322" t="s">
        <v>196</v>
      </c>
      <c r="U12" s="323" t="s">
        <v>197</v>
      </c>
      <c r="V12" s="324" t="s">
        <v>198</v>
      </c>
    </row>
    <row r="13" customFormat="false" ht="15" hidden="false" customHeight="false" outlineLevel="0" collapsed="false">
      <c r="A13" s="268" t="s">
        <v>66</v>
      </c>
      <c r="B13" s="270" t="n">
        <v>145335</v>
      </c>
      <c r="C13" s="325" t="n">
        <v>682105</v>
      </c>
      <c r="D13" s="272" t="n">
        <v>4.69</v>
      </c>
      <c r="E13" s="270" t="n">
        <v>532727</v>
      </c>
      <c r="F13" s="325" t="n">
        <v>1634368</v>
      </c>
      <c r="G13" s="272" t="n">
        <v>3.07</v>
      </c>
      <c r="H13" s="270" t="n">
        <v>37047</v>
      </c>
      <c r="I13" s="325" t="n">
        <v>142166</v>
      </c>
      <c r="J13" s="272" t="n">
        <v>3.84</v>
      </c>
      <c r="K13" s="270" t="n">
        <v>88141</v>
      </c>
      <c r="L13" s="325" t="n">
        <v>205928</v>
      </c>
      <c r="M13" s="272" t="n">
        <v>2.34</v>
      </c>
      <c r="N13" s="270" t="n">
        <v>1646652</v>
      </c>
      <c r="O13" s="325" t="n">
        <v>7562281</v>
      </c>
      <c r="P13" s="272" t="n">
        <v>4.75</v>
      </c>
      <c r="Q13" s="270" t="n">
        <v>62048</v>
      </c>
      <c r="R13" s="325" t="n">
        <v>254373</v>
      </c>
      <c r="S13" s="272" t="n">
        <v>4.1</v>
      </c>
      <c r="T13" s="270" t="n">
        <v>72859</v>
      </c>
      <c r="U13" s="325" t="n">
        <v>309908</v>
      </c>
      <c r="V13" s="272" t="n">
        <v>4.25</v>
      </c>
      <c r="W13" s="50"/>
    </row>
    <row r="14" customFormat="false" ht="15" hidden="false" customHeight="false" outlineLevel="0" collapsed="false">
      <c r="A14" s="275" t="s">
        <v>72</v>
      </c>
      <c r="B14" s="277" t="n">
        <v>21934</v>
      </c>
      <c r="C14" s="326" t="n">
        <v>93691</v>
      </c>
      <c r="D14" s="278" t="n">
        <v>4.27</v>
      </c>
      <c r="E14" s="277" t="n">
        <v>82822</v>
      </c>
      <c r="F14" s="326" t="n">
        <v>254799</v>
      </c>
      <c r="G14" s="278" t="n">
        <v>3.08</v>
      </c>
      <c r="H14" s="277" t="n">
        <v>12815</v>
      </c>
      <c r="I14" s="326" t="n">
        <v>26858</v>
      </c>
      <c r="J14" s="278" t="n">
        <v>2.1</v>
      </c>
      <c r="K14" s="277" t="n">
        <v>5776</v>
      </c>
      <c r="L14" s="326" t="n">
        <v>14271</v>
      </c>
      <c r="M14" s="278" t="n">
        <v>2.47</v>
      </c>
      <c r="N14" s="277" t="n">
        <v>246600</v>
      </c>
      <c r="O14" s="326" t="n">
        <v>827152</v>
      </c>
      <c r="P14" s="278" t="n">
        <v>3.41</v>
      </c>
      <c r="Q14" s="277" t="n">
        <v>24276</v>
      </c>
      <c r="R14" s="326" t="n">
        <v>90557</v>
      </c>
      <c r="S14" s="278" t="n">
        <v>3.73</v>
      </c>
      <c r="T14" s="277" t="n">
        <v>11765</v>
      </c>
      <c r="U14" s="326" t="n">
        <v>30380</v>
      </c>
      <c r="V14" s="278" t="n">
        <v>2.58</v>
      </c>
    </row>
    <row r="15" customFormat="false" ht="15" hidden="false" customHeight="false" outlineLevel="0" collapsed="false">
      <c r="A15" s="282" t="s">
        <v>116</v>
      </c>
      <c r="B15" s="284" t="n">
        <v>1654</v>
      </c>
      <c r="C15" s="327" t="n">
        <v>4495</v>
      </c>
      <c r="D15" s="285" t="n">
        <v>2.72</v>
      </c>
      <c r="E15" s="284" t="n">
        <v>29587</v>
      </c>
      <c r="F15" s="327" t="n">
        <v>86202</v>
      </c>
      <c r="G15" s="285" t="n">
        <v>2.91</v>
      </c>
      <c r="H15" s="284" t="n">
        <v>234</v>
      </c>
      <c r="I15" s="327" t="n">
        <v>934</v>
      </c>
      <c r="J15" s="285" t="n">
        <v>4</v>
      </c>
      <c r="K15" s="284" t="n">
        <v>5220</v>
      </c>
      <c r="L15" s="327" t="n">
        <v>13308</v>
      </c>
      <c r="M15" s="285" t="n">
        <v>2.55</v>
      </c>
      <c r="N15" s="284" t="n">
        <v>90215</v>
      </c>
      <c r="O15" s="327" t="n">
        <v>442793</v>
      </c>
      <c r="P15" s="285" t="n">
        <v>5.1</v>
      </c>
      <c r="Q15" s="284" t="n">
        <v>1871</v>
      </c>
      <c r="R15" s="327" t="n">
        <v>3743</v>
      </c>
      <c r="S15" s="285" t="n">
        <v>2</v>
      </c>
      <c r="T15" s="284" t="n">
        <v>6149</v>
      </c>
      <c r="U15" s="327" t="n">
        <v>32322</v>
      </c>
      <c r="V15" s="285" t="n">
        <v>5.26</v>
      </c>
    </row>
    <row r="16" customFormat="false" ht="15" hidden="false" customHeight="false" outlineLevel="0" collapsed="false">
      <c r="A16" s="288" t="s">
        <v>67</v>
      </c>
      <c r="B16" s="277" t="n">
        <v>89603</v>
      </c>
      <c r="C16" s="326" t="n">
        <v>465387</v>
      </c>
      <c r="D16" s="278" t="n">
        <v>5.19</v>
      </c>
      <c r="E16" s="277" t="n">
        <v>274271</v>
      </c>
      <c r="F16" s="326" t="n">
        <v>814621</v>
      </c>
      <c r="G16" s="278" t="n">
        <v>2.97</v>
      </c>
      <c r="H16" s="277" t="n">
        <v>13168</v>
      </c>
      <c r="I16" s="326" t="n">
        <v>94924</v>
      </c>
      <c r="J16" s="278" t="n">
        <v>7.21</v>
      </c>
      <c r="K16" s="277" t="n">
        <v>54163</v>
      </c>
      <c r="L16" s="326" t="n">
        <v>130024</v>
      </c>
      <c r="M16" s="278" t="n">
        <v>2.4</v>
      </c>
      <c r="N16" s="277" t="n">
        <v>726863</v>
      </c>
      <c r="O16" s="326" t="n">
        <v>3797603</v>
      </c>
      <c r="P16" s="278" t="n">
        <v>5.46</v>
      </c>
      <c r="Q16" s="277" t="n">
        <v>20328</v>
      </c>
      <c r="R16" s="326" t="n">
        <v>101298</v>
      </c>
      <c r="S16" s="278" t="n">
        <v>4.98</v>
      </c>
      <c r="T16" s="277" t="n">
        <v>36156</v>
      </c>
      <c r="U16" s="326" t="n">
        <v>179234</v>
      </c>
      <c r="V16" s="278" t="n">
        <v>4.96</v>
      </c>
    </row>
    <row r="17" customFormat="false" ht="15" hidden="false" customHeight="false" outlineLevel="0" collapsed="false">
      <c r="A17" s="282" t="s">
        <v>77</v>
      </c>
      <c r="B17" s="284" t="n">
        <v>755</v>
      </c>
      <c r="C17" s="327" t="n">
        <v>7122</v>
      </c>
      <c r="D17" s="285" t="n">
        <v>9.43</v>
      </c>
      <c r="E17" s="284" t="n">
        <v>8584</v>
      </c>
      <c r="F17" s="327" t="n">
        <v>28574</v>
      </c>
      <c r="G17" s="285" t="n">
        <v>3.33</v>
      </c>
      <c r="H17" s="328" t="s">
        <v>102</v>
      </c>
      <c r="I17" s="329" t="s">
        <v>102</v>
      </c>
      <c r="J17" s="285" t="s">
        <v>102</v>
      </c>
      <c r="K17" s="328" t="s">
        <v>102</v>
      </c>
      <c r="L17" s="329" t="s">
        <v>102</v>
      </c>
      <c r="M17" s="285" t="s">
        <v>102</v>
      </c>
      <c r="N17" s="284" t="n">
        <v>39127</v>
      </c>
      <c r="O17" s="327" t="n">
        <v>199176</v>
      </c>
      <c r="P17" s="285" t="n">
        <v>5.47</v>
      </c>
      <c r="Q17" s="284" t="n">
        <v>112</v>
      </c>
      <c r="R17" s="327" t="n">
        <v>447</v>
      </c>
      <c r="S17" s="285" t="n">
        <v>4</v>
      </c>
      <c r="T17" s="284" t="n">
        <v>2542</v>
      </c>
      <c r="U17" s="327" t="n">
        <v>8021</v>
      </c>
      <c r="V17" s="285" t="n">
        <v>3.16</v>
      </c>
    </row>
    <row r="18" customFormat="false" ht="15" hidden="false" customHeight="false" outlineLevel="0" collapsed="false">
      <c r="A18" s="288" t="s">
        <v>95</v>
      </c>
      <c r="B18" s="277" t="n">
        <v>2806</v>
      </c>
      <c r="C18" s="326" t="n">
        <v>12359</v>
      </c>
      <c r="D18" s="278" t="n">
        <v>4.4</v>
      </c>
      <c r="E18" s="277" t="n">
        <v>9155</v>
      </c>
      <c r="F18" s="326" t="n">
        <v>21320</v>
      </c>
      <c r="G18" s="278" t="n">
        <v>2.33</v>
      </c>
      <c r="H18" s="277" t="n">
        <v>250</v>
      </c>
      <c r="I18" s="326" t="n">
        <v>583</v>
      </c>
      <c r="J18" s="278" t="n">
        <v>2.33</v>
      </c>
      <c r="K18" s="277" t="n">
        <v>3469</v>
      </c>
      <c r="L18" s="326" t="n">
        <v>9167</v>
      </c>
      <c r="M18" s="278" t="n">
        <v>2.64</v>
      </c>
      <c r="N18" s="277" t="n">
        <v>44718</v>
      </c>
      <c r="O18" s="326" t="n">
        <v>182474</v>
      </c>
      <c r="P18" s="278" t="n">
        <v>4.22</v>
      </c>
      <c r="Q18" s="277" t="n">
        <v>3268</v>
      </c>
      <c r="R18" s="326" t="n">
        <v>10679</v>
      </c>
      <c r="S18" s="278" t="n">
        <v>3.27</v>
      </c>
      <c r="T18" s="277" t="n">
        <v>611</v>
      </c>
      <c r="U18" s="326" t="n">
        <v>1978</v>
      </c>
      <c r="V18" s="278" t="n">
        <v>3.24</v>
      </c>
    </row>
    <row r="19" customFormat="false" ht="15" hidden="false" customHeight="false" outlineLevel="0" collapsed="false">
      <c r="A19" s="282" t="s">
        <v>79</v>
      </c>
      <c r="B19" s="284" t="n">
        <v>434</v>
      </c>
      <c r="C19" s="327" t="n">
        <v>4453</v>
      </c>
      <c r="D19" s="285" t="n">
        <v>10.26</v>
      </c>
      <c r="E19" s="284" t="n">
        <v>4449</v>
      </c>
      <c r="F19" s="327" t="n">
        <v>11613</v>
      </c>
      <c r="G19" s="285" t="n">
        <v>2.61</v>
      </c>
      <c r="H19" s="284" t="n">
        <v>79</v>
      </c>
      <c r="I19" s="327" t="n">
        <v>556</v>
      </c>
      <c r="J19" s="285" t="n">
        <v>7</v>
      </c>
      <c r="K19" s="284" t="n">
        <v>40</v>
      </c>
      <c r="L19" s="327" t="n">
        <v>319</v>
      </c>
      <c r="M19" s="285" t="n">
        <v>8</v>
      </c>
      <c r="N19" s="284" t="n">
        <v>17952</v>
      </c>
      <c r="O19" s="327" t="n">
        <v>88203</v>
      </c>
      <c r="P19" s="285" t="n">
        <v>5.18</v>
      </c>
      <c r="Q19" s="284" t="n">
        <v>548</v>
      </c>
      <c r="R19" s="327" t="n">
        <v>905</v>
      </c>
      <c r="S19" s="285" t="n">
        <v>1.65</v>
      </c>
      <c r="T19" s="284" t="s">
        <v>102</v>
      </c>
      <c r="U19" s="327" t="s">
        <v>102</v>
      </c>
      <c r="V19" s="285" t="s">
        <v>102</v>
      </c>
    </row>
    <row r="20" customFormat="false" ht="15" hidden="false" customHeight="false" outlineLevel="0" collapsed="false">
      <c r="A20" s="288" t="s">
        <v>74</v>
      </c>
      <c r="B20" s="277" t="n">
        <v>1071</v>
      </c>
      <c r="C20" s="326" t="n">
        <v>6675</v>
      </c>
      <c r="D20" s="278" t="n">
        <v>6.23</v>
      </c>
      <c r="E20" s="277" t="n">
        <v>5634</v>
      </c>
      <c r="F20" s="326" t="n">
        <v>19269</v>
      </c>
      <c r="G20" s="278" t="n">
        <v>3.42</v>
      </c>
      <c r="H20" s="277" t="n">
        <v>570</v>
      </c>
      <c r="I20" s="326" t="n">
        <v>1776</v>
      </c>
      <c r="J20" s="278" t="n">
        <v>3.11</v>
      </c>
      <c r="K20" s="277" t="n">
        <v>234</v>
      </c>
      <c r="L20" s="326" t="n">
        <v>1216</v>
      </c>
      <c r="M20" s="278" t="n">
        <v>5.2</v>
      </c>
      <c r="N20" s="277" t="n">
        <v>29262</v>
      </c>
      <c r="O20" s="326" t="n">
        <v>138596</v>
      </c>
      <c r="P20" s="278" t="n">
        <v>4.81</v>
      </c>
      <c r="Q20" s="277" t="n">
        <v>60</v>
      </c>
      <c r="R20" s="326" t="n">
        <v>60</v>
      </c>
      <c r="S20" s="278" t="n">
        <v>1</v>
      </c>
      <c r="T20" s="277" t="n">
        <v>833</v>
      </c>
      <c r="U20" s="326" t="n">
        <v>1423</v>
      </c>
      <c r="V20" s="278" t="n">
        <v>1.71</v>
      </c>
    </row>
    <row r="21" customFormat="false" ht="15" hidden="false" customHeight="false" outlineLevel="0" collapsed="false">
      <c r="A21" s="282" t="s">
        <v>69</v>
      </c>
      <c r="B21" s="284" t="n">
        <v>1925</v>
      </c>
      <c r="C21" s="327" t="n">
        <v>5206</v>
      </c>
      <c r="D21" s="285" t="n">
        <v>2.7</v>
      </c>
      <c r="E21" s="284" t="n">
        <v>7346</v>
      </c>
      <c r="F21" s="327" t="n">
        <v>18409</v>
      </c>
      <c r="G21" s="285" t="n">
        <v>2.51</v>
      </c>
      <c r="H21" s="284" t="n">
        <v>757</v>
      </c>
      <c r="I21" s="327" t="n">
        <v>1417</v>
      </c>
      <c r="J21" s="285" t="n">
        <v>1.87</v>
      </c>
      <c r="K21" s="284" t="n">
        <v>576</v>
      </c>
      <c r="L21" s="327" t="n">
        <v>1122</v>
      </c>
      <c r="M21" s="285" t="n">
        <v>1.95</v>
      </c>
      <c r="N21" s="284" t="n">
        <v>28415</v>
      </c>
      <c r="O21" s="327" t="n">
        <v>125157</v>
      </c>
      <c r="P21" s="285" t="n">
        <v>4.45</v>
      </c>
      <c r="Q21" s="284" t="n">
        <v>365</v>
      </c>
      <c r="R21" s="327" t="n">
        <v>1885</v>
      </c>
      <c r="S21" s="285" t="n">
        <v>5.17</v>
      </c>
      <c r="T21" s="284" t="n">
        <v>1669</v>
      </c>
      <c r="U21" s="327" t="n">
        <v>4340</v>
      </c>
      <c r="V21" s="285" t="n">
        <v>2.6</v>
      </c>
    </row>
    <row r="22" customFormat="false" ht="15" hidden="false" customHeight="false" outlineLevel="0" collapsed="false">
      <c r="A22" s="288" t="s">
        <v>70</v>
      </c>
      <c r="B22" s="277" t="n">
        <v>2467</v>
      </c>
      <c r="C22" s="326" t="n">
        <v>11425</v>
      </c>
      <c r="D22" s="278" t="n">
        <v>4.63</v>
      </c>
      <c r="E22" s="277" t="n">
        <v>11536</v>
      </c>
      <c r="F22" s="326" t="n">
        <v>35532</v>
      </c>
      <c r="G22" s="278" t="n">
        <v>3.08</v>
      </c>
      <c r="H22" s="277" t="n">
        <v>178</v>
      </c>
      <c r="I22" s="326" t="n">
        <v>614</v>
      </c>
      <c r="J22" s="278" t="n">
        <v>3.46</v>
      </c>
      <c r="K22" s="277" t="n">
        <v>4409</v>
      </c>
      <c r="L22" s="326" t="n">
        <v>7922</v>
      </c>
      <c r="M22" s="278" t="n">
        <v>1.8</v>
      </c>
      <c r="N22" s="277" t="n">
        <v>51283</v>
      </c>
      <c r="O22" s="326" t="n">
        <v>318025</v>
      </c>
      <c r="P22" s="278" t="n">
        <v>6.42</v>
      </c>
      <c r="Q22" s="277" t="n">
        <v>1375</v>
      </c>
      <c r="R22" s="326" t="n">
        <v>3366</v>
      </c>
      <c r="S22" s="278" t="n">
        <v>2.45</v>
      </c>
      <c r="T22" s="277" t="n">
        <v>3370</v>
      </c>
      <c r="U22" s="326" t="n">
        <v>12904</v>
      </c>
      <c r="V22" s="278" t="n">
        <v>3.83</v>
      </c>
    </row>
    <row r="23" customFormat="false" ht="15" hidden="false" customHeight="false" outlineLevel="0" collapsed="false">
      <c r="A23" s="282" t="s">
        <v>117</v>
      </c>
      <c r="B23" s="284" t="n">
        <v>1517</v>
      </c>
      <c r="C23" s="327" t="n">
        <v>3232</v>
      </c>
      <c r="D23" s="285" t="n">
        <v>2.13</v>
      </c>
      <c r="E23" s="284" t="n">
        <v>11711</v>
      </c>
      <c r="F23" s="327" t="n">
        <v>36648</v>
      </c>
      <c r="G23" s="285" t="n">
        <v>3.13</v>
      </c>
      <c r="H23" s="284" t="n">
        <v>1568</v>
      </c>
      <c r="I23" s="327" t="n">
        <v>2238</v>
      </c>
      <c r="J23" s="285" t="n">
        <v>1.43</v>
      </c>
      <c r="K23" s="284" t="n">
        <v>1737</v>
      </c>
      <c r="L23" s="327" t="n">
        <v>4022</v>
      </c>
      <c r="M23" s="285" t="n">
        <v>2.32</v>
      </c>
      <c r="N23" s="284" t="n">
        <v>49854</v>
      </c>
      <c r="O23" s="327" t="n">
        <v>176832</v>
      </c>
      <c r="P23" s="285" t="n">
        <v>3.63</v>
      </c>
      <c r="Q23" s="284" t="n">
        <v>1741</v>
      </c>
      <c r="R23" s="327" t="n">
        <v>9032</v>
      </c>
      <c r="S23" s="285" t="n">
        <v>5.19</v>
      </c>
      <c r="T23" s="284" t="n">
        <v>4133</v>
      </c>
      <c r="U23" s="327" t="n">
        <v>12542</v>
      </c>
      <c r="V23" s="285" t="n">
        <v>3.03</v>
      </c>
    </row>
    <row r="24" customFormat="false" ht="15" hidden="false" customHeight="false" outlineLevel="0" collapsed="false">
      <c r="A24" s="288" t="s">
        <v>68</v>
      </c>
      <c r="B24" s="277" t="n">
        <v>4326</v>
      </c>
      <c r="C24" s="326" t="n">
        <v>27613</v>
      </c>
      <c r="D24" s="278" t="n">
        <v>6.38</v>
      </c>
      <c r="E24" s="277" t="n">
        <v>20506</v>
      </c>
      <c r="F24" s="326" t="n">
        <v>70958</v>
      </c>
      <c r="G24" s="278" t="n">
        <v>3.46</v>
      </c>
      <c r="H24" s="277" t="n">
        <v>193</v>
      </c>
      <c r="I24" s="326" t="n">
        <v>579</v>
      </c>
      <c r="J24" s="278" t="n">
        <v>3</v>
      </c>
      <c r="K24" s="277" t="n">
        <v>144</v>
      </c>
      <c r="L24" s="326" t="n">
        <v>431</v>
      </c>
      <c r="M24" s="278" t="n">
        <v>3</v>
      </c>
      <c r="N24" s="277" t="n">
        <v>56804</v>
      </c>
      <c r="O24" s="326" t="n">
        <v>295355</v>
      </c>
      <c r="P24" s="278" t="n">
        <v>5.25</v>
      </c>
      <c r="Q24" s="277" t="n">
        <v>2289</v>
      </c>
      <c r="R24" s="326" t="n">
        <v>18227</v>
      </c>
      <c r="S24" s="278" t="n">
        <v>7.96</v>
      </c>
      <c r="T24" s="277" t="n">
        <v>871</v>
      </c>
      <c r="U24" s="326" t="n">
        <v>5420</v>
      </c>
      <c r="V24" s="278" t="n">
        <v>6.23</v>
      </c>
    </row>
    <row r="25" customFormat="false" ht="15" hidden="false" customHeight="false" outlineLevel="0" collapsed="false">
      <c r="A25" s="282" t="s">
        <v>76</v>
      </c>
      <c r="B25" s="284" t="n">
        <v>608</v>
      </c>
      <c r="C25" s="327" t="n">
        <v>3646</v>
      </c>
      <c r="D25" s="285" t="n">
        <v>6</v>
      </c>
      <c r="E25" s="284" t="n">
        <v>12381</v>
      </c>
      <c r="F25" s="327" t="n">
        <v>33174</v>
      </c>
      <c r="G25" s="285" t="n">
        <v>2.68</v>
      </c>
      <c r="H25" s="284" t="n">
        <v>1804</v>
      </c>
      <c r="I25" s="327" t="n">
        <v>3282</v>
      </c>
      <c r="J25" s="285" t="n">
        <v>1.82</v>
      </c>
      <c r="K25" s="284" t="n">
        <v>731</v>
      </c>
      <c r="L25" s="327" t="n">
        <v>1027</v>
      </c>
      <c r="M25" s="285" t="n">
        <v>1.41</v>
      </c>
      <c r="N25" s="284" t="n">
        <v>46250</v>
      </c>
      <c r="O25" s="327" t="n">
        <v>209143</v>
      </c>
      <c r="P25" s="285" t="n">
        <v>4.73</v>
      </c>
      <c r="Q25" s="284" t="n">
        <v>825</v>
      </c>
      <c r="R25" s="327" t="n">
        <v>3401</v>
      </c>
      <c r="S25" s="285" t="n">
        <v>4.12</v>
      </c>
      <c r="T25" s="284" t="n">
        <v>491</v>
      </c>
      <c r="U25" s="327" t="n">
        <v>1281</v>
      </c>
      <c r="V25" s="285" t="n">
        <v>2.61</v>
      </c>
    </row>
    <row r="26" customFormat="false" ht="15" hidden="false" customHeight="false" outlineLevel="0" collapsed="false">
      <c r="A26" s="291" t="s">
        <v>71</v>
      </c>
      <c r="B26" s="293" t="n">
        <v>16236</v>
      </c>
      <c r="C26" s="330" t="n">
        <v>36802</v>
      </c>
      <c r="D26" s="294" t="n">
        <v>2.27</v>
      </c>
      <c r="E26" s="293" t="n">
        <v>54743</v>
      </c>
      <c r="F26" s="330" t="n">
        <v>203249</v>
      </c>
      <c r="G26" s="294" t="n">
        <v>3.71</v>
      </c>
      <c r="H26" s="293" t="n">
        <v>5432</v>
      </c>
      <c r="I26" s="330" t="n">
        <v>8405</v>
      </c>
      <c r="J26" s="294" t="n">
        <v>1.55</v>
      </c>
      <c r="K26" s="293" t="n">
        <v>11642</v>
      </c>
      <c r="L26" s="330" t="n">
        <v>23098</v>
      </c>
      <c r="M26" s="294" t="n">
        <v>1.98</v>
      </c>
      <c r="N26" s="293" t="n">
        <v>219308</v>
      </c>
      <c r="O26" s="330" t="n">
        <v>761772</v>
      </c>
      <c r="P26" s="294" t="n">
        <v>3.56</v>
      </c>
      <c r="Q26" s="293" t="n">
        <v>4989</v>
      </c>
      <c r="R26" s="330" t="n">
        <v>10772</v>
      </c>
      <c r="S26" s="294" t="n">
        <v>2.16</v>
      </c>
      <c r="T26" s="293" t="n">
        <v>4270</v>
      </c>
      <c r="U26" s="330" t="n">
        <v>20063</v>
      </c>
      <c r="V26" s="294" t="n">
        <v>4.7</v>
      </c>
    </row>
    <row r="27" customFormat="false" ht="15" hidden="false" customHeight="false" outlineLevel="0" collapsed="false">
      <c r="A27" s="192" t="s">
        <v>80</v>
      </c>
      <c r="D27" s="331"/>
    </row>
    <row r="28" customFormat="false" ht="15" hidden="false" customHeight="false" outlineLevel="0" collapsed="false">
      <c r="A28" s="192" t="s">
        <v>81</v>
      </c>
      <c r="E28" s="50"/>
      <c r="F28" s="50"/>
      <c r="G28" s="281"/>
    </row>
    <row r="29" customFormat="false" ht="15" hidden="false" customHeight="false" outlineLevel="0" collapsed="false">
      <c r="A29" s="145" t="s">
        <v>82</v>
      </c>
      <c r="E29" s="50"/>
    </row>
  </sheetData>
  <mergeCells count="9">
    <mergeCell ref="I2:R5"/>
    <mergeCell ref="A11:A12"/>
    <mergeCell ref="B11:D11"/>
    <mergeCell ref="E11:G11"/>
    <mergeCell ref="H11:J11"/>
    <mergeCell ref="K11:M11"/>
    <mergeCell ref="N11:P11"/>
    <mergeCell ref="Q11:S11"/>
    <mergeCell ref="T11:V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2.85"/>
    <col collapsed="false" customWidth="true" hidden="false" outlineLevel="0" max="2" min="2" style="9" width="15.56"/>
    <col collapsed="false" customWidth="true" hidden="false" outlineLevel="0" max="12" min="3" style="9" width="9.41"/>
    <col collapsed="false" customWidth="false" hidden="false" outlineLevel="0" max="257" min="13" style="9" width="11.42"/>
  </cols>
  <sheetData>
    <row r="2" customFormat="false" ht="14.25" hidden="false" customHeight="true" outlineLevel="0" collapsed="false">
      <c r="A2" s="22"/>
      <c r="B2" s="22"/>
      <c r="C2" s="22"/>
      <c r="D2" s="22"/>
      <c r="E2" s="182" t="s">
        <v>58</v>
      </c>
      <c r="F2" s="182"/>
      <c r="G2" s="182"/>
      <c r="H2" s="182"/>
      <c r="I2" s="182"/>
      <c r="J2" s="182"/>
      <c r="K2" s="182"/>
      <c r="L2" s="182"/>
    </row>
    <row r="3" customFormat="false" ht="15" hidden="false" customHeight="false" outlineLevel="0" collapsed="false">
      <c r="A3" s="22"/>
      <c r="B3" s="22"/>
      <c r="C3" s="22"/>
      <c r="D3" s="22"/>
      <c r="E3" s="182"/>
      <c r="F3" s="182"/>
      <c r="G3" s="182"/>
      <c r="H3" s="182"/>
      <c r="I3" s="182"/>
      <c r="J3" s="182"/>
      <c r="K3" s="182"/>
      <c r="L3" s="182"/>
    </row>
    <row r="4" customFormat="false" ht="4.5" hidden="false" customHeight="true" outlineLevel="0" collapsed="false">
      <c r="A4" s="22"/>
      <c r="B4" s="22"/>
      <c r="C4" s="22"/>
      <c r="D4" s="22"/>
      <c r="E4" s="182"/>
      <c r="F4" s="182"/>
      <c r="G4" s="182"/>
      <c r="H4" s="182"/>
      <c r="I4" s="182"/>
      <c r="J4" s="182"/>
      <c r="K4" s="182"/>
      <c r="L4" s="182"/>
    </row>
    <row r="5" customFormat="false" ht="15" hidden="false" customHeight="false" outlineLevel="0" collapsed="false">
      <c r="A5" s="22"/>
      <c r="B5" s="22"/>
      <c r="C5" s="22"/>
      <c r="D5" s="22"/>
      <c r="E5" s="182"/>
      <c r="F5" s="182"/>
      <c r="G5" s="182"/>
      <c r="H5" s="182"/>
      <c r="I5" s="182"/>
      <c r="J5" s="182"/>
      <c r="K5" s="182"/>
      <c r="L5" s="182"/>
    </row>
    <row r="6" customFormat="false" ht="2.25" hidden="false" customHeight="true" outlineLevel="0" collapsed="false">
      <c r="A6" s="25"/>
      <c r="B6" s="25"/>
      <c r="C6" s="25"/>
      <c r="D6" s="25"/>
      <c r="E6" s="182"/>
      <c r="F6" s="182"/>
      <c r="G6" s="182"/>
      <c r="H6" s="182"/>
      <c r="I6" s="182"/>
      <c r="J6" s="182"/>
      <c r="K6" s="182"/>
      <c r="L6" s="182"/>
    </row>
    <row r="7" customFormat="false" ht="29.25" hidden="false" customHeight="true" outlineLevel="0" collapsed="false">
      <c r="A7" s="176" t="s">
        <v>10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true" outlineLevel="0" collapsed="false">
      <c r="A8" s="28"/>
      <c r="B8" s="22"/>
      <c r="C8" s="22"/>
      <c r="D8" s="306"/>
      <c r="E8" s="22"/>
      <c r="F8" s="22"/>
      <c r="G8" s="22"/>
      <c r="H8" s="22"/>
      <c r="I8" s="22"/>
      <c r="J8" s="22"/>
      <c r="K8" s="22"/>
      <c r="L8" s="22"/>
    </row>
    <row r="9" customFormat="false" ht="20.25" hidden="false" customHeight="true" outlineLevel="0" collapsed="false">
      <c r="A9" s="17" t="s">
        <v>29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27" hidden="false" customHeight="true" outlineLevel="0" collapsed="false">
      <c r="A10" s="2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24" hidden="false" customHeight="true" outlineLevel="0" collapsed="false">
      <c r="A11" s="259" t="s">
        <v>59</v>
      </c>
      <c r="B11" s="259" t="s">
        <v>187</v>
      </c>
      <c r="C11" s="324" t="s">
        <v>199</v>
      </c>
      <c r="D11" s="324"/>
      <c r="E11" s="259" t="s">
        <v>200</v>
      </c>
      <c r="F11" s="259"/>
      <c r="G11" s="259" t="s">
        <v>201</v>
      </c>
      <c r="H11" s="259"/>
      <c r="I11" s="259" t="s">
        <v>130</v>
      </c>
      <c r="J11" s="259"/>
      <c r="K11" s="324" t="s">
        <v>202</v>
      </c>
      <c r="L11" s="324"/>
    </row>
    <row r="12" customFormat="false" ht="15" hidden="false" customHeight="false" outlineLevel="0" collapsed="false">
      <c r="A12" s="259"/>
      <c r="B12" s="259"/>
      <c r="C12" s="332" t="s">
        <v>196</v>
      </c>
      <c r="D12" s="333" t="s">
        <v>64</v>
      </c>
      <c r="E12" s="266" t="s">
        <v>196</v>
      </c>
      <c r="F12" s="267" t="s">
        <v>64</v>
      </c>
      <c r="G12" s="266" t="s">
        <v>196</v>
      </c>
      <c r="H12" s="267" t="s">
        <v>64</v>
      </c>
      <c r="I12" s="332" t="s">
        <v>196</v>
      </c>
      <c r="J12" s="334" t="s">
        <v>64</v>
      </c>
      <c r="K12" s="332" t="s">
        <v>196</v>
      </c>
      <c r="L12" s="267" t="s">
        <v>64</v>
      </c>
    </row>
    <row r="13" customFormat="false" ht="15" hidden="false" customHeight="false" outlineLevel="0" collapsed="false">
      <c r="A13" s="268" t="s">
        <v>66</v>
      </c>
      <c r="B13" s="271" t="n">
        <v>2530881</v>
      </c>
      <c r="C13" s="335" t="n">
        <v>1195303</v>
      </c>
      <c r="D13" s="274" t="n">
        <v>47.2287396507661</v>
      </c>
      <c r="E13" s="270" t="n">
        <v>1101265</v>
      </c>
      <c r="F13" s="272" t="n">
        <v>43.5131158973925</v>
      </c>
      <c r="G13" s="336" t="n">
        <v>231021</v>
      </c>
      <c r="H13" s="337" t="n">
        <v>9.12808774248843</v>
      </c>
      <c r="I13" s="270" t="n">
        <v>2269</v>
      </c>
      <c r="J13" s="272" t="n">
        <v>0.0896525904039297</v>
      </c>
      <c r="K13" s="335" t="n">
        <v>1023</v>
      </c>
      <c r="L13" s="274" t="n">
        <v>0.040420713963517</v>
      </c>
    </row>
    <row r="14" customFormat="false" ht="15" hidden="false" customHeight="false" outlineLevel="0" collapsed="false">
      <c r="A14" s="275" t="s">
        <v>72</v>
      </c>
      <c r="B14" s="276" t="n">
        <v>400702</v>
      </c>
      <c r="C14" s="338" t="n">
        <v>204953</v>
      </c>
      <c r="D14" s="316" t="n">
        <v>51.1484576039648</v>
      </c>
      <c r="E14" s="339" t="n">
        <v>157287</v>
      </c>
      <c r="F14" s="316" t="n">
        <v>39.2528406569058</v>
      </c>
      <c r="G14" s="339" t="n">
        <v>38463</v>
      </c>
      <c r="H14" s="316" t="n">
        <v>9.59889889302083</v>
      </c>
      <c r="I14" s="339" t="n">
        <v>0</v>
      </c>
      <c r="J14" s="316" t="n">
        <v>0</v>
      </c>
      <c r="K14" s="339" t="n">
        <v>0</v>
      </c>
      <c r="L14" s="316" t="n">
        <v>0</v>
      </c>
    </row>
    <row r="15" customFormat="false" ht="15" hidden="false" customHeight="false" outlineLevel="0" collapsed="false">
      <c r="A15" s="282" t="s">
        <v>116</v>
      </c>
      <c r="B15" s="283" t="n">
        <v>134930</v>
      </c>
      <c r="C15" s="327" t="n">
        <v>40310</v>
      </c>
      <c r="D15" s="285" t="n">
        <v>29.8747653689585</v>
      </c>
      <c r="E15" s="284" t="n">
        <v>83709</v>
      </c>
      <c r="F15" s="285" t="n">
        <v>62.0388671364463</v>
      </c>
      <c r="G15" s="284" t="n">
        <v>10475</v>
      </c>
      <c r="H15" s="285" t="n">
        <v>7.76328869362046</v>
      </c>
      <c r="I15" s="284" t="n">
        <v>437</v>
      </c>
      <c r="J15" s="285" t="n">
        <v>0.323871805165837</v>
      </c>
      <c r="K15" s="284" t="n">
        <v>0</v>
      </c>
      <c r="L15" s="285" t="n">
        <v>0</v>
      </c>
    </row>
    <row r="16" customFormat="false" ht="15" hidden="false" customHeight="false" outlineLevel="0" collapsed="false">
      <c r="A16" s="288" t="s">
        <v>67</v>
      </c>
      <c r="B16" s="276" t="n">
        <v>1173095</v>
      </c>
      <c r="C16" s="326" t="n">
        <v>599266</v>
      </c>
      <c r="D16" s="278" t="n">
        <v>51.0841972277975</v>
      </c>
      <c r="E16" s="277" t="n">
        <v>449173</v>
      </c>
      <c r="F16" s="278" t="n">
        <v>38.2895777858271</v>
      </c>
      <c r="G16" s="277" t="n">
        <v>124655</v>
      </c>
      <c r="H16" s="278" t="n">
        <v>10.6261670200397</v>
      </c>
      <c r="I16" s="277" t="n">
        <v>0</v>
      </c>
      <c r="J16" s="278" t="n">
        <v>0</v>
      </c>
      <c r="K16" s="277" t="n">
        <v>0</v>
      </c>
      <c r="L16" s="278" t="n">
        <v>0</v>
      </c>
    </row>
    <row r="17" customFormat="false" ht="15" hidden="false" customHeight="false" outlineLevel="0" collapsed="false">
      <c r="A17" s="282" t="s">
        <v>77</v>
      </c>
      <c r="B17" s="283" t="n">
        <v>50850</v>
      </c>
      <c r="C17" s="327" t="n">
        <v>10492</v>
      </c>
      <c r="D17" s="285" t="n">
        <v>20.6332674663008</v>
      </c>
      <c r="E17" s="284" t="n">
        <v>34217</v>
      </c>
      <c r="F17" s="285" t="n">
        <v>67.2901746944735</v>
      </c>
      <c r="G17" s="284" t="n">
        <v>5528</v>
      </c>
      <c r="H17" s="285" t="n">
        <v>10.8712068770216</v>
      </c>
      <c r="I17" s="284" t="n">
        <v>0</v>
      </c>
      <c r="J17" s="285" t="n">
        <v>0</v>
      </c>
      <c r="K17" s="284" t="n">
        <v>613</v>
      </c>
      <c r="L17" s="285" t="n">
        <v>1.20550828791864</v>
      </c>
    </row>
    <row r="18" customFormat="false" ht="15" hidden="false" customHeight="false" outlineLevel="0" collapsed="false">
      <c r="A18" s="288" t="s">
        <v>95</v>
      </c>
      <c r="B18" s="276" t="n">
        <v>63426</v>
      </c>
      <c r="C18" s="326" t="n">
        <v>33601</v>
      </c>
      <c r="D18" s="278" t="n">
        <v>52.9766721959423</v>
      </c>
      <c r="E18" s="277" t="n">
        <v>25654</v>
      </c>
      <c r="F18" s="278" t="n">
        <v>40.4471161130533</v>
      </c>
      <c r="G18" s="277" t="n">
        <v>4052</v>
      </c>
      <c r="H18" s="278" t="n">
        <v>6.38854426171715</v>
      </c>
      <c r="I18" s="277" t="n">
        <v>119</v>
      </c>
      <c r="J18" s="278" t="n">
        <v>0.187620130094852</v>
      </c>
      <c r="K18" s="277" t="n">
        <v>0</v>
      </c>
      <c r="L18" s="278" t="n">
        <v>0</v>
      </c>
    </row>
    <row r="19" customFormat="false" ht="15" hidden="false" customHeight="false" outlineLevel="0" collapsed="false">
      <c r="A19" s="282" t="s">
        <v>79</v>
      </c>
      <c r="B19" s="283" t="n">
        <v>23503</v>
      </c>
      <c r="C19" s="327" t="n">
        <v>6953</v>
      </c>
      <c r="D19" s="285" t="n">
        <v>29.5839609234723</v>
      </c>
      <c r="E19" s="284" t="n">
        <v>14856</v>
      </c>
      <c r="F19" s="285" t="n">
        <v>63.2100278267085</v>
      </c>
      <c r="G19" s="284" t="n">
        <v>1694</v>
      </c>
      <c r="H19" s="285" t="n">
        <v>7.20771318917907</v>
      </c>
      <c r="I19" s="284" t="n">
        <v>0</v>
      </c>
      <c r="J19" s="285" t="n">
        <v>0</v>
      </c>
      <c r="K19" s="284" t="n">
        <v>0</v>
      </c>
      <c r="L19" s="285" t="n">
        <v>0</v>
      </c>
    </row>
    <row r="20" customFormat="false" ht="15" hidden="false" customHeight="false" outlineLevel="0" collapsed="false">
      <c r="A20" s="288" t="s">
        <v>74</v>
      </c>
      <c r="B20" s="276" t="n">
        <v>37275</v>
      </c>
      <c r="C20" s="326" t="n">
        <v>14742</v>
      </c>
      <c r="D20" s="278" t="n">
        <v>39.5488607637045</v>
      </c>
      <c r="E20" s="277" t="n">
        <v>20299</v>
      </c>
      <c r="F20" s="278" t="n">
        <v>54.4568121450576</v>
      </c>
      <c r="G20" s="277" t="n">
        <v>1645</v>
      </c>
      <c r="H20" s="278" t="n">
        <v>4.41309699879894</v>
      </c>
      <c r="I20" s="277" t="n">
        <v>589</v>
      </c>
      <c r="J20" s="278" t="n">
        <v>1.58013017160643</v>
      </c>
      <c r="K20" s="277" t="n">
        <v>0</v>
      </c>
      <c r="L20" s="278" t="n">
        <v>0</v>
      </c>
    </row>
    <row r="21" customFormat="false" ht="15" hidden="false" customHeight="false" outlineLevel="0" collapsed="false">
      <c r="A21" s="282" t="s">
        <v>69</v>
      </c>
      <c r="B21" s="283" t="n">
        <v>40756</v>
      </c>
      <c r="C21" s="327" t="n">
        <v>13729</v>
      </c>
      <c r="D21" s="285" t="n">
        <v>33.6859699125328</v>
      </c>
      <c r="E21" s="284" t="n">
        <v>25194</v>
      </c>
      <c r="F21" s="285" t="n">
        <v>61.8169077118764</v>
      </c>
      <c r="G21" s="284" t="n">
        <v>1832</v>
      </c>
      <c r="H21" s="285" t="n">
        <v>4.49506132127322</v>
      </c>
      <c r="I21" s="284" t="n">
        <v>0</v>
      </c>
      <c r="J21" s="285" t="n">
        <v>0</v>
      </c>
      <c r="K21" s="284" t="n">
        <v>0</v>
      </c>
      <c r="L21" s="285" t="n">
        <v>0</v>
      </c>
    </row>
    <row r="22" customFormat="false" ht="15" hidden="false" customHeight="false" outlineLevel="0" collapsed="false">
      <c r="A22" s="288" t="s">
        <v>70</v>
      </c>
      <c r="B22" s="276" t="n">
        <v>73247</v>
      </c>
      <c r="C22" s="326" t="n">
        <v>30871</v>
      </c>
      <c r="D22" s="278" t="n">
        <v>42.1462116261071</v>
      </c>
      <c r="E22" s="277" t="n">
        <v>34977</v>
      </c>
      <c r="F22" s="278" t="n">
        <v>47.7518721144876</v>
      </c>
      <c r="G22" s="277" t="n">
        <v>7400</v>
      </c>
      <c r="H22" s="278" t="n">
        <v>10.102749053584</v>
      </c>
      <c r="I22" s="277" t="n">
        <v>0</v>
      </c>
      <c r="J22" s="278" t="n">
        <v>0</v>
      </c>
      <c r="K22" s="277" t="n">
        <v>0</v>
      </c>
      <c r="L22" s="278" t="n">
        <v>0</v>
      </c>
    </row>
    <row r="23" customFormat="false" ht="15" hidden="false" customHeight="false" outlineLevel="0" collapsed="false">
      <c r="A23" s="282" t="s">
        <v>117</v>
      </c>
      <c r="B23" s="283" t="n">
        <v>72166</v>
      </c>
      <c r="C23" s="327" t="n">
        <v>29977</v>
      </c>
      <c r="D23" s="285" t="n">
        <v>41.539038201587</v>
      </c>
      <c r="E23" s="284" t="n">
        <v>35508</v>
      </c>
      <c r="F23" s="285" t="n">
        <v>49.2033281669931</v>
      </c>
      <c r="G23" s="284" t="n">
        <v>6586</v>
      </c>
      <c r="H23" s="285" t="n">
        <v>9.12620027339801</v>
      </c>
      <c r="I23" s="284" t="n">
        <v>96</v>
      </c>
      <c r="J23" s="285" t="n">
        <v>0.133026909542394</v>
      </c>
      <c r="K23" s="284" t="n">
        <v>0</v>
      </c>
      <c r="L23" s="285" t="n">
        <v>0</v>
      </c>
    </row>
    <row r="24" customFormat="false" ht="15" hidden="false" customHeight="false" outlineLevel="0" collapsed="false">
      <c r="A24" s="288" t="s">
        <v>68</v>
      </c>
      <c r="B24" s="276" t="n">
        <v>84976</v>
      </c>
      <c r="C24" s="326" t="n">
        <v>38354</v>
      </c>
      <c r="D24" s="278" t="n">
        <v>45.1350916570453</v>
      </c>
      <c r="E24" s="277" t="n">
        <v>39203</v>
      </c>
      <c r="F24" s="278" t="n">
        <v>46.1341971692952</v>
      </c>
      <c r="G24" s="277" t="n">
        <v>6390</v>
      </c>
      <c r="H24" s="278" t="n">
        <v>7.51976940315273</v>
      </c>
      <c r="I24" s="277" t="n">
        <v>1029</v>
      </c>
      <c r="J24" s="278" t="n">
        <v>1.21093000247952</v>
      </c>
      <c r="K24" s="277" t="n">
        <v>0</v>
      </c>
      <c r="L24" s="278" t="n">
        <v>0</v>
      </c>
    </row>
    <row r="25" customFormat="false" ht="15" hidden="false" customHeight="false" outlineLevel="0" collapsed="false">
      <c r="A25" s="282" t="s">
        <v>76</v>
      </c>
      <c r="B25" s="283" t="n">
        <v>62823</v>
      </c>
      <c r="C25" s="327" t="n">
        <v>22645</v>
      </c>
      <c r="D25" s="285" t="n">
        <v>36.1</v>
      </c>
      <c r="E25" s="284" t="n">
        <v>38895</v>
      </c>
      <c r="F25" s="285" t="n">
        <v>61.911920324874</v>
      </c>
      <c r="G25" s="284" t="n">
        <v>1283</v>
      </c>
      <c r="H25" s="285" t="n">
        <v>2.04224177341081</v>
      </c>
      <c r="I25" s="284" t="n">
        <v>0</v>
      </c>
      <c r="J25" s="285" t="n">
        <v>0</v>
      </c>
      <c r="K25" s="284" t="n">
        <v>0</v>
      </c>
      <c r="L25" s="285" t="n">
        <v>0</v>
      </c>
    </row>
    <row r="26" customFormat="false" ht="15" hidden="false" customHeight="false" outlineLevel="0" collapsed="false">
      <c r="A26" s="291" t="s">
        <v>71</v>
      </c>
      <c r="B26" s="292" t="n">
        <v>313132</v>
      </c>
      <c r="C26" s="330" t="n">
        <v>149412</v>
      </c>
      <c r="D26" s="294" t="n">
        <v>47.7154014478258</v>
      </c>
      <c r="E26" s="293" t="n">
        <v>142293</v>
      </c>
      <c r="F26" s="294" t="n">
        <v>45.4419164338572</v>
      </c>
      <c r="G26" s="293" t="n">
        <v>21017</v>
      </c>
      <c r="H26" s="294" t="n">
        <v>6.7118744962182</v>
      </c>
      <c r="I26" s="293" t="n">
        <v>0</v>
      </c>
      <c r="J26" s="294" t="n">
        <v>0</v>
      </c>
      <c r="K26" s="293" t="n">
        <v>410</v>
      </c>
      <c r="L26" s="294" t="n">
        <v>0.13093536391728</v>
      </c>
    </row>
    <row r="27" customFormat="false" ht="15" hidden="false" customHeight="false" outlineLevel="0" collapsed="false">
      <c r="A27" s="192" t="s">
        <v>80</v>
      </c>
    </row>
    <row r="28" customFormat="false" ht="15" hidden="false" customHeight="false" outlineLevel="0" collapsed="false">
      <c r="A28" s="192" t="s">
        <v>81</v>
      </c>
      <c r="E28" s="50"/>
      <c r="F28" s="50"/>
    </row>
    <row r="29" customFormat="false" ht="15" hidden="false" customHeight="false" outlineLevel="0" collapsed="false">
      <c r="A29" s="145" t="s">
        <v>82</v>
      </c>
    </row>
  </sheetData>
  <mergeCells count="8">
    <mergeCell ref="E2:L6"/>
    <mergeCell ref="A11:A12"/>
    <mergeCell ref="B11:B12"/>
    <mergeCell ref="C11:D11"/>
    <mergeCell ref="E11:F11"/>
    <mergeCell ref="G11:H11"/>
    <mergeCell ref="I11:J11"/>
    <mergeCell ref="K11:L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2.85"/>
    <col collapsed="false" customWidth="true" hidden="false" outlineLevel="0" max="2" min="2" style="9" width="15.56"/>
    <col collapsed="false" customWidth="true" hidden="false" outlineLevel="0" max="6" min="3" style="9" width="12.42"/>
    <col collapsed="false" customWidth="true" hidden="false" outlineLevel="0" max="7" min="7" style="9" width="20.7"/>
    <col collapsed="false" customWidth="true" hidden="false" outlineLevel="0" max="8" min="8" style="9" width="8.41"/>
    <col collapsed="false" customWidth="true" hidden="false" outlineLevel="0" max="10" min="9" style="9" width="15.41"/>
    <col collapsed="false" customWidth="true" hidden="false" outlineLevel="0" max="14" min="11" style="9" width="9.41"/>
    <col collapsed="false" customWidth="false" hidden="false" outlineLevel="0" max="257" min="15" style="9" width="11.42"/>
  </cols>
  <sheetData>
    <row r="2" customFormat="false" ht="14.25" hidden="false" customHeight="true" outlineLevel="0" collapsed="false">
      <c r="A2" s="22"/>
      <c r="B2" s="22"/>
      <c r="C2" s="22"/>
      <c r="D2" s="22"/>
      <c r="E2" s="24" t="s">
        <v>58</v>
      </c>
      <c r="F2" s="24"/>
      <c r="G2" s="24"/>
      <c r="H2" s="24"/>
      <c r="I2" s="24"/>
      <c r="J2" s="23"/>
      <c r="K2" s="22"/>
      <c r="L2" s="22"/>
      <c r="M2" s="22"/>
      <c r="N2" s="22"/>
      <c r="O2" s="22"/>
    </row>
    <row r="3" customFormat="false" ht="15" hidden="false" customHeight="false" outlineLevel="0" collapsed="false">
      <c r="A3" s="22"/>
      <c r="B3" s="22"/>
      <c r="C3" s="22"/>
      <c r="D3" s="22"/>
      <c r="E3" s="24"/>
      <c r="F3" s="24"/>
      <c r="G3" s="24"/>
      <c r="H3" s="24"/>
      <c r="I3" s="24"/>
      <c r="J3" s="23"/>
      <c r="K3" s="22"/>
      <c r="L3" s="22"/>
      <c r="M3" s="22"/>
      <c r="N3" s="22"/>
      <c r="O3" s="22"/>
    </row>
    <row r="4" customFormat="false" ht="4.5" hidden="false" customHeight="true" outlineLevel="0" collapsed="false">
      <c r="A4" s="22"/>
      <c r="B4" s="22"/>
      <c r="C4" s="22"/>
      <c r="D4" s="22"/>
      <c r="E4" s="24"/>
      <c r="F4" s="24"/>
      <c r="G4" s="24"/>
      <c r="H4" s="24"/>
      <c r="I4" s="24"/>
      <c r="J4" s="23"/>
      <c r="K4" s="22"/>
      <c r="L4" s="22"/>
      <c r="M4" s="22"/>
      <c r="N4" s="22"/>
      <c r="O4" s="22"/>
    </row>
    <row r="5" customFormat="false" ht="15" hidden="false" customHeight="false" outlineLevel="0" collapsed="false">
      <c r="A5" s="22"/>
      <c r="B5" s="22"/>
      <c r="C5" s="22"/>
      <c r="D5" s="22"/>
      <c r="E5" s="24"/>
      <c r="F5" s="24"/>
      <c r="G5" s="24"/>
      <c r="H5" s="24"/>
      <c r="I5" s="24"/>
      <c r="J5" s="23"/>
      <c r="K5" s="22"/>
      <c r="L5" s="22"/>
      <c r="M5" s="22"/>
      <c r="N5" s="22"/>
      <c r="O5" s="22"/>
    </row>
    <row r="6" customFormat="false" ht="2.2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6"/>
      <c r="J6" s="23"/>
      <c r="K6" s="22"/>
      <c r="L6" s="22"/>
      <c r="M6" s="22"/>
      <c r="N6" s="22"/>
      <c r="O6" s="22"/>
    </row>
    <row r="7" customFormat="false" ht="29.25" hidden="false" customHeight="true" outlineLevel="0" collapsed="false">
      <c r="A7" s="176" t="s">
        <v>10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9" hidden="false" customHeight="true" outlineLevel="0" collapsed="false">
      <c r="A8" s="28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7" hidden="false" customHeight="true" outlineLevel="0" collapsed="false">
      <c r="A9" s="20" t="s">
        <v>30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15" hidden="false" customHeight="true" outlineLevel="0" collapsed="false">
      <c r="A10" s="322" t="s">
        <v>59</v>
      </c>
      <c r="B10" s="259" t="s">
        <v>105</v>
      </c>
      <c r="C10" s="259" t="s">
        <v>203</v>
      </c>
      <c r="D10" s="259"/>
      <c r="E10" s="259"/>
      <c r="F10" s="259"/>
    </row>
    <row r="11" customFormat="false" ht="11.25" hidden="false" customHeight="true" outlineLevel="0" collapsed="false">
      <c r="A11" s="322"/>
      <c r="B11" s="259"/>
      <c r="C11" s="259"/>
      <c r="D11" s="259"/>
      <c r="E11" s="259"/>
      <c r="F11" s="259"/>
    </row>
    <row r="12" customFormat="false" ht="15" hidden="false" customHeight="false" outlineLevel="0" collapsed="false">
      <c r="A12" s="322"/>
      <c r="B12" s="259"/>
      <c r="C12" s="263" t="s">
        <v>63</v>
      </c>
      <c r="D12" s="340" t="s">
        <v>64</v>
      </c>
      <c r="E12" s="266" t="s">
        <v>65</v>
      </c>
      <c r="F12" s="267" t="s">
        <v>64</v>
      </c>
    </row>
    <row r="13" customFormat="false" ht="15" hidden="false" customHeight="true" outlineLevel="0" collapsed="false">
      <c r="A13" s="268" t="s">
        <v>66</v>
      </c>
      <c r="B13" s="270" t="n">
        <v>2530881</v>
      </c>
      <c r="C13" s="270" t="n">
        <v>70522</v>
      </c>
      <c r="D13" s="272" t="n">
        <v>2.78646052501086</v>
      </c>
      <c r="E13" s="335" t="n">
        <v>2460359</v>
      </c>
      <c r="F13" s="274" t="n">
        <v>97.2135394749892</v>
      </c>
      <c r="G13" s="50"/>
      <c r="H13" s="50"/>
      <c r="M13" s="43"/>
      <c r="N13" s="44"/>
    </row>
    <row r="14" customFormat="false" ht="15" hidden="false" customHeight="false" outlineLevel="0" collapsed="false">
      <c r="A14" s="275" t="s">
        <v>109</v>
      </c>
      <c r="B14" s="277" t="n">
        <v>400702</v>
      </c>
      <c r="C14" s="277" t="n">
        <v>27923</v>
      </c>
      <c r="D14" s="341" t="n">
        <v>6.96852024696657</v>
      </c>
      <c r="E14" s="342" t="n">
        <v>372779</v>
      </c>
      <c r="F14" s="343" t="n">
        <v>93.0314797530334</v>
      </c>
      <c r="G14" s="50"/>
      <c r="H14" s="50"/>
      <c r="M14" s="43"/>
      <c r="N14" s="44"/>
    </row>
    <row r="15" customFormat="false" ht="15" hidden="false" customHeight="false" outlineLevel="0" collapsed="false">
      <c r="A15" s="282" t="s">
        <v>116</v>
      </c>
      <c r="B15" s="284" t="n">
        <v>134930</v>
      </c>
      <c r="C15" s="284" t="n">
        <v>626</v>
      </c>
      <c r="D15" s="344" t="n">
        <v>0.46394426739791</v>
      </c>
      <c r="E15" s="345" t="n">
        <v>134304</v>
      </c>
      <c r="F15" s="346" t="n">
        <v>99.5360557326021</v>
      </c>
      <c r="G15" s="50"/>
      <c r="M15" s="43"/>
      <c r="N15" s="44"/>
    </row>
    <row r="16" customFormat="false" ht="15" hidden="false" customHeight="false" outlineLevel="0" collapsed="false">
      <c r="A16" s="288" t="s">
        <v>67</v>
      </c>
      <c r="B16" s="277" t="n">
        <v>1173095</v>
      </c>
      <c r="C16" s="277" t="n">
        <v>21699</v>
      </c>
      <c r="D16" s="341" t="n">
        <v>1.84972231575448</v>
      </c>
      <c r="E16" s="347" t="n">
        <v>1151396</v>
      </c>
      <c r="F16" s="348" t="n">
        <v>98.1502776842455</v>
      </c>
      <c r="G16" s="50"/>
      <c r="M16" s="43"/>
      <c r="N16" s="44"/>
    </row>
    <row r="17" customFormat="false" ht="15" hidden="false" customHeight="false" outlineLevel="0" collapsed="false">
      <c r="A17" s="282" t="s">
        <v>77</v>
      </c>
      <c r="B17" s="284" t="n">
        <v>50850</v>
      </c>
      <c r="C17" s="284" t="n">
        <v>129</v>
      </c>
      <c r="D17" s="344" t="n">
        <v>0.253687315634218</v>
      </c>
      <c r="E17" s="345" t="n">
        <v>50721</v>
      </c>
      <c r="F17" s="346" t="n">
        <v>99.7463126843658</v>
      </c>
      <c r="G17" s="50"/>
      <c r="M17" s="43"/>
      <c r="N17" s="44"/>
    </row>
    <row r="18" customFormat="false" ht="15" hidden="false" customHeight="false" outlineLevel="0" collapsed="false">
      <c r="A18" s="288" t="s">
        <v>73</v>
      </c>
      <c r="B18" s="277" t="n">
        <v>63426</v>
      </c>
      <c r="C18" s="277" t="n">
        <v>1338</v>
      </c>
      <c r="D18" s="341" t="n">
        <v>2.10954498155331</v>
      </c>
      <c r="E18" s="347" t="n">
        <v>62088</v>
      </c>
      <c r="F18" s="348" t="n">
        <v>97.8904550184467</v>
      </c>
      <c r="G18" s="50"/>
      <c r="M18" s="43"/>
      <c r="N18" s="44"/>
    </row>
    <row r="19" customFormat="false" ht="15" hidden="false" customHeight="false" outlineLevel="0" collapsed="false">
      <c r="A19" s="282" t="s">
        <v>79</v>
      </c>
      <c r="B19" s="284" t="n">
        <v>23503</v>
      </c>
      <c r="C19" s="284"/>
      <c r="D19" s="344" t="n">
        <v>0</v>
      </c>
      <c r="E19" s="345" t="n">
        <v>23503</v>
      </c>
      <c r="F19" s="346" t="n">
        <v>100</v>
      </c>
      <c r="G19" s="50"/>
      <c r="M19" s="43"/>
      <c r="N19" s="44"/>
    </row>
    <row r="20" customFormat="false" ht="15" hidden="false" customHeight="false" outlineLevel="0" collapsed="false">
      <c r="A20" s="288" t="s">
        <v>74</v>
      </c>
      <c r="B20" s="277" t="n">
        <v>37275</v>
      </c>
      <c r="C20" s="277" t="n">
        <v>526</v>
      </c>
      <c r="D20" s="341" t="n">
        <v>1.4111334674715</v>
      </c>
      <c r="E20" s="347" t="n">
        <v>36750</v>
      </c>
      <c r="F20" s="348" t="n">
        <v>98.5915492957747</v>
      </c>
      <c r="G20" s="50"/>
      <c r="M20" s="43"/>
      <c r="N20" s="44"/>
    </row>
    <row r="21" customFormat="false" ht="15" hidden="false" customHeight="false" outlineLevel="0" collapsed="false">
      <c r="A21" s="282" t="s">
        <v>69</v>
      </c>
      <c r="B21" s="284" t="n">
        <v>40756</v>
      </c>
      <c r="C21" s="284" t="n">
        <v>228</v>
      </c>
      <c r="D21" s="344" t="n">
        <v>0.559426832858966</v>
      </c>
      <c r="E21" s="345" t="n">
        <v>40527</v>
      </c>
      <c r="F21" s="346" t="n">
        <v>99.4381195406811</v>
      </c>
      <c r="G21" s="50"/>
      <c r="M21" s="43"/>
      <c r="N21" s="44"/>
    </row>
    <row r="22" customFormat="false" ht="15" hidden="false" customHeight="false" outlineLevel="0" collapsed="false">
      <c r="A22" s="288" t="s">
        <v>70</v>
      </c>
      <c r="B22" s="277" t="n">
        <v>73247</v>
      </c>
      <c r="C22" s="277" t="n">
        <v>2006</v>
      </c>
      <c r="D22" s="341" t="n">
        <v>2.73867871721709</v>
      </c>
      <c r="E22" s="347" t="n">
        <v>71241</v>
      </c>
      <c r="F22" s="348" t="n">
        <v>97.2613212827829</v>
      </c>
      <c r="G22" s="50"/>
      <c r="M22" s="43"/>
      <c r="N22" s="44"/>
    </row>
    <row r="23" customFormat="false" ht="15" hidden="false" customHeight="false" outlineLevel="0" collapsed="false">
      <c r="A23" s="282" t="s">
        <v>117</v>
      </c>
      <c r="B23" s="284" t="n">
        <v>72166</v>
      </c>
      <c r="C23" s="284" t="n">
        <v>627</v>
      </c>
      <c r="D23" s="344" t="n">
        <v>0.8688301970457</v>
      </c>
      <c r="E23" s="345" t="n">
        <v>71539</v>
      </c>
      <c r="F23" s="346" t="n">
        <v>99.1311698029543</v>
      </c>
      <c r="G23" s="50"/>
      <c r="M23" s="43"/>
      <c r="N23" s="44"/>
    </row>
    <row r="24" customFormat="false" ht="15" hidden="false" customHeight="false" outlineLevel="0" collapsed="false">
      <c r="A24" s="288" t="s">
        <v>68</v>
      </c>
      <c r="B24" s="277" t="n">
        <v>84976</v>
      </c>
      <c r="C24" s="277" t="n">
        <v>3573</v>
      </c>
      <c r="D24" s="341" t="n">
        <v>4.20471662587084</v>
      </c>
      <c r="E24" s="347" t="n">
        <v>81403</v>
      </c>
      <c r="F24" s="348" t="n">
        <v>95.7952833741292</v>
      </c>
      <c r="G24" s="50"/>
      <c r="M24" s="43"/>
      <c r="N24" s="44"/>
    </row>
    <row r="25" customFormat="false" ht="15" hidden="false" customHeight="false" outlineLevel="0" collapsed="false">
      <c r="A25" s="282" t="s">
        <v>76</v>
      </c>
      <c r="B25" s="284" t="n">
        <v>62823</v>
      </c>
      <c r="C25" s="284" t="n">
        <v>1301</v>
      </c>
      <c r="D25" s="344" t="n">
        <v>2.07089760119701</v>
      </c>
      <c r="E25" s="345" t="n">
        <v>61522</v>
      </c>
      <c r="F25" s="346" t="n">
        <v>97.929102398803</v>
      </c>
      <c r="G25" s="50"/>
      <c r="M25" s="43"/>
      <c r="N25" s="44"/>
    </row>
    <row r="26" customFormat="false" ht="15" hidden="false" customHeight="false" outlineLevel="0" collapsed="false">
      <c r="A26" s="291" t="s">
        <v>120</v>
      </c>
      <c r="B26" s="293" t="n">
        <v>313132</v>
      </c>
      <c r="C26" s="293" t="n">
        <v>10546</v>
      </c>
      <c r="D26" s="349" t="n">
        <v>3.36790874136147</v>
      </c>
      <c r="E26" s="350" t="n">
        <v>302586</v>
      </c>
      <c r="F26" s="351" t="n">
        <v>96.6320912586385</v>
      </c>
      <c r="G26" s="50"/>
      <c r="M26" s="43"/>
      <c r="N26" s="44"/>
    </row>
    <row r="27" customFormat="false" ht="15" hidden="false" customHeight="false" outlineLevel="0" collapsed="false">
      <c r="A27" s="192" t="s">
        <v>80</v>
      </c>
      <c r="G27" s="50"/>
    </row>
    <row r="28" customFormat="false" ht="15" hidden="false" customHeight="false" outlineLevel="0" collapsed="false">
      <c r="A28" s="192" t="s">
        <v>81</v>
      </c>
      <c r="F28" s="65"/>
    </row>
    <row r="29" customFormat="false" ht="15" hidden="false" customHeight="false" outlineLevel="0" collapsed="false">
      <c r="A29" s="145" t="s">
        <v>82</v>
      </c>
    </row>
  </sheetData>
  <mergeCells count="4">
    <mergeCell ref="E2:I5"/>
    <mergeCell ref="A10:A12"/>
    <mergeCell ref="B10:B12"/>
    <mergeCell ref="C10:F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21.99"/>
    <col collapsed="false" customWidth="true" hidden="false" outlineLevel="0" max="3" min="2" style="9" width="17.7"/>
    <col collapsed="false" customWidth="true" hidden="false" outlineLevel="0" max="4" min="4" style="9" width="14.85"/>
    <col collapsed="false" customWidth="false" hidden="false" outlineLevel="0" max="5" min="5" style="9" width="11.42"/>
    <col collapsed="false" customWidth="true" hidden="false" outlineLevel="0" max="6" min="6" style="9" width="17.28"/>
    <col collapsed="false" customWidth="true" hidden="false" outlineLevel="0" max="7" min="7" style="9" width="15.41"/>
    <col collapsed="false" customWidth="true" hidden="false" outlineLevel="0" max="11" min="8" style="9" width="9.41"/>
    <col collapsed="false" customWidth="false" hidden="false" outlineLevel="0" max="257" min="12" style="9" width="11.42"/>
  </cols>
  <sheetData>
    <row r="2" customFormat="false" ht="14.25" hidden="false" customHeight="true" outlineLevel="0" collapsed="false">
      <c r="A2" s="22"/>
      <c r="B2" s="22"/>
      <c r="C2" s="22"/>
      <c r="D2" s="182" t="s">
        <v>58</v>
      </c>
      <c r="E2" s="182"/>
      <c r="F2" s="182"/>
      <c r="G2" s="182"/>
      <c r="H2" s="182"/>
      <c r="I2" s="182"/>
      <c r="J2" s="22"/>
      <c r="K2" s="22"/>
      <c r="L2" s="22"/>
    </row>
    <row r="3" customFormat="false" ht="15" hidden="false" customHeight="false" outlineLevel="0" collapsed="false">
      <c r="A3" s="22"/>
      <c r="B3" s="22"/>
      <c r="C3" s="22"/>
      <c r="D3" s="182"/>
      <c r="E3" s="182"/>
      <c r="F3" s="182"/>
      <c r="G3" s="182"/>
      <c r="H3" s="182"/>
      <c r="I3" s="182"/>
      <c r="J3" s="22"/>
      <c r="K3" s="22"/>
      <c r="L3" s="22"/>
    </row>
    <row r="4" customFormat="false" ht="4.5" hidden="false" customHeight="true" outlineLevel="0" collapsed="false">
      <c r="A4" s="22"/>
      <c r="B4" s="22"/>
      <c r="C4" s="22"/>
      <c r="D4" s="182"/>
      <c r="E4" s="182"/>
      <c r="F4" s="182"/>
      <c r="G4" s="182"/>
      <c r="H4" s="182"/>
      <c r="I4" s="182"/>
      <c r="J4" s="22"/>
      <c r="K4" s="22"/>
      <c r="L4" s="22"/>
    </row>
    <row r="5" customFormat="false" ht="15" hidden="false" customHeight="false" outlineLevel="0" collapsed="false">
      <c r="A5" s="22"/>
      <c r="B5" s="22"/>
      <c r="C5" s="22"/>
      <c r="D5" s="182"/>
      <c r="E5" s="182"/>
      <c r="F5" s="182"/>
      <c r="G5" s="182"/>
      <c r="H5" s="182"/>
      <c r="I5" s="182"/>
      <c r="J5" s="22"/>
      <c r="K5" s="22"/>
      <c r="L5" s="22"/>
    </row>
    <row r="6" customFormat="false" ht="2.25" hidden="false" customHeight="true" outlineLevel="0" collapsed="false">
      <c r="A6" s="25"/>
      <c r="B6" s="25"/>
      <c r="C6" s="25"/>
      <c r="D6" s="182"/>
      <c r="E6" s="182"/>
      <c r="F6" s="182"/>
      <c r="G6" s="182"/>
      <c r="H6" s="182"/>
      <c r="I6" s="182"/>
      <c r="J6" s="22"/>
      <c r="K6" s="22"/>
      <c r="L6" s="22"/>
    </row>
    <row r="7" customFormat="false" ht="29.25" hidden="false" customHeight="true" outlineLevel="0" collapsed="false">
      <c r="A7" s="176" t="s">
        <v>10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9" hidden="false" customHeight="true" outlineLevel="0" collapsed="false">
      <c r="A8" s="28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6.5" hidden="false" customHeight="true" outlineLevel="0" collapsed="false">
      <c r="A9" s="20" t="s">
        <v>31</v>
      </c>
      <c r="B9" s="29"/>
      <c r="C9" s="29"/>
      <c r="D9" s="29"/>
      <c r="E9" s="29"/>
      <c r="F9" s="20" t="s">
        <v>32</v>
      </c>
      <c r="G9" s="29"/>
      <c r="H9" s="29"/>
      <c r="I9" s="29"/>
      <c r="J9" s="29"/>
      <c r="K9" s="29"/>
      <c r="L9" s="29"/>
    </row>
    <row r="10" customFormat="false" ht="11.25" hidden="false" customHeight="true" outlineLevel="0" collapsed="false">
      <c r="A10" s="352"/>
      <c r="B10" s="353"/>
      <c r="C10" s="353"/>
      <c r="D10" s="353"/>
    </row>
    <row r="11" customFormat="false" ht="36" hidden="false" customHeight="true" outlineLevel="0" collapsed="false">
      <c r="A11" s="354" t="s">
        <v>59</v>
      </c>
      <c r="B11" s="322" t="s">
        <v>204</v>
      </c>
      <c r="C11" s="259" t="s">
        <v>205</v>
      </c>
      <c r="D11" s="259" t="s">
        <v>206</v>
      </c>
      <c r="F11" s="322" t="s">
        <v>59</v>
      </c>
      <c r="G11" s="259" t="s">
        <v>105</v>
      </c>
      <c r="H11" s="259" t="s">
        <v>207</v>
      </c>
      <c r="I11" s="259"/>
    </row>
    <row r="12" customFormat="false" ht="15" hidden="false" customHeight="true" outlineLevel="0" collapsed="false">
      <c r="A12" s="268" t="s">
        <v>66</v>
      </c>
      <c r="B12" s="270" t="n">
        <v>37397</v>
      </c>
      <c r="C12" s="355" t="n">
        <v>20680</v>
      </c>
      <c r="D12" s="356" t="n">
        <v>7218</v>
      </c>
      <c r="E12" s="50"/>
      <c r="F12" s="322"/>
      <c r="G12" s="259"/>
      <c r="H12" s="259"/>
      <c r="I12" s="259"/>
      <c r="J12" s="43"/>
      <c r="K12" s="44"/>
    </row>
    <row r="13" customFormat="false" ht="15" hidden="false" customHeight="false" outlineLevel="0" collapsed="false">
      <c r="A13" s="275" t="s">
        <v>72</v>
      </c>
      <c r="B13" s="277" t="n">
        <v>14979</v>
      </c>
      <c r="C13" s="341" t="n">
        <v>7710</v>
      </c>
      <c r="D13" s="342" t="n">
        <v>1706</v>
      </c>
      <c r="E13" s="50"/>
      <c r="F13" s="322"/>
      <c r="G13" s="259"/>
      <c r="H13" s="263" t="s">
        <v>101</v>
      </c>
      <c r="I13" s="357" t="s">
        <v>64</v>
      </c>
      <c r="J13" s="43"/>
      <c r="K13" s="44"/>
    </row>
    <row r="14" customFormat="false" ht="15" hidden="false" customHeight="false" outlineLevel="0" collapsed="false">
      <c r="A14" s="282" t="s">
        <v>67</v>
      </c>
      <c r="B14" s="284" t="n">
        <v>10325</v>
      </c>
      <c r="C14" s="344" t="n">
        <v>6401</v>
      </c>
      <c r="D14" s="345" t="n">
        <v>3939</v>
      </c>
      <c r="F14" s="268" t="s">
        <v>66</v>
      </c>
      <c r="G14" s="270" t="n">
        <v>50833182857</v>
      </c>
      <c r="H14" s="270" t="n">
        <v>779040.39</v>
      </c>
      <c r="I14" s="355" t="n">
        <v>100</v>
      </c>
      <c r="J14" s="43"/>
      <c r="K14" s="44"/>
    </row>
    <row r="15" customFormat="false" ht="15" hidden="false" customHeight="false" outlineLevel="0" collapsed="false">
      <c r="A15" s="288" t="s">
        <v>120</v>
      </c>
      <c r="B15" s="277" t="n">
        <v>5396</v>
      </c>
      <c r="C15" s="341" t="n">
        <v>4345</v>
      </c>
      <c r="D15" s="347" t="n">
        <v>805</v>
      </c>
      <c r="F15" s="275" t="s">
        <v>67</v>
      </c>
      <c r="G15" s="277" t="n">
        <v>17902534696</v>
      </c>
      <c r="H15" s="275" t="n">
        <v>825035.38</v>
      </c>
      <c r="I15" s="358" t="n">
        <v>35.22</v>
      </c>
      <c r="J15" s="43"/>
      <c r="K15" s="44"/>
    </row>
    <row r="16" customFormat="false" ht="15" hidden="false" customHeight="false" outlineLevel="0" collapsed="false">
      <c r="A16" s="282" t="s">
        <v>121</v>
      </c>
      <c r="B16" s="284" t="n">
        <v>2506</v>
      </c>
      <c r="C16" s="344" t="n">
        <v>1068</v>
      </c>
      <c r="D16" s="345" t="s">
        <v>208</v>
      </c>
      <c r="F16" s="282" t="s">
        <v>72</v>
      </c>
      <c r="G16" s="284" t="n">
        <v>14469634420</v>
      </c>
      <c r="H16" s="282" t="n">
        <v>623073.89</v>
      </c>
      <c r="I16" s="359" t="n">
        <v>28.46</v>
      </c>
      <c r="J16" s="43"/>
      <c r="K16" s="44"/>
    </row>
    <row r="17" customFormat="false" ht="15" hidden="false" customHeight="false" outlineLevel="0" collapsed="false">
      <c r="A17" s="288" t="s">
        <v>122</v>
      </c>
      <c r="B17" s="277" t="n">
        <v>670</v>
      </c>
      <c r="C17" s="341" t="n">
        <v>614</v>
      </c>
      <c r="D17" s="347" t="n">
        <v>383</v>
      </c>
      <c r="F17" s="288" t="s">
        <v>120</v>
      </c>
      <c r="G17" s="277" t="n">
        <v>7992520641.4</v>
      </c>
      <c r="H17" s="288" t="n">
        <v>757868.2</v>
      </c>
      <c r="I17" s="358" t="n">
        <v>15.72</v>
      </c>
      <c r="J17" s="43"/>
      <c r="K17" s="44"/>
    </row>
    <row r="18" customFormat="false" ht="15" hidden="false" customHeight="false" outlineLevel="0" collapsed="false">
      <c r="A18" s="282" t="s">
        <v>73</v>
      </c>
      <c r="B18" s="284" t="n">
        <v>1040</v>
      </c>
      <c r="C18" s="344" t="n">
        <v>214</v>
      </c>
      <c r="D18" s="345" t="s">
        <v>208</v>
      </c>
      <c r="F18" s="282" t="s">
        <v>121</v>
      </c>
      <c r="G18" s="284" t="n">
        <v>3642421897.8</v>
      </c>
      <c r="H18" s="282" t="n">
        <v>1019366.03</v>
      </c>
      <c r="I18" s="359" t="n">
        <v>7.17</v>
      </c>
      <c r="J18" s="43"/>
      <c r="K18" s="44"/>
    </row>
    <row r="19" customFormat="false" ht="15" hidden="false" customHeight="false" outlineLevel="0" collapsed="false">
      <c r="A19" s="288" t="s">
        <v>79</v>
      </c>
      <c r="B19" s="360" t="n">
        <v>0</v>
      </c>
      <c r="C19" s="361" t="n">
        <v>0</v>
      </c>
      <c r="D19" s="361" t="n">
        <v>0</v>
      </c>
      <c r="F19" s="288" t="s">
        <v>95</v>
      </c>
      <c r="G19" s="277" t="n">
        <v>2071258809.9</v>
      </c>
      <c r="H19" s="288" t="n">
        <v>1639461.89</v>
      </c>
      <c r="I19" s="358" t="n">
        <v>4.07</v>
      </c>
      <c r="J19" s="43"/>
      <c r="K19" s="44"/>
    </row>
    <row r="20" customFormat="false" ht="15" hidden="false" customHeight="false" outlineLevel="0" collapsed="false">
      <c r="A20" s="282" t="s">
        <v>76</v>
      </c>
      <c r="B20" s="284" t="n">
        <v>1043</v>
      </c>
      <c r="C20" s="344" t="n">
        <v>174</v>
      </c>
      <c r="D20" s="345" t="n">
        <v>84</v>
      </c>
      <c r="F20" s="282" t="s">
        <v>70</v>
      </c>
      <c r="G20" s="284" t="n">
        <v>1812335471</v>
      </c>
      <c r="H20" s="282" t="n">
        <v>1163662.03</v>
      </c>
      <c r="I20" s="359" t="n">
        <v>3.57</v>
      </c>
      <c r="J20" s="43"/>
      <c r="K20" s="44"/>
    </row>
    <row r="21" customFormat="false" ht="15" hidden="false" customHeight="false" outlineLevel="0" collapsed="false">
      <c r="A21" s="288" t="s">
        <v>117</v>
      </c>
      <c r="B21" s="277" t="n">
        <v>627</v>
      </c>
      <c r="C21" s="361" t="n">
        <v>0</v>
      </c>
      <c r="D21" s="347"/>
      <c r="F21" s="288" t="s">
        <v>76</v>
      </c>
      <c r="G21" s="360" t="n">
        <v>801713979.39</v>
      </c>
      <c r="H21" s="288" t="n">
        <v>616358.94</v>
      </c>
      <c r="I21" s="362" t="n">
        <v>1.58</v>
      </c>
      <c r="J21" s="43"/>
      <c r="K21" s="44"/>
    </row>
    <row r="22" customFormat="false" ht="15" hidden="false" customHeight="false" outlineLevel="0" collapsed="false">
      <c r="A22" s="282" t="s">
        <v>78</v>
      </c>
      <c r="B22" s="284" t="n">
        <v>390</v>
      </c>
      <c r="C22" s="345" t="s">
        <v>208</v>
      </c>
      <c r="D22" s="345" t="n">
        <v>236</v>
      </c>
      <c r="F22" s="282" t="s">
        <v>117</v>
      </c>
      <c r="G22" s="284" t="n">
        <v>664563094.65</v>
      </c>
      <c r="H22" s="282" t="n">
        <v>1060371.84</v>
      </c>
      <c r="I22" s="359" t="n">
        <v>1.31</v>
      </c>
      <c r="J22" s="43"/>
      <c r="K22" s="44"/>
    </row>
    <row r="23" customFormat="false" ht="15" hidden="false" customHeight="false" outlineLevel="0" collapsed="false">
      <c r="A23" s="288" t="s">
        <v>74</v>
      </c>
      <c r="B23" s="277" t="n">
        <v>203</v>
      </c>
      <c r="C23" s="341" t="n">
        <v>59</v>
      </c>
      <c r="D23" s="347" t="n">
        <v>65</v>
      </c>
      <c r="F23" s="288" t="s">
        <v>74</v>
      </c>
      <c r="G23" s="277" t="n">
        <v>508609293.96</v>
      </c>
      <c r="H23" s="288" t="n">
        <v>967191.64</v>
      </c>
      <c r="I23" s="358" t="n">
        <v>1</v>
      </c>
      <c r="J23" s="43"/>
      <c r="K23" s="44"/>
    </row>
    <row r="24" customFormat="false" ht="15" hidden="false" customHeight="false" outlineLevel="0" collapsed="false">
      <c r="A24" s="282" t="s">
        <v>69</v>
      </c>
      <c r="B24" s="284" t="n">
        <v>89</v>
      </c>
      <c r="C24" s="344" t="n">
        <v>95</v>
      </c>
      <c r="D24" s="345" t="s">
        <v>208</v>
      </c>
      <c r="F24" s="282" t="s">
        <v>116</v>
      </c>
      <c r="G24" s="284" t="n">
        <v>485561244.09</v>
      </c>
      <c r="H24" s="282" t="n">
        <v>775865.59</v>
      </c>
      <c r="I24" s="359" t="n">
        <v>0.96</v>
      </c>
      <c r="J24" s="43"/>
      <c r="K24" s="44"/>
    </row>
    <row r="25" customFormat="false" ht="15" hidden="false" customHeight="false" outlineLevel="0" collapsed="false">
      <c r="A25" s="291" t="s">
        <v>77</v>
      </c>
      <c r="B25" s="293" t="n">
        <v>129</v>
      </c>
      <c r="C25" s="349" t="s">
        <v>208</v>
      </c>
      <c r="D25" s="350" t="s">
        <v>208</v>
      </c>
      <c r="F25" s="288" t="s">
        <v>69</v>
      </c>
      <c r="G25" s="277" t="n">
        <v>288869401.08</v>
      </c>
      <c r="H25" s="288" t="n">
        <v>1596734.7</v>
      </c>
      <c r="I25" s="358" t="n">
        <v>0.57</v>
      </c>
      <c r="J25" s="43"/>
      <c r="K25" s="44"/>
    </row>
    <row r="26" customFormat="false" ht="15" hidden="false" customHeight="false" outlineLevel="0" collapsed="false">
      <c r="A26" s="192" t="s">
        <v>80</v>
      </c>
      <c r="F26" s="282" t="s">
        <v>77</v>
      </c>
      <c r="G26" s="284" t="n">
        <v>193159907.39</v>
      </c>
      <c r="H26" s="282" t="n">
        <v>1500000</v>
      </c>
      <c r="I26" s="359" t="n">
        <v>0.38</v>
      </c>
    </row>
    <row r="27" customFormat="false" ht="15" hidden="false" customHeight="false" outlineLevel="0" collapsed="false">
      <c r="A27" s="192" t="s">
        <v>81</v>
      </c>
      <c r="F27" s="291" t="s">
        <v>79</v>
      </c>
      <c r="G27" s="293" t="s">
        <v>208</v>
      </c>
      <c r="H27" s="349" t="s">
        <v>208</v>
      </c>
      <c r="I27" s="363" t="s">
        <v>208</v>
      </c>
    </row>
    <row r="28" customFormat="false" ht="15" hidden="false" customHeight="false" outlineLevel="0" collapsed="false">
      <c r="A28" s="145" t="s">
        <v>82</v>
      </c>
      <c r="F28" s="192" t="s">
        <v>80</v>
      </c>
    </row>
    <row r="29" customFormat="false" ht="24" hidden="false" customHeight="true" outlineLevel="0" collapsed="false">
      <c r="F29" s="364" t="s">
        <v>81</v>
      </c>
      <c r="G29" s="364"/>
      <c r="H29" s="364"/>
      <c r="I29" s="364"/>
    </row>
    <row r="30" customFormat="false" ht="15" hidden="false" customHeight="false" outlineLevel="0" collapsed="false">
      <c r="A30" s="207"/>
      <c r="B30" s="22"/>
      <c r="C30" s="22"/>
      <c r="D30" s="22"/>
      <c r="F30" s="145" t="s">
        <v>82</v>
      </c>
    </row>
  </sheetData>
  <mergeCells count="6">
    <mergeCell ref="D2:I6"/>
    <mergeCell ref="B10:D10"/>
    <mergeCell ref="F11:F13"/>
    <mergeCell ref="G11:G13"/>
    <mergeCell ref="H11:I12"/>
    <mergeCell ref="F29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2.85"/>
    <col collapsed="false" customWidth="true" hidden="false" outlineLevel="0" max="2" min="2" style="9" width="15.56"/>
    <col collapsed="false" customWidth="false" hidden="false" outlineLevel="0" max="3" min="3" style="9" width="11.42"/>
    <col collapsed="false" customWidth="true" hidden="false" outlineLevel="0" max="4" min="4" style="9" width="10.41"/>
    <col collapsed="false" customWidth="true" hidden="false" outlineLevel="0" max="5" min="5" style="9" width="11.7"/>
    <col collapsed="false" customWidth="true" hidden="false" outlineLevel="0" max="6" min="6" style="9" width="9.99"/>
    <col collapsed="false" customWidth="true" hidden="false" outlineLevel="0" max="8" min="7" style="9" width="8.41"/>
    <col collapsed="false" customWidth="true" hidden="false" outlineLevel="0" max="9" min="9" style="9" width="18.56"/>
    <col collapsed="false" customWidth="true" hidden="false" outlineLevel="0" max="10" min="10" style="9" width="17.85"/>
    <col collapsed="false" customWidth="true" hidden="false" outlineLevel="0" max="14" min="11" style="9" width="9.41"/>
    <col collapsed="false" customWidth="false" hidden="false" outlineLevel="0" max="257" min="15" style="9" width="11.42"/>
  </cols>
  <sheetData>
    <row r="2" customFormat="false" ht="14.25" hidden="false" customHeight="true" outlineLevel="0" collapsed="false">
      <c r="A2" s="22"/>
      <c r="B2" s="22"/>
      <c r="C2" s="22"/>
      <c r="J2" s="23"/>
      <c r="K2" s="22"/>
      <c r="L2" s="22"/>
      <c r="M2" s="22"/>
      <c r="N2" s="22"/>
      <c r="O2" s="22"/>
    </row>
    <row r="3" customFormat="false" ht="52.5" hidden="false" customHeight="true" outlineLevel="0" collapsed="false">
      <c r="A3" s="22"/>
      <c r="B3" s="22"/>
      <c r="C3" s="22"/>
      <c r="D3" s="24" t="s">
        <v>58</v>
      </c>
      <c r="E3" s="24"/>
      <c r="F3" s="24"/>
      <c r="G3" s="24"/>
      <c r="H3" s="24"/>
      <c r="I3" s="24"/>
      <c r="J3" s="23"/>
      <c r="K3" s="22"/>
      <c r="L3" s="22"/>
      <c r="M3" s="22"/>
      <c r="N3" s="22"/>
      <c r="O3" s="22"/>
    </row>
    <row r="4" customFormat="false" ht="4.5" hidden="false" customHeight="true" outlineLevel="0" collapsed="false">
      <c r="A4" s="22"/>
      <c r="B4" s="22"/>
      <c r="C4" s="22"/>
      <c r="D4" s="22"/>
      <c r="E4" s="23"/>
      <c r="F4" s="23"/>
      <c r="G4" s="23"/>
      <c r="H4" s="23"/>
      <c r="I4" s="23"/>
      <c r="J4" s="23"/>
      <c r="K4" s="22"/>
      <c r="L4" s="22"/>
      <c r="M4" s="22"/>
      <c r="N4" s="22"/>
      <c r="O4" s="22"/>
    </row>
    <row r="5" customFormat="false" ht="15" hidden="false" customHeight="false" outlineLevel="0" collapsed="false">
      <c r="A5" s="22"/>
      <c r="B5" s="22"/>
      <c r="C5" s="22"/>
      <c r="D5" s="22"/>
      <c r="E5" s="23"/>
      <c r="F5" s="23"/>
      <c r="G5" s="23"/>
      <c r="H5" s="23"/>
      <c r="I5" s="23"/>
      <c r="J5" s="23"/>
      <c r="K5" s="22"/>
      <c r="L5" s="22"/>
      <c r="M5" s="22"/>
      <c r="N5" s="22"/>
      <c r="O5" s="22"/>
    </row>
    <row r="6" customFormat="false" ht="2.2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6"/>
      <c r="J6" s="23"/>
      <c r="K6" s="22"/>
      <c r="L6" s="22"/>
      <c r="M6" s="22"/>
      <c r="N6" s="22"/>
      <c r="O6" s="22"/>
    </row>
    <row r="7" customFormat="false" ht="29.25" hidden="false" customHeight="true" outlineLevel="0" collapsed="false">
      <c r="A7" s="27" t="s">
        <v>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9" hidden="false" customHeight="true" outlineLevel="0" collapsed="false">
      <c r="A8" s="28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7" hidden="false" customHeight="true" outlineLevel="0" collapsed="false">
      <c r="A9" s="20" t="s">
        <v>7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15" hidden="false" customHeight="true" outlineLevel="0" collapsed="false">
      <c r="A10" s="30" t="s">
        <v>59</v>
      </c>
      <c r="B10" s="31" t="s">
        <v>60</v>
      </c>
      <c r="C10" s="32" t="s">
        <v>61</v>
      </c>
      <c r="D10" s="32"/>
      <c r="E10" s="32"/>
      <c r="F10" s="32"/>
    </row>
    <row r="11" customFormat="false" ht="15" hidden="false" customHeight="true" outlineLevel="0" collapsed="false">
      <c r="A11" s="30"/>
      <c r="B11" s="31"/>
      <c r="C11" s="33" t="s">
        <v>62</v>
      </c>
      <c r="D11" s="33"/>
      <c r="E11" s="33"/>
      <c r="F11" s="33"/>
    </row>
    <row r="12" customFormat="false" ht="15" hidden="false" customHeight="false" outlineLevel="0" collapsed="false">
      <c r="A12" s="30"/>
      <c r="B12" s="31"/>
      <c r="C12" s="34" t="s">
        <v>63</v>
      </c>
      <c r="D12" s="35" t="s">
        <v>64</v>
      </c>
      <c r="E12" s="36" t="s">
        <v>65</v>
      </c>
      <c r="F12" s="37" t="s">
        <v>64</v>
      </c>
    </row>
    <row r="13" customFormat="false" ht="15" hidden="false" customHeight="true" outlineLevel="0" collapsed="false">
      <c r="A13" s="38" t="s">
        <v>66</v>
      </c>
      <c r="B13" s="39" t="n">
        <v>5942359</v>
      </c>
      <c r="C13" s="39" t="n">
        <v>252303</v>
      </c>
      <c r="D13" s="40" t="n">
        <v>4.24583906828921</v>
      </c>
      <c r="E13" s="41" t="n">
        <v>5690055</v>
      </c>
      <c r="F13" s="42" t="n">
        <v>95.7541441033771</v>
      </c>
      <c r="M13" s="43"/>
      <c r="N13" s="44"/>
    </row>
    <row r="14" customFormat="false" ht="15" hidden="false" customHeight="false" outlineLevel="0" collapsed="false">
      <c r="A14" s="45" t="s">
        <v>67</v>
      </c>
      <c r="B14" s="46" t="n">
        <v>2258288</v>
      </c>
      <c r="C14" s="46" t="n">
        <v>147536</v>
      </c>
      <c r="D14" s="47" t="n">
        <v>6.53309055355207</v>
      </c>
      <c r="E14" s="48" t="n">
        <v>2110751</v>
      </c>
      <c r="F14" s="49" t="n">
        <v>93.4668651651162</v>
      </c>
      <c r="G14" s="50"/>
      <c r="M14" s="43"/>
      <c r="N14" s="44"/>
    </row>
    <row r="15" customFormat="false" ht="15" hidden="false" customHeight="false" outlineLevel="0" collapsed="false">
      <c r="A15" s="51" t="s">
        <v>68</v>
      </c>
      <c r="B15" s="52" t="n">
        <v>289357</v>
      </c>
      <c r="C15" s="52" t="n">
        <v>14956</v>
      </c>
      <c r="D15" s="53" t="n">
        <v>5.16870163846045</v>
      </c>
      <c r="E15" s="54" t="n">
        <v>274401</v>
      </c>
      <c r="F15" s="55" t="n">
        <v>94.8312983615396</v>
      </c>
      <c r="G15" s="50"/>
      <c r="M15" s="43"/>
      <c r="N15" s="44"/>
    </row>
    <row r="16" customFormat="false" ht="15" hidden="false" customHeight="false" outlineLevel="0" collapsed="false">
      <c r="A16" s="56" t="s">
        <v>69</v>
      </c>
      <c r="B16" s="46" t="n">
        <v>100994</v>
      </c>
      <c r="C16" s="46" t="n">
        <v>4059</v>
      </c>
      <c r="D16" s="47" t="n">
        <v>4.01905063667149</v>
      </c>
      <c r="E16" s="57" t="n">
        <v>96935</v>
      </c>
      <c r="F16" s="58" t="n">
        <v>95.9809493633285</v>
      </c>
      <c r="G16" s="50"/>
      <c r="M16" s="43"/>
      <c r="N16" s="44"/>
    </row>
    <row r="17" customFormat="false" ht="15" hidden="false" customHeight="false" outlineLevel="0" collapsed="false">
      <c r="A17" s="51" t="s">
        <v>70</v>
      </c>
      <c r="B17" s="52" t="n">
        <v>213163</v>
      </c>
      <c r="C17" s="52" t="n">
        <v>8393</v>
      </c>
      <c r="D17" s="53" t="n">
        <v>3.9373624878614</v>
      </c>
      <c r="E17" s="54" t="n">
        <v>204771</v>
      </c>
      <c r="F17" s="55" t="n">
        <v>96.0631066367052</v>
      </c>
      <c r="G17" s="50"/>
      <c r="M17" s="43"/>
      <c r="N17" s="44"/>
    </row>
    <row r="18" customFormat="false" ht="15" hidden="false" customHeight="false" outlineLevel="0" collapsed="false">
      <c r="A18" s="56" t="s">
        <v>71</v>
      </c>
      <c r="B18" s="46" t="n">
        <v>729633</v>
      </c>
      <c r="C18" s="46" t="n">
        <v>26024</v>
      </c>
      <c r="D18" s="47" t="n">
        <v>3.56672464101816</v>
      </c>
      <c r="E18" s="57" t="n">
        <v>703609</v>
      </c>
      <c r="F18" s="58" t="n">
        <v>96.4332753589819</v>
      </c>
      <c r="G18" s="50"/>
      <c r="M18" s="43"/>
      <c r="N18" s="44"/>
    </row>
    <row r="19" customFormat="false" ht="15" hidden="false" customHeight="false" outlineLevel="0" collapsed="false">
      <c r="A19" s="51" t="s">
        <v>72</v>
      </c>
      <c r="B19" s="52" t="n">
        <v>1031142</v>
      </c>
      <c r="C19" s="52" t="n">
        <v>32200</v>
      </c>
      <c r="D19" s="53" t="n">
        <v>3.12275127964917</v>
      </c>
      <c r="E19" s="54" t="n">
        <v>998942</v>
      </c>
      <c r="F19" s="55" t="n">
        <v>96.8772487203508</v>
      </c>
      <c r="G19" s="50"/>
      <c r="M19" s="43"/>
      <c r="N19" s="44"/>
    </row>
    <row r="20" customFormat="false" ht="15" hidden="false" customHeight="false" outlineLevel="0" collapsed="false">
      <c r="A20" s="56" t="s">
        <v>73</v>
      </c>
      <c r="B20" s="46" t="n">
        <v>125020</v>
      </c>
      <c r="C20" s="46" t="n">
        <v>3768</v>
      </c>
      <c r="D20" s="47" t="n">
        <v>3.01391777315629</v>
      </c>
      <c r="E20" s="57" t="n">
        <v>121252</v>
      </c>
      <c r="F20" s="58" t="n">
        <v>96.9860822268437</v>
      </c>
      <c r="G20" s="50"/>
      <c r="M20" s="43"/>
      <c r="N20" s="44"/>
    </row>
    <row r="21" customFormat="false" ht="15" hidden="false" customHeight="false" outlineLevel="0" collapsed="false">
      <c r="A21" s="51" t="s">
        <v>74</v>
      </c>
      <c r="B21" s="52" t="n">
        <v>127414</v>
      </c>
      <c r="C21" s="52" t="n">
        <v>2739</v>
      </c>
      <c r="D21" s="53" t="n">
        <v>2.14968527791295</v>
      </c>
      <c r="E21" s="54" t="n">
        <v>124676</v>
      </c>
      <c r="F21" s="55" t="n">
        <v>97.8510995651969</v>
      </c>
      <c r="G21" s="50"/>
      <c r="M21" s="43"/>
      <c r="N21" s="44"/>
    </row>
    <row r="22" customFormat="false" ht="15" hidden="false" customHeight="false" outlineLevel="0" collapsed="false">
      <c r="A22" s="56" t="s">
        <v>75</v>
      </c>
      <c r="B22" s="46" t="n">
        <v>186227</v>
      </c>
      <c r="C22" s="46" t="n">
        <v>3550</v>
      </c>
      <c r="D22" s="47" t="n">
        <v>1.90627567431146</v>
      </c>
      <c r="E22" s="57" t="n">
        <v>182677</v>
      </c>
      <c r="F22" s="58" t="n">
        <v>98.0937243256885</v>
      </c>
      <c r="G22" s="50"/>
      <c r="M22" s="43"/>
      <c r="N22" s="44"/>
    </row>
    <row r="23" customFormat="false" ht="15" hidden="false" customHeight="false" outlineLevel="0" collapsed="false">
      <c r="A23" s="51" t="s">
        <v>76</v>
      </c>
      <c r="B23" s="52" t="n">
        <v>149884</v>
      </c>
      <c r="C23" s="52" t="n">
        <v>2231</v>
      </c>
      <c r="D23" s="53" t="n">
        <v>1.48848442795762</v>
      </c>
      <c r="E23" s="54" t="n">
        <v>147653</v>
      </c>
      <c r="F23" s="55" t="n">
        <v>98.5115155720424</v>
      </c>
      <c r="G23" s="50"/>
      <c r="M23" s="43"/>
      <c r="N23" s="44"/>
    </row>
    <row r="24" customFormat="false" ht="15" hidden="false" customHeight="false" outlineLevel="0" collapsed="false">
      <c r="A24" s="56" t="s">
        <v>77</v>
      </c>
      <c r="B24" s="46" t="n">
        <v>228545</v>
      </c>
      <c r="C24" s="46" t="n">
        <v>3198</v>
      </c>
      <c r="D24" s="47" t="n">
        <v>1.39928679253539</v>
      </c>
      <c r="E24" s="57" t="n">
        <v>225347</v>
      </c>
      <c r="F24" s="58" t="n">
        <v>98.6007132074646</v>
      </c>
      <c r="G24" s="50"/>
      <c r="M24" s="43"/>
      <c r="N24" s="44"/>
    </row>
    <row r="25" customFormat="false" ht="15" hidden="false" customHeight="false" outlineLevel="0" collapsed="false">
      <c r="A25" s="51" t="s">
        <v>78</v>
      </c>
      <c r="B25" s="52" t="n">
        <v>425265</v>
      </c>
      <c r="C25" s="52" t="n">
        <v>3180</v>
      </c>
      <c r="D25" s="53" t="n">
        <v>0.747769038129167</v>
      </c>
      <c r="E25" s="54" t="n">
        <v>422084</v>
      </c>
      <c r="F25" s="55" t="n">
        <v>99.2519958143746</v>
      </c>
      <c r="G25" s="50"/>
      <c r="M25" s="43"/>
      <c r="N25" s="44"/>
    </row>
    <row r="26" customFormat="false" ht="15" hidden="false" customHeight="false" outlineLevel="0" collapsed="false">
      <c r="A26" s="59" t="s">
        <v>79</v>
      </c>
      <c r="B26" s="60" t="n">
        <v>77426</v>
      </c>
      <c r="C26" s="60" t="n">
        <v>469</v>
      </c>
      <c r="D26" s="61" t="n">
        <v>0.605739674011314</v>
      </c>
      <c r="E26" s="62" t="n">
        <v>76957</v>
      </c>
      <c r="F26" s="63" t="n">
        <v>99.3942603259887</v>
      </c>
      <c r="G26" s="50"/>
      <c r="M26" s="43"/>
      <c r="N26" s="44"/>
    </row>
    <row r="27" customFormat="false" ht="15" hidden="false" customHeight="false" outlineLevel="0" collapsed="false">
      <c r="A27" s="64" t="s">
        <v>80</v>
      </c>
      <c r="G27" s="50"/>
    </row>
    <row r="28" customFormat="false" ht="15" hidden="false" customHeight="false" outlineLevel="0" collapsed="false">
      <c r="A28" s="64" t="s">
        <v>81</v>
      </c>
      <c r="F28" s="65"/>
    </row>
    <row r="29" customFormat="false" ht="15" hidden="false" customHeight="false" outlineLevel="0" collapsed="false">
      <c r="A29" s="66" t="s">
        <v>82</v>
      </c>
    </row>
    <row r="30" customFormat="false" ht="15" hidden="false" customHeight="false" outlineLevel="0" collapsed="false">
      <c r="A30" s="67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</row>
  </sheetData>
  <mergeCells count="6">
    <mergeCell ref="D3:I3"/>
    <mergeCell ref="A10:A12"/>
    <mergeCell ref="B10:B12"/>
    <mergeCell ref="C10:F10"/>
    <mergeCell ref="C11:F11"/>
    <mergeCell ref="A31:O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2.85"/>
    <col collapsed="false" customWidth="true" hidden="false" outlineLevel="0" max="2" min="2" style="9" width="15.56"/>
    <col collapsed="false" customWidth="true" hidden="false" outlineLevel="0" max="10" min="3" style="9" width="9.41"/>
    <col collapsed="false" customWidth="false" hidden="false" outlineLevel="0" max="257" min="11" style="9" width="11.42"/>
  </cols>
  <sheetData>
    <row r="2" customFormat="false" ht="14.25" hidden="false" customHeight="true" outlineLevel="0" collapsed="false">
      <c r="A2" s="22"/>
      <c r="B2" s="22"/>
      <c r="C2" s="22"/>
      <c r="D2" s="22"/>
      <c r="E2" s="182" t="s">
        <v>58</v>
      </c>
      <c r="F2" s="182"/>
      <c r="G2" s="182"/>
      <c r="H2" s="182"/>
      <c r="I2" s="182"/>
      <c r="J2" s="182"/>
    </row>
    <row r="3" customFormat="false" ht="15" hidden="false" customHeight="false" outlineLevel="0" collapsed="false">
      <c r="A3" s="22"/>
      <c r="B3" s="22"/>
      <c r="C3" s="22"/>
      <c r="D3" s="22"/>
      <c r="E3" s="182"/>
      <c r="F3" s="182"/>
      <c r="G3" s="182"/>
      <c r="H3" s="182"/>
      <c r="I3" s="182"/>
      <c r="J3" s="182"/>
    </row>
    <row r="4" customFormat="false" ht="4.5" hidden="false" customHeight="true" outlineLevel="0" collapsed="false">
      <c r="A4" s="22"/>
      <c r="B4" s="22"/>
      <c r="C4" s="22"/>
      <c r="D4" s="22"/>
      <c r="E4" s="182"/>
      <c r="F4" s="182"/>
      <c r="G4" s="182"/>
      <c r="H4" s="182"/>
      <c r="I4" s="182"/>
      <c r="J4" s="182"/>
    </row>
    <row r="5" customFormat="false" ht="15" hidden="false" customHeight="false" outlineLevel="0" collapsed="false">
      <c r="A5" s="22"/>
      <c r="B5" s="22"/>
      <c r="C5" s="22"/>
      <c r="D5" s="22"/>
      <c r="E5" s="182"/>
      <c r="F5" s="182"/>
      <c r="G5" s="182"/>
      <c r="H5" s="182"/>
      <c r="I5" s="182"/>
      <c r="J5" s="182"/>
    </row>
    <row r="6" customFormat="false" ht="2.25" hidden="false" customHeight="true" outlineLevel="0" collapsed="false">
      <c r="A6" s="25"/>
      <c r="B6" s="25"/>
      <c r="C6" s="25"/>
      <c r="D6" s="25"/>
      <c r="E6" s="182"/>
      <c r="F6" s="182"/>
      <c r="G6" s="182"/>
      <c r="H6" s="182"/>
      <c r="I6" s="182"/>
      <c r="J6" s="182"/>
    </row>
    <row r="7" customFormat="false" ht="29.25" hidden="false" customHeight="true" outlineLevel="0" collapsed="false">
      <c r="A7" s="176" t="s">
        <v>103</v>
      </c>
      <c r="B7" s="22"/>
      <c r="C7" s="22"/>
      <c r="D7" s="22"/>
      <c r="E7" s="22"/>
      <c r="F7" s="22"/>
      <c r="G7" s="22"/>
      <c r="H7" s="22"/>
      <c r="I7" s="22"/>
      <c r="J7" s="22"/>
    </row>
    <row r="8" customFormat="false" ht="12.75" hidden="false" customHeight="true" outlineLevel="0" collapsed="false">
      <c r="A8" s="28"/>
      <c r="B8" s="22"/>
      <c r="C8" s="22"/>
      <c r="D8" s="306"/>
      <c r="E8" s="22"/>
      <c r="F8" s="22"/>
      <c r="G8" s="22"/>
      <c r="H8" s="22"/>
      <c r="I8" s="22"/>
      <c r="J8" s="22"/>
    </row>
    <row r="9" customFormat="false" ht="20.25" hidden="false" customHeight="true" outlineLevel="0" collapsed="false">
      <c r="A9" s="17" t="s">
        <v>33</v>
      </c>
      <c r="B9" s="29"/>
      <c r="C9" s="29"/>
      <c r="D9" s="29"/>
      <c r="E9" s="29"/>
      <c r="F9" s="29"/>
      <c r="G9" s="29"/>
      <c r="H9" s="29"/>
      <c r="I9" s="29"/>
      <c r="J9" s="29"/>
    </row>
    <row r="10" customFormat="false" ht="27" hidden="false" customHeight="true" outlineLevel="0" collapsed="false">
      <c r="A10" s="20"/>
      <c r="B10" s="29"/>
      <c r="C10" s="29"/>
      <c r="D10" s="29"/>
      <c r="E10" s="29"/>
      <c r="F10" s="29"/>
      <c r="G10" s="29"/>
      <c r="H10" s="29"/>
      <c r="I10" s="29"/>
      <c r="J10" s="29"/>
    </row>
    <row r="11" customFormat="false" ht="24" hidden="false" customHeight="true" outlineLevel="0" collapsed="false">
      <c r="A11" s="259" t="s">
        <v>59</v>
      </c>
      <c r="B11" s="259" t="s">
        <v>187</v>
      </c>
      <c r="C11" s="324" t="s">
        <v>199</v>
      </c>
      <c r="D11" s="324"/>
      <c r="E11" s="259" t="s">
        <v>200</v>
      </c>
      <c r="F11" s="259"/>
      <c r="G11" s="259" t="s">
        <v>201</v>
      </c>
      <c r="H11" s="259"/>
      <c r="I11" s="324" t="s">
        <v>202</v>
      </c>
      <c r="J11" s="324"/>
    </row>
    <row r="12" customFormat="false" ht="15" hidden="false" customHeight="false" outlineLevel="0" collapsed="false">
      <c r="A12" s="259"/>
      <c r="B12" s="259"/>
      <c r="C12" s="332" t="s">
        <v>196</v>
      </c>
      <c r="D12" s="333" t="s">
        <v>64</v>
      </c>
      <c r="E12" s="266" t="s">
        <v>196</v>
      </c>
      <c r="F12" s="267" t="s">
        <v>64</v>
      </c>
      <c r="G12" s="266" t="s">
        <v>196</v>
      </c>
      <c r="H12" s="267" t="s">
        <v>64</v>
      </c>
      <c r="I12" s="332" t="s">
        <v>196</v>
      </c>
      <c r="J12" s="267" t="s">
        <v>64</v>
      </c>
    </row>
    <row r="13" customFormat="false" ht="15" hidden="false" customHeight="false" outlineLevel="0" collapsed="false">
      <c r="A13" s="268" t="s">
        <v>66</v>
      </c>
      <c r="B13" s="271" t="n">
        <v>70522</v>
      </c>
      <c r="C13" s="335" t="n">
        <v>23214</v>
      </c>
      <c r="D13" s="274" t="n">
        <v>32.9173874819205</v>
      </c>
      <c r="E13" s="270" t="n">
        <v>23663</v>
      </c>
      <c r="F13" s="272" t="n">
        <v>33.5540682340263</v>
      </c>
      <c r="G13" s="336" t="n">
        <v>23516</v>
      </c>
      <c r="H13" s="337" t="n">
        <v>33.3456226425796</v>
      </c>
      <c r="I13" s="335" t="n">
        <v>129</v>
      </c>
      <c r="J13" s="274" t="n">
        <v>0.182921641473583</v>
      </c>
      <c r="K13" s="50"/>
    </row>
    <row r="14" customFormat="false" ht="15" hidden="false" customHeight="false" outlineLevel="0" collapsed="false">
      <c r="A14" s="275" t="s">
        <v>72</v>
      </c>
      <c r="B14" s="276" t="n">
        <v>27923</v>
      </c>
      <c r="C14" s="338" t="n">
        <v>4049</v>
      </c>
      <c r="D14" s="316" t="n">
        <v>14.5005909107188</v>
      </c>
      <c r="E14" s="339" t="n">
        <v>13839</v>
      </c>
      <c r="F14" s="316" t="n">
        <v>49.5612935572825</v>
      </c>
      <c r="G14" s="339" t="n">
        <v>10035</v>
      </c>
      <c r="H14" s="316" t="n">
        <v>35.9381155319987</v>
      </c>
      <c r="I14" s="339" t="n">
        <v>0</v>
      </c>
      <c r="J14" s="316" t="n">
        <v>0</v>
      </c>
    </row>
    <row r="15" customFormat="false" ht="15" hidden="false" customHeight="false" outlineLevel="0" collapsed="false">
      <c r="A15" s="282" t="s">
        <v>116</v>
      </c>
      <c r="B15" s="283" t="n">
        <v>626</v>
      </c>
      <c r="C15" s="327" t="n">
        <v>195</v>
      </c>
      <c r="D15" s="285" t="n">
        <v>31.1501597444089</v>
      </c>
      <c r="E15" s="284" t="n">
        <v>431</v>
      </c>
      <c r="F15" s="285" t="n">
        <v>68.8498402555911</v>
      </c>
      <c r="G15" s="284" t="n">
        <v>0</v>
      </c>
      <c r="H15" s="285" t="n">
        <v>0</v>
      </c>
      <c r="I15" s="284" t="n">
        <v>0</v>
      </c>
      <c r="J15" s="285" t="n">
        <v>0</v>
      </c>
    </row>
    <row r="16" customFormat="false" ht="15" hidden="false" customHeight="false" outlineLevel="0" collapsed="false">
      <c r="A16" s="288" t="s">
        <v>67</v>
      </c>
      <c r="B16" s="276" t="n">
        <v>21699</v>
      </c>
      <c r="C16" s="326" t="n">
        <v>11732</v>
      </c>
      <c r="D16" s="278" t="n">
        <v>54.0670076962072</v>
      </c>
      <c r="E16" s="277" t="n">
        <v>1440</v>
      </c>
      <c r="F16" s="278" t="n">
        <v>6.63625051845707</v>
      </c>
      <c r="G16" s="277" t="n">
        <v>8528</v>
      </c>
      <c r="H16" s="278" t="n">
        <v>39.3013502926402</v>
      </c>
      <c r="I16" s="277" t="n">
        <v>0</v>
      </c>
      <c r="J16" s="278" t="n">
        <v>0</v>
      </c>
    </row>
    <row r="17" customFormat="false" ht="15" hidden="false" customHeight="false" outlineLevel="0" collapsed="false">
      <c r="A17" s="282" t="s">
        <v>77</v>
      </c>
      <c r="B17" s="283" t="n">
        <v>129</v>
      </c>
      <c r="C17" s="327" t="n">
        <v>0</v>
      </c>
      <c r="D17" s="285" t="n">
        <v>0</v>
      </c>
      <c r="E17" s="284" t="n">
        <v>0</v>
      </c>
      <c r="F17" s="285" t="n">
        <v>0</v>
      </c>
      <c r="G17" s="284" t="n">
        <v>0</v>
      </c>
      <c r="H17" s="285" t="n">
        <v>0</v>
      </c>
      <c r="I17" s="284" t="n">
        <v>129</v>
      </c>
      <c r="J17" s="285" t="n">
        <v>100</v>
      </c>
    </row>
    <row r="18" customFormat="false" ht="15" hidden="false" customHeight="false" outlineLevel="0" collapsed="false">
      <c r="A18" s="288" t="s">
        <v>95</v>
      </c>
      <c r="B18" s="276" t="n">
        <v>1338</v>
      </c>
      <c r="C18" s="326" t="n">
        <v>374</v>
      </c>
      <c r="D18" s="278" t="n">
        <v>27.9521674140508</v>
      </c>
      <c r="E18" s="277" t="n">
        <v>359</v>
      </c>
      <c r="F18" s="278" t="n">
        <v>26.831091180867</v>
      </c>
      <c r="G18" s="277" t="n">
        <v>604</v>
      </c>
      <c r="H18" s="278" t="n">
        <v>45.1420029895366</v>
      </c>
      <c r="I18" s="277" t="n">
        <v>0</v>
      </c>
      <c r="J18" s="278" t="n">
        <v>0</v>
      </c>
    </row>
    <row r="19" customFormat="false" ht="15" hidden="false" customHeight="false" outlineLevel="0" collapsed="false">
      <c r="A19" s="282" t="s">
        <v>79</v>
      </c>
      <c r="B19" s="283" t="n">
        <v>0</v>
      </c>
      <c r="C19" s="327" t="n">
        <v>0</v>
      </c>
      <c r="D19" s="285" t="n">
        <v>0</v>
      </c>
      <c r="E19" s="284" t="n">
        <v>0</v>
      </c>
      <c r="F19" s="285" t="n">
        <v>0</v>
      </c>
      <c r="G19" s="284" t="n">
        <v>0</v>
      </c>
      <c r="H19" s="285" t="n">
        <v>0</v>
      </c>
      <c r="I19" s="284" t="n">
        <v>0</v>
      </c>
      <c r="J19" s="285" t="n">
        <v>0</v>
      </c>
    </row>
    <row r="20" customFormat="false" ht="15" hidden="false" customHeight="false" outlineLevel="0" collapsed="false">
      <c r="A20" s="288" t="s">
        <v>74</v>
      </c>
      <c r="B20" s="276" t="n">
        <v>526</v>
      </c>
      <c r="C20" s="326" t="n">
        <v>0</v>
      </c>
      <c r="D20" s="278" t="n">
        <v>0</v>
      </c>
      <c r="E20" s="277" t="n">
        <v>204</v>
      </c>
      <c r="F20" s="278" t="n">
        <v>38.7832699619772</v>
      </c>
      <c r="G20" s="277" t="n">
        <v>321</v>
      </c>
      <c r="H20" s="278" t="n">
        <v>61.0266159695818</v>
      </c>
      <c r="I20" s="277" t="n">
        <v>0</v>
      </c>
      <c r="J20" s="278" t="n">
        <v>0</v>
      </c>
    </row>
    <row r="21" customFormat="false" ht="15" hidden="false" customHeight="false" outlineLevel="0" collapsed="false">
      <c r="A21" s="282" t="s">
        <v>69</v>
      </c>
      <c r="B21" s="283" t="n">
        <v>228</v>
      </c>
      <c r="C21" s="327" t="n">
        <v>0</v>
      </c>
      <c r="D21" s="285" t="n">
        <v>0</v>
      </c>
      <c r="E21" s="284" t="n">
        <v>95</v>
      </c>
      <c r="F21" s="285" t="n">
        <v>41.6666666666667</v>
      </c>
      <c r="G21" s="284" t="n">
        <v>133</v>
      </c>
      <c r="H21" s="285" t="n">
        <v>58.3333333333333</v>
      </c>
      <c r="I21" s="284" t="n">
        <v>0</v>
      </c>
      <c r="J21" s="285" t="n">
        <v>0</v>
      </c>
    </row>
    <row r="22" customFormat="false" ht="15" hidden="false" customHeight="false" outlineLevel="0" collapsed="false">
      <c r="A22" s="288" t="s">
        <v>70</v>
      </c>
      <c r="B22" s="276" t="n">
        <v>2006</v>
      </c>
      <c r="C22" s="326" t="n">
        <v>0</v>
      </c>
      <c r="D22" s="278" t="n">
        <v>0</v>
      </c>
      <c r="E22" s="277" t="n">
        <v>1318</v>
      </c>
      <c r="F22" s="278" t="n">
        <v>65.7028913260219</v>
      </c>
      <c r="G22" s="277" t="n">
        <v>689</v>
      </c>
      <c r="H22" s="278" t="n">
        <v>34.3469591226321</v>
      </c>
      <c r="I22" s="277" t="n">
        <v>0</v>
      </c>
      <c r="J22" s="278" t="n">
        <v>0</v>
      </c>
    </row>
    <row r="23" customFormat="false" ht="15" hidden="false" customHeight="false" outlineLevel="0" collapsed="false">
      <c r="A23" s="282" t="s">
        <v>117</v>
      </c>
      <c r="B23" s="283" t="n">
        <v>627</v>
      </c>
      <c r="C23" s="327" t="n">
        <v>0</v>
      </c>
      <c r="D23" s="285" t="n">
        <v>0</v>
      </c>
      <c r="E23" s="284" t="n">
        <v>312</v>
      </c>
      <c r="F23" s="285" t="n">
        <v>49.7607655502392</v>
      </c>
      <c r="G23" s="284" t="n">
        <v>315</v>
      </c>
      <c r="H23" s="285" t="n">
        <v>50.2392344497608</v>
      </c>
      <c r="I23" s="284" t="n">
        <v>0</v>
      </c>
      <c r="J23" s="285" t="n">
        <v>0</v>
      </c>
    </row>
    <row r="24" customFormat="false" ht="15" hidden="false" customHeight="false" outlineLevel="0" collapsed="false">
      <c r="A24" s="288" t="s">
        <v>68</v>
      </c>
      <c r="B24" s="276" t="n">
        <v>3573</v>
      </c>
      <c r="C24" s="326" t="n">
        <v>183</v>
      </c>
      <c r="D24" s="278" t="n">
        <v>5.12174643157011</v>
      </c>
      <c r="E24" s="277" t="n">
        <v>2850</v>
      </c>
      <c r="F24" s="278" t="n">
        <v>79.7649034424853</v>
      </c>
      <c r="G24" s="277" t="n">
        <v>539</v>
      </c>
      <c r="H24" s="278" t="n">
        <v>15.0853624405262</v>
      </c>
      <c r="I24" s="277" t="n">
        <v>0</v>
      </c>
      <c r="J24" s="278" t="n">
        <v>0</v>
      </c>
    </row>
    <row r="25" customFormat="false" ht="15" hidden="false" customHeight="false" outlineLevel="0" collapsed="false">
      <c r="A25" s="282" t="s">
        <v>76</v>
      </c>
      <c r="B25" s="283" t="n">
        <v>1301</v>
      </c>
      <c r="C25" s="327" t="n">
        <v>170</v>
      </c>
      <c r="D25" s="285" t="n">
        <v>13.0668716372022</v>
      </c>
      <c r="E25" s="284" t="n">
        <v>1053</v>
      </c>
      <c r="F25" s="285" t="n">
        <v>80.9377401998463</v>
      </c>
      <c r="G25" s="284" t="n">
        <v>78</v>
      </c>
      <c r="H25" s="285" t="n">
        <v>5.99538816295158</v>
      </c>
      <c r="I25" s="284" t="n">
        <v>0</v>
      </c>
      <c r="J25" s="285" t="n">
        <v>0</v>
      </c>
    </row>
    <row r="26" customFormat="false" ht="15" hidden="false" customHeight="false" outlineLevel="0" collapsed="false">
      <c r="A26" s="291" t="s">
        <v>71</v>
      </c>
      <c r="B26" s="292" t="n">
        <v>10546</v>
      </c>
      <c r="C26" s="330" t="n">
        <v>6512</v>
      </c>
      <c r="D26" s="294" t="n">
        <v>61.7485302484354</v>
      </c>
      <c r="E26" s="293" t="n">
        <v>1762</v>
      </c>
      <c r="F26" s="294" t="n">
        <v>16.7077564953537</v>
      </c>
      <c r="G26" s="293" t="n">
        <v>2273</v>
      </c>
      <c r="H26" s="294" t="n">
        <v>21.5531955243694</v>
      </c>
      <c r="I26" s="293" t="n">
        <v>0</v>
      </c>
      <c r="J26" s="294" t="n">
        <v>0</v>
      </c>
    </row>
    <row r="27" customFormat="false" ht="15" hidden="false" customHeight="false" outlineLevel="0" collapsed="false">
      <c r="A27" s="192" t="s">
        <v>80</v>
      </c>
    </row>
    <row r="28" customFormat="false" ht="15" hidden="false" customHeight="false" outlineLevel="0" collapsed="false">
      <c r="A28" s="192" t="s">
        <v>81</v>
      </c>
      <c r="E28" s="50"/>
      <c r="F28" s="50"/>
    </row>
    <row r="29" customFormat="false" ht="15" hidden="false" customHeight="false" outlineLevel="0" collapsed="false">
      <c r="A29" s="145" t="s">
        <v>82</v>
      </c>
    </row>
  </sheetData>
  <mergeCells count="7">
    <mergeCell ref="E2:J6"/>
    <mergeCell ref="A11:A12"/>
    <mergeCell ref="B11:B12"/>
    <mergeCell ref="C11:D11"/>
    <mergeCell ref="E11:F11"/>
    <mergeCell ref="G11:H11"/>
    <mergeCell ref="I11:J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2.85"/>
    <col collapsed="false" customWidth="true" hidden="false" outlineLevel="0" max="2" min="2" style="9" width="8.85"/>
    <col collapsed="false" customWidth="true" hidden="false" outlineLevel="0" max="3" min="3" style="9" width="6.28"/>
    <col collapsed="false" customWidth="true" hidden="false" outlineLevel="0" max="4" min="4" style="9" width="8.85"/>
    <col collapsed="false" customWidth="true" hidden="false" outlineLevel="0" max="5" min="5" style="9" width="6.28"/>
    <col collapsed="false" customWidth="true" hidden="false" outlineLevel="0" max="6" min="6" style="9" width="8.85"/>
    <col collapsed="false" customWidth="true" hidden="false" outlineLevel="0" max="7" min="7" style="9" width="6.28"/>
    <col collapsed="false" customWidth="true" hidden="false" outlineLevel="0" max="8" min="8" style="9" width="8.85"/>
    <col collapsed="false" customWidth="true" hidden="false" outlineLevel="0" max="9" min="9" style="9" width="6.28"/>
    <col collapsed="false" customWidth="true" hidden="false" outlineLevel="0" max="10" min="10" style="9" width="8.85"/>
    <col collapsed="false" customWidth="true" hidden="false" outlineLevel="0" max="11" min="11" style="9" width="6.28"/>
    <col collapsed="false" customWidth="true" hidden="false" outlineLevel="0" max="12" min="12" style="9" width="8.85"/>
    <col collapsed="false" customWidth="true" hidden="false" outlineLevel="0" max="13" min="13" style="9" width="6.28"/>
    <col collapsed="false" customWidth="true" hidden="false" outlineLevel="0" max="14" min="14" style="9" width="8.85"/>
    <col collapsed="false" customWidth="true" hidden="false" outlineLevel="0" max="15" min="15" style="9" width="6.28"/>
    <col collapsed="false" customWidth="true" hidden="false" outlineLevel="0" max="16" min="16" style="9" width="8.85"/>
    <col collapsed="false" customWidth="true" hidden="false" outlineLevel="0" max="17" min="17" style="9" width="6.28"/>
    <col collapsed="false" customWidth="true" hidden="false" outlineLevel="0" max="18" min="18" style="9" width="8.85"/>
    <col collapsed="false" customWidth="true" hidden="false" outlineLevel="0" max="19" min="19" style="9" width="6.28"/>
    <col collapsed="false" customWidth="true" hidden="false" outlineLevel="0" max="20" min="20" style="9" width="10.28"/>
    <col collapsed="false" customWidth="true" hidden="false" outlineLevel="0" max="21" min="21" style="9" width="6.28"/>
    <col collapsed="false" customWidth="true" hidden="false" outlineLevel="0" max="22" min="22" style="9" width="8.85"/>
    <col collapsed="false" customWidth="true" hidden="false" outlineLevel="0" max="23" min="23" style="9" width="6.28"/>
    <col collapsed="false" customWidth="true" hidden="false" outlineLevel="0" max="24" min="24" style="9" width="9.99"/>
    <col collapsed="false" customWidth="true" hidden="false" outlineLevel="0" max="25" min="25" style="9" width="6.28"/>
    <col collapsed="false" customWidth="false" hidden="false" outlineLevel="0" max="257" min="26" style="9" width="11.42"/>
  </cols>
  <sheetData>
    <row r="2" customFormat="false" ht="14.25" hidden="false" customHeight="true" outlineLevel="0" collapsed="false">
      <c r="A2" s="22"/>
      <c r="B2" s="22"/>
      <c r="C2" s="22"/>
      <c r="D2" s="22"/>
      <c r="E2" s="22"/>
      <c r="G2" s="69"/>
      <c r="H2" s="69"/>
      <c r="I2" s="69"/>
      <c r="J2" s="23"/>
      <c r="K2" s="24" t="s">
        <v>58</v>
      </c>
      <c r="L2" s="24"/>
      <c r="M2" s="24"/>
      <c r="N2" s="24"/>
      <c r="O2" s="24"/>
      <c r="P2" s="24"/>
      <c r="Q2" s="24"/>
      <c r="R2" s="24"/>
      <c r="S2" s="69"/>
      <c r="T2" s="69"/>
      <c r="U2" s="69"/>
      <c r="V2" s="69"/>
      <c r="W2" s="69"/>
      <c r="X2" s="22"/>
    </row>
    <row r="3" customFormat="false" ht="15" hidden="false" customHeight="true" outlineLevel="0" collapsed="false">
      <c r="A3" s="22"/>
      <c r="B3" s="22"/>
      <c r="C3" s="22"/>
      <c r="D3" s="22"/>
      <c r="E3" s="22"/>
      <c r="F3" s="23"/>
      <c r="G3" s="23"/>
      <c r="H3" s="23"/>
      <c r="I3" s="23"/>
      <c r="J3" s="23"/>
      <c r="K3" s="24"/>
      <c r="L3" s="24"/>
      <c r="M3" s="24"/>
      <c r="N3" s="24"/>
      <c r="O3" s="24"/>
      <c r="P3" s="24"/>
      <c r="Q3" s="24"/>
      <c r="R3" s="24"/>
      <c r="S3" s="69"/>
      <c r="T3" s="69"/>
      <c r="U3" s="69"/>
      <c r="V3" s="69"/>
      <c r="W3" s="69"/>
      <c r="X3" s="22"/>
    </row>
    <row r="4" customFormat="false" ht="4.5" hidden="false" customHeight="true" outlineLevel="0" collapsed="false">
      <c r="A4" s="22"/>
      <c r="B4" s="22"/>
      <c r="C4" s="22"/>
      <c r="D4" s="22"/>
      <c r="E4" s="22"/>
      <c r="F4" s="23"/>
      <c r="G4" s="23"/>
      <c r="H4" s="23"/>
      <c r="I4" s="23"/>
      <c r="J4" s="23"/>
      <c r="K4" s="24"/>
      <c r="L4" s="24"/>
      <c r="M4" s="24"/>
      <c r="N4" s="24"/>
      <c r="O4" s="24"/>
      <c r="P4" s="24"/>
      <c r="Q4" s="24"/>
      <c r="R4" s="24"/>
      <c r="S4" s="69"/>
      <c r="T4" s="69"/>
      <c r="U4" s="69"/>
      <c r="V4" s="69"/>
      <c r="W4" s="69"/>
      <c r="X4" s="22"/>
    </row>
    <row r="5" customFormat="false" ht="15" hidden="false" customHeight="true" outlineLevel="0" collapsed="false">
      <c r="A5" s="22"/>
      <c r="B5" s="22"/>
      <c r="C5" s="22"/>
      <c r="D5" s="22"/>
      <c r="E5" s="22"/>
      <c r="F5" s="23"/>
      <c r="G5" s="23"/>
      <c r="H5" s="23"/>
      <c r="I5" s="23"/>
      <c r="J5" s="23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22"/>
    </row>
    <row r="6" customFormat="false" ht="2.25" hidden="false" customHeight="true" outlineLevel="0" collapsed="false">
      <c r="A6" s="25"/>
      <c r="B6" s="25"/>
      <c r="C6" s="25"/>
      <c r="D6" s="25"/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5"/>
      <c r="W6" s="25"/>
      <c r="X6" s="22"/>
    </row>
    <row r="7" customFormat="false" ht="29.25" hidden="false" customHeight="true" outlineLevel="0" collapsed="false">
      <c r="A7" s="176" t="s">
        <v>10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</row>
    <row r="8" customFormat="false" ht="12.75" hidden="false" customHeight="true" outlineLevel="0" collapsed="false">
      <c r="A8" s="28"/>
      <c r="B8" s="22"/>
      <c r="C8" s="22"/>
      <c r="D8" s="306"/>
      <c r="E8" s="306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</row>
    <row r="9" customFormat="false" ht="20.25" hidden="false" customHeight="true" outlineLevel="0" collapsed="false">
      <c r="A9" s="17" t="s">
        <v>34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</row>
    <row r="10" customFormat="false" ht="27" hidden="false" customHeight="true" outlineLevel="0" collapsed="false">
      <c r="A10" s="2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</row>
    <row r="11" customFormat="false" ht="24" hidden="false" customHeight="true" outlineLevel="0" collapsed="false">
      <c r="A11" s="31" t="s">
        <v>59</v>
      </c>
      <c r="B11" s="31" t="s">
        <v>209</v>
      </c>
      <c r="C11" s="31"/>
      <c r="D11" s="31"/>
      <c r="E11" s="31"/>
      <c r="F11" s="31" t="s">
        <v>210</v>
      </c>
      <c r="G11" s="31"/>
      <c r="H11" s="31"/>
      <c r="I11" s="31"/>
      <c r="J11" s="31" t="s">
        <v>211</v>
      </c>
      <c r="K11" s="31"/>
      <c r="L11" s="31"/>
      <c r="M11" s="31"/>
      <c r="N11" s="31" t="s">
        <v>212</v>
      </c>
      <c r="O11" s="31"/>
      <c r="P11" s="31"/>
      <c r="Q11" s="31"/>
      <c r="R11" s="30" t="s">
        <v>213</v>
      </c>
      <c r="S11" s="30"/>
      <c r="T11" s="30"/>
      <c r="U11" s="365"/>
      <c r="V11" s="31" t="s">
        <v>214</v>
      </c>
      <c r="W11" s="31"/>
      <c r="X11" s="31"/>
      <c r="Y11" s="31"/>
    </row>
    <row r="12" customFormat="false" ht="15" hidden="false" customHeight="false" outlineLevel="0" collapsed="false">
      <c r="A12" s="31"/>
      <c r="B12" s="30" t="s">
        <v>91</v>
      </c>
      <c r="C12" s="365" t="s">
        <v>64</v>
      </c>
      <c r="D12" s="30" t="s">
        <v>93</v>
      </c>
      <c r="E12" s="366" t="s">
        <v>64</v>
      </c>
      <c r="F12" s="30" t="s">
        <v>91</v>
      </c>
      <c r="G12" s="365" t="s">
        <v>64</v>
      </c>
      <c r="H12" s="30" t="s">
        <v>93</v>
      </c>
      <c r="I12" s="366" t="s">
        <v>64</v>
      </c>
      <c r="J12" s="30" t="s">
        <v>91</v>
      </c>
      <c r="K12" s="365" t="s">
        <v>64</v>
      </c>
      <c r="L12" s="30" t="s">
        <v>93</v>
      </c>
      <c r="M12" s="366" t="s">
        <v>64</v>
      </c>
      <c r="N12" s="30" t="s">
        <v>91</v>
      </c>
      <c r="O12" s="365" t="s">
        <v>64</v>
      </c>
      <c r="P12" s="30" t="s">
        <v>93</v>
      </c>
      <c r="Q12" s="366" t="s">
        <v>64</v>
      </c>
      <c r="R12" s="30" t="s">
        <v>91</v>
      </c>
      <c r="S12" s="365" t="s">
        <v>64</v>
      </c>
      <c r="T12" s="30" t="s">
        <v>93</v>
      </c>
      <c r="U12" s="366" t="s">
        <v>64</v>
      </c>
      <c r="V12" s="30" t="s">
        <v>91</v>
      </c>
      <c r="W12" s="365" t="s">
        <v>64</v>
      </c>
      <c r="X12" s="30" t="s">
        <v>93</v>
      </c>
      <c r="Y12" s="366" t="s">
        <v>64</v>
      </c>
    </row>
    <row r="13" customFormat="false" ht="15" hidden="false" customHeight="false" outlineLevel="0" collapsed="false">
      <c r="A13" s="38" t="s">
        <v>66</v>
      </c>
      <c r="B13" s="39" t="n">
        <v>68199</v>
      </c>
      <c r="C13" s="215" t="n">
        <v>96.7059924562548</v>
      </c>
      <c r="D13" s="39" t="n">
        <v>2323</v>
      </c>
      <c r="E13" s="40" t="n">
        <v>3.29400754374521</v>
      </c>
      <c r="F13" s="39" t="n">
        <v>56550</v>
      </c>
      <c r="G13" s="215" t="n">
        <v>80.187742832024</v>
      </c>
      <c r="H13" s="39" t="n">
        <v>13972</v>
      </c>
      <c r="I13" s="40" t="n">
        <v>19.812257167976</v>
      </c>
      <c r="J13" s="39" t="n">
        <v>69957</v>
      </c>
      <c r="K13" s="215" t="n">
        <v>99.1988315702901</v>
      </c>
      <c r="L13" s="39" t="n">
        <v>565</v>
      </c>
      <c r="M13" s="40" t="n">
        <v>0.801168429709878</v>
      </c>
      <c r="N13" s="39" t="n">
        <v>30217</v>
      </c>
      <c r="O13" s="215" t="n">
        <v>42.8476220186608</v>
      </c>
      <c r="P13" s="39" t="n">
        <v>40305</v>
      </c>
      <c r="Q13" s="40" t="n">
        <v>57.1523779813392</v>
      </c>
      <c r="R13" s="39" t="n">
        <v>47143</v>
      </c>
      <c r="S13" s="215" t="n">
        <v>66.8486429766598</v>
      </c>
      <c r="T13" s="39" t="n">
        <v>23379</v>
      </c>
      <c r="U13" s="40" t="n">
        <v>33.1513570233402</v>
      </c>
      <c r="V13" s="39" t="n">
        <v>11155</v>
      </c>
      <c r="W13" s="215" t="n">
        <v>15.8177589971924</v>
      </c>
      <c r="X13" s="39" t="n">
        <v>59367</v>
      </c>
      <c r="Y13" s="40" t="n">
        <v>84.1822410028076</v>
      </c>
    </row>
    <row r="14" customFormat="false" ht="15" hidden="false" customHeight="false" outlineLevel="0" collapsed="false">
      <c r="A14" s="45" t="s">
        <v>72</v>
      </c>
      <c r="B14" s="46" t="n">
        <v>27020</v>
      </c>
      <c r="C14" s="367" t="n">
        <v>96.7661067936826</v>
      </c>
      <c r="D14" s="57" t="n">
        <v>903</v>
      </c>
      <c r="E14" s="217" t="n">
        <v>3.23389320631737</v>
      </c>
      <c r="F14" s="46" t="n">
        <v>22875</v>
      </c>
      <c r="G14" s="367" t="n">
        <v>81.9217132829567</v>
      </c>
      <c r="H14" s="57" t="n">
        <v>5048</v>
      </c>
      <c r="I14" s="217" t="n">
        <v>18.0782867170433</v>
      </c>
      <c r="J14" s="46" t="n">
        <v>27923</v>
      </c>
      <c r="K14" s="367" t="n">
        <v>100</v>
      </c>
      <c r="L14" s="57" t="n">
        <v>0</v>
      </c>
      <c r="M14" s="217" t="n">
        <v>0</v>
      </c>
      <c r="N14" s="46" t="n">
        <v>12213</v>
      </c>
      <c r="O14" s="367" t="n">
        <v>43.7381370196612</v>
      </c>
      <c r="P14" s="57" t="n">
        <v>15710</v>
      </c>
      <c r="Q14" s="217" t="n">
        <v>56.2618629803388</v>
      </c>
      <c r="R14" s="46" t="n">
        <v>21426</v>
      </c>
      <c r="S14" s="367" t="n">
        <v>76.7324427890986</v>
      </c>
      <c r="T14" s="57" t="n">
        <v>6497</v>
      </c>
      <c r="U14" s="217" t="n">
        <v>23.2675572109014</v>
      </c>
      <c r="V14" s="46" t="n">
        <v>4635</v>
      </c>
      <c r="W14" s="367" t="n">
        <v>16.5992192815958</v>
      </c>
      <c r="X14" s="57" t="n">
        <v>23288</v>
      </c>
      <c r="Y14" s="217" t="n">
        <v>83.4007807184042</v>
      </c>
    </row>
    <row r="15" customFormat="false" ht="15" hidden="false" customHeight="false" outlineLevel="0" collapsed="false">
      <c r="A15" s="51" t="s">
        <v>116</v>
      </c>
      <c r="B15" s="52" t="n">
        <v>431</v>
      </c>
      <c r="C15" s="368" t="n">
        <v>68.8498402555911</v>
      </c>
      <c r="D15" s="54" t="n">
        <v>195</v>
      </c>
      <c r="E15" s="220" t="n">
        <v>31.1501597444089</v>
      </c>
      <c r="F15" s="52" t="n">
        <v>236</v>
      </c>
      <c r="G15" s="368" t="n">
        <v>37.6996805111821</v>
      </c>
      <c r="H15" s="54" t="n">
        <v>390</v>
      </c>
      <c r="I15" s="220" t="n">
        <v>62.3003194888179</v>
      </c>
      <c r="J15" s="52" t="n">
        <v>431</v>
      </c>
      <c r="K15" s="368" t="n">
        <v>68.8498402555911</v>
      </c>
      <c r="L15" s="54" t="n">
        <v>195</v>
      </c>
      <c r="M15" s="220" t="n">
        <v>31.1501597444089</v>
      </c>
      <c r="N15" s="52" t="n">
        <v>195</v>
      </c>
      <c r="O15" s="368" t="n">
        <v>31.1501597444089</v>
      </c>
      <c r="P15" s="54" t="n">
        <v>431</v>
      </c>
      <c r="Q15" s="220" t="n">
        <v>68.8498402555911</v>
      </c>
      <c r="R15" s="52" t="n">
        <v>0</v>
      </c>
      <c r="S15" s="368" t="n">
        <v>0</v>
      </c>
      <c r="T15" s="54" t="n">
        <v>626</v>
      </c>
      <c r="U15" s="220" t="n">
        <v>100</v>
      </c>
      <c r="V15" s="52" t="n">
        <v>0</v>
      </c>
      <c r="W15" s="368" t="n">
        <v>0</v>
      </c>
      <c r="X15" s="54" t="n">
        <v>626</v>
      </c>
      <c r="Y15" s="220" t="n">
        <v>100</v>
      </c>
    </row>
    <row r="16" customFormat="false" ht="15" hidden="false" customHeight="false" outlineLevel="0" collapsed="false">
      <c r="A16" s="56" t="s">
        <v>67</v>
      </c>
      <c r="B16" s="46" t="n">
        <v>21699</v>
      </c>
      <c r="C16" s="367" t="n">
        <v>100</v>
      </c>
      <c r="D16" s="57" t="n">
        <v>0</v>
      </c>
      <c r="E16" s="217" t="n">
        <v>0</v>
      </c>
      <c r="F16" s="46" t="n">
        <v>18218</v>
      </c>
      <c r="G16" s="367" t="n">
        <v>83.9577860730909</v>
      </c>
      <c r="H16" s="57" t="n">
        <v>3481</v>
      </c>
      <c r="I16" s="217" t="n">
        <v>16.0422139269091</v>
      </c>
      <c r="J16" s="46" t="n">
        <v>21699</v>
      </c>
      <c r="K16" s="367" t="n">
        <v>100</v>
      </c>
      <c r="L16" s="57" t="n">
        <v>0</v>
      </c>
      <c r="M16" s="217" t="n">
        <v>0</v>
      </c>
      <c r="N16" s="46" t="n">
        <v>6894</v>
      </c>
      <c r="O16" s="367" t="n">
        <v>31.7710493571132</v>
      </c>
      <c r="P16" s="57" t="n">
        <v>14805</v>
      </c>
      <c r="Q16" s="217" t="n">
        <v>68.2289506428868</v>
      </c>
      <c r="R16" s="46" t="n">
        <v>12894</v>
      </c>
      <c r="S16" s="367" t="n">
        <v>59.4220931840177</v>
      </c>
      <c r="T16" s="57" t="n">
        <v>8805</v>
      </c>
      <c r="U16" s="217" t="n">
        <v>40.5779068159823</v>
      </c>
      <c r="V16" s="46" t="n">
        <v>2674</v>
      </c>
      <c r="W16" s="367" t="n">
        <v>12.3231485321904</v>
      </c>
      <c r="X16" s="57" t="n">
        <v>19025</v>
      </c>
      <c r="Y16" s="217" t="n">
        <v>87.6768514678096</v>
      </c>
    </row>
    <row r="17" customFormat="false" ht="15" hidden="false" customHeight="false" outlineLevel="0" collapsed="false">
      <c r="A17" s="51" t="s">
        <v>77</v>
      </c>
      <c r="B17" s="52" t="n">
        <v>129</v>
      </c>
      <c r="C17" s="368" t="n">
        <v>100</v>
      </c>
      <c r="D17" s="54" t="n">
        <v>0</v>
      </c>
      <c r="E17" s="220" t="n">
        <v>0</v>
      </c>
      <c r="F17" s="52" t="n">
        <v>0</v>
      </c>
      <c r="G17" s="368" t="n">
        <v>0</v>
      </c>
      <c r="H17" s="54" t="n">
        <v>129</v>
      </c>
      <c r="I17" s="220" t="n">
        <v>100</v>
      </c>
      <c r="J17" s="52" t="n">
        <v>129</v>
      </c>
      <c r="K17" s="368" t="n">
        <v>100</v>
      </c>
      <c r="L17" s="54" t="n">
        <v>0</v>
      </c>
      <c r="M17" s="220" t="n">
        <v>0</v>
      </c>
      <c r="N17" s="52" t="n">
        <v>129</v>
      </c>
      <c r="O17" s="368" t="n">
        <v>100</v>
      </c>
      <c r="P17" s="54" t="n">
        <v>0</v>
      </c>
      <c r="Q17" s="220" t="n">
        <v>0</v>
      </c>
      <c r="R17" s="52" t="n">
        <v>129</v>
      </c>
      <c r="S17" s="368" t="n">
        <v>100</v>
      </c>
      <c r="T17" s="54" t="n">
        <v>0</v>
      </c>
      <c r="U17" s="220" t="n">
        <v>0</v>
      </c>
      <c r="V17" s="52" t="n">
        <v>0</v>
      </c>
      <c r="W17" s="368" t="n">
        <v>0</v>
      </c>
      <c r="X17" s="54" t="n">
        <v>129</v>
      </c>
      <c r="Y17" s="220" t="n">
        <v>100</v>
      </c>
    </row>
    <row r="18" customFormat="false" ht="15" hidden="false" customHeight="false" outlineLevel="0" collapsed="false">
      <c r="A18" s="56" t="s">
        <v>95</v>
      </c>
      <c r="B18" s="46" t="n">
        <v>1134</v>
      </c>
      <c r="C18" s="367" t="n">
        <v>84.7533632286996</v>
      </c>
      <c r="D18" s="57" t="n">
        <v>204</v>
      </c>
      <c r="E18" s="217" t="n">
        <v>15.2466367713004</v>
      </c>
      <c r="F18" s="46" t="n">
        <v>976</v>
      </c>
      <c r="G18" s="367" t="n">
        <v>72.9446935724963</v>
      </c>
      <c r="H18" s="57" t="n">
        <v>362</v>
      </c>
      <c r="I18" s="217" t="n">
        <v>27.0553064275037</v>
      </c>
      <c r="J18" s="46" t="n">
        <v>1263</v>
      </c>
      <c r="K18" s="367" t="n">
        <v>94.3946188340807</v>
      </c>
      <c r="L18" s="57" t="n">
        <v>74</v>
      </c>
      <c r="M18" s="217" t="n">
        <v>5.53064275037369</v>
      </c>
      <c r="N18" s="46" t="n">
        <v>730</v>
      </c>
      <c r="O18" s="367" t="n">
        <v>54.559043348281</v>
      </c>
      <c r="P18" s="57" t="n">
        <v>607</v>
      </c>
      <c r="Q18" s="217" t="n">
        <v>45.3662182361734</v>
      </c>
      <c r="R18" s="46" t="n">
        <v>1103</v>
      </c>
      <c r="S18" s="367" t="n">
        <v>82.4364723467863</v>
      </c>
      <c r="T18" s="57" t="n">
        <v>235</v>
      </c>
      <c r="U18" s="217" t="n">
        <v>17.5635276532138</v>
      </c>
      <c r="V18" s="46" t="n">
        <v>652</v>
      </c>
      <c r="W18" s="367" t="n">
        <v>48.729446935725</v>
      </c>
      <c r="X18" s="57" t="n">
        <v>685</v>
      </c>
      <c r="Y18" s="217" t="n">
        <v>51.1958146487294</v>
      </c>
    </row>
    <row r="19" customFormat="false" ht="15" hidden="false" customHeight="false" outlineLevel="0" collapsed="false">
      <c r="A19" s="51" t="s">
        <v>79</v>
      </c>
      <c r="B19" s="369" t="s">
        <v>208</v>
      </c>
      <c r="C19" s="370" t="s">
        <v>208</v>
      </c>
      <c r="D19" s="57" t="s">
        <v>208</v>
      </c>
      <c r="E19" s="217" t="s">
        <v>208</v>
      </c>
      <c r="F19" s="369" t="s">
        <v>208</v>
      </c>
      <c r="G19" s="370" t="s">
        <v>208</v>
      </c>
      <c r="H19" s="57" t="s">
        <v>208</v>
      </c>
      <c r="I19" s="217" t="s">
        <v>208</v>
      </c>
      <c r="J19" s="369" t="s">
        <v>208</v>
      </c>
      <c r="K19" s="370" t="s">
        <v>208</v>
      </c>
      <c r="L19" s="57" t="s">
        <v>208</v>
      </c>
      <c r="M19" s="217" t="s">
        <v>208</v>
      </c>
      <c r="N19" s="369" t="s">
        <v>208</v>
      </c>
      <c r="O19" s="370" t="s">
        <v>208</v>
      </c>
      <c r="P19" s="57" t="s">
        <v>208</v>
      </c>
      <c r="Q19" s="217" t="s">
        <v>208</v>
      </c>
      <c r="R19" s="369" t="s">
        <v>208</v>
      </c>
      <c r="S19" s="370" t="s">
        <v>208</v>
      </c>
      <c r="T19" s="57" t="s">
        <v>208</v>
      </c>
      <c r="U19" s="217" t="s">
        <v>208</v>
      </c>
      <c r="V19" s="369" t="s">
        <v>208</v>
      </c>
      <c r="W19" s="370" t="s">
        <v>208</v>
      </c>
      <c r="X19" s="57" t="s">
        <v>208</v>
      </c>
      <c r="Y19" s="217" t="s">
        <v>208</v>
      </c>
    </row>
    <row r="20" customFormat="false" ht="15" hidden="false" customHeight="false" outlineLevel="0" collapsed="false">
      <c r="A20" s="56" t="s">
        <v>74</v>
      </c>
      <c r="B20" s="52" t="n">
        <v>461</v>
      </c>
      <c r="C20" s="368" t="n">
        <v>87.6425855513308</v>
      </c>
      <c r="D20" s="54" t="n">
        <v>65</v>
      </c>
      <c r="E20" s="220" t="n">
        <v>12.3574144486692</v>
      </c>
      <c r="F20" s="46" t="n">
        <v>461</v>
      </c>
      <c r="G20" s="367" t="n">
        <v>87.6425855513308</v>
      </c>
      <c r="H20" s="57" t="n">
        <v>65</v>
      </c>
      <c r="I20" s="217" t="n">
        <v>12.3574144486692</v>
      </c>
      <c r="J20" s="46" t="n">
        <v>400</v>
      </c>
      <c r="K20" s="367" t="n">
        <v>76.0456273764259</v>
      </c>
      <c r="L20" s="57" t="n">
        <v>126</v>
      </c>
      <c r="M20" s="217" t="n">
        <v>23.9543726235741</v>
      </c>
      <c r="N20" s="46" t="n">
        <v>400</v>
      </c>
      <c r="O20" s="367" t="n">
        <v>76.0456273764259</v>
      </c>
      <c r="P20" s="57" t="n">
        <v>126</v>
      </c>
      <c r="Q20" s="217" t="n">
        <v>23.9543726235741</v>
      </c>
      <c r="R20" s="46" t="n">
        <v>262</v>
      </c>
      <c r="S20" s="367" t="n">
        <v>49.8098859315589</v>
      </c>
      <c r="T20" s="57" t="n">
        <v>264</v>
      </c>
      <c r="U20" s="217" t="n">
        <v>50.1901140684411</v>
      </c>
      <c r="V20" s="46" t="n">
        <v>0</v>
      </c>
      <c r="W20" s="367" t="n">
        <v>0</v>
      </c>
      <c r="X20" s="57" t="n">
        <v>526</v>
      </c>
      <c r="Y20" s="217" t="n">
        <v>100</v>
      </c>
    </row>
    <row r="21" customFormat="false" ht="15" hidden="false" customHeight="false" outlineLevel="0" collapsed="false">
      <c r="A21" s="51" t="s">
        <v>69</v>
      </c>
      <c r="B21" s="46" t="n">
        <v>228</v>
      </c>
      <c r="C21" s="367" t="n">
        <v>100</v>
      </c>
      <c r="D21" s="57" t="n">
        <v>0</v>
      </c>
      <c r="E21" s="217" t="n">
        <v>0</v>
      </c>
      <c r="F21" s="52" t="n">
        <v>228</v>
      </c>
      <c r="G21" s="368" t="n">
        <v>100</v>
      </c>
      <c r="H21" s="54" t="n">
        <v>0</v>
      </c>
      <c r="I21" s="220" t="n">
        <v>0</v>
      </c>
      <c r="J21" s="52" t="n">
        <v>228</v>
      </c>
      <c r="K21" s="368" t="n">
        <v>100</v>
      </c>
      <c r="L21" s="54" t="n">
        <v>0</v>
      </c>
      <c r="M21" s="220" t="n">
        <v>0</v>
      </c>
      <c r="N21" s="52" t="n">
        <v>184</v>
      </c>
      <c r="O21" s="368" t="n">
        <v>80.7017543859649</v>
      </c>
      <c r="P21" s="54" t="n">
        <v>45</v>
      </c>
      <c r="Q21" s="220" t="n">
        <v>19.7368421052632</v>
      </c>
      <c r="R21" s="52" t="n">
        <v>89</v>
      </c>
      <c r="S21" s="368" t="n">
        <v>39.0350877192983</v>
      </c>
      <c r="T21" s="54" t="n">
        <v>140</v>
      </c>
      <c r="U21" s="220" t="n">
        <v>61.4035087719298</v>
      </c>
      <c r="V21" s="52" t="n">
        <v>0</v>
      </c>
      <c r="W21" s="368" t="n">
        <v>0</v>
      </c>
      <c r="X21" s="54" t="n">
        <v>228</v>
      </c>
      <c r="Y21" s="220" t="n">
        <v>100</v>
      </c>
    </row>
    <row r="22" customFormat="false" ht="15" hidden="false" customHeight="false" outlineLevel="0" collapsed="false">
      <c r="A22" s="56" t="s">
        <v>70</v>
      </c>
      <c r="B22" s="52" t="n">
        <v>1837</v>
      </c>
      <c r="C22" s="368" t="n">
        <v>91.5752741774676</v>
      </c>
      <c r="D22" s="54" t="n">
        <v>170</v>
      </c>
      <c r="E22" s="220" t="n">
        <v>8.47457627118644</v>
      </c>
      <c r="F22" s="46" t="n">
        <v>1687</v>
      </c>
      <c r="G22" s="367" t="n">
        <v>84.0977068793619</v>
      </c>
      <c r="H22" s="57" t="n">
        <v>320</v>
      </c>
      <c r="I22" s="217" t="n">
        <v>15.9521435692921</v>
      </c>
      <c r="J22" s="46" t="n">
        <v>1837</v>
      </c>
      <c r="K22" s="367" t="n">
        <v>91.5752741774676</v>
      </c>
      <c r="L22" s="57" t="n">
        <v>170</v>
      </c>
      <c r="M22" s="217" t="n">
        <v>8.47457627118644</v>
      </c>
      <c r="N22" s="46" t="n">
        <v>1321</v>
      </c>
      <c r="O22" s="367" t="n">
        <v>65.8524426719841</v>
      </c>
      <c r="P22" s="57" t="n">
        <v>685</v>
      </c>
      <c r="Q22" s="217" t="n">
        <v>34.147557328016</v>
      </c>
      <c r="R22" s="46" t="n">
        <v>946</v>
      </c>
      <c r="S22" s="367" t="n">
        <v>47.1585244267198</v>
      </c>
      <c r="T22" s="57" t="n">
        <v>1060</v>
      </c>
      <c r="U22" s="217" t="n">
        <v>52.8414755732802</v>
      </c>
      <c r="V22" s="46" t="n">
        <v>528</v>
      </c>
      <c r="W22" s="367" t="n">
        <v>26.321036889332</v>
      </c>
      <c r="X22" s="57" t="n">
        <v>1479</v>
      </c>
      <c r="Y22" s="217" t="n">
        <v>73.728813559322</v>
      </c>
    </row>
    <row r="23" customFormat="false" ht="15" hidden="false" customHeight="false" outlineLevel="0" collapsed="false">
      <c r="A23" s="51" t="s">
        <v>117</v>
      </c>
      <c r="B23" s="46" t="n">
        <v>524</v>
      </c>
      <c r="C23" s="367" t="n">
        <v>83.5725677830941</v>
      </c>
      <c r="D23" s="57" t="n">
        <v>102</v>
      </c>
      <c r="E23" s="217" t="n">
        <v>16.2679425837321</v>
      </c>
      <c r="F23" s="52" t="n">
        <v>627</v>
      </c>
      <c r="G23" s="368" t="n">
        <v>100</v>
      </c>
      <c r="H23" s="54" t="n">
        <v>0</v>
      </c>
      <c r="I23" s="220" t="n">
        <v>0</v>
      </c>
      <c r="J23" s="52" t="n">
        <v>627</v>
      </c>
      <c r="K23" s="368" t="n">
        <v>100</v>
      </c>
      <c r="L23" s="54" t="n">
        <v>0</v>
      </c>
      <c r="M23" s="220" t="n">
        <v>0</v>
      </c>
      <c r="N23" s="52" t="n">
        <v>627</v>
      </c>
      <c r="O23" s="368" t="n">
        <v>100</v>
      </c>
      <c r="P23" s="54" t="n">
        <v>0</v>
      </c>
      <c r="Q23" s="220" t="n">
        <v>0</v>
      </c>
      <c r="R23" s="52" t="n">
        <v>627</v>
      </c>
      <c r="S23" s="368" t="n">
        <v>100</v>
      </c>
      <c r="T23" s="54" t="n">
        <v>0</v>
      </c>
      <c r="U23" s="220" t="n">
        <v>0</v>
      </c>
      <c r="V23" s="52" t="n">
        <v>98</v>
      </c>
      <c r="W23" s="368" t="n">
        <v>15.6299840510367</v>
      </c>
      <c r="X23" s="54" t="n">
        <v>529</v>
      </c>
      <c r="Y23" s="220" t="n">
        <v>84.3700159489633</v>
      </c>
    </row>
    <row r="24" customFormat="false" ht="15" hidden="false" customHeight="false" outlineLevel="0" collapsed="false">
      <c r="A24" s="56" t="s">
        <v>68</v>
      </c>
      <c r="B24" s="52" t="n">
        <v>3213</v>
      </c>
      <c r="C24" s="368" t="n">
        <v>89.9244332493703</v>
      </c>
      <c r="D24" s="54" t="n">
        <v>360</v>
      </c>
      <c r="E24" s="220" t="n">
        <v>10.0755667506297</v>
      </c>
      <c r="F24" s="46" t="n">
        <v>3390</v>
      </c>
      <c r="G24" s="367" t="n">
        <v>94.8782535684299</v>
      </c>
      <c r="H24" s="57" t="n">
        <v>183</v>
      </c>
      <c r="I24" s="217" t="n">
        <v>5.12174643157011</v>
      </c>
      <c r="J24" s="46" t="n">
        <v>3573</v>
      </c>
      <c r="K24" s="367" t="n">
        <v>100</v>
      </c>
      <c r="L24" s="57" t="n">
        <v>0</v>
      </c>
      <c r="M24" s="217" t="n">
        <v>0</v>
      </c>
      <c r="N24" s="46" t="n">
        <v>3169</v>
      </c>
      <c r="O24" s="367" t="n">
        <v>88.69297509096</v>
      </c>
      <c r="P24" s="57" t="n">
        <v>404</v>
      </c>
      <c r="Q24" s="217" t="n">
        <v>11.30702490904</v>
      </c>
      <c r="R24" s="46" t="n">
        <v>3193</v>
      </c>
      <c r="S24" s="367" t="n">
        <v>89.364679541002</v>
      </c>
      <c r="T24" s="57" t="n">
        <v>380</v>
      </c>
      <c r="U24" s="217" t="n">
        <v>10.635320458998</v>
      </c>
      <c r="V24" s="46" t="n">
        <v>1084</v>
      </c>
      <c r="W24" s="367" t="n">
        <v>30.3386509935628</v>
      </c>
      <c r="X24" s="57" t="n">
        <v>2489</v>
      </c>
      <c r="Y24" s="217" t="n">
        <v>69.6613490064372</v>
      </c>
    </row>
    <row r="25" customFormat="false" ht="15" hidden="false" customHeight="false" outlineLevel="0" collapsed="false">
      <c r="A25" s="51" t="s">
        <v>76</v>
      </c>
      <c r="B25" s="46" t="n">
        <v>1301</v>
      </c>
      <c r="C25" s="367" t="n">
        <v>100</v>
      </c>
      <c r="D25" s="57" t="n">
        <v>0</v>
      </c>
      <c r="E25" s="217" t="n">
        <v>0</v>
      </c>
      <c r="F25" s="52" t="n">
        <v>1225</v>
      </c>
      <c r="G25" s="368" t="n">
        <v>94.1583397386626</v>
      </c>
      <c r="H25" s="54" t="n">
        <v>76</v>
      </c>
      <c r="I25" s="220" t="n">
        <v>5.84166026133743</v>
      </c>
      <c r="J25" s="52" t="n">
        <v>1301</v>
      </c>
      <c r="K25" s="368" t="n">
        <v>100</v>
      </c>
      <c r="L25" s="54" t="n">
        <v>0</v>
      </c>
      <c r="M25" s="220" t="n">
        <v>0</v>
      </c>
      <c r="N25" s="52" t="n">
        <v>840</v>
      </c>
      <c r="O25" s="368" t="n">
        <v>64.56571867794</v>
      </c>
      <c r="P25" s="54" t="n">
        <v>461</v>
      </c>
      <c r="Q25" s="220" t="n">
        <v>35.43428132206</v>
      </c>
      <c r="R25" s="52" t="n">
        <v>758</v>
      </c>
      <c r="S25" s="368" t="n">
        <v>58.2628747117602</v>
      </c>
      <c r="T25" s="54" t="n">
        <v>542</v>
      </c>
      <c r="U25" s="220" t="n">
        <v>41.6602613374327</v>
      </c>
      <c r="V25" s="52" t="n">
        <v>0</v>
      </c>
      <c r="W25" s="368" t="n">
        <v>0</v>
      </c>
      <c r="X25" s="54" t="n">
        <v>1301</v>
      </c>
      <c r="Y25" s="220" t="n">
        <v>100</v>
      </c>
    </row>
    <row r="26" customFormat="false" ht="15" hidden="false" customHeight="false" outlineLevel="0" collapsed="false">
      <c r="A26" s="59" t="s">
        <v>71</v>
      </c>
      <c r="B26" s="371" t="n">
        <v>10222</v>
      </c>
      <c r="C26" s="372" t="n">
        <v>96.9277451166319</v>
      </c>
      <c r="D26" s="373" t="n">
        <v>324</v>
      </c>
      <c r="E26" s="374" t="n">
        <v>3.0722548833681</v>
      </c>
      <c r="F26" s="60" t="n">
        <v>6627</v>
      </c>
      <c r="G26" s="375" t="n">
        <v>62.8389910866679</v>
      </c>
      <c r="H26" s="62" t="n">
        <v>3919</v>
      </c>
      <c r="I26" s="223" t="n">
        <v>37.1610089133321</v>
      </c>
      <c r="J26" s="60" t="n">
        <v>10546</v>
      </c>
      <c r="K26" s="375" t="n">
        <v>100</v>
      </c>
      <c r="L26" s="62" t="n">
        <v>0</v>
      </c>
      <c r="M26" s="223" t="n">
        <v>0</v>
      </c>
      <c r="N26" s="60" t="n">
        <v>3515</v>
      </c>
      <c r="O26" s="375" t="n">
        <v>33.3301725772805</v>
      </c>
      <c r="P26" s="62" t="n">
        <v>7031</v>
      </c>
      <c r="Q26" s="223" t="n">
        <v>66.6698274227195</v>
      </c>
      <c r="R26" s="60" t="n">
        <v>5716</v>
      </c>
      <c r="S26" s="375" t="n">
        <v>54.2006447942348</v>
      </c>
      <c r="T26" s="62" t="n">
        <v>4830</v>
      </c>
      <c r="U26" s="223" t="n">
        <v>45.7993552057652</v>
      </c>
      <c r="V26" s="60" t="n">
        <v>1483</v>
      </c>
      <c r="W26" s="375" t="n">
        <v>14.06220367912</v>
      </c>
      <c r="X26" s="62" t="n">
        <v>9063</v>
      </c>
      <c r="Y26" s="223" t="n">
        <v>85.93779632088</v>
      </c>
    </row>
    <row r="27" customFormat="false" ht="15" hidden="false" customHeight="false" outlineLevel="0" collapsed="false">
      <c r="A27" s="192" t="s">
        <v>80</v>
      </c>
      <c r="D27" s="50"/>
      <c r="E27" s="331"/>
    </row>
    <row r="28" customFormat="false" ht="15" hidden="false" customHeight="false" outlineLevel="0" collapsed="false">
      <c r="A28" s="192" t="s">
        <v>81</v>
      </c>
      <c r="F28" s="50"/>
      <c r="G28" s="50"/>
      <c r="H28" s="281"/>
      <c r="I28" s="281"/>
    </row>
    <row r="29" customFormat="false" ht="15" hidden="false" customHeight="false" outlineLevel="0" collapsed="false">
      <c r="A29" s="145" t="s">
        <v>82</v>
      </c>
      <c r="F29" s="50"/>
    </row>
  </sheetData>
  <mergeCells count="8">
    <mergeCell ref="K2:R4"/>
    <mergeCell ref="A11:A12"/>
    <mergeCell ref="B11:E11"/>
    <mergeCell ref="F11:I11"/>
    <mergeCell ref="J11:M11"/>
    <mergeCell ref="N11:Q11"/>
    <mergeCell ref="R11:T11"/>
    <mergeCell ref="V11:Y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40.42"/>
    <col collapsed="false" customWidth="true" hidden="false" outlineLevel="0" max="2" min="2" style="9" width="15.56"/>
    <col collapsed="false" customWidth="true" hidden="false" outlineLevel="0" max="3" min="3" style="9" width="18.41"/>
    <col collapsed="false" customWidth="true" hidden="false" outlineLevel="0" max="4" min="4" style="9" width="10.56"/>
    <col collapsed="false" customWidth="false" hidden="false" outlineLevel="0" max="7" min="5" style="9" width="11.42"/>
    <col collapsed="false" customWidth="true" hidden="false" outlineLevel="0" max="8" min="8" style="9" width="17.85"/>
    <col collapsed="false" customWidth="false" hidden="false" outlineLevel="0" max="257" min="9" style="9" width="11.42"/>
  </cols>
  <sheetData>
    <row r="2" customFormat="false" ht="14.25" hidden="false" customHeight="true" outlineLevel="0" collapsed="false">
      <c r="A2" s="22"/>
      <c r="B2" s="22"/>
      <c r="C2" s="22"/>
      <c r="D2" s="376" t="s">
        <v>215</v>
      </c>
      <c r="E2" s="376"/>
      <c r="F2" s="376"/>
      <c r="G2" s="376"/>
      <c r="H2" s="376"/>
    </row>
    <row r="3" customFormat="false" ht="15" hidden="false" customHeight="true" outlineLevel="0" collapsed="false">
      <c r="A3" s="22"/>
      <c r="B3" s="22"/>
      <c r="C3" s="22"/>
      <c r="D3" s="376"/>
      <c r="E3" s="376"/>
      <c r="F3" s="376"/>
      <c r="G3" s="376"/>
      <c r="H3" s="376"/>
    </row>
    <row r="4" customFormat="false" ht="4.5" hidden="false" customHeight="true" outlineLevel="0" collapsed="false">
      <c r="A4" s="22"/>
      <c r="B4" s="22"/>
      <c r="C4" s="22"/>
      <c r="D4" s="376"/>
      <c r="E4" s="376"/>
      <c r="F4" s="376"/>
      <c r="G4" s="376"/>
      <c r="H4" s="376"/>
    </row>
    <row r="5" customFormat="false" ht="15" hidden="false" customHeight="true" outlineLevel="0" collapsed="false">
      <c r="A5" s="22"/>
      <c r="B5" s="22"/>
      <c r="C5" s="22"/>
      <c r="D5" s="22"/>
    </row>
    <row r="6" customFormat="false" ht="2.25" hidden="false" customHeight="true" outlineLevel="0" collapsed="false">
      <c r="A6" s="25"/>
      <c r="B6" s="25"/>
      <c r="C6" s="25"/>
      <c r="D6" s="25"/>
      <c r="E6" s="71"/>
      <c r="F6" s="71"/>
      <c r="G6" s="71"/>
      <c r="H6" s="71"/>
    </row>
    <row r="7" customFormat="false" ht="29.25" hidden="false" customHeight="true" outlineLevel="0" collapsed="false">
      <c r="A7" s="176" t="s">
        <v>103</v>
      </c>
      <c r="B7" s="22"/>
      <c r="C7" s="22"/>
      <c r="D7" s="22"/>
    </row>
    <row r="8" customFormat="false" ht="12.75" hidden="false" customHeight="true" outlineLevel="0" collapsed="false">
      <c r="A8" s="28"/>
      <c r="B8" s="22"/>
      <c r="C8" s="22"/>
      <c r="D8" s="306"/>
    </row>
    <row r="9" customFormat="false" ht="20.25" hidden="false" customHeight="true" outlineLevel="0" collapsed="false">
      <c r="A9" s="17" t="s">
        <v>216</v>
      </c>
      <c r="B9" s="29"/>
      <c r="C9" s="29"/>
      <c r="D9" s="29"/>
    </row>
    <row r="10" customFormat="false" ht="27" hidden="false" customHeight="true" outlineLevel="0" collapsed="false">
      <c r="A10" s="20"/>
      <c r="B10" s="29"/>
      <c r="C10" s="29"/>
      <c r="D10" s="29"/>
    </row>
    <row r="11" customFormat="false" ht="24" hidden="false" customHeight="true" outlineLevel="0" collapsed="false">
      <c r="A11" s="259" t="s">
        <v>59</v>
      </c>
      <c r="B11" s="259" t="s">
        <v>100</v>
      </c>
      <c r="C11" s="324" t="s">
        <v>217</v>
      </c>
      <c r="D11" s="324"/>
    </row>
    <row r="12" customFormat="false" ht="15" hidden="false" customHeight="false" outlineLevel="0" collapsed="false">
      <c r="A12" s="259"/>
      <c r="B12" s="259"/>
      <c r="C12" s="332" t="s">
        <v>101</v>
      </c>
      <c r="D12" s="377" t="s">
        <v>64</v>
      </c>
    </row>
    <row r="13" customFormat="false" ht="15" hidden="false" customHeight="false" outlineLevel="0" collapsed="false">
      <c r="A13" s="268" t="s">
        <v>66</v>
      </c>
      <c r="B13" s="271" t="n">
        <v>812679600980</v>
      </c>
      <c r="C13" s="335" t="n">
        <v>432868.38</v>
      </c>
      <c r="D13" s="274" t="n">
        <v>100</v>
      </c>
    </row>
    <row r="14" customFormat="false" ht="15" hidden="false" customHeight="false" outlineLevel="0" collapsed="false">
      <c r="A14" s="275" t="s">
        <v>72</v>
      </c>
      <c r="B14" s="276" t="n">
        <v>105780222944</v>
      </c>
      <c r="C14" s="338" t="n">
        <v>357185.91</v>
      </c>
      <c r="D14" s="316" t="n">
        <v>13.02</v>
      </c>
    </row>
    <row r="15" customFormat="false" ht="15" hidden="false" customHeight="false" outlineLevel="0" collapsed="false">
      <c r="A15" s="282" t="s">
        <v>116</v>
      </c>
      <c r="B15" s="283" t="n">
        <v>39548582103</v>
      </c>
      <c r="C15" s="327" t="n">
        <v>402115.29</v>
      </c>
      <c r="D15" s="285" t="n">
        <v>4.87</v>
      </c>
    </row>
    <row r="16" customFormat="false" ht="15" hidden="false" customHeight="false" outlineLevel="0" collapsed="false">
      <c r="A16" s="288" t="s">
        <v>67</v>
      </c>
      <c r="B16" s="276" t="n">
        <v>469807009007</v>
      </c>
      <c r="C16" s="326" t="n">
        <v>526730.96</v>
      </c>
      <c r="D16" s="278" t="n">
        <v>57.81</v>
      </c>
    </row>
    <row r="17" customFormat="false" ht="15" hidden="false" customHeight="false" outlineLevel="0" collapsed="false">
      <c r="A17" s="282" t="s">
        <v>77</v>
      </c>
      <c r="B17" s="283" t="n">
        <v>13804845197</v>
      </c>
      <c r="C17" s="327" t="n">
        <v>338915.15</v>
      </c>
      <c r="D17" s="285" t="n">
        <v>1.7</v>
      </c>
    </row>
    <row r="18" customFormat="false" ht="15" hidden="false" customHeight="false" outlineLevel="0" collapsed="false">
      <c r="A18" s="288" t="s">
        <v>73</v>
      </c>
      <c r="B18" s="276" t="n">
        <v>19758917536</v>
      </c>
      <c r="C18" s="326" t="n">
        <v>382007.22</v>
      </c>
      <c r="D18" s="278" t="n">
        <v>2.43</v>
      </c>
    </row>
    <row r="19" customFormat="false" ht="15" hidden="false" customHeight="false" outlineLevel="0" collapsed="false">
      <c r="A19" s="282" t="s">
        <v>79</v>
      </c>
      <c r="B19" s="283" t="n">
        <v>6682824399</v>
      </c>
      <c r="C19" s="327" t="n">
        <v>373551.93</v>
      </c>
      <c r="D19" s="285" t="n">
        <v>0.82</v>
      </c>
    </row>
    <row r="20" customFormat="false" ht="15" hidden="false" customHeight="false" outlineLevel="0" collapsed="false">
      <c r="A20" s="288" t="s">
        <v>74</v>
      </c>
      <c r="B20" s="276" t="n">
        <v>10247531447</v>
      </c>
      <c r="C20" s="326" t="n">
        <v>398892.11</v>
      </c>
      <c r="D20" s="278" t="n">
        <v>1.26</v>
      </c>
    </row>
    <row r="21" customFormat="false" ht="15" hidden="false" customHeight="false" outlineLevel="0" collapsed="false">
      <c r="A21" s="282" t="s">
        <v>69</v>
      </c>
      <c r="B21" s="283" t="n">
        <v>7052758474</v>
      </c>
      <c r="C21" s="327" t="n">
        <v>231939.4</v>
      </c>
      <c r="D21" s="285" t="n">
        <v>0.87</v>
      </c>
    </row>
    <row r="22" customFormat="false" ht="15" hidden="false" customHeight="false" outlineLevel="0" collapsed="false">
      <c r="A22" s="288" t="s">
        <v>122</v>
      </c>
      <c r="B22" s="276" t="n">
        <v>18192865864</v>
      </c>
      <c r="C22" s="326" t="n">
        <v>339671.55</v>
      </c>
      <c r="D22" s="278" t="n">
        <v>2.24</v>
      </c>
    </row>
    <row r="23" customFormat="false" ht="15" hidden="false" customHeight="false" outlineLevel="0" collapsed="false">
      <c r="A23" s="282" t="s">
        <v>117</v>
      </c>
      <c r="B23" s="283" t="n">
        <v>14727407524</v>
      </c>
      <c r="C23" s="327" t="n">
        <v>281144.04</v>
      </c>
      <c r="D23" s="285" t="n">
        <v>1.81</v>
      </c>
    </row>
    <row r="24" customFormat="false" ht="15" hidden="false" customHeight="false" outlineLevel="0" collapsed="false">
      <c r="A24" s="288" t="s">
        <v>68</v>
      </c>
      <c r="B24" s="276" t="n">
        <v>26176814670</v>
      </c>
      <c r="C24" s="326" t="n">
        <v>517206.75</v>
      </c>
      <c r="D24" s="278" t="n">
        <v>3.22</v>
      </c>
    </row>
    <row r="25" customFormat="false" ht="15" hidden="false" customHeight="false" outlineLevel="0" collapsed="false">
      <c r="A25" s="282" t="s">
        <v>76</v>
      </c>
      <c r="B25" s="283" t="n">
        <v>11531220523</v>
      </c>
      <c r="C25" s="327" t="n">
        <v>281476.85</v>
      </c>
      <c r="D25" s="285" t="n">
        <v>1.42</v>
      </c>
    </row>
    <row r="26" customFormat="false" ht="15" hidden="false" customHeight="false" outlineLevel="0" collapsed="false">
      <c r="A26" s="291" t="s">
        <v>120</v>
      </c>
      <c r="B26" s="292" t="n">
        <v>69368601293</v>
      </c>
      <c r="C26" s="330" t="n">
        <v>305545.47</v>
      </c>
      <c r="D26" s="294" t="n">
        <v>8.54</v>
      </c>
    </row>
    <row r="27" customFormat="false" ht="15" hidden="false" customHeight="false" outlineLevel="0" collapsed="false">
      <c r="A27" s="192" t="s">
        <v>80</v>
      </c>
    </row>
    <row r="28" customFormat="false" ht="15" hidden="false" customHeight="false" outlineLevel="0" collapsed="false">
      <c r="A28" s="192" t="s">
        <v>81</v>
      </c>
    </row>
    <row r="29" customFormat="false" ht="15" hidden="false" customHeight="false" outlineLevel="0" collapsed="false">
      <c r="A29" s="145" t="s">
        <v>82</v>
      </c>
    </row>
  </sheetData>
  <mergeCells count="4">
    <mergeCell ref="D2:H4"/>
    <mergeCell ref="A11:A12"/>
    <mergeCell ref="B11:B12"/>
    <mergeCell ref="C11:D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2.85"/>
    <col collapsed="false" customWidth="true" hidden="false" outlineLevel="0" max="2" min="2" style="9" width="13.41"/>
    <col collapsed="false" customWidth="true" hidden="false" outlineLevel="0" max="3" min="3" style="9" width="13.7"/>
    <col collapsed="false" customWidth="true" hidden="false" outlineLevel="0" max="4" min="4" style="9" width="11.99"/>
    <col collapsed="false" customWidth="true" hidden="false" outlineLevel="0" max="5" min="5" style="9" width="13.7"/>
    <col collapsed="false" customWidth="true" hidden="false" outlineLevel="0" max="6" min="6" style="9" width="11.99"/>
    <col collapsed="false" customWidth="true" hidden="false" outlineLevel="0" max="7" min="7" style="9" width="13.7"/>
    <col collapsed="false" customWidth="true" hidden="false" outlineLevel="0" max="8" min="8" style="9" width="11.99"/>
    <col collapsed="false" customWidth="true" hidden="false" outlineLevel="0" max="9" min="9" style="9" width="13.7"/>
    <col collapsed="false" customWidth="true" hidden="false" outlineLevel="0" max="10" min="10" style="9" width="11.99"/>
    <col collapsed="false" customWidth="true" hidden="false" outlineLevel="0" max="11" min="11" style="9" width="13.7"/>
    <col collapsed="false" customWidth="true" hidden="false" outlineLevel="0" max="12" min="12" style="9" width="11.99"/>
    <col collapsed="false" customWidth="true" hidden="false" outlineLevel="0" max="13" min="13" style="9" width="13.7"/>
    <col collapsed="false" customWidth="true" hidden="false" outlineLevel="0" max="14" min="14" style="9" width="11.99"/>
    <col collapsed="false" customWidth="true" hidden="false" outlineLevel="0" max="15" min="15" style="9" width="13.7"/>
    <col collapsed="false" customWidth="true" hidden="false" outlineLevel="0" max="16" min="16" style="9" width="11.99"/>
    <col collapsed="false" customWidth="false" hidden="false" outlineLevel="0" max="257" min="17" style="9" width="11.42"/>
  </cols>
  <sheetData>
    <row r="2" customFormat="false" ht="14.25" hidden="false" customHeight="true" outlineLevel="0" collapsed="false">
      <c r="A2" s="22"/>
      <c r="B2" s="22"/>
      <c r="C2" s="22"/>
      <c r="D2" s="22"/>
      <c r="F2" s="23"/>
      <c r="G2" s="23"/>
      <c r="H2" s="24" t="s">
        <v>58</v>
      </c>
      <c r="I2" s="24"/>
      <c r="J2" s="24"/>
      <c r="K2" s="24"/>
      <c r="L2" s="24"/>
      <c r="M2" s="69"/>
      <c r="N2" s="69"/>
      <c r="O2" s="69"/>
      <c r="P2" s="69"/>
    </row>
    <row r="3" customFormat="false" ht="15" hidden="false" customHeight="true" outlineLevel="0" collapsed="false">
      <c r="A3" s="22"/>
      <c r="B3" s="22"/>
      <c r="C3" s="22"/>
      <c r="D3" s="22"/>
      <c r="E3" s="23"/>
      <c r="F3" s="23"/>
      <c r="G3" s="23"/>
      <c r="H3" s="24"/>
      <c r="I3" s="24"/>
      <c r="J3" s="24"/>
      <c r="K3" s="24"/>
      <c r="L3" s="24"/>
      <c r="M3" s="69"/>
      <c r="N3" s="69"/>
      <c r="O3" s="69"/>
      <c r="P3" s="69"/>
    </row>
    <row r="4" customFormat="false" ht="4.5" hidden="false" customHeight="true" outlineLevel="0" collapsed="false">
      <c r="A4" s="22"/>
      <c r="B4" s="22"/>
      <c r="C4" s="22"/>
      <c r="D4" s="22"/>
      <c r="E4" s="23"/>
      <c r="F4" s="23"/>
      <c r="G4" s="23"/>
      <c r="H4" s="24"/>
      <c r="I4" s="24"/>
      <c r="J4" s="24"/>
      <c r="K4" s="24"/>
      <c r="L4" s="24"/>
      <c r="M4" s="69"/>
      <c r="N4" s="69"/>
      <c r="O4" s="69"/>
      <c r="P4" s="69"/>
    </row>
    <row r="5" customFormat="false" ht="15" hidden="false" customHeight="true" outlineLevel="0" collapsed="false">
      <c r="A5" s="22"/>
      <c r="B5" s="22"/>
      <c r="C5" s="22"/>
      <c r="D5" s="22"/>
      <c r="E5" s="23"/>
      <c r="F5" s="23"/>
      <c r="G5" s="23"/>
      <c r="H5" s="24"/>
      <c r="I5" s="24"/>
      <c r="J5" s="24"/>
      <c r="K5" s="24"/>
      <c r="L5" s="24"/>
      <c r="M5" s="69"/>
      <c r="N5" s="69"/>
      <c r="O5" s="69"/>
      <c r="P5" s="69"/>
    </row>
    <row r="6" customFormat="false" ht="13.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6"/>
      <c r="J6" s="26"/>
      <c r="K6" s="25"/>
      <c r="L6" s="25"/>
      <c r="M6" s="25"/>
      <c r="N6" s="25"/>
      <c r="O6" s="25"/>
      <c r="P6" s="71"/>
    </row>
    <row r="7" customFormat="false" ht="29.25" hidden="false" customHeight="true" outlineLevel="0" collapsed="false">
      <c r="A7" s="176" t="s">
        <v>103</v>
      </c>
      <c r="B7" s="176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9" hidden="false" customHeight="true" outlineLevel="0" collapsed="false">
      <c r="A8" s="28"/>
      <c r="B8" s="28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7" hidden="false" customHeight="true" outlineLevel="0" collapsed="false">
      <c r="A9" s="20" t="s">
        <v>36</v>
      </c>
      <c r="B9" s="20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70" customFormat="true" ht="27.75" hidden="false" customHeight="true" outlineLevel="0" collapsed="false">
      <c r="A10" s="259" t="s">
        <v>59</v>
      </c>
      <c r="B10" s="261" t="s">
        <v>105</v>
      </c>
      <c r="C10" s="378" t="s">
        <v>218</v>
      </c>
      <c r="D10" s="378"/>
      <c r="E10" s="378" t="s">
        <v>219</v>
      </c>
      <c r="F10" s="378"/>
      <c r="G10" s="378" t="s">
        <v>220</v>
      </c>
      <c r="H10" s="378"/>
      <c r="I10" s="378" t="s">
        <v>221</v>
      </c>
      <c r="J10" s="378"/>
      <c r="K10" s="378" t="s">
        <v>222</v>
      </c>
      <c r="L10" s="378"/>
      <c r="M10" s="378" t="s">
        <v>130</v>
      </c>
      <c r="N10" s="378"/>
      <c r="O10" s="378" t="s">
        <v>223</v>
      </c>
      <c r="P10" s="378"/>
    </row>
    <row r="11" s="70" customFormat="true" ht="17.25" hidden="false" customHeight="true" outlineLevel="0" collapsed="false">
      <c r="A11" s="259"/>
      <c r="B11" s="379"/>
      <c r="C11" s="266" t="s">
        <v>100</v>
      </c>
      <c r="D11" s="267" t="s">
        <v>64</v>
      </c>
      <c r="E11" s="266" t="s">
        <v>100</v>
      </c>
      <c r="F11" s="267" t="s">
        <v>64</v>
      </c>
      <c r="G11" s="266" t="s">
        <v>100</v>
      </c>
      <c r="H11" s="267" t="s">
        <v>64</v>
      </c>
      <c r="I11" s="266" t="s">
        <v>100</v>
      </c>
      <c r="J11" s="267" t="s">
        <v>64</v>
      </c>
      <c r="K11" s="266" t="s">
        <v>100</v>
      </c>
      <c r="L11" s="267" t="s">
        <v>64</v>
      </c>
      <c r="M11" s="266" t="s">
        <v>100</v>
      </c>
      <c r="N11" s="267" t="s">
        <v>64</v>
      </c>
      <c r="O11" s="266" t="s">
        <v>100</v>
      </c>
      <c r="P11" s="267" t="s">
        <v>64</v>
      </c>
    </row>
    <row r="12" customFormat="false" ht="15" hidden="false" customHeight="true" outlineLevel="0" collapsed="false">
      <c r="A12" s="268" t="s">
        <v>66</v>
      </c>
      <c r="B12" s="380" t="n">
        <v>14679574</v>
      </c>
      <c r="C12" s="381" t="n">
        <v>2501209</v>
      </c>
      <c r="D12" s="382" t="n">
        <v>17.0387028942393</v>
      </c>
      <c r="E12" s="381" t="n">
        <v>1415424</v>
      </c>
      <c r="F12" s="382" t="n">
        <v>9.64213266679265</v>
      </c>
      <c r="G12" s="381" t="n">
        <v>4326315</v>
      </c>
      <c r="H12" s="382" t="n">
        <v>29.471665867143</v>
      </c>
      <c r="I12" s="381" t="n">
        <v>23439</v>
      </c>
      <c r="J12" s="382" t="n">
        <v>0.159670846034088</v>
      </c>
      <c r="K12" s="381" t="n">
        <v>121028</v>
      </c>
      <c r="L12" s="382" t="n">
        <v>0.824465342114151</v>
      </c>
      <c r="M12" s="381" t="n">
        <v>935390</v>
      </c>
      <c r="N12" s="382" t="n">
        <v>6.37205139604187</v>
      </c>
      <c r="O12" s="381" t="n">
        <v>5356769</v>
      </c>
      <c r="P12" s="382" t="n">
        <v>36.4913109876349</v>
      </c>
    </row>
    <row r="13" customFormat="false" ht="15" hidden="false" customHeight="false" outlineLevel="0" collapsed="false">
      <c r="A13" s="275" t="s">
        <v>72</v>
      </c>
      <c r="B13" s="383" t="n">
        <v>2586216</v>
      </c>
      <c r="C13" s="277" t="n">
        <v>389654</v>
      </c>
      <c r="D13" s="303" t="n">
        <v>15.0665682990129</v>
      </c>
      <c r="E13" s="279" t="n">
        <v>19299</v>
      </c>
      <c r="F13" s="280" t="n">
        <v>0.746225373286686</v>
      </c>
      <c r="G13" s="279" t="n">
        <v>700236</v>
      </c>
      <c r="H13" s="280" t="n">
        <v>27.0756966935476</v>
      </c>
      <c r="I13" s="279" t="n">
        <v>11014</v>
      </c>
      <c r="J13" s="280" t="n">
        <v>0.425873167593117</v>
      </c>
      <c r="K13" s="279" t="n">
        <v>6420</v>
      </c>
      <c r="L13" s="280" t="n">
        <v>0.248239126198276</v>
      </c>
      <c r="M13" s="279" t="n">
        <v>360941</v>
      </c>
      <c r="N13" s="280" t="n">
        <v>13.9563362070299</v>
      </c>
      <c r="O13" s="279" t="n">
        <v>1098652</v>
      </c>
      <c r="P13" s="280" t="n">
        <v>42.4810611333315</v>
      </c>
    </row>
    <row r="14" customFormat="false" ht="15" hidden="false" customHeight="false" outlineLevel="0" collapsed="false">
      <c r="A14" s="282" t="s">
        <v>116</v>
      </c>
      <c r="B14" s="384" t="n">
        <v>1306135</v>
      </c>
      <c r="C14" s="284" t="n">
        <v>294694</v>
      </c>
      <c r="D14" s="304" t="n">
        <v>22.5622925654699</v>
      </c>
      <c r="E14" s="286" t="n">
        <v>417650</v>
      </c>
      <c r="F14" s="287" t="n">
        <v>31.9760208554246</v>
      </c>
      <c r="G14" s="286" t="n">
        <v>229919</v>
      </c>
      <c r="H14" s="287" t="n">
        <v>17.6030042836307</v>
      </c>
      <c r="I14" s="286" t="n">
        <v>0</v>
      </c>
      <c r="J14" s="287" t="n">
        <v>0</v>
      </c>
      <c r="K14" s="286" t="n">
        <v>30268</v>
      </c>
      <c r="L14" s="287" t="n">
        <v>2.31737148150842</v>
      </c>
      <c r="M14" s="286" t="n">
        <v>27384</v>
      </c>
      <c r="N14" s="287" t="n">
        <v>2.09656735329809</v>
      </c>
      <c r="O14" s="286" t="n">
        <v>306220</v>
      </c>
      <c r="P14" s="287" t="n">
        <v>23.4447434606683</v>
      </c>
    </row>
    <row r="15" customFormat="false" ht="15" hidden="false" customHeight="false" outlineLevel="0" collapsed="false">
      <c r="A15" s="288" t="s">
        <v>67</v>
      </c>
      <c r="B15" s="383" t="n">
        <v>5184389</v>
      </c>
      <c r="C15" s="277" t="n">
        <v>562095</v>
      </c>
      <c r="D15" s="303" t="n">
        <v>10.8420683710269</v>
      </c>
      <c r="E15" s="289" t="n">
        <v>514635</v>
      </c>
      <c r="F15" s="290" t="n">
        <v>9.92662780512805</v>
      </c>
      <c r="G15" s="289" t="n">
        <v>1779701</v>
      </c>
      <c r="H15" s="290" t="n">
        <v>34.3280760760815</v>
      </c>
      <c r="I15" s="289" t="n">
        <v>7646</v>
      </c>
      <c r="J15" s="290" t="n">
        <v>0.147481217169468</v>
      </c>
      <c r="K15" s="289" t="n">
        <v>10523</v>
      </c>
      <c r="L15" s="290" t="n">
        <v>0.202974738199622</v>
      </c>
      <c r="M15" s="289" t="n">
        <v>264118</v>
      </c>
      <c r="N15" s="290" t="n">
        <v>5.09448654412314</v>
      </c>
      <c r="O15" s="289" t="n">
        <v>2045671</v>
      </c>
      <c r="P15" s="290" t="n">
        <v>39.4582852482713</v>
      </c>
    </row>
    <row r="16" customFormat="false" ht="15" hidden="false" customHeight="false" outlineLevel="0" collapsed="false">
      <c r="A16" s="282" t="s">
        <v>77</v>
      </c>
      <c r="B16" s="384" t="n">
        <v>704038</v>
      </c>
      <c r="C16" s="284" t="n">
        <v>55849</v>
      </c>
      <c r="D16" s="304" t="n">
        <v>7.93266840710303</v>
      </c>
      <c r="E16" s="286" t="n">
        <v>22581</v>
      </c>
      <c r="F16" s="287" t="n">
        <v>3.20735528479997</v>
      </c>
      <c r="G16" s="286" t="n">
        <v>348813</v>
      </c>
      <c r="H16" s="287" t="n">
        <v>49.5446268525279</v>
      </c>
      <c r="I16" s="286" t="n">
        <v>119</v>
      </c>
      <c r="J16" s="287" t="n">
        <v>0.0169024967402328</v>
      </c>
      <c r="K16" s="286" t="n">
        <v>1853</v>
      </c>
      <c r="L16" s="287" t="n">
        <v>0.263196020669339</v>
      </c>
      <c r="M16" s="286" t="n">
        <v>41885</v>
      </c>
      <c r="N16" s="287" t="n">
        <v>5.94925273919874</v>
      </c>
      <c r="O16" s="286" t="n">
        <v>232938</v>
      </c>
      <c r="P16" s="287" t="n">
        <v>33.0859981989609</v>
      </c>
    </row>
    <row r="17" customFormat="false" ht="15" hidden="false" customHeight="false" outlineLevel="0" collapsed="false">
      <c r="A17" s="288" t="s">
        <v>95</v>
      </c>
      <c r="B17" s="383" t="n">
        <v>289270</v>
      </c>
      <c r="C17" s="277" t="n">
        <v>77193</v>
      </c>
      <c r="D17" s="303" t="n">
        <v>26.6854495799772</v>
      </c>
      <c r="E17" s="289" t="n">
        <v>5670</v>
      </c>
      <c r="F17" s="290" t="n">
        <v>1.96010647491963</v>
      </c>
      <c r="G17" s="289" t="n">
        <v>85293</v>
      </c>
      <c r="H17" s="290" t="n">
        <v>29.4856016870052</v>
      </c>
      <c r="I17" s="289" t="n">
        <v>676</v>
      </c>
      <c r="J17" s="290" t="n">
        <v>0.233691706709994</v>
      </c>
      <c r="K17" s="289" t="n">
        <v>196</v>
      </c>
      <c r="L17" s="290" t="n">
        <v>0.0677567670342587</v>
      </c>
      <c r="M17" s="289" t="n">
        <v>23992</v>
      </c>
      <c r="N17" s="290" t="n">
        <v>8.29398140145884</v>
      </c>
      <c r="O17" s="289" t="n">
        <v>96250</v>
      </c>
      <c r="P17" s="290" t="n">
        <v>33.2734123828949</v>
      </c>
    </row>
    <row r="18" customFormat="false" ht="15" hidden="false" customHeight="false" outlineLevel="0" collapsed="false">
      <c r="A18" s="282" t="s">
        <v>79</v>
      </c>
      <c r="B18" s="384" t="n">
        <v>241398</v>
      </c>
      <c r="C18" s="284" t="n">
        <v>169145</v>
      </c>
      <c r="D18" s="304" t="n">
        <v>70.0689318055659</v>
      </c>
      <c r="E18" s="286" t="n">
        <v>23409</v>
      </c>
      <c r="F18" s="287" t="n">
        <v>9.69726344045933</v>
      </c>
      <c r="G18" s="286" t="n">
        <v>42054</v>
      </c>
      <c r="H18" s="287" t="n">
        <v>17.421022543683</v>
      </c>
      <c r="I18" s="286" t="n">
        <v>86</v>
      </c>
      <c r="J18" s="287" t="n">
        <v>0.035625812972767</v>
      </c>
      <c r="K18" s="286" t="n">
        <v>41</v>
      </c>
      <c r="L18" s="287" t="n">
        <v>0.016984399207947</v>
      </c>
      <c r="M18" s="286" t="n">
        <v>123</v>
      </c>
      <c r="N18" s="287" t="n">
        <v>0.0509531976238411</v>
      </c>
      <c r="O18" s="286" t="n">
        <v>6540</v>
      </c>
      <c r="P18" s="287" t="n">
        <v>2.70921880048716</v>
      </c>
    </row>
    <row r="19" customFormat="false" ht="15" hidden="false" customHeight="false" outlineLevel="0" collapsed="false">
      <c r="A19" s="288" t="s">
        <v>74</v>
      </c>
      <c r="B19" s="383" t="n">
        <v>312796</v>
      </c>
      <c r="C19" s="277" t="n">
        <v>108368</v>
      </c>
      <c r="D19" s="303" t="n">
        <v>34.6449443087508</v>
      </c>
      <c r="E19" s="289" t="n">
        <v>49755</v>
      </c>
      <c r="F19" s="290" t="n">
        <v>15.9065333316283</v>
      </c>
      <c r="G19" s="289" t="n">
        <v>81955</v>
      </c>
      <c r="H19" s="290" t="n">
        <v>26.2007826187036</v>
      </c>
      <c r="I19" s="289" t="n">
        <v>186</v>
      </c>
      <c r="J19" s="290" t="n">
        <v>0.059463676006087</v>
      </c>
      <c r="K19" s="289" t="n">
        <v>814</v>
      </c>
      <c r="L19" s="290" t="n">
        <v>0.260233506822338</v>
      </c>
      <c r="M19" s="289" t="n">
        <v>11115</v>
      </c>
      <c r="N19" s="290" t="n">
        <v>3.55343418713794</v>
      </c>
      <c r="O19" s="289" t="n">
        <v>60603</v>
      </c>
      <c r="P19" s="290" t="n">
        <v>19.374608370951</v>
      </c>
    </row>
    <row r="20" customFormat="false" ht="15" hidden="false" customHeight="false" outlineLevel="0" collapsed="false">
      <c r="A20" s="282" t="s">
        <v>69</v>
      </c>
      <c r="B20" s="384" t="n">
        <v>252272</v>
      </c>
      <c r="C20" s="284" t="n">
        <v>38181</v>
      </c>
      <c r="D20" s="304" t="n">
        <v>15.1348544428236</v>
      </c>
      <c r="E20" s="286" t="n">
        <v>28407</v>
      </c>
      <c r="F20" s="287" t="n">
        <v>11.2604648950339</v>
      </c>
      <c r="G20" s="286" t="n">
        <v>117296</v>
      </c>
      <c r="H20" s="287" t="n">
        <v>46.4958457537896</v>
      </c>
      <c r="I20" s="286" t="n">
        <v>0</v>
      </c>
      <c r="J20" s="287" t="n">
        <v>0</v>
      </c>
      <c r="K20" s="286" t="n">
        <v>1805</v>
      </c>
      <c r="L20" s="287" t="n">
        <v>0.715497558191159</v>
      </c>
      <c r="M20" s="286" t="n">
        <v>12047</v>
      </c>
      <c r="N20" s="287" t="n">
        <v>4.77540115430963</v>
      </c>
      <c r="O20" s="286" t="n">
        <v>54536</v>
      </c>
      <c r="P20" s="287" t="n">
        <v>21.6179361958521</v>
      </c>
    </row>
    <row r="21" customFormat="false" ht="15" hidden="false" customHeight="false" outlineLevel="0" collapsed="false">
      <c r="A21" s="288" t="s">
        <v>70</v>
      </c>
      <c r="B21" s="383" t="n">
        <v>552156</v>
      </c>
      <c r="C21" s="277" t="n">
        <v>148557</v>
      </c>
      <c r="D21" s="303" t="n">
        <v>26.9048964423098</v>
      </c>
      <c r="E21" s="289" t="n">
        <v>18071</v>
      </c>
      <c r="F21" s="290" t="n">
        <v>3.27280696035178</v>
      </c>
      <c r="G21" s="289" t="n">
        <v>111502</v>
      </c>
      <c r="H21" s="290" t="n">
        <v>20.193930700744</v>
      </c>
      <c r="I21" s="289" t="n">
        <v>939</v>
      </c>
      <c r="J21" s="290" t="n">
        <v>0.170060635037924</v>
      </c>
      <c r="K21" s="289" t="n">
        <v>39651</v>
      </c>
      <c r="L21" s="290" t="n">
        <v>7.18112272618608</v>
      </c>
      <c r="M21" s="289" t="n">
        <v>73940</v>
      </c>
      <c r="N21" s="290" t="n">
        <v>13.391143082752</v>
      </c>
      <c r="O21" s="289" t="n">
        <v>159496</v>
      </c>
      <c r="P21" s="290" t="n">
        <v>28.8860394526185</v>
      </c>
    </row>
    <row r="22" customFormat="false" ht="15" hidden="false" customHeight="false" outlineLevel="0" collapsed="false">
      <c r="A22" s="282" t="s">
        <v>75</v>
      </c>
      <c r="B22" s="384" t="n">
        <v>439118</v>
      </c>
      <c r="C22" s="284" t="n">
        <v>132667</v>
      </c>
      <c r="D22" s="304" t="n">
        <v>30.2121525421413</v>
      </c>
      <c r="E22" s="286" t="n">
        <v>27147</v>
      </c>
      <c r="F22" s="287" t="n">
        <v>6.18216515834013</v>
      </c>
      <c r="G22" s="286" t="n">
        <v>103800</v>
      </c>
      <c r="H22" s="287" t="n">
        <v>23.6382931239439</v>
      </c>
      <c r="I22" s="286" t="n">
        <v>1028</v>
      </c>
      <c r="J22" s="287" t="n">
        <v>0.234105639030967</v>
      </c>
      <c r="K22" s="286" t="n">
        <v>597</v>
      </c>
      <c r="L22" s="287" t="n">
        <v>0.135954344845805</v>
      </c>
      <c r="M22" s="286" t="n">
        <v>31176</v>
      </c>
      <c r="N22" s="287" t="n">
        <v>7.09968618913367</v>
      </c>
      <c r="O22" s="286" t="n">
        <v>142703</v>
      </c>
      <c r="P22" s="287" t="n">
        <v>32.4976430025642</v>
      </c>
    </row>
    <row r="23" customFormat="false" ht="15" hidden="false" customHeight="false" outlineLevel="0" collapsed="false">
      <c r="A23" s="288" t="s">
        <v>121</v>
      </c>
      <c r="B23" s="383" t="n">
        <v>784291</v>
      </c>
      <c r="C23" s="277" t="n">
        <v>121140</v>
      </c>
      <c r="D23" s="303" t="n">
        <v>15.4457975419838</v>
      </c>
      <c r="E23" s="289" t="n">
        <v>81395</v>
      </c>
      <c r="F23" s="290" t="n">
        <v>10.3781632072789</v>
      </c>
      <c r="G23" s="289" t="n">
        <v>229820</v>
      </c>
      <c r="H23" s="290" t="n">
        <v>29.3028990515</v>
      </c>
      <c r="I23" s="289" t="n">
        <v>1237</v>
      </c>
      <c r="J23" s="290" t="n">
        <v>0.157722069996978</v>
      </c>
      <c r="K23" s="289" t="n">
        <v>21295</v>
      </c>
      <c r="L23" s="290" t="n">
        <v>2.71519117266423</v>
      </c>
      <c r="M23" s="289" t="n">
        <v>19113</v>
      </c>
      <c r="N23" s="290" t="n">
        <v>2.43697811144078</v>
      </c>
      <c r="O23" s="289" t="n">
        <v>310291</v>
      </c>
      <c r="P23" s="290" t="n">
        <v>39.5632488451353</v>
      </c>
    </row>
    <row r="24" customFormat="false" ht="15" hidden="false" customHeight="false" outlineLevel="0" collapsed="false">
      <c r="A24" s="282" t="s">
        <v>76</v>
      </c>
      <c r="B24" s="384" t="n">
        <v>360394</v>
      </c>
      <c r="C24" s="284" t="n">
        <v>121245</v>
      </c>
      <c r="D24" s="304" t="n">
        <v>33.6423469869088</v>
      </c>
      <c r="E24" s="286" t="n">
        <v>31752</v>
      </c>
      <c r="F24" s="287" t="n">
        <v>8.81035755312242</v>
      </c>
      <c r="G24" s="286" t="n">
        <v>95089</v>
      </c>
      <c r="H24" s="287" t="n">
        <v>26.3847344850358</v>
      </c>
      <c r="I24" s="286" t="n">
        <v>509</v>
      </c>
      <c r="J24" s="287" t="n">
        <v>0.141234315776622</v>
      </c>
      <c r="K24" s="286" t="n">
        <v>336</v>
      </c>
      <c r="L24" s="287" t="n">
        <v>0.0932312968584383</v>
      </c>
      <c r="M24" s="286" t="n">
        <v>3458</v>
      </c>
      <c r="N24" s="287" t="n">
        <v>0.959505430168094</v>
      </c>
      <c r="O24" s="286" t="n">
        <v>108005</v>
      </c>
      <c r="P24" s="287" t="n">
        <v>29.9685899321298</v>
      </c>
    </row>
    <row r="25" customFormat="false" ht="15" hidden="false" customHeight="false" outlineLevel="0" collapsed="false">
      <c r="A25" s="291" t="s">
        <v>71</v>
      </c>
      <c r="B25" s="385" t="n">
        <v>1667101</v>
      </c>
      <c r="C25" s="293" t="n">
        <v>282421</v>
      </c>
      <c r="D25" s="305" t="n">
        <v>16.9408452157368</v>
      </c>
      <c r="E25" s="295" t="n">
        <v>175654</v>
      </c>
      <c r="F25" s="296" t="n">
        <v>10.5364941896142</v>
      </c>
      <c r="G25" s="295" t="n">
        <v>400837</v>
      </c>
      <c r="H25" s="296" t="n">
        <v>24.0439541455497</v>
      </c>
      <c r="I25" s="295" t="n">
        <v>0</v>
      </c>
      <c r="J25" s="296" t="n">
        <v>0</v>
      </c>
      <c r="K25" s="295" t="n">
        <v>7228</v>
      </c>
      <c r="L25" s="296" t="n">
        <v>0.433567012436559</v>
      </c>
      <c r="M25" s="295" t="n">
        <v>66098</v>
      </c>
      <c r="N25" s="296" t="n">
        <v>3.9648467609341</v>
      </c>
      <c r="O25" s="295" t="n">
        <v>734863</v>
      </c>
      <c r="P25" s="296" t="n">
        <v>44.0802926757287</v>
      </c>
    </row>
    <row r="26" customFormat="false" ht="15" hidden="false" customHeight="false" outlineLevel="0" collapsed="false">
      <c r="A26" s="192" t="s">
        <v>80</v>
      </c>
      <c r="B26" s="192"/>
      <c r="G26" s="50"/>
    </row>
    <row r="27" customFormat="false" ht="15" hidden="false" customHeight="false" outlineLevel="0" collapsed="false">
      <c r="A27" s="192" t="s">
        <v>81</v>
      </c>
      <c r="B27" s="192"/>
      <c r="F27" s="65"/>
    </row>
    <row r="28" customFormat="false" ht="15" hidden="false" customHeight="false" outlineLevel="0" collapsed="false">
      <c r="A28" s="145" t="s">
        <v>82</v>
      </c>
    </row>
    <row r="29" customFormat="false" ht="15" hidden="false" customHeight="false" outlineLevel="0" collapsed="false">
      <c r="A29" s="68"/>
      <c r="B29" s="68"/>
      <c r="C29" s="22"/>
      <c r="D29" s="386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</sheetData>
  <mergeCells count="9">
    <mergeCell ref="H2:L5"/>
    <mergeCell ref="A10:A11"/>
    <mergeCell ref="C10:D10"/>
    <mergeCell ref="E10:F10"/>
    <mergeCell ref="G10:H10"/>
    <mergeCell ref="I10:J10"/>
    <mergeCell ref="K10:L10"/>
    <mergeCell ref="M10:N10"/>
    <mergeCell ref="O10:P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2.85"/>
    <col collapsed="false" customWidth="true" hidden="false" outlineLevel="0" max="2" min="2" style="9" width="13.41"/>
    <col collapsed="false" customWidth="true" hidden="false" outlineLevel="0" max="10" min="3" style="9" width="12.56"/>
    <col collapsed="false" customWidth="true" hidden="false" outlineLevel="0" max="16" min="11" style="9" width="12.7"/>
    <col collapsed="false" customWidth="false" hidden="false" outlineLevel="0" max="257" min="17" style="9" width="11.42"/>
  </cols>
  <sheetData>
    <row r="2" customFormat="false" ht="14.25" hidden="false" customHeight="true" outlineLevel="0" collapsed="false">
      <c r="A2" s="22"/>
      <c r="B2" s="22"/>
      <c r="C2" s="22"/>
      <c r="D2" s="22"/>
      <c r="F2" s="23"/>
      <c r="G2" s="23"/>
      <c r="H2" s="23"/>
      <c r="I2" s="23"/>
      <c r="J2" s="23"/>
      <c r="K2" s="22"/>
      <c r="M2" s="69"/>
      <c r="N2" s="69"/>
      <c r="O2" s="69"/>
      <c r="P2" s="69"/>
    </row>
    <row r="3" customFormat="false" ht="15" hidden="false" customHeight="true" outlineLevel="0" collapsed="false">
      <c r="A3" s="22"/>
      <c r="B3" s="22"/>
      <c r="C3" s="22"/>
      <c r="D3" s="22"/>
      <c r="E3" s="23"/>
      <c r="F3" s="23"/>
      <c r="G3" s="23"/>
      <c r="H3" s="24" t="s">
        <v>58</v>
      </c>
      <c r="I3" s="24"/>
      <c r="J3" s="24"/>
      <c r="K3" s="24"/>
      <c r="L3" s="24"/>
      <c r="M3" s="24"/>
      <c r="N3" s="69"/>
      <c r="O3" s="69"/>
      <c r="P3" s="69"/>
    </row>
    <row r="4" customFormat="false" ht="4.5" hidden="false" customHeight="true" outlineLevel="0" collapsed="false">
      <c r="A4" s="22"/>
      <c r="B4" s="22"/>
      <c r="C4" s="22"/>
      <c r="D4" s="22"/>
      <c r="E4" s="23"/>
      <c r="F4" s="23"/>
      <c r="G4" s="23"/>
      <c r="H4" s="24"/>
      <c r="I4" s="24"/>
      <c r="J4" s="24"/>
      <c r="K4" s="24"/>
      <c r="L4" s="24"/>
      <c r="M4" s="24"/>
      <c r="N4" s="69"/>
      <c r="O4" s="69"/>
      <c r="P4" s="69"/>
    </row>
    <row r="5" customFormat="false" ht="15" hidden="false" customHeight="true" outlineLevel="0" collapsed="false">
      <c r="A5" s="22"/>
      <c r="B5" s="22"/>
      <c r="C5" s="22"/>
      <c r="D5" s="22"/>
      <c r="E5" s="23"/>
      <c r="F5" s="23"/>
      <c r="G5" s="23"/>
      <c r="H5" s="24"/>
      <c r="I5" s="24"/>
      <c r="J5" s="24"/>
      <c r="K5" s="24"/>
      <c r="L5" s="24"/>
      <c r="M5" s="24"/>
      <c r="N5" s="69"/>
      <c r="O5" s="69"/>
      <c r="P5" s="69"/>
    </row>
    <row r="6" customFormat="false" ht="13.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6"/>
      <c r="J6" s="26"/>
      <c r="K6" s="25"/>
      <c r="L6" s="25"/>
      <c r="M6" s="25"/>
      <c r="N6" s="25"/>
      <c r="O6" s="25"/>
      <c r="P6" s="71"/>
    </row>
    <row r="7" customFormat="false" ht="29.25" hidden="false" customHeight="true" outlineLevel="0" collapsed="false">
      <c r="A7" s="176" t="s">
        <v>103</v>
      </c>
      <c r="B7" s="176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9" hidden="false" customHeight="true" outlineLevel="0" collapsed="false">
      <c r="A8" s="28"/>
      <c r="B8" s="28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7" hidden="false" customHeight="true" outlineLevel="0" collapsed="false">
      <c r="A9" s="20" t="s">
        <v>37</v>
      </c>
      <c r="B9" s="20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1" customFormat="false" ht="15" hidden="false" customHeight="true" outlineLevel="0" collapsed="false">
      <c r="A11" s="256" t="s">
        <v>224</v>
      </c>
      <c r="B11" s="31" t="s">
        <v>105</v>
      </c>
      <c r="C11" s="34" t="s">
        <v>132</v>
      </c>
      <c r="D11" s="34"/>
      <c r="E11" s="34"/>
      <c r="F11" s="34"/>
      <c r="G11" s="34"/>
      <c r="H11" s="34"/>
      <c r="I11" s="34"/>
      <c r="J11" s="32" t="s">
        <v>133</v>
      </c>
      <c r="K11" s="32"/>
      <c r="L11" s="32"/>
      <c r="M11" s="32"/>
      <c r="N11" s="32"/>
      <c r="O11" s="32"/>
      <c r="P11" s="32"/>
    </row>
    <row r="12" customFormat="false" ht="25.5" hidden="false" customHeight="false" outlineLevel="0" collapsed="false">
      <c r="A12" s="256"/>
      <c r="B12" s="31"/>
      <c r="C12" s="34" t="s">
        <v>134</v>
      </c>
      <c r="D12" s="32" t="s">
        <v>135</v>
      </c>
      <c r="E12" s="208" t="s">
        <v>136</v>
      </c>
      <c r="F12" s="36" t="s">
        <v>137</v>
      </c>
      <c r="G12" s="36" t="s">
        <v>138</v>
      </c>
      <c r="H12" s="36" t="s">
        <v>139</v>
      </c>
      <c r="I12" s="36" t="s">
        <v>140</v>
      </c>
      <c r="J12" s="32" t="s">
        <v>134</v>
      </c>
      <c r="K12" s="226" t="s">
        <v>135</v>
      </c>
      <c r="L12" s="32" t="s">
        <v>136</v>
      </c>
      <c r="M12" s="32" t="s">
        <v>137</v>
      </c>
      <c r="N12" s="32" t="s">
        <v>138</v>
      </c>
      <c r="O12" s="32" t="s">
        <v>139</v>
      </c>
      <c r="P12" s="32" t="s">
        <v>140</v>
      </c>
    </row>
    <row r="13" customFormat="false" ht="15" hidden="false" customHeight="false" outlineLevel="0" collapsed="false">
      <c r="A13" s="38" t="s">
        <v>66</v>
      </c>
      <c r="B13" s="387" t="n">
        <v>14679574</v>
      </c>
      <c r="C13" s="388" t="n">
        <v>6950081</v>
      </c>
      <c r="D13" s="389" t="n">
        <v>1452751</v>
      </c>
      <c r="E13" s="390" t="n">
        <v>1672801</v>
      </c>
      <c r="F13" s="389" t="n">
        <v>1145492</v>
      </c>
      <c r="G13" s="391" t="n">
        <v>1084074</v>
      </c>
      <c r="H13" s="392" t="n">
        <v>811038</v>
      </c>
      <c r="I13" s="393" t="n">
        <v>783925</v>
      </c>
      <c r="J13" s="394" t="n">
        <v>7729493</v>
      </c>
      <c r="K13" s="389" t="n">
        <v>1304335</v>
      </c>
      <c r="L13" s="390" t="n">
        <v>1782161</v>
      </c>
      <c r="M13" s="389" t="n">
        <v>1364827</v>
      </c>
      <c r="N13" s="391" t="n">
        <v>1266432</v>
      </c>
      <c r="O13" s="392" t="n">
        <v>959194</v>
      </c>
      <c r="P13" s="393" t="n">
        <v>1052544</v>
      </c>
    </row>
    <row r="14" customFormat="false" ht="15" hidden="false" customHeight="false" outlineLevel="0" collapsed="false">
      <c r="A14" s="51" t="s">
        <v>225</v>
      </c>
      <c r="B14" s="233" t="n">
        <v>2501209</v>
      </c>
      <c r="C14" s="52" t="n">
        <v>1140179</v>
      </c>
      <c r="D14" s="160" t="n">
        <v>315808</v>
      </c>
      <c r="E14" s="221" t="n">
        <v>236732</v>
      </c>
      <c r="F14" s="160" t="n">
        <v>143482</v>
      </c>
      <c r="G14" s="244" t="n">
        <v>125007</v>
      </c>
      <c r="H14" s="235" t="n">
        <v>112988</v>
      </c>
      <c r="I14" s="236" t="n">
        <v>206163</v>
      </c>
      <c r="J14" s="395" t="n">
        <v>1361029</v>
      </c>
      <c r="K14" s="160" t="n">
        <v>267740</v>
      </c>
      <c r="L14" s="221" t="n">
        <v>258156</v>
      </c>
      <c r="M14" s="160" t="n">
        <v>177655</v>
      </c>
      <c r="N14" s="244" t="n">
        <v>191552</v>
      </c>
      <c r="O14" s="235" t="n">
        <v>186648</v>
      </c>
      <c r="P14" s="236" t="n">
        <v>279278</v>
      </c>
    </row>
    <row r="15" customFormat="false" ht="15" hidden="false" customHeight="false" outlineLevel="0" collapsed="false">
      <c r="A15" s="56" t="s">
        <v>219</v>
      </c>
      <c r="B15" s="239" t="n">
        <v>1415424</v>
      </c>
      <c r="C15" s="46" t="n">
        <v>608555</v>
      </c>
      <c r="D15" s="155" t="n">
        <v>116265</v>
      </c>
      <c r="E15" s="218" t="n">
        <v>144525</v>
      </c>
      <c r="F15" s="155" t="n">
        <v>93460</v>
      </c>
      <c r="G15" s="396" t="n">
        <v>97279</v>
      </c>
      <c r="H15" s="241" t="n">
        <v>80907</v>
      </c>
      <c r="I15" s="242" t="n">
        <v>76120</v>
      </c>
      <c r="J15" s="397" t="n">
        <v>806868</v>
      </c>
      <c r="K15" s="155" t="n">
        <v>133538</v>
      </c>
      <c r="L15" s="218" t="n">
        <v>194067</v>
      </c>
      <c r="M15" s="155" t="n">
        <v>140232</v>
      </c>
      <c r="N15" s="396" t="n">
        <v>140815</v>
      </c>
      <c r="O15" s="241" t="n">
        <v>100899</v>
      </c>
      <c r="P15" s="242" t="n">
        <v>97317</v>
      </c>
    </row>
    <row r="16" customFormat="false" ht="15" hidden="false" customHeight="false" outlineLevel="0" collapsed="false">
      <c r="A16" s="51" t="s">
        <v>220</v>
      </c>
      <c r="B16" s="233" t="n">
        <v>4326315</v>
      </c>
      <c r="C16" s="52" t="n">
        <v>2340793</v>
      </c>
      <c r="D16" s="160" t="n">
        <v>356249</v>
      </c>
      <c r="E16" s="221" t="n">
        <v>751093</v>
      </c>
      <c r="F16" s="160" t="n">
        <v>509360</v>
      </c>
      <c r="G16" s="244" t="n">
        <v>384759</v>
      </c>
      <c r="H16" s="235" t="n">
        <v>249164</v>
      </c>
      <c r="I16" s="236" t="n">
        <v>90168</v>
      </c>
      <c r="J16" s="395" t="n">
        <v>1985523</v>
      </c>
      <c r="K16" s="160" t="n">
        <v>352824</v>
      </c>
      <c r="L16" s="221" t="n">
        <v>629506</v>
      </c>
      <c r="M16" s="160" t="n">
        <v>431901</v>
      </c>
      <c r="N16" s="244" t="n">
        <v>310310</v>
      </c>
      <c r="O16" s="235" t="n">
        <v>185617</v>
      </c>
      <c r="P16" s="236" t="n">
        <v>75365</v>
      </c>
    </row>
    <row r="17" customFormat="false" ht="15" hidden="false" customHeight="false" outlineLevel="0" collapsed="false">
      <c r="A17" s="56" t="s">
        <v>226</v>
      </c>
      <c r="B17" s="239" t="n">
        <v>23439</v>
      </c>
      <c r="C17" s="46" t="n">
        <v>10097</v>
      </c>
      <c r="D17" s="155" t="n">
        <v>1150</v>
      </c>
      <c r="E17" s="218" t="n">
        <v>122</v>
      </c>
      <c r="F17" s="155" t="n">
        <v>2988</v>
      </c>
      <c r="G17" s="396" t="n">
        <v>3444</v>
      </c>
      <c r="H17" s="241" t="n">
        <v>1371</v>
      </c>
      <c r="I17" s="242" t="n">
        <v>1022</v>
      </c>
      <c r="J17" s="397" t="n">
        <v>13342</v>
      </c>
      <c r="K17" s="155" t="n">
        <v>212</v>
      </c>
      <c r="L17" s="218" t="n">
        <v>1652</v>
      </c>
      <c r="M17" s="155" t="n">
        <v>1665</v>
      </c>
      <c r="N17" s="396" t="n">
        <v>1504</v>
      </c>
      <c r="O17" s="241" t="n">
        <v>3152</v>
      </c>
      <c r="P17" s="242" t="n">
        <v>5157</v>
      </c>
    </row>
    <row r="18" customFormat="false" ht="15" hidden="false" customHeight="false" outlineLevel="0" collapsed="false">
      <c r="A18" s="51" t="s">
        <v>222</v>
      </c>
      <c r="B18" s="233" t="n">
        <v>121028</v>
      </c>
      <c r="C18" s="52" t="n">
        <v>51095</v>
      </c>
      <c r="D18" s="160" t="n">
        <v>32905</v>
      </c>
      <c r="E18" s="221" t="n">
        <v>2253</v>
      </c>
      <c r="F18" s="160" t="n">
        <v>2073</v>
      </c>
      <c r="G18" s="244" t="n">
        <v>2553</v>
      </c>
      <c r="H18" s="235" t="n">
        <v>2571</v>
      </c>
      <c r="I18" s="236" t="n">
        <v>8740</v>
      </c>
      <c r="J18" s="395" t="n">
        <v>69933</v>
      </c>
      <c r="K18" s="160" t="n">
        <v>32897</v>
      </c>
      <c r="L18" s="221" t="n">
        <v>6021</v>
      </c>
      <c r="M18" s="160" t="n">
        <v>3036</v>
      </c>
      <c r="N18" s="244" t="n">
        <v>4304</v>
      </c>
      <c r="O18" s="235" t="n">
        <v>4923</v>
      </c>
      <c r="P18" s="236" t="n">
        <v>18753</v>
      </c>
    </row>
    <row r="19" customFormat="false" ht="15" hidden="false" customHeight="false" outlineLevel="0" collapsed="false">
      <c r="A19" s="56" t="s">
        <v>130</v>
      </c>
      <c r="B19" s="239" t="n">
        <v>935390</v>
      </c>
      <c r="C19" s="46" t="n">
        <v>386862</v>
      </c>
      <c r="D19" s="155" t="n">
        <v>98601</v>
      </c>
      <c r="E19" s="218" t="n">
        <v>54509</v>
      </c>
      <c r="F19" s="155" t="n">
        <v>51724</v>
      </c>
      <c r="G19" s="396" t="n">
        <v>43770</v>
      </c>
      <c r="H19" s="241" t="n">
        <v>44535</v>
      </c>
      <c r="I19" s="242" t="n">
        <v>93722</v>
      </c>
      <c r="J19" s="397" t="n">
        <v>548528</v>
      </c>
      <c r="K19" s="155" t="n">
        <v>78171</v>
      </c>
      <c r="L19" s="218" t="n">
        <v>98088</v>
      </c>
      <c r="M19" s="155" t="n">
        <v>75237</v>
      </c>
      <c r="N19" s="396" t="n">
        <v>61998</v>
      </c>
      <c r="O19" s="241" t="n">
        <v>70330</v>
      </c>
      <c r="P19" s="242" t="n">
        <v>164705</v>
      </c>
    </row>
    <row r="20" customFormat="false" ht="15" hidden="false" customHeight="false" outlineLevel="0" collapsed="false">
      <c r="A20" s="398" t="s">
        <v>227</v>
      </c>
      <c r="B20" s="399" t="n">
        <v>5356769</v>
      </c>
      <c r="C20" s="371" t="n">
        <v>2412499</v>
      </c>
      <c r="D20" s="400" t="n">
        <v>531773</v>
      </c>
      <c r="E20" s="401" t="n">
        <v>483566</v>
      </c>
      <c r="F20" s="400" t="n">
        <v>342405</v>
      </c>
      <c r="G20" s="402" t="n">
        <v>427262</v>
      </c>
      <c r="H20" s="403" t="n">
        <v>319504</v>
      </c>
      <c r="I20" s="404" t="n">
        <v>307989</v>
      </c>
      <c r="J20" s="405" t="n">
        <v>2944269</v>
      </c>
      <c r="K20" s="400" t="n">
        <v>438953</v>
      </c>
      <c r="L20" s="401" t="n">
        <v>594671</v>
      </c>
      <c r="M20" s="400" t="n">
        <v>535102</v>
      </c>
      <c r="N20" s="402" t="n">
        <v>555948</v>
      </c>
      <c r="O20" s="403" t="n">
        <v>407626</v>
      </c>
      <c r="P20" s="404" t="n">
        <v>411969</v>
      </c>
    </row>
    <row r="22" customFormat="false" ht="15" hidden="false" customHeight="false" outlineLevel="0" collapsed="false">
      <c r="A22" s="192" t="s">
        <v>80</v>
      </c>
      <c r="E22" s="406"/>
    </row>
    <row r="23" customFormat="false" ht="15" hidden="false" customHeight="false" outlineLevel="0" collapsed="false">
      <c r="A23" s="192" t="s">
        <v>81</v>
      </c>
      <c r="E23" s="70"/>
    </row>
    <row r="24" customFormat="false" ht="15" hidden="false" customHeight="false" outlineLevel="0" collapsed="false">
      <c r="A24" s="145" t="s">
        <v>82</v>
      </c>
      <c r="E24" s="70"/>
    </row>
    <row r="25" customFormat="false" ht="15" hidden="false" customHeight="false" outlineLevel="0" collapsed="false">
      <c r="E25" s="70"/>
    </row>
    <row r="26" customFormat="false" ht="15" hidden="false" customHeight="false" outlineLevel="0" collapsed="false">
      <c r="E26" s="70"/>
    </row>
    <row r="27" customFormat="false" ht="15" hidden="false" customHeight="false" outlineLevel="0" collapsed="false">
      <c r="E27" s="70"/>
    </row>
    <row r="28" customFormat="false" ht="15" hidden="false" customHeight="false" outlineLevel="0" collapsed="false">
      <c r="E28" s="70"/>
    </row>
    <row r="29" customFormat="false" ht="15" hidden="false" customHeight="false" outlineLevel="0" collapsed="false">
      <c r="E29" s="70"/>
    </row>
    <row r="30" customFormat="false" ht="15" hidden="false" customHeight="false" outlineLevel="0" collapsed="false">
      <c r="E30" s="70"/>
    </row>
    <row r="31" customFormat="false" ht="15" hidden="false" customHeight="false" outlineLevel="0" collapsed="false">
      <c r="E31" s="70"/>
    </row>
  </sheetData>
  <mergeCells count="5">
    <mergeCell ref="H3:M5"/>
    <mergeCell ref="A11:A12"/>
    <mergeCell ref="B11:B12"/>
    <mergeCell ref="C11:I11"/>
    <mergeCell ref="J11:P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2.85"/>
    <col collapsed="false" customWidth="true" hidden="false" outlineLevel="0" max="2" min="2" style="9" width="13.41"/>
    <col collapsed="false" customWidth="true" hidden="false" outlineLevel="0" max="10" min="3" style="9" width="16.99"/>
    <col collapsed="false" customWidth="false" hidden="false" outlineLevel="0" max="257" min="11" style="9" width="11.42"/>
  </cols>
  <sheetData>
    <row r="2" customFormat="false" ht="14.25" hidden="false" customHeight="true" outlineLevel="0" collapsed="false">
      <c r="A2" s="22"/>
      <c r="B2" s="22"/>
      <c r="C2" s="22"/>
      <c r="D2" s="22"/>
      <c r="F2" s="23"/>
      <c r="G2" s="23"/>
      <c r="H2" s="24" t="s">
        <v>58</v>
      </c>
      <c r="I2" s="24"/>
      <c r="J2" s="24"/>
    </row>
    <row r="3" customFormat="false" ht="15" hidden="false" customHeight="true" outlineLevel="0" collapsed="false">
      <c r="A3" s="22"/>
      <c r="B3" s="22"/>
      <c r="C3" s="22"/>
      <c r="D3" s="22"/>
      <c r="E3" s="23"/>
      <c r="F3" s="23"/>
      <c r="G3" s="23"/>
      <c r="H3" s="24"/>
      <c r="I3" s="24"/>
      <c r="J3" s="24"/>
    </row>
    <row r="4" customFormat="false" ht="4.5" hidden="false" customHeight="true" outlineLevel="0" collapsed="false">
      <c r="A4" s="22"/>
      <c r="B4" s="22"/>
      <c r="C4" s="22"/>
      <c r="D4" s="22"/>
      <c r="E4" s="23"/>
      <c r="F4" s="23"/>
      <c r="G4" s="23"/>
      <c r="H4" s="24"/>
      <c r="I4" s="24"/>
      <c r="J4" s="24"/>
    </row>
    <row r="5" customFormat="false" ht="15" hidden="false" customHeight="true" outlineLevel="0" collapsed="false">
      <c r="A5" s="22"/>
      <c r="B5" s="22"/>
      <c r="C5" s="22"/>
      <c r="D5" s="22"/>
      <c r="E5" s="23"/>
      <c r="F5" s="23"/>
      <c r="G5" s="23"/>
      <c r="H5" s="24"/>
      <c r="I5" s="24"/>
      <c r="J5" s="24"/>
    </row>
    <row r="6" customFormat="false" ht="13.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6"/>
      <c r="J6" s="26"/>
    </row>
    <row r="7" customFormat="false" ht="29.25" hidden="false" customHeight="true" outlineLevel="0" collapsed="false">
      <c r="A7" s="176" t="s">
        <v>103</v>
      </c>
      <c r="B7" s="176"/>
      <c r="C7" s="22"/>
      <c r="D7" s="22"/>
      <c r="E7" s="22"/>
      <c r="F7" s="22"/>
      <c r="G7" s="22"/>
      <c r="H7" s="22"/>
      <c r="I7" s="22"/>
      <c r="J7" s="22"/>
    </row>
    <row r="8" customFormat="false" ht="9" hidden="false" customHeight="true" outlineLevel="0" collapsed="false">
      <c r="A8" s="28"/>
      <c r="B8" s="28"/>
      <c r="C8" s="22"/>
      <c r="D8" s="22"/>
      <c r="E8" s="22"/>
      <c r="F8" s="22"/>
      <c r="G8" s="22"/>
      <c r="H8" s="22"/>
      <c r="I8" s="22"/>
      <c r="J8" s="22"/>
    </row>
    <row r="9" customFormat="false" ht="27" hidden="false" customHeight="true" outlineLevel="0" collapsed="false">
      <c r="A9" s="20" t="s">
        <v>228</v>
      </c>
      <c r="B9" s="20"/>
      <c r="C9" s="29"/>
      <c r="D9" s="29"/>
      <c r="E9" s="29"/>
      <c r="F9" s="29"/>
      <c r="G9" s="29"/>
      <c r="H9" s="29"/>
      <c r="I9" s="29"/>
      <c r="J9" s="29"/>
    </row>
    <row r="10" s="70" customFormat="true" ht="36" hidden="false" customHeight="true" outlineLevel="0" collapsed="false">
      <c r="A10" s="259" t="s">
        <v>59</v>
      </c>
      <c r="B10" s="261" t="s">
        <v>105</v>
      </c>
      <c r="C10" s="259" t="s">
        <v>209</v>
      </c>
      <c r="D10" s="259" t="s">
        <v>229</v>
      </c>
      <c r="E10" s="259" t="s">
        <v>230</v>
      </c>
      <c r="F10" s="259" t="s">
        <v>211</v>
      </c>
      <c r="G10" s="259" t="s">
        <v>231</v>
      </c>
      <c r="H10" s="259" t="s">
        <v>232</v>
      </c>
      <c r="I10" s="259" t="s">
        <v>233</v>
      </c>
      <c r="J10" s="259" t="s">
        <v>234</v>
      </c>
    </row>
    <row r="11" s="70" customFormat="true" ht="15" hidden="false" customHeight="false" outlineLevel="0" collapsed="false">
      <c r="A11" s="259"/>
      <c r="B11" s="379"/>
      <c r="C11" s="262" t="s">
        <v>101</v>
      </c>
      <c r="D11" s="262" t="s">
        <v>101</v>
      </c>
      <c r="E11" s="262" t="s">
        <v>101</v>
      </c>
      <c r="F11" s="262" t="s">
        <v>101</v>
      </c>
      <c r="G11" s="262" t="s">
        <v>101</v>
      </c>
      <c r="H11" s="262" t="s">
        <v>101</v>
      </c>
      <c r="I11" s="262" t="s">
        <v>101</v>
      </c>
      <c r="J11" s="262" t="s">
        <v>101</v>
      </c>
    </row>
    <row r="12" customFormat="false" ht="15" hidden="false" customHeight="true" outlineLevel="0" collapsed="false">
      <c r="A12" s="268" t="s">
        <v>66</v>
      </c>
      <c r="B12" s="380" t="n">
        <v>2530880.58</v>
      </c>
      <c r="C12" s="407" t="n">
        <v>7152</v>
      </c>
      <c r="D12" s="407" t="n">
        <v>12561</v>
      </c>
      <c r="E12" s="407" t="n">
        <v>1986</v>
      </c>
      <c r="F12" s="407" t="n">
        <v>18718</v>
      </c>
      <c r="G12" s="407" t="n">
        <v>3037</v>
      </c>
      <c r="H12" s="407" t="n">
        <v>1872</v>
      </c>
      <c r="I12" s="407" t="n">
        <v>3391</v>
      </c>
      <c r="J12" s="407" t="n">
        <v>8894</v>
      </c>
    </row>
    <row r="13" customFormat="false" ht="15" hidden="false" customHeight="false" outlineLevel="0" collapsed="false">
      <c r="A13" s="275" t="s">
        <v>72</v>
      </c>
      <c r="B13" s="383" t="n">
        <v>400702.21</v>
      </c>
      <c r="C13" s="276" t="n">
        <v>6861</v>
      </c>
      <c r="D13" s="276" t="n">
        <v>13946</v>
      </c>
      <c r="E13" s="276" t="n">
        <v>2135</v>
      </c>
      <c r="F13" s="276" t="n">
        <v>22268</v>
      </c>
      <c r="G13" s="276" t="n">
        <v>2298</v>
      </c>
      <c r="H13" s="276" t="n">
        <v>1227</v>
      </c>
      <c r="I13" s="276" t="n">
        <v>2632</v>
      </c>
      <c r="J13" s="276" t="n">
        <v>6848</v>
      </c>
    </row>
    <row r="14" customFormat="false" ht="15" hidden="false" customHeight="false" outlineLevel="0" collapsed="false">
      <c r="A14" s="282" t="s">
        <v>116</v>
      </c>
      <c r="B14" s="384" t="n">
        <v>134929.93</v>
      </c>
      <c r="C14" s="283" t="n">
        <v>8003</v>
      </c>
      <c r="D14" s="283" t="n">
        <v>14445</v>
      </c>
      <c r="E14" s="283" t="n">
        <v>2704</v>
      </c>
      <c r="F14" s="283" t="n">
        <v>20728</v>
      </c>
      <c r="G14" s="283" t="n">
        <v>4252</v>
      </c>
      <c r="H14" s="283" t="n">
        <v>4901</v>
      </c>
      <c r="I14" s="283" t="n">
        <v>6197</v>
      </c>
      <c r="J14" s="283" t="n">
        <v>5831</v>
      </c>
    </row>
    <row r="15" customFormat="false" ht="15" hidden="false" customHeight="false" outlineLevel="0" collapsed="false">
      <c r="A15" s="288" t="s">
        <v>67</v>
      </c>
      <c r="B15" s="383" t="n">
        <v>1173094.68</v>
      </c>
      <c r="C15" s="276" t="n">
        <v>9029</v>
      </c>
      <c r="D15" s="276" t="n">
        <v>12515</v>
      </c>
      <c r="E15" s="276" t="n">
        <v>1650</v>
      </c>
      <c r="F15" s="276" t="n">
        <v>20043</v>
      </c>
      <c r="G15" s="276" t="n">
        <v>3486</v>
      </c>
      <c r="H15" s="276" t="n">
        <v>1807</v>
      </c>
      <c r="I15" s="276" t="n">
        <v>2604</v>
      </c>
      <c r="J15" s="276" t="n">
        <v>9628</v>
      </c>
    </row>
    <row r="16" customFormat="false" ht="15" hidden="false" customHeight="false" outlineLevel="0" collapsed="false">
      <c r="A16" s="282" t="s">
        <v>77</v>
      </c>
      <c r="B16" s="384" t="n">
        <v>50849.92</v>
      </c>
      <c r="C16" s="283" t="n">
        <v>7777</v>
      </c>
      <c r="D16" s="283" t="n">
        <v>20056</v>
      </c>
      <c r="E16" s="283" t="n">
        <v>5169</v>
      </c>
      <c r="F16" s="283" t="n">
        <v>13902</v>
      </c>
      <c r="G16" s="283" t="n">
        <v>4266</v>
      </c>
      <c r="H16" s="283" t="n">
        <v>4161</v>
      </c>
      <c r="I16" s="283" t="n">
        <v>7229</v>
      </c>
      <c r="J16" s="283" t="n">
        <v>7094</v>
      </c>
    </row>
    <row r="17" customFormat="false" ht="15" hidden="false" customHeight="false" outlineLevel="0" collapsed="false">
      <c r="A17" s="288" t="s">
        <v>95</v>
      </c>
      <c r="B17" s="383" t="n">
        <v>63426.03</v>
      </c>
      <c r="C17" s="276" t="n">
        <v>5446</v>
      </c>
      <c r="D17" s="276" t="n">
        <v>10684</v>
      </c>
      <c r="E17" s="276" t="n">
        <v>2246</v>
      </c>
      <c r="F17" s="276" t="n">
        <v>13369</v>
      </c>
      <c r="G17" s="276" t="n">
        <v>2641</v>
      </c>
      <c r="H17" s="276" t="n">
        <v>1814</v>
      </c>
      <c r="I17" s="276" t="n">
        <v>4987</v>
      </c>
      <c r="J17" s="276" t="n">
        <v>10594</v>
      </c>
    </row>
    <row r="18" customFormat="false" ht="15" hidden="false" customHeight="false" outlineLevel="0" collapsed="false">
      <c r="A18" s="282" t="s">
        <v>79</v>
      </c>
      <c r="B18" s="384" t="n">
        <v>23502.6</v>
      </c>
      <c r="C18" s="283" t="n">
        <v>9551</v>
      </c>
      <c r="D18" s="283" t="n">
        <v>20427</v>
      </c>
      <c r="E18" s="283" t="n">
        <v>3408</v>
      </c>
      <c r="F18" s="283" t="n">
        <v>29599</v>
      </c>
      <c r="G18" s="283" t="n">
        <v>2700</v>
      </c>
      <c r="H18" s="283" t="n">
        <v>1558</v>
      </c>
      <c r="I18" s="283" t="n">
        <v>4720</v>
      </c>
      <c r="J18" s="283" t="n">
        <v>9191</v>
      </c>
    </row>
    <row r="19" customFormat="false" ht="15" hidden="false" customHeight="false" outlineLevel="0" collapsed="false">
      <c r="A19" s="288" t="s">
        <v>74</v>
      </c>
      <c r="B19" s="383" t="n">
        <v>37275.41</v>
      </c>
      <c r="C19" s="276" t="n">
        <v>4603</v>
      </c>
      <c r="D19" s="276" t="n">
        <v>9993</v>
      </c>
      <c r="E19" s="276" t="n">
        <v>3179</v>
      </c>
      <c r="F19" s="276" t="n">
        <v>13731</v>
      </c>
      <c r="G19" s="276" t="n">
        <v>1568</v>
      </c>
      <c r="H19" s="276" t="n">
        <v>4006</v>
      </c>
      <c r="I19" s="276" t="n">
        <v>2349</v>
      </c>
      <c r="J19" s="276" t="n">
        <v>12656</v>
      </c>
    </row>
    <row r="20" customFormat="false" ht="15" hidden="false" customHeight="false" outlineLevel="0" collapsed="false">
      <c r="A20" s="282" t="s">
        <v>69</v>
      </c>
      <c r="B20" s="384" t="n">
        <v>40755.84</v>
      </c>
      <c r="C20" s="283" t="n">
        <v>4462</v>
      </c>
      <c r="D20" s="283" t="n">
        <v>16178</v>
      </c>
      <c r="E20" s="283" t="n">
        <v>2153</v>
      </c>
      <c r="F20" s="283" t="n">
        <v>13479</v>
      </c>
      <c r="G20" s="283" t="n">
        <v>1280</v>
      </c>
      <c r="H20" s="283" t="n">
        <v>998</v>
      </c>
      <c r="I20" s="283" t="n">
        <v>3954</v>
      </c>
      <c r="J20" s="283" t="n">
        <v>3862</v>
      </c>
    </row>
    <row r="21" customFormat="false" ht="15" hidden="false" customHeight="false" outlineLevel="0" collapsed="false">
      <c r="A21" s="288" t="s">
        <v>70</v>
      </c>
      <c r="B21" s="383" t="n">
        <v>73247.39</v>
      </c>
      <c r="C21" s="276" t="n">
        <v>4492</v>
      </c>
      <c r="D21" s="276" t="n">
        <v>10786</v>
      </c>
      <c r="E21" s="276" t="n">
        <v>2212</v>
      </c>
      <c r="F21" s="276" t="n">
        <v>12614</v>
      </c>
      <c r="G21" s="276" t="n">
        <v>4630</v>
      </c>
      <c r="H21" s="276" t="n">
        <v>411</v>
      </c>
      <c r="I21" s="276" t="n">
        <v>3502</v>
      </c>
      <c r="J21" s="276" t="n">
        <v>9030</v>
      </c>
    </row>
    <row r="22" customFormat="false" ht="15" hidden="false" customHeight="false" outlineLevel="0" collapsed="false">
      <c r="A22" s="282" t="s">
        <v>75</v>
      </c>
      <c r="B22" s="384" t="n">
        <v>72165.85</v>
      </c>
      <c r="C22" s="283" t="n">
        <v>5605</v>
      </c>
      <c r="D22" s="283" t="n">
        <v>14383</v>
      </c>
      <c r="E22" s="283" t="n">
        <v>2650</v>
      </c>
      <c r="F22" s="283" t="n">
        <v>18813</v>
      </c>
      <c r="G22" s="283" t="n">
        <v>2088</v>
      </c>
      <c r="H22" s="283" t="n">
        <v>1372</v>
      </c>
      <c r="I22" s="283" t="n">
        <v>1864</v>
      </c>
      <c r="J22" s="283" t="n">
        <v>8296</v>
      </c>
    </row>
    <row r="23" customFormat="false" ht="15" hidden="false" customHeight="false" outlineLevel="0" collapsed="false">
      <c r="A23" s="288" t="s">
        <v>121</v>
      </c>
      <c r="B23" s="383" t="n">
        <v>84976.01</v>
      </c>
      <c r="C23" s="276" t="n">
        <v>4339</v>
      </c>
      <c r="D23" s="276" t="n">
        <v>10679</v>
      </c>
      <c r="E23" s="276" t="n">
        <v>786</v>
      </c>
      <c r="F23" s="276" t="n">
        <v>16827</v>
      </c>
      <c r="G23" s="276" t="n">
        <v>4608</v>
      </c>
      <c r="H23" s="276" t="n">
        <v>2753</v>
      </c>
      <c r="I23" s="276" t="n">
        <v>1741</v>
      </c>
      <c r="J23" s="276" t="n">
        <v>5464</v>
      </c>
    </row>
    <row r="24" customFormat="false" ht="15" hidden="false" customHeight="false" outlineLevel="0" collapsed="false">
      <c r="A24" s="282" t="s">
        <v>76</v>
      </c>
      <c r="B24" s="384" t="n">
        <v>62823.12</v>
      </c>
      <c r="C24" s="283" t="n">
        <v>3787</v>
      </c>
      <c r="D24" s="283" t="n">
        <v>9026</v>
      </c>
      <c r="E24" s="283" t="n">
        <v>2310</v>
      </c>
      <c r="F24" s="283" t="n">
        <v>10692</v>
      </c>
      <c r="G24" s="283" t="n">
        <v>1751</v>
      </c>
      <c r="H24" s="283" t="n">
        <v>1944</v>
      </c>
      <c r="I24" s="283" t="n">
        <v>2760</v>
      </c>
      <c r="J24" s="283" t="n">
        <v>5879</v>
      </c>
    </row>
    <row r="25" customFormat="false" ht="15" hidden="false" customHeight="false" outlineLevel="0" collapsed="false">
      <c r="A25" s="291" t="s">
        <v>71</v>
      </c>
      <c r="B25" s="385" t="n">
        <v>313131.6</v>
      </c>
      <c r="C25" s="292" t="n">
        <v>3586</v>
      </c>
      <c r="D25" s="292" t="n">
        <v>9746</v>
      </c>
      <c r="E25" s="292" t="n">
        <v>1917</v>
      </c>
      <c r="F25" s="292" t="n">
        <v>14820</v>
      </c>
      <c r="G25" s="292" t="n">
        <v>1928</v>
      </c>
      <c r="H25" s="292" t="n">
        <v>1356</v>
      </c>
      <c r="I25" s="292" t="n">
        <v>5910</v>
      </c>
      <c r="J25" s="292" t="n">
        <v>12283</v>
      </c>
    </row>
    <row r="26" customFormat="false" ht="15" hidden="false" customHeight="false" outlineLevel="0" collapsed="false">
      <c r="A26" s="192" t="s">
        <v>80</v>
      </c>
      <c r="B26" s="192"/>
      <c r="G26" s="50"/>
    </row>
    <row r="27" customFormat="false" ht="15" hidden="false" customHeight="false" outlineLevel="0" collapsed="false">
      <c r="A27" s="192" t="s">
        <v>81</v>
      </c>
      <c r="B27" s="192"/>
      <c r="F27" s="65"/>
    </row>
    <row r="28" customFormat="false" ht="15" hidden="false" customHeight="false" outlineLevel="0" collapsed="false">
      <c r="A28" s="145" t="s">
        <v>82</v>
      </c>
    </row>
    <row r="29" customFormat="false" ht="15" hidden="false" customHeight="false" outlineLevel="0" collapsed="false">
      <c r="A29" s="68"/>
      <c r="B29" s="68"/>
      <c r="C29" s="22"/>
      <c r="D29" s="386"/>
      <c r="E29" s="22"/>
      <c r="F29" s="22"/>
      <c r="G29" s="22"/>
      <c r="H29" s="22"/>
      <c r="I29" s="22"/>
      <c r="J29" s="22"/>
    </row>
  </sheetData>
  <mergeCells count="2">
    <mergeCell ref="H2:J5"/>
    <mergeCell ref="A10:A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2.85"/>
    <col collapsed="false" customWidth="true" hidden="false" outlineLevel="0" max="2" min="2" style="9" width="13.41"/>
    <col collapsed="false" customWidth="true" hidden="false" outlineLevel="0" max="10" min="3" style="9" width="16.99"/>
    <col collapsed="false" customWidth="false" hidden="false" outlineLevel="0" max="257" min="11" style="9" width="11.42"/>
  </cols>
  <sheetData>
    <row r="2" customFormat="false" ht="14.25" hidden="false" customHeight="true" outlineLevel="0" collapsed="false">
      <c r="A2" s="22"/>
      <c r="B2" s="22"/>
      <c r="C2" s="22"/>
      <c r="D2" s="22"/>
      <c r="F2" s="23"/>
      <c r="G2" s="23"/>
      <c r="H2" s="24" t="s">
        <v>58</v>
      </c>
      <c r="I2" s="24"/>
      <c r="J2" s="24"/>
    </row>
    <row r="3" customFormat="false" ht="15" hidden="false" customHeight="true" outlineLevel="0" collapsed="false">
      <c r="A3" s="22"/>
      <c r="B3" s="22"/>
      <c r="C3" s="22"/>
      <c r="D3" s="22"/>
      <c r="E3" s="23"/>
      <c r="F3" s="23"/>
      <c r="G3" s="23"/>
      <c r="H3" s="24"/>
      <c r="I3" s="24"/>
      <c r="J3" s="24"/>
    </row>
    <row r="4" customFormat="false" ht="4.5" hidden="false" customHeight="true" outlineLevel="0" collapsed="false">
      <c r="A4" s="22"/>
      <c r="B4" s="22"/>
      <c r="C4" s="22"/>
      <c r="D4" s="22"/>
      <c r="E4" s="23"/>
      <c r="F4" s="23"/>
      <c r="G4" s="23"/>
      <c r="H4" s="24"/>
      <c r="I4" s="24"/>
      <c r="J4" s="24"/>
    </row>
    <row r="5" customFormat="false" ht="15" hidden="false" customHeight="true" outlineLevel="0" collapsed="false">
      <c r="A5" s="22"/>
      <c r="B5" s="22"/>
      <c r="C5" s="22"/>
      <c r="D5" s="22"/>
      <c r="E5" s="23"/>
      <c r="F5" s="23"/>
      <c r="G5" s="23"/>
      <c r="H5" s="24"/>
      <c r="I5" s="24"/>
      <c r="J5" s="24"/>
    </row>
    <row r="6" customFormat="false" ht="13.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6"/>
      <c r="J6" s="26"/>
    </row>
    <row r="7" customFormat="false" ht="29.25" hidden="false" customHeight="true" outlineLevel="0" collapsed="false">
      <c r="A7" s="176" t="s">
        <v>103</v>
      </c>
      <c r="B7" s="176"/>
      <c r="C7" s="22"/>
      <c r="D7" s="22"/>
      <c r="E7" s="22"/>
      <c r="F7" s="22"/>
      <c r="G7" s="22"/>
      <c r="H7" s="22"/>
      <c r="I7" s="22"/>
      <c r="J7" s="22"/>
    </row>
    <row r="8" customFormat="false" ht="9" hidden="false" customHeight="true" outlineLevel="0" collapsed="false">
      <c r="A8" s="28"/>
      <c r="B8" s="28"/>
      <c r="C8" s="22"/>
      <c r="D8" s="22"/>
      <c r="E8" s="22"/>
      <c r="F8" s="22"/>
      <c r="G8" s="22"/>
      <c r="H8" s="22"/>
      <c r="I8" s="22"/>
      <c r="J8" s="22"/>
    </row>
    <row r="9" customFormat="false" ht="27" hidden="false" customHeight="true" outlineLevel="0" collapsed="false">
      <c r="A9" s="20" t="s">
        <v>235</v>
      </c>
      <c r="B9" s="20"/>
      <c r="C9" s="29"/>
      <c r="D9" s="29"/>
      <c r="E9" s="29"/>
      <c r="F9" s="29"/>
      <c r="G9" s="29"/>
      <c r="H9" s="29"/>
      <c r="I9" s="29"/>
      <c r="J9" s="29"/>
    </row>
    <row r="10" s="70" customFormat="true" ht="38.25" hidden="false" customHeight="true" outlineLevel="0" collapsed="false">
      <c r="A10" s="31" t="s">
        <v>59</v>
      </c>
      <c r="B10" s="256" t="s">
        <v>105</v>
      </c>
      <c r="C10" s="31" t="s">
        <v>209</v>
      </c>
      <c r="D10" s="31" t="s">
        <v>229</v>
      </c>
      <c r="E10" s="31" t="s">
        <v>230</v>
      </c>
      <c r="F10" s="31" t="s">
        <v>211</v>
      </c>
      <c r="G10" s="31" t="s">
        <v>231</v>
      </c>
      <c r="H10" s="31" t="s">
        <v>232</v>
      </c>
      <c r="I10" s="31" t="s">
        <v>233</v>
      </c>
      <c r="J10" s="31" t="s">
        <v>234</v>
      </c>
    </row>
    <row r="11" s="70" customFormat="true" ht="15" hidden="false" customHeight="false" outlineLevel="0" collapsed="false">
      <c r="A11" s="31"/>
      <c r="B11" s="408"/>
      <c r="C11" s="177" t="s">
        <v>101</v>
      </c>
      <c r="D11" s="177" t="s">
        <v>101</v>
      </c>
      <c r="E11" s="177" t="s">
        <v>101</v>
      </c>
      <c r="F11" s="177" t="s">
        <v>101</v>
      </c>
      <c r="G11" s="177" t="s">
        <v>101</v>
      </c>
      <c r="H11" s="177" t="s">
        <v>101</v>
      </c>
      <c r="I11" s="177" t="s">
        <v>101</v>
      </c>
      <c r="J11" s="177" t="s">
        <v>101</v>
      </c>
    </row>
    <row r="12" customFormat="false" ht="15" hidden="false" customHeight="true" outlineLevel="0" collapsed="false">
      <c r="A12" s="38" t="s">
        <v>66</v>
      </c>
      <c r="B12" s="409" t="n">
        <v>2530880.58</v>
      </c>
      <c r="C12" s="410" t="n">
        <v>44979</v>
      </c>
      <c r="D12" s="410" t="n">
        <v>32275</v>
      </c>
      <c r="E12" s="410" t="n">
        <v>9091</v>
      </c>
      <c r="F12" s="410" t="n">
        <v>25038</v>
      </c>
      <c r="G12" s="410" t="n">
        <v>12990</v>
      </c>
      <c r="H12" s="410" t="n">
        <v>13706</v>
      </c>
      <c r="I12" s="410" t="n">
        <v>13501</v>
      </c>
      <c r="J12" s="410" t="n">
        <v>26920</v>
      </c>
    </row>
    <row r="13" customFormat="false" ht="15" hidden="false" customHeight="false" outlineLevel="0" collapsed="false">
      <c r="A13" s="45" t="s">
        <v>72</v>
      </c>
      <c r="B13" s="411" t="n">
        <v>400702.21</v>
      </c>
      <c r="C13" s="216" t="n">
        <v>48880</v>
      </c>
      <c r="D13" s="216" t="n">
        <v>39466</v>
      </c>
      <c r="E13" s="216" t="n">
        <v>10772</v>
      </c>
      <c r="F13" s="216" t="n">
        <v>27607</v>
      </c>
      <c r="G13" s="216" t="n">
        <v>14628</v>
      </c>
      <c r="H13" s="216" t="n">
        <v>15517</v>
      </c>
      <c r="I13" s="216" t="n">
        <v>11345</v>
      </c>
      <c r="J13" s="216" t="n">
        <v>20604</v>
      </c>
    </row>
    <row r="14" customFormat="false" ht="15" hidden="false" customHeight="false" outlineLevel="0" collapsed="false">
      <c r="A14" s="51" t="s">
        <v>116</v>
      </c>
      <c r="B14" s="412" t="n">
        <v>134929.93</v>
      </c>
      <c r="C14" s="219" t="n">
        <v>60616</v>
      </c>
      <c r="D14" s="219" t="n">
        <v>30936</v>
      </c>
      <c r="E14" s="219" t="n">
        <v>8270</v>
      </c>
      <c r="F14" s="219" t="n">
        <v>35279</v>
      </c>
      <c r="G14" s="219" t="n">
        <v>9979</v>
      </c>
      <c r="H14" s="219" t="n">
        <v>26738</v>
      </c>
      <c r="I14" s="219" t="n">
        <v>28916</v>
      </c>
      <c r="J14" s="219" t="n">
        <v>43700</v>
      </c>
    </row>
    <row r="15" customFormat="false" ht="15" hidden="false" customHeight="false" outlineLevel="0" collapsed="false">
      <c r="A15" s="56" t="s">
        <v>67</v>
      </c>
      <c r="B15" s="411" t="n">
        <v>1173094.68</v>
      </c>
      <c r="C15" s="216" t="n">
        <v>45595</v>
      </c>
      <c r="D15" s="216" t="n">
        <v>34396</v>
      </c>
      <c r="E15" s="216" t="n">
        <v>7710</v>
      </c>
      <c r="F15" s="216" t="n">
        <v>24650</v>
      </c>
      <c r="G15" s="216" t="n">
        <v>13287</v>
      </c>
      <c r="H15" s="216" t="n">
        <v>11424</v>
      </c>
      <c r="I15" s="216" t="n">
        <v>8569</v>
      </c>
      <c r="J15" s="216" t="n">
        <v>25674</v>
      </c>
    </row>
    <row r="16" customFormat="false" ht="15" hidden="false" customHeight="false" outlineLevel="0" collapsed="false">
      <c r="A16" s="51" t="s">
        <v>77</v>
      </c>
      <c r="B16" s="412" t="n">
        <v>50849.92</v>
      </c>
      <c r="C16" s="219" t="n">
        <v>52917</v>
      </c>
      <c r="D16" s="219" t="n">
        <v>31684</v>
      </c>
      <c r="E16" s="219" t="n">
        <v>11766</v>
      </c>
      <c r="F16" s="219" t="n">
        <v>20320</v>
      </c>
      <c r="G16" s="219" t="n">
        <v>12468</v>
      </c>
      <c r="H16" s="219" t="n">
        <v>26544</v>
      </c>
      <c r="I16" s="219" t="n">
        <v>33104</v>
      </c>
      <c r="J16" s="219" t="n">
        <v>34205</v>
      </c>
    </row>
    <row r="17" customFormat="false" ht="15" hidden="false" customHeight="false" outlineLevel="0" collapsed="false">
      <c r="A17" s="56" t="s">
        <v>95</v>
      </c>
      <c r="B17" s="411" t="n">
        <v>63426.03</v>
      </c>
      <c r="C17" s="216" t="n">
        <v>40944</v>
      </c>
      <c r="D17" s="216" t="n">
        <v>28207</v>
      </c>
      <c r="E17" s="216" t="n">
        <v>8548</v>
      </c>
      <c r="F17" s="216" t="n">
        <v>18448</v>
      </c>
      <c r="G17" s="216" t="n">
        <v>11616</v>
      </c>
      <c r="H17" s="216" t="n">
        <v>13977</v>
      </c>
      <c r="I17" s="216" t="n">
        <v>17237</v>
      </c>
      <c r="J17" s="216" t="n">
        <v>25723</v>
      </c>
    </row>
    <row r="18" customFormat="false" ht="15" hidden="false" customHeight="false" outlineLevel="0" collapsed="false">
      <c r="A18" s="51" t="s">
        <v>79</v>
      </c>
      <c r="B18" s="412" t="n">
        <v>23502.6</v>
      </c>
      <c r="C18" s="219" t="n">
        <v>63589</v>
      </c>
      <c r="D18" s="219" t="n">
        <v>31110</v>
      </c>
      <c r="E18" s="219" t="n">
        <v>9287</v>
      </c>
      <c r="F18" s="219" t="n">
        <v>31886</v>
      </c>
      <c r="G18" s="219" t="n">
        <v>10458</v>
      </c>
      <c r="H18" s="219" t="n">
        <v>16456</v>
      </c>
      <c r="I18" s="219" t="n">
        <v>19726</v>
      </c>
      <c r="J18" s="219" t="n">
        <v>42179</v>
      </c>
    </row>
    <row r="19" customFormat="false" ht="15" hidden="false" customHeight="false" outlineLevel="0" collapsed="false">
      <c r="A19" s="56" t="s">
        <v>74</v>
      </c>
      <c r="B19" s="411" t="n">
        <v>37275.41</v>
      </c>
      <c r="C19" s="216" t="n">
        <v>46213</v>
      </c>
      <c r="D19" s="216" t="n">
        <v>22583</v>
      </c>
      <c r="E19" s="216" t="n">
        <v>14039</v>
      </c>
      <c r="F19" s="216" t="n">
        <v>23595</v>
      </c>
      <c r="G19" s="216" t="n">
        <v>6342</v>
      </c>
      <c r="H19" s="216" t="n">
        <v>14763</v>
      </c>
      <c r="I19" s="216" t="n">
        <v>19748</v>
      </c>
      <c r="J19" s="216" t="n">
        <v>39234</v>
      </c>
    </row>
    <row r="20" customFormat="false" ht="15" hidden="false" customHeight="false" outlineLevel="0" collapsed="false">
      <c r="A20" s="51" t="s">
        <v>69</v>
      </c>
      <c r="B20" s="412" t="n">
        <v>40755.84</v>
      </c>
      <c r="C20" s="219" t="n">
        <v>30192</v>
      </c>
      <c r="D20" s="219" t="n">
        <v>29632</v>
      </c>
      <c r="E20" s="219" t="n">
        <v>10741</v>
      </c>
      <c r="F20" s="219" t="n">
        <v>17343</v>
      </c>
      <c r="G20" s="219" t="n">
        <v>9123</v>
      </c>
      <c r="H20" s="219" t="n">
        <v>9335</v>
      </c>
      <c r="I20" s="219" t="n">
        <v>15621</v>
      </c>
      <c r="J20" s="219" t="n">
        <v>17336</v>
      </c>
    </row>
    <row r="21" customFormat="false" ht="15" hidden="false" customHeight="false" outlineLevel="0" collapsed="false">
      <c r="A21" s="56" t="s">
        <v>70</v>
      </c>
      <c r="B21" s="411" t="n">
        <v>73247.39</v>
      </c>
      <c r="C21" s="216" t="n">
        <v>33112</v>
      </c>
      <c r="D21" s="216" t="n">
        <v>26488</v>
      </c>
      <c r="E21" s="216" t="n">
        <v>10193</v>
      </c>
      <c r="F21" s="216" t="n">
        <v>18470</v>
      </c>
      <c r="G21" s="216" t="n">
        <v>17082</v>
      </c>
      <c r="H21" s="216" t="n">
        <v>5070</v>
      </c>
      <c r="I21" s="216" t="n">
        <v>21527</v>
      </c>
      <c r="J21" s="216" t="n">
        <v>20208</v>
      </c>
    </row>
    <row r="22" customFormat="false" ht="15" hidden="false" customHeight="false" outlineLevel="0" collapsed="false">
      <c r="A22" s="51" t="s">
        <v>75</v>
      </c>
      <c r="B22" s="412" t="n">
        <v>72165.85</v>
      </c>
      <c r="C22" s="219" t="n">
        <v>41249</v>
      </c>
      <c r="D22" s="219" t="n">
        <v>31537</v>
      </c>
      <c r="E22" s="219" t="n">
        <v>14661</v>
      </c>
      <c r="F22" s="219" t="n">
        <v>30129</v>
      </c>
      <c r="G22" s="219" t="n">
        <v>13271</v>
      </c>
      <c r="H22" s="219" t="n">
        <v>31108</v>
      </c>
      <c r="I22" s="219" t="n">
        <v>24654</v>
      </c>
      <c r="J22" s="219" t="n">
        <v>34419</v>
      </c>
    </row>
    <row r="23" customFormat="false" ht="15" hidden="false" customHeight="false" outlineLevel="0" collapsed="false">
      <c r="A23" s="56" t="s">
        <v>121</v>
      </c>
      <c r="B23" s="411" t="n">
        <v>84976.01</v>
      </c>
      <c r="C23" s="216" t="n">
        <v>34808</v>
      </c>
      <c r="D23" s="216" t="n">
        <v>28845</v>
      </c>
      <c r="E23" s="216" t="n">
        <v>7199</v>
      </c>
      <c r="F23" s="216" t="n">
        <v>24588</v>
      </c>
      <c r="G23" s="216" t="n">
        <v>12687</v>
      </c>
      <c r="H23" s="216" t="n">
        <v>11078</v>
      </c>
      <c r="I23" s="216" t="n">
        <v>10677</v>
      </c>
      <c r="J23" s="216" t="n">
        <v>18767</v>
      </c>
    </row>
    <row r="24" customFormat="false" ht="15" hidden="false" customHeight="false" outlineLevel="0" collapsed="false">
      <c r="A24" s="51" t="s">
        <v>76</v>
      </c>
      <c r="B24" s="412" t="n">
        <v>62823.12</v>
      </c>
      <c r="C24" s="219" t="n">
        <v>36784</v>
      </c>
      <c r="D24" s="219" t="n">
        <v>21851</v>
      </c>
      <c r="E24" s="219" t="n">
        <v>10382</v>
      </c>
      <c r="F24" s="219" t="n">
        <v>24661</v>
      </c>
      <c r="G24" s="219" t="n">
        <v>12645</v>
      </c>
      <c r="H24" s="219" t="n">
        <v>19006</v>
      </c>
      <c r="I24" s="219" t="n">
        <v>18754</v>
      </c>
      <c r="J24" s="219" t="n">
        <v>28709</v>
      </c>
    </row>
    <row r="25" customFormat="false" ht="15" hidden="false" customHeight="false" outlineLevel="0" collapsed="false">
      <c r="A25" s="59" t="s">
        <v>71</v>
      </c>
      <c r="B25" s="413" t="n">
        <v>313131.6</v>
      </c>
      <c r="C25" s="222" t="n">
        <v>34877</v>
      </c>
      <c r="D25" s="222" t="n">
        <v>25232</v>
      </c>
      <c r="E25" s="222" t="n">
        <v>9794</v>
      </c>
      <c r="F25" s="222" t="n">
        <v>22074</v>
      </c>
      <c r="G25" s="222" t="n">
        <v>14031</v>
      </c>
      <c r="H25" s="222" t="n">
        <v>11796</v>
      </c>
      <c r="I25" s="222" t="n">
        <v>26554</v>
      </c>
      <c r="J25" s="222" t="n">
        <v>38624</v>
      </c>
    </row>
    <row r="26" customFormat="false" ht="15" hidden="false" customHeight="false" outlineLevel="0" collapsed="false">
      <c r="A26" s="172" t="s">
        <v>80</v>
      </c>
      <c r="B26" s="172"/>
      <c r="C26" s="173"/>
      <c r="D26" s="173"/>
      <c r="E26" s="173"/>
      <c r="F26" s="173"/>
      <c r="G26" s="186"/>
      <c r="H26" s="173"/>
      <c r="I26" s="173"/>
      <c r="J26" s="173"/>
    </row>
    <row r="27" customFormat="false" ht="15" hidden="false" customHeight="false" outlineLevel="0" collapsed="false">
      <c r="A27" s="172" t="s">
        <v>81</v>
      </c>
      <c r="B27" s="172"/>
      <c r="C27" s="173"/>
      <c r="D27" s="173"/>
      <c r="E27" s="173"/>
      <c r="F27" s="65"/>
      <c r="G27" s="173"/>
      <c r="H27" s="173"/>
      <c r="I27" s="173"/>
      <c r="J27" s="173"/>
    </row>
    <row r="28" customFormat="false" ht="15" hidden="false" customHeight="false" outlineLevel="0" collapsed="false">
      <c r="A28" s="145" t="s">
        <v>82</v>
      </c>
    </row>
    <row r="29" customFormat="false" ht="15" hidden="false" customHeight="false" outlineLevel="0" collapsed="false">
      <c r="A29" s="68"/>
      <c r="B29" s="68"/>
      <c r="C29" s="22"/>
      <c r="D29" s="386"/>
      <c r="E29" s="22"/>
      <c r="F29" s="22"/>
      <c r="G29" s="22"/>
      <c r="H29" s="22"/>
      <c r="I29" s="22"/>
      <c r="J29" s="22"/>
    </row>
  </sheetData>
  <mergeCells count="2">
    <mergeCell ref="H2:J5"/>
    <mergeCell ref="A10:A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2.85"/>
    <col collapsed="false" customWidth="true" hidden="false" outlineLevel="0" max="2" min="2" style="9" width="13.41"/>
    <col collapsed="false" customWidth="true" hidden="false" outlineLevel="0" max="5" min="3" style="9" width="16.99"/>
    <col collapsed="false" customWidth="true" hidden="false" outlineLevel="0" max="6" min="6" style="9" width="15.41"/>
    <col collapsed="false" customWidth="true" hidden="false" outlineLevel="0" max="10" min="7" style="9" width="16.99"/>
    <col collapsed="false" customWidth="false" hidden="false" outlineLevel="0" max="257" min="11" style="9" width="11.42"/>
  </cols>
  <sheetData>
    <row r="2" customFormat="false" ht="14.25" hidden="false" customHeight="true" outlineLevel="0" collapsed="false">
      <c r="A2" s="22"/>
      <c r="B2" s="22"/>
      <c r="C2" s="22"/>
      <c r="D2" s="22"/>
      <c r="F2" s="23"/>
      <c r="G2" s="23"/>
      <c r="H2" s="24" t="s">
        <v>58</v>
      </c>
      <c r="I2" s="24"/>
      <c r="J2" s="24"/>
    </row>
    <row r="3" customFormat="false" ht="15" hidden="false" customHeight="true" outlineLevel="0" collapsed="false">
      <c r="A3" s="22"/>
      <c r="B3" s="22"/>
      <c r="C3" s="22"/>
      <c r="D3" s="22"/>
      <c r="E3" s="23"/>
      <c r="F3" s="23"/>
      <c r="G3" s="23"/>
      <c r="H3" s="24"/>
      <c r="I3" s="24"/>
      <c r="J3" s="24"/>
    </row>
    <row r="4" customFormat="false" ht="4.5" hidden="false" customHeight="true" outlineLevel="0" collapsed="false">
      <c r="A4" s="22"/>
      <c r="B4" s="22"/>
      <c r="C4" s="22"/>
      <c r="D4" s="22"/>
      <c r="E4" s="23"/>
      <c r="F4" s="23"/>
      <c r="G4" s="23"/>
      <c r="H4" s="24"/>
      <c r="I4" s="24"/>
      <c r="J4" s="24"/>
    </row>
    <row r="5" customFormat="false" ht="15" hidden="false" customHeight="true" outlineLevel="0" collapsed="false">
      <c r="A5" s="22"/>
      <c r="B5" s="22"/>
      <c r="C5" s="22"/>
      <c r="D5" s="22"/>
      <c r="E5" s="23"/>
      <c r="F5" s="23"/>
      <c r="G5" s="23"/>
      <c r="H5" s="24"/>
      <c r="I5" s="24"/>
      <c r="J5" s="24"/>
    </row>
    <row r="6" customFormat="false" ht="13.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6"/>
      <c r="J6" s="26"/>
    </row>
    <row r="7" customFormat="false" ht="29.25" hidden="false" customHeight="true" outlineLevel="0" collapsed="false">
      <c r="A7" s="176" t="s">
        <v>103</v>
      </c>
      <c r="B7" s="176"/>
      <c r="C7" s="22"/>
      <c r="D7" s="22"/>
      <c r="E7" s="22"/>
      <c r="F7" s="22"/>
      <c r="G7" s="22"/>
      <c r="H7" s="22"/>
      <c r="I7" s="22"/>
      <c r="J7" s="22"/>
    </row>
    <row r="8" customFormat="false" ht="9" hidden="false" customHeight="true" outlineLevel="0" collapsed="false">
      <c r="A8" s="28"/>
      <c r="B8" s="28"/>
      <c r="C8" s="22"/>
      <c r="D8" s="22"/>
      <c r="E8" s="22"/>
      <c r="F8" s="22"/>
      <c r="G8" s="22"/>
      <c r="H8" s="22"/>
      <c r="I8" s="22"/>
      <c r="J8" s="22"/>
    </row>
    <row r="9" customFormat="false" ht="20.25" hidden="false" customHeight="true" outlineLevel="0" collapsed="false">
      <c r="A9" s="20" t="s">
        <v>236</v>
      </c>
      <c r="B9" s="20"/>
      <c r="C9" s="252"/>
      <c r="D9" s="252"/>
      <c r="E9" s="252"/>
      <c r="F9" s="252"/>
      <c r="G9" s="252"/>
      <c r="H9" s="252"/>
      <c r="I9" s="252"/>
      <c r="J9" s="252"/>
    </row>
    <row r="10" s="70" customFormat="true" ht="38.25" hidden="false" customHeight="true" outlineLevel="0" collapsed="false">
      <c r="A10" s="31" t="s">
        <v>59</v>
      </c>
      <c r="B10" s="256" t="s">
        <v>105</v>
      </c>
      <c r="C10" s="31" t="s">
        <v>209</v>
      </c>
      <c r="D10" s="31" t="s">
        <v>229</v>
      </c>
      <c r="E10" s="31" t="s">
        <v>230</v>
      </c>
      <c r="F10" s="31" t="s">
        <v>211</v>
      </c>
      <c r="G10" s="31" t="s">
        <v>231</v>
      </c>
      <c r="H10" s="31" t="s">
        <v>232</v>
      </c>
      <c r="I10" s="31" t="s">
        <v>233</v>
      </c>
      <c r="J10" s="31" t="s">
        <v>234</v>
      </c>
    </row>
    <row r="11" s="70" customFormat="true" ht="15" hidden="false" customHeight="false" outlineLevel="0" collapsed="false">
      <c r="A11" s="31"/>
      <c r="B11" s="408"/>
      <c r="C11" s="177" t="s">
        <v>101</v>
      </c>
      <c r="D11" s="177" t="s">
        <v>101</v>
      </c>
      <c r="E11" s="177" t="s">
        <v>101</v>
      </c>
      <c r="F11" s="177" t="s">
        <v>101</v>
      </c>
      <c r="G11" s="177" t="s">
        <v>101</v>
      </c>
      <c r="H11" s="177" t="s">
        <v>101</v>
      </c>
      <c r="I11" s="177" t="s">
        <v>101</v>
      </c>
      <c r="J11" s="177" t="s">
        <v>101</v>
      </c>
    </row>
    <row r="12" customFormat="false" ht="15" hidden="false" customHeight="true" outlineLevel="0" collapsed="false">
      <c r="A12" s="38" t="s">
        <v>66</v>
      </c>
      <c r="B12" s="414" t="n">
        <v>2530880.58</v>
      </c>
      <c r="C12" s="410" t="n">
        <v>7152</v>
      </c>
      <c r="D12" s="410" t="n">
        <v>12561</v>
      </c>
      <c r="E12" s="410" t="n">
        <v>1986</v>
      </c>
      <c r="F12" s="410" t="n">
        <v>18718</v>
      </c>
      <c r="G12" s="410" t="n">
        <v>3037</v>
      </c>
      <c r="H12" s="410" t="n">
        <v>1872</v>
      </c>
      <c r="I12" s="410" t="n">
        <v>3391</v>
      </c>
      <c r="J12" s="410" t="n">
        <v>8894</v>
      </c>
    </row>
    <row r="13" customFormat="false" ht="15" hidden="false" customHeight="false" outlineLevel="0" collapsed="false">
      <c r="A13" s="45" t="s">
        <v>123</v>
      </c>
      <c r="B13" s="415" t="n">
        <v>246939.56</v>
      </c>
      <c r="C13" s="216" t="n">
        <v>34744</v>
      </c>
      <c r="D13" s="216" t="n">
        <v>45445</v>
      </c>
      <c r="E13" s="216" t="n">
        <v>8153</v>
      </c>
      <c r="F13" s="216" t="n">
        <v>38881</v>
      </c>
      <c r="G13" s="216" t="n">
        <v>3700</v>
      </c>
      <c r="H13" s="216" t="n">
        <v>2150</v>
      </c>
      <c r="I13" s="216" t="n">
        <v>4328</v>
      </c>
      <c r="J13" s="216" t="n">
        <v>30104</v>
      </c>
    </row>
    <row r="14" customFormat="false" ht="15" hidden="false" customHeight="false" outlineLevel="0" collapsed="false">
      <c r="A14" s="51" t="s">
        <v>141</v>
      </c>
      <c r="B14" s="416" t="n">
        <v>1126678.11</v>
      </c>
      <c r="C14" s="219" t="n">
        <v>7571</v>
      </c>
      <c r="D14" s="219" t="n">
        <v>6808</v>
      </c>
      <c r="E14" s="219" t="n">
        <v>1179</v>
      </c>
      <c r="F14" s="219" t="n">
        <v>20516</v>
      </c>
      <c r="G14" s="219" t="n">
        <v>3761</v>
      </c>
      <c r="H14" s="219" t="n">
        <v>2838</v>
      </c>
      <c r="I14" s="219" t="n">
        <v>3066</v>
      </c>
      <c r="J14" s="219" t="n">
        <v>6859</v>
      </c>
    </row>
    <row r="15" customFormat="false" ht="15" hidden="false" customHeight="false" outlineLevel="0" collapsed="false">
      <c r="A15" s="56" t="s">
        <v>125</v>
      </c>
      <c r="B15" s="415" t="n">
        <v>1034731.82</v>
      </c>
      <c r="C15" s="216" t="n">
        <v>452</v>
      </c>
      <c r="D15" s="216" t="n">
        <v>9805</v>
      </c>
      <c r="E15" s="216" t="n">
        <v>1202</v>
      </c>
      <c r="F15" s="216" t="n">
        <v>11828</v>
      </c>
      <c r="G15" s="216" t="n">
        <v>2063</v>
      </c>
      <c r="H15" s="216" t="n">
        <v>858</v>
      </c>
      <c r="I15" s="216" t="n">
        <v>3643</v>
      </c>
      <c r="J15" s="216" t="n">
        <v>4987</v>
      </c>
    </row>
    <row r="16" customFormat="false" ht="15" hidden="false" customHeight="false" outlineLevel="0" collapsed="false">
      <c r="A16" s="51" t="s">
        <v>126</v>
      </c>
      <c r="B16" s="416" t="n">
        <v>25297.35</v>
      </c>
      <c r="C16" s="219" t="n">
        <v>6667</v>
      </c>
      <c r="D16" s="219" t="n">
        <v>13749</v>
      </c>
      <c r="E16" s="219" t="n">
        <v>4247</v>
      </c>
      <c r="F16" s="219" t="n">
        <v>17162</v>
      </c>
      <c r="G16" s="219" t="n">
        <v>2669</v>
      </c>
      <c r="H16" s="219" t="n">
        <v>2605</v>
      </c>
      <c r="I16" s="219" t="n">
        <v>2239</v>
      </c>
      <c r="J16" s="219" t="n">
        <v>2270</v>
      </c>
    </row>
    <row r="17" customFormat="false" ht="15" hidden="false" customHeight="false" outlineLevel="0" collapsed="false">
      <c r="A17" s="56" t="s">
        <v>127</v>
      </c>
      <c r="B17" s="415" t="n">
        <v>19454.53</v>
      </c>
      <c r="C17" s="216" t="n">
        <v>4602</v>
      </c>
      <c r="D17" s="216" t="n">
        <v>21274</v>
      </c>
      <c r="E17" s="216" t="n">
        <v>5444</v>
      </c>
      <c r="F17" s="216" t="n">
        <v>10580</v>
      </c>
      <c r="G17" s="216" t="n">
        <v>3715</v>
      </c>
      <c r="H17" s="216" t="n">
        <v>112</v>
      </c>
      <c r="I17" s="216" t="n">
        <v>1478</v>
      </c>
      <c r="J17" s="216" t="n">
        <v>18567</v>
      </c>
    </row>
    <row r="18" customFormat="false" ht="15" hidden="false" customHeight="false" outlineLevel="0" collapsed="false">
      <c r="A18" s="51" t="s">
        <v>142</v>
      </c>
      <c r="B18" s="416" t="n">
        <v>32495.9</v>
      </c>
      <c r="C18" s="219" t="n">
        <v>5114</v>
      </c>
      <c r="D18" s="219" t="n">
        <v>10265</v>
      </c>
      <c r="E18" s="219" t="n">
        <v>417</v>
      </c>
      <c r="F18" s="219" t="n">
        <v>12964</v>
      </c>
      <c r="G18" s="219" t="n">
        <v>2529</v>
      </c>
      <c r="H18" s="219" t="n">
        <v>321</v>
      </c>
      <c r="I18" s="219" t="n">
        <v>3880</v>
      </c>
      <c r="J18" s="219" t="n">
        <v>11958</v>
      </c>
    </row>
    <row r="19" customFormat="false" ht="15" hidden="false" customHeight="false" outlineLevel="0" collapsed="false">
      <c r="A19" s="56" t="s">
        <v>129</v>
      </c>
      <c r="B19" s="415" t="n">
        <v>614.63</v>
      </c>
      <c r="C19" s="216" t="n">
        <v>6933</v>
      </c>
      <c r="D19" s="216" t="n">
        <v>23375</v>
      </c>
      <c r="E19" s="216" t="n">
        <v>21378</v>
      </c>
      <c r="F19" s="216" t="n">
        <v>32425</v>
      </c>
      <c r="G19" s="216" t="n">
        <v>16398</v>
      </c>
      <c r="H19" s="216" t="n">
        <v>1</v>
      </c>
      <c r="I19" s="216" t="n">
        <v>1</v>
      </c>
      <c r="J19" s="216" t="n">
        <v>110269</v>
      </c>
    </row>
    <row r="20" customFormat="false" ht="15" hidden="false" customHeight="false" outlineLevel="0" collapsed="false">
      <c r="A20" s="398" t="s">
        <v>130</v>
      </c>
      <c r="B20" s="417" t="n">
        <v>44668.69</v>
      </c>
      <c r="C20" s="418" t="n">
        <v>6171</v>
      </c>
      <c r="D20" s="418" t="n">
        <v>26763</v>
      </c>
      <c r="E20" s="418" t="n">
        <v>2676</v>
      </c>
      <c r="F20" s="418" t="n">
        <v>14506</v>
      </c>
      <c r="G20" s="418" t="n">
        <v>3606</v>
      </c>
      <c r="H20" s="418" t="n">
        <v>1586</v>
      </c>
      <c r="I20" s="418" t="n">
        <v>1717</v>
      </c>
      <c r="J20" s="418" t="n">
        <v>15531</v>
      </c>
    </row>
    <row r="21" customFormat="false" ht="15" hidden="false" customHeight="false" outlineLevel="0" collapsed="false">
      <c r="A21" s="142" t="s">
        <v>80</v>
      </c>
      <c r="B21" s="142"/>
      <c r="C21" s="81"/>
      <c r="D21" s="81"/>
      <c r="E21" s="81"/>
      <c r="F21" s="81"/>
      <c r="G21" s="419"/>
      <c r="H21" s="81"/>
      <c r="I21" s="81"/>
      <c r="J21" s="81"/>
    </row>
    <row r="22" customFormat="false" ht="15" hidden="false" customHeight="false" outlineLevel="0" collapsed="false">
      <c r="A22" s="142" t="s">
        <v>81</v>
      </c>
      <c r="B22" s="142"/>
      <c r="C22" s="81"/>
      <c r="D22" s="81"/>
      <c r="E22" s="81"/>
      <c r="F22" s="420"/>
      <c r="G22" s="81"/>
      <c r="H22" s="81"/>
      <c r="I22" s="81"/>
      <c r="J22" s="81"/>
    </row>
    <row r="23" customFormat="false" ht="15" hidden="false" customHeight="false" outlineLevel="0" collapsed="false">
      <c r="A23" s="145" t="s">
        <v>82</v>
      </c>
    </row>
    <row r="24" customFormat="false" ht="15" hidden="false" customHeight="false" outlineLevel="0" collapsed="false">
      <c r="A24" s="68"/>
      <c r="B24" s="68"/>
      <c r="C24" s="22"/>
      <c r="D24" s="386"/>
      <c r="E24" s="22"/>
      <c r="F24" s="22"/>
      <c r="G24" s="22"/>
      <c r="H24" s="22"/>
      <c r="I24" s="22"/>
      <c r="J24" s="22"/>
    </row>
  </sheetData>
  <mergeCells count="2">
    <mergeCell ref="H2:J5"/>
    <mergeCell ref="A10:A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25.41"/>
    <col collapsed="false" customWidth="true" hidden="false" outlineLevel="0" max="2" min="2" style="9" width="14.14"/>
    <col collapsed="false" customWidth="true" hidden="false" outlineLevel="0" max="5" min="3" style="9" width="16.99"/>
    <col collapsed="false" customWidth="true" hidden="false" outlineLevel="0" max="6" min="6" style="9" width="15.41"/>
    <col collapsed="false" customWidth="true" hidden="false" outlineLevel="0" max="7" min="7" style="9" width="10.56"/>
    <col collapsed="false" customWidth="true" hidden="false" outlineLevel="0" max="9" min="8" style="9" width="16.99"/>
    <col collapsed="false" customWidth="true" hidden="false" outlineLevel="0" max="10" min="10" style="9" width="20.41"/>
    <col collapsed="false" customWidth="false" hidden="false" outlineLevel="0" max="257" min="11" style="9" width="11.42"/>
  </cols>
  <sheetData>
    <row r="2" customFormat="false" ht="14.25" hidden="false" customHeight="true" outlineLevel="0" collapsed="false">
      <c r="A2" s="22"/>
      <c r="B2" s="22"/>
      <c r="C2" s="22"/>
      <c r="D2" s="22"/>
      <c r="F2" s="23"/>
      <c r="G2" s="24" t="s">
        <v>58</v>
      </c>
      <c r="H2" s="24"/>
      <c r="I2" s="24"/>
      <c r="J2" s="24"/>
    </row>
    <row r="3" customFormat="false" ht="15" hidden="false" customHeight="true" outlineLevel="0" collapsed="false">
      <c r="A3" s="22"/>
      <c r="B3" s="22"/>
      <c r="C3" s="22"/>
      <c r="D3" s="22"/>
      <c r="E3" s="23"/>
      <c r="F3" s="23"/>
      <c r="G3" s="24"/>
      <c r="H3" s="24"/>
      <c r="I3" s="24"/>
      <c r="J3" s="24"/>
    </row>
    <row r="4" customFormat="false" ht="4.5" hidden="false" customHeight="true" outlineLevel="0" collapsed="false">
      <c r="A4" s="22"/>
      <c r="B4" s="22"/>
      <c r="C4" s="22"/>
      <c r="D4" s="22"/>
      <c r="E4" s="23"/>
      <c r="F4" s="23"/>
      <c r="G4" s="24"/>
      <c r="H4" s="24"/>
      <c r="I4" s="24"/>
      <c r="J4" s="24"/>
    </row>
    <row r="5" customFormat="false" ht="15" hidden="false" customHeight="true" outlineLevel="0" collapsed="false">
      <c r="A5" s="22"/>
      <c r="B5" s="22"/>
      <c r="C5" s="22"/>
      <c r="D5" s="22"/>
      <c r="E5" s="23"/>
      <c r="F5" s="23"/>
      <c r="G5" s="24"/>
      <c r="H5" s="24"/>
      <c r="I5" s="24"/>
      <c r="J5" s="24"/>
    </row>
    <row r="6" customFormat="false" ht="13.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6"/>
      <c r="J6" s="26"/>
    </row>
    <row r="7" customFormat="false" ht="29.25" hidden="false" customHeight="true" outlineLevel="0" collapsed="false">
      <c r="A7" s="176" t="s">
        <v>103</v>
      </c>
      <c r="B7" s="176"/>
      <c r="C7" s="22"/>
      <c r="D7" s="22"/>
      <c r="E7" s="22"/>
      <c r="F7" s="22"/>
      <c r="G7" s="22"/>
      <c r="H7" s="22"/>
      <c r="I7" s="22"/>
      <c r="J7" s="22"/>
    </row>
    <row r="8" customFormat="false" ht="9" hidden="false" customHeight="true" outlineLevel="0" collapsed="false">
      <c r="A8" s="28"/>
      <c r="B8" s="28"/>
      <c r="C8" s="22"/>
      <c r="D8" s="22"/>
      <c r="E8" s="22"/>
      <c r="F8" s="22"/>
      <c r="G8" s="22"/>
      <c r="H8" s="22"/>
      <c r="I8" s="22"/>
      <c r="J8" s="22"/>
    </row>
    <row r="9" customFormat="false" ht="20.25" hidden="false" customHeight="true" outlineLevel="0" collapsed="false">
      <c r="A9" s="421" t="s">
        <v>237</v>
      </c>
      <c r="B9" s="421"/>
      <c r="C9" s="29"/>
      <c r="D9" s="29"/>
      <c r="E9" s="29"/>
      <c r="F9" s="29"/>
      <c r="G9" s="29"/>
      <c r="H9" s="29"/>
      <c r="I9" s="29"/>
      <c r="J9" s="29"/>
    </row>
    <row r="10" s="70" customFormat="true" ht="45" hidden="false" customHeight="true" outlineLevel="0" collapsed="false">
      <c r="A10" s="76" t="s">
        <v>59</v>
      </c>
      <c r="B10" s="422" t="s">
        <v>238</v>
      </c>
      <c r="C10" s="76" t="s">
        <v>209</v>
      </c>
      <c r="D10" s="76" t="s">
        <v>229</v>
      </c>
      <c r="E10" s="76" t="s">
        <v>230</v>
      </c>
      <c r="F10" s="76" t="s">
        <v>211</v>
      </c>
      <c r="G10" s="76" t="s">
        <v>231</v>
      </c>
      <c r="H10" s="76" t="s">
        <v>232</v>
      </c>
      <c r="I10" s="76" t="s">
        <v>233</v>
      </c>
      <c r="J10" s="76" t="s">
        <v>234</v>
      </c>
    </row>
    <row r="11" s="70" customFormat="true" ht="30" hidden="false" customHeight="false" outlineLevel="0" collapsed="false">
      <c r="A11" s="76"/>
      <c r="B11" s="423"/>
      <c r="C11" s="424" t="s">
        <v>101</v>
      </c>
      <c r="D11" s="424" t="s">
        <v>101</v>
      </c>
      <c r="E11" s="424" t="s">
        <v>101</v>
      </c>
      <c r="F11" s="424" t="s">
        <v>101</v>
      </c>
      <c r="G11" s="424" t="s">
        <v>101</v>
      </c>
      <c r="H11" s="424" t="s">
        <v>101</v>
      </c>
      <c r="I11" s="424" t="s">
        <v>101</v>
      </c>
      <c r="J11" s="424" t="s">
        <v>101</v>
      </c>
    </row>
    <row r="12" customFormat="false" ht="15" hidden="false" customHeight="true" outlineLevel="0" collapsed="false">
      <c r="A12" s="86" t="s">
        <v>66</v>
      </c>
      <c r="B12" s="425" t="n">
        <v>57611</v>
      </c>
      <c r="C12" s="426" t="n">
        <v>7152</v>
      </c>
      <c r="D12" s="426" t="n">
        <v>12561</v>
      </c>
      <c r="E12" s="426" t="n">
        <v>1986</v>
      </c>
      <c r="F12" s="426" t="n">
        <v>18718</v>
      </c>
      <c r="G12" s="426" t="n">
        <v>3037</v>
      </c>
      <c r="H12" s="426" t="n">
        <v>1872</v>
      </c>
      <c r="I12" s="426" t="n">
        <v>3391</v>
      </c>
      <c r="J12" s="426" t="n">
        <v>8894</v>
      </c>
    </row>
    <row r="13" customFormat="false" ht="15" hidden="false" customHeight="false" outlineLevel="0" collapsed="false">
      <c r="A13" s="95" t="s">
        <v>239</v>
      </c>
      <c r="B13" s="427" t="n">
        <v>130643</v>
      </c>
      <c r="C13" s="428" t="n">
        <v>33296</v>
      </c>
      <c r="D13" s="428" t="n">
        <v>24936</v>
      </c>
      <c r="E13" s="428" t="n">
        <v>4726</v>
      </c>
      <c r="F13" s="428" t="n">
        <v>34393</v>
      </c>
      <c r="G13" s="428" t="n">
        <v>4667</v>
      </c>
      <c r="H13" s="428" t="n">
        <v>4107</v>
      </c>
      <c r="I13" s="428" t="n">
        <v>4796</v>
      </c>
      <c r="J13" s="428" t="n">
        <v>19722</v>
      </c>
    </row>
    <row r="14" customFormat="false" ht="15" hidden="false" customHeight="false" outlineLevel="0" collapsed="false">
      <c r="A14" s="110" t="s">
        <v>240</v>
      </c>
      <c r="B14" s="429" t="n">
        <v>66078</v>
      </c>
      <c r="C14" s="430" t="n">
        <v>18247</v>
      </c>
      <c r="D14" s="430" t="n">
        <v>2075</v>
      </c>
      <c r="E14" s="430" t="n">
        <v>1359</v>
      </c>
      <c r="F14" s="430" t="n">
        <v>22841</v>
      </c>
      <c r="G14" s="430" t="n">
        <v>7545</v>
      </c>
      <c r="H14" s="430" t="n">
        <v>1193</v>
      </c>
      <c r="I14" s="430" t="n">
        <v>4963</v>
      </c>
      <c r="J14" s="430" t="n">
        <v>7855</v>
      </c>
    </row>
    <row r="15" customFormat="false" ht="15" hidden="false" customHeight="false" outlineLevel="0" collapsed="false">
      <c r="A15" s="123" t="s">
        <v>241</v>
      </c>
      <c r="B15" s="427" t="n">
        <v>41008</v>
      </c>
      <c r="C15" s="428" t="n">
        <v>5347</v>
      </c>
      <c r="D15" s="428" t="n">
        <v>7839</v>
      </c>
      <c r="E15" s="428" t="n">
        <v>316</v>
      </c>
      <c r="F15" s="428" t="n">
        <v>20526</v>
      </c>
      <c r="G15" s="428" t="n">
        <v>1397</v>
      </c>
      <c r="H15" s="428" t="n">
        <v>889</v>
      </c>
      <c r="I15" s="428" t="n">
        <v>1192</v>
      </c>
      <c r="J15" s="428" t="n">
        <v>3502</v>
      </c>
    </row>
    <row r="16" customFormat="false" ht="15" hidden="false" customHeight="false" outlineLevel="0" collapsed="false">
      <c r="A16" s="110" t="s">
        <v>242</v>
      </c>
      <c r="B16" s="429" t="n">
        <v>38766</v>
      </c>
      <c r="C16" s="430" t="n">
        <v>8915</v>
      </c>
      <c r="D16" s="430" t="n">
        <v>1685</v>
      </c>
      <c r="E16" s="430" t="n">
        <v>497</v>
      </c>
      <c r="F16" s="430" t="n">
        <v>14617</v>
      </c>
      <c r="G16" s="430" t="n">
        <v>2148</v>
      </c>
      <c r="H16" s="430" t="n">
        <v>1323</v>
      </c>
      <c r="I16" s="430" t="n">
        <v>1566</v>
      </c>
      <c r="J16" s="430" t="n">
        <v>8015</v>
      </c>
    </row>
    <row r="17" customFormat="false" ht="15" hidden="false" customHeight="false" outlineLevel="0" collapsed="false">
      <c r="A17" s="123" t="s">
        <v>243</v>
      </c>
      <c r="B17" s="427" t="n">
        <v>38196</v>
      </c>
      <c r="C17" s="428" t="n">
        <v>113</v>
      </c>
      <c r="D17" s="428" t="n">
        <v>9920</v>
      </c>
      <c r="E17" s="428" t="n">
        <v>1338</v>
      </c>
      <c r="F17" s="428" t="n">
        <v>13956</v>
      </c>
      <c r="G17" s="428" t="n">
        <v>2515</v>
      </c>
      <c r="H17" s="428" t="n">
        <v>1305</v>
      </c>
      <c r="I17" s="428" t="n">
        <v>3179</v>
      </c>
      <c r="J17" s="428" t="n">
        <v>5870</v>
      </c>
    </row>
    <row r="18" customFormat="false" ht="15" hidden="false" customHeight="false" outlineLevel="0" collapsed="false">
      <c r="A18" s="110" t="s">
        <v>130</v>
      </c>
      <c r="B18" s="429" t="n">
        <v>35279</v>
      </c>
      <c r="C18" s="430" t="n">
        <v>3764</v>
      </c>
      <c r="D18" s="430" t="n">
        <v>8322</v>
      </c>
      <c r="E18" s="430" t="n">
        <v>1641</v>
      </c>
      <c r="F18" s="430" t="n">
        <v>12330</v>
      </c>
      <c r="G18" s="430" t="n">
        <v>2607</v>
      </c>
      <c r="H18" s="430" t="n">
        <v>1230</v>
      </c>
      <c r="I18" s="430" t="n">
        <v>1550</v>
      </c>
      <c r="J18" s="430" t="n">
        <v>3835</v>
      </c>
    </row>
    <row r="19" customFormat="false" ht="15" hidden="false" customHeight="false" outlineLevel="0" collapsed="false">
      <c r="A19" s="128" t="s">
        <v>244</v>
      </c>
      <c r="B19" s="431" t="n">
        <v>33645</v>
      </c>
      <c r="C19" s="432" t="n">
        <v>0</v>
      </c>
      <c r="D19" s="432" t="n">
        <v>8017</v>
      </c>
      <c r="E19" s="432" t="n">
        <v>595</v>
      </c>
      <c r="F19" s="432" t="n">
        <v>13411</v>
      </c>
      <c r="G19" s="432" t="n">
        <v>1985</v>
      </c>
      <c r="H19" s="432" t="n">
        <v>1144</v>
      </c>
      <c r="I19" s="432" t="n">
        <v>2215</v>
      </c>
      <c r="J19" s="432" t="n">
        <v>6278</v>
      </c>
    </row>
    <row r="20" customFormat="false" ht="15" hidden="false" customHeight="false" outlineLevel="0" collapsed="false">
      <c r="A20" s="142" t="s">
        <v>80</v>
      </c>
      <c r="B20" s="142"/>
      <c r="C20" s="81"/>
      <c r="D20" s="81"/>
      <c r="E20" s="81"/>
      <c r="F20" s="81"/>
      <c r="G20" s="419"/>
      <c r="H20" s="81"/>
      <c r="I20" s="81"/>
      <c r="J20" s="81"/>
    </row>
    <row r="21" customFormat="false" ht="15" hidden="false" customHeight="false" outlineLevel="0" collapsed="false">
      <c r="A21" s="142" t="s">
        <v>81</v>
      </c>
      <c r="B21" s="142"/>
      <c r="C21" s="81"/>
      <c r="D21" s="81"/>
      <c r="E21" s="81"/>
      <c r="F21" s="420"/>
      <c r="G21" s="81"/>
      <c r="H21" s="81"/>
      <c r="I21" s="81"/>
      <c r="J21" s="81"/>
    </row>
    <row r="22" customFormat="false" ht="15" hidden="false" customHeight="false" outlineLevel="0" collapsed="false">
      <c r="A22" s="145" t="s">
        <v>82</v>
      </c>
      <c r="B22" s="81"/>
      <c r="C22" s="81"/>
      <c r="D22" s="81"/>
      <c r="E22" s="81"/>
      <c r="F22" s="81"/>
      <c r="G22" s="81"/>
      <c r="H22" s="81"/>
      <c r="I22" s="81"/>
      <c r="J22" s="81"/>
    </row>
    <row r="23" customFormat="false" ht="1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</row>
  </sheetData>
  <mergeCells count="2">
    <mergeCell ref="G2:J5"/>
    <mergeCell ref="A10:A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7" activeCellId="0" sqref="A47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2.85"/>
    <col collapsed="false" customWidth="true" hidden="false" outlineLevel="0" max="2" min="2" style="9" width="14.41"/>
    <col collapsed="false" customWidth="true" hidden="false" outlineLevel="0" max="9" min="3" style="9" width="16.99"/>
    <col collapsed="false" customWidth="true" hidden="false" outlineLevel="0" max="10" min="10" style="9" width="19.41"/>
    <col collapsed="false" customWidth="false" hidden="false" outlineLevel="0" max="257" min="11" style="9" width="11.42"/>
  </cols>
  <sheetData>
    <row r="2" customFormat="false" ht="14.25" hidden="false" customHeight="true" outlineLevel="0" collapsed="false">
      <c r="A2" s="22"/>
      <c r="B2" s="22"/>
      <c r="C2" s="22"/>
      <c r="D2" s="22"/>
      <c r="F2" s="23"/>
      <c r="G2" s="23"/>
      <c r="H2" s="24" t="s">
        <v>58</v>
      </c>
      <c r="I2" s="24"/>
      <c r="J2" s="24"/>
    </row>
    <row r="3" customFormat="false" ht="15" hidden="false" customHeight="true" outlineLevel="0" collapsed="false">
      <c r="A3" s="22"/>
      <c r="B3" s="22"/>
      <c r="C3" s="22"/>
      <c r="D3" s="22"/>
      <c r="E3" s="23"/>
      <c r="F3" s="23"/>
      <c r="G3" s="23"/>
      <c r="H3" s="24"/>
      <c r="I3" s="24"/>
      <c r="J3" s="24"/>
    </row>
    <row r="4" customFormat="false" ht="4.5" hidden="false" customHeight="true" outlineLevel="0" collapsed="false">
      <c r="A4" s="22"/>
      <c r="B4" s="22"/>
      <c r="C4" s="22"/>
      <c r="D4" s="22"/>
      <c r="E4" s="23"/>
      <c r="F4" s="23"/>
      <c r="G4" s="23"/>
      <c r="H4" s="24"/>
      <c r="I4" s="24"/>
      <c r="J4" s="24"/>
    </row>
    <row r="5" customFormat="false" ht="15" hidden="false" customHeight="true" outlineLevel="0" collapsed="false">
      <c r="A5" s="22"/>
      <c r="B5" s="22"/>
      <c r="C5" s="22"/>
      <c r="D5" s="22"/>
      <c r="E5" s="23"/>
      <c r="F5" s="23"/>
      <c r="G5" s="23"/>
      <c r="H5" s="24"/>
      <c r="I5" s="24"/>
      <c r="J5" s="24"/>
    </row>
    <row r="6" customFormat="false" ht="13.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6"/>
      <c r="J6" s="26"/>
    </row>
    <row r="7" customFormat="false" ht="29.25" hidden="false" customHeight="true" outlineLevel="0" collapsed="false">
      <c r="A7" s="176" t="s">
        <v>103</v>
      </c>
      <c r="B7" s="176"/>
      <c r="C7" s="22"/>
      <c r="D7" s="22"/>
      <c r="E7" s="22"/>
      <c r="F7" s="22"/>
      <c r="G7" s="22"/>
      <c r="H7" s="22"/>
      <c r="I7" s="22"/>
      <c r="J7" s="22"/>
    </row>
    <row r="8" customFormat="false" ht="9" hidden="false" customHeight="true" outlineLevel="0" collapsed="false">
      <c r="A8" s="28"/>
      <c r="B8" s="28"/>
      <c r="C8" s="22"/>
      <c r="D8" s="22"/>
      <c r="E8" s="22"/>
      <c r="F8" s="22"/>
      <c r="G8" s="22"/>
      <c r="H8" s="22"/>
      <c r="I8" s="22"/>
      <c r="J8" s="22"/>
    </row>
    <row r="9" customFormat="false" ht="27" hidden="false" customHeight="true" outlineLevel="0" collapsed="false">
      <c r="A9" s="20" t="s">
        <v>245</v>
      </c>
      <c r="B9" s="20"/>
      <c r="C9" s="29"/>
      <c r="D9" s="29"/>
      <c r="E9" s="29"/>
      <c r="F9" s="29"/>
      <c r="G9" s="29"/>
      <c r="H9" s="29"/>
      <c r="I9" s="29"/>
      <c r="J9" s="29"/>
    </row>
    <row r="10" s="70" customFormat="true" ht="38.25" hidden="false" customHeight="true" outlineLevel="0" collapsed="false">
      <c r="A10" s="31" t="s">
        <v>59</v>
      </c>
      <c r="B10" s="256" t="s">
        <v>105</v>
      </c>
      <c r="C10" s="31" t="s">
        <v>209</v>
      </c>
      <c r="D10" s="31" t="s">
        <v>229</v>
      </c>
      <c r="E10" s="31" t="s">
        <v>230</v>
      </c>
      <c r="F10" s="31" t="s">
        <v>211</v>
      </c>
      <c r="G10" s="31" t="s">
        <v>231</v>
      </c>
      <c r="H10" s="31" t="s">
        <v>232</v>
      </c>
      <c r="I10" s="31" t="s">
        <v>233</v>
      </c>
      <c r="J10" s="31" t="s">
        <v>234</v>
      </c>
    </row>
    <row r="11" s="70" customFormat="true" ht="15" hidden="false" customHeight="false" outlineLevel="0" collapsed="false">
      <c r="A11" s="31"/>
      <c r="B11" s="408"/>
      <c r="C11" s="177" t="s">
        <v>101</v>
      </c>
      <c r="D11" s="177" t="s">
        <v>101</v>
      </c>
      <c r="E11" s="177" t="s">
        <v>101</v>
      </c>
      <c r="F11" s="177" t="s">
        <v>101</v>
      </c>
      <c r="G11" s="177" t="s">
        <v>101</v>
      </c>
      <c r="H11" s="177" t="s">
        <v>101</v>
      </c>
      <c r="I11" s="177" t="s">
        <v>101</v>
      </c>
      <c r="J11" s="177" t="s">
        <v>101</v>
      </c>
    </row>
    <row r="12" customFormat="false" ht="15" hidden="false" customHeight="true" outlineLevel="0" collapsed="false">
      <c r="A12" s="38" t="s">
        <v>66</v>
      </c>
      <c r="B12" s="433" t="n">
        <v>2530881</v>
      </c>
      <c r="C12" s="410" t="n">
        <v>7152</v>
      </c>
      <c r="D12" s="410" t="n">
        <v>12561</v>
      </c>
      <c r="E12" s="410" t="n">
        <v>1986</v>
      </c>
      <c r="F12" s="410" t="n">
        <v>18718</v>
      </c>
      <c r="G12" s="410" t="n">
        <v>3037</v>
      </c>
      <c r="H12" s="410" t="n">
        <v>1872</v>
      </c>
      <c r="I12" s="410" t="n">
        <v>3391</v>
      </c>
      <c r="J12" s="410" t="n">
        <v>8894</v>
      </c>
    </row>
    <row r="13" customFormat="false" ht="15" hidden="false" customHeight="false" outlineLevel="0" collapsed="false">
      <c r="A13" s="45" t="s">
        <v>246</v>
      </c>
      <c r="B13" s="239" t="n">
        <v>352452</v>
      </c>
      <c r="C13" s="216" t="n">
        <v>6959</v>
      </c>
      <c r="D13" s="216" t="n">
        <v>12366</v>
      </c>
      <c r="E13" s="216" t="n">
        <v>1717</v>
      </c>
      <c r="F13" s="216" t="n">
        <v>22720</v>
      </c>
      <c r="G13" s="216" t="n">
        <v>1825</v>
      </c>
      <c r="H13" s="216" t="n">
        <v>1487</v>
      </c>
      <c r="I13" s="216" t="n">
        <v>2596</v>
      </c>
      <c r="J13" s="216" t="n">
        <v>7613</v>
      </c>
    </row>
    <row r="14" customFormat="false" ht="15" hidden="false" customHeight="false" outlineLevel="0" collapsed="false">
      <c r="A14" s="51" t="s">
        <v>247</v>
      </c>
      <c r="B14" s="233" t="n">
        <v>43667</v>
      </c>
      <c r="C14" s="219" t="n">
        <v>15722</v>
      </c>
      <c r="D14" s="219" t="n">
        <v>17657</v>
      </c>
      <c r="E14" s="219" t="n">
        <v>6282</v>
      </c>
      <c r="F14" s="219" t="n">
        <v>21341</v>
      </c>
      <c r="G14" s="219" t="n">
        <v>4390</v>
      </c>
      <c r="H14" s="219" t="n">
        <v>3617</v>
      </c>
      <c r="I14" s="219" t="n">
        <v>3677</v>
      </c>
      <c r="J14" s="219" t="n">
        <v>20241</v>
      </c>
    </row>
    <row r="15" customFormat="false" ht="15" hidden="false" customHeight="false" outlineLevel="0" collapsed="false">
      <c r="A15" s="56" t="s">
        <v>248</v>
      </c>
      <c r="B15" s="239" t="n">
        <v>107617</v>
      </c>
      <c r="C15" s="216" t="n">
        <v>12931</v>
      </c>
      <c r="D15" s="216" t="n">
        <v>45978</v>
      </c>
      <c r="E15" s="216" t="n">
        <v>8939</v>
      </c>
      <c r="F15" s="216" t="n">
        <v>25712</v>
      </c>
      <c r="G15" s="216" t="n">
        <v>4935</v>
      </c>
      <c r="H15" s="216" t="n">
        <v>2193</v>
      </c>
      <c r="I15" s="216" t="n">
        <v>6913</v>
      </c>
      <c r="J15" s="216" t="n">
        <v>6883</v>
      </c>
    </row>
    <row r="16" customFormat="false" ht="15" hidden="false" customHeight="false" outlineLevel="0" collapsed="false">
      <c r="A16" s="51" t="s">
        <v>249</v>
      </c>
      <c r="B16" s="233" t="n">
        <v>106461</v>
      </c>
      <c r="C16" s="219" t="n">
        <v>26956</v>
      </c>
      <c r="D16" s="219" t="n">
        <v>22162</v>
      </c>
      <c r="E16" s="219" t="n">
        <v>5644</v>
      </c>
      <c r="F16" s="219" t="n">
        <v>30051</v>
      </c>
      <c r="G16" s="219" t="n">
        <v>9933</v>
      </c>
      <c r="H16" s="219" t="n">
        <v>8229</v>
      </c>
      <c r="I16" s="219" t="n">
        <v>6015</v>
      </c>
      <c r="J16" s="219" t="n">
        <v>26053</v>
      </c>
    </row>
    <row r="17" customFormat="false" ht="15" hidden="false" customHeight="false" outlineLevel="0" collapsed="false">
      <c r="A17" s="56" t="s">
        <v>250</v>
      </c>
      <c r="B17" s="56" t="n">
        <v>128596</v>
      </c>
      <c r="C17" s="216" t="n">
        <v>5289</v>
      </c>
      <c r="D17" s="216" t="n">
        <v>8969</v>
      </c>
      <c r="E17" s="216" t="n">
        <v>1025</v>
      </c>
      <c r="F17" s="216" t="n">
        <v>18558</v>
      </c>
      <c r="G17" s="216" t="n">
        <v>2589</v>
      </c>
      <c r="H17" s="216" t="n">
        <v>1165</v>
      </c>
      <c r="I17" s="216" t="n">
        <v>5565</v>
      </c>
      <c r="J17" s="216" t="n">
        <v>12933</v>
      </c>
    </row>
    <row r="18" customFormat="false" ht="15" hidden="false" customHeight="false" outlineLevel="0" collapsed="false">
      <c r="A18" s="51" t="s">
        <v>251</v>
      </c>
      <c r="B18" s="51" t="n">
        <v>69463</v>
      </c>
      <c r="C18" s="219" t="n">
        <v>1612</v>
      </c>
      <c r="D18" s="219" t="n">
        <v>7406</v>
      </c>
      <c r="E18" s="219" t="n">
        <v>1129</v>
      </c>
      <c r="F18" s="219" t="n">
        <v>13527</v>
      </c>
      <c r="G18" s="219" t="n">
        <v>1529</v>
      </c>
      <c r="H18" s="219" t="n">
        <v>607</v>
      </c>
      <c r="I18" s="219" t="n">
        <v>4360</v>
      </c>
      <c r="J18" s="219" t="n">
        <v>8475</v>
      </c>
    </row>
    <row r="19" customFormat="false" ht="15" hidden="false" customHeight="false" outlineLevel="0" collapsed="false">
      <c r="A19" s="56" t="s">
        <v>252</v>
      </c>
      <c r="B19" s="56" t="n">
        <v>2399</v>
      </c>
      <c r="C19" s="216" t="n">
        <v>1896</v>
      </c>
      <c r="D19" s="216" t="n">
        <v>25404</v>
      </c>
      <c r="E19" s="216" t="n">
        <v>1624</v>
      </c>
      <c r="F19" s="216" t="n">
        <v>14587</v>
      </c>
      <c r="G19" s="216" t="n">
        <v>280</v>
      </c>
      <c r="H19" s="216" t="n">
        <v>179</v>
      </c>
      <c r="I19" s="216" t="n">
        <v>438</v>
      </c>
      <c r="J19" s="216" t="n">
        <v>21590</v>
      </c>
    </row>
    <row r="20" customFormat="false" ht="15" hidden="false" customHeight="false" outlineLevel="0" collapsed="false">
      <c r="A20" s="51" t="s">
        <v>253</v>
      </c>
      <c r="B20" s="51" t="n">
        <v>54998</v>
      </c>
      <c r="C20" s="219" t="n">
        <v>777</v>
      </c>
      <c r="D20" s="219" t="n">
        <v>7199</v>
      </c>
      <c r="E20" s="219" t="n">
        <v>1101</v>
      </c>
      <c r="F20" s="219" t="n">
        <v>12788</v>
      </c>
      <c r="G20" s="219" t="n">
        <v>720</v>
      </c>
      <c r="H20" s="219" t="n">
        <v>830</v>
      </c>
      <c r="I20" s="219" t="n">
        <v>3000</v>
      </c>
      <c r="J20" s="219" t="n">
        <v>3762</v>
      </c>
    </row>
    <row r="21" customFormat="false" ht="15" hidden="false" customHeight="false" outlineLevel="0" collapsed="false">
      <c r="A21" s="56" t="s">
        <v>254</v>
      </c>
      <c r="B21" s="56" t="n">
        <v>20840</v>
      </c>
      <c r="C21" s="216" t="n">
        <v>3132</v>
      </c>
      <c r="D21" s="216" t="n">
        <v>13627</v>
      </c>
      <c r="E21" s="216" t="n">
        <v>2423</v>
      </c>
      <c r="F21" s="216" t="n">
        <v>16104</v>
      </c>
      <c r="G21" s="216" t="n">
        <v>3128</v>
      </c>
      <c r="H21" s="216" t="n">
        <v>2765</v>
      </c>
      <c r="I21" s="216" t="n">
        <v>4411</v>
      </c>
      <c r="J21" s="216" t="n">
        <v>6857</v>
      </c>
    </row>
    <row r="22" customFormat="false" ht="15" hidden="false" customHeight="false" outlineLevel="0" collapsed="false">
      <c r="A22" s="51" t="s">
        <v>255</v>
      </c>
      <c r="B22" s="51" t="n">
        <v>47747</v>
      </c>
      <c r="C22" s="219" t="n">
        <v>6482</v>
      </c>
      <c r="D22" s="219" t="n">
        <v>34081</v>
      </c>
      <c r="E22" s="219" t="n">
        <v>3594</v>
      </c>
      <c r="F22" s="219" t="n">
        <v>13982</v>
      </c>
      <c r="G22" s="219" t="n">
        <v>2754</v>
      </c>
      <c r="H22" s="219" t="n">
        <v>1215</v>
      </c>
      <c r="I22" s="219" t="n">
        <v>5004</v>
      </c>
      <c r="J22" s="219" t="n">
        <v>3521</v>
      </c>
    </row>
    <row r="23" customFormat="false" ht="15" hidden="false" customHeight="false" outlineLevel="0" collapsed="false">
      <c r="A23" s="56" t="s">
        <v>256</v>
      </c>
      <c r="B23" s="56" t="n">
        <v>409004</v>
      </c>
      <c r="C23" s="216" t="n">
        <v>5563</v>
      </c>
      <c r="D23" s="216" t="n">
        <v>4209</v>
      </c>
      <c r="E23" s="216" t="n">
        <v>414</v>
      </c>
      <c r="F23" s="216" t="n">
        <v>16943</v>
      </c>
      <c r="G23" s="216" t="n">
        <v>1564</v>
      </c>
      <c r="H23" s="216" t="n">
        <v>887</v>
      </c>
      <c r="I23" s="216" t="n">
        <v>1500</v>
      </c>
      <c r="J23" s="216" t="n">
        <v>5062</v>
      </c>
    </row>
    <row r="24" customFormat="false" ht="15" hidden="false" customHeight="false" outlineLevel="0" collapsed="false">
      <c r="A24" s="51" t="s">
        <v>257</v>
      </c>
      <c r="B24" s="51" t="n">
        <v>7640</v>
      </c>
      <c r="C24" s="219" t="n">
        <v>3129</v>
      </c>
      <c r="D24" s="219" t="n">
        <v>58687</v>
      </c>
      <c r="E24" s="219" t="n">
        <v>4128</v>
      </c>
      <c r="F24" s="219" t="n">
        <v>14025</v>
      </c>
      <c r="G24" s="219" t="n">
        <v>2724</v>
      </c>
      <c r="H24" s="219" t="n">
        <v>228</v>
      </c>
      <c r="I24" s="219" t="n">
        <v>1269</v>
      </c>
      <c r="J24" s="219" t="n">
        <v>288</v>
      </c>
    </row>
    <row r="25" customFormat="false" ht="15" hidden="false" customHeight="false" outlineLevel="0" collapsed="false">
      <c r="A25" s="56" t="s">
        <v>258</v>
      </c>
      <c r="B25" s="56" t="n">
        <v>57160</v>
      </c>
      <c r="C25" s="216" t="n">
        <v>3012</v>
      </c>
      <c r="D25" s="216" t="n">
        <v>9020</v>
      </c>
      <c r="E25" s="216" t="n">
        <v>331</v>
      </c>
      <c r="F25" s="216" t="n">
        <v>13328</v>
      </c>
      <c r="G25" s="216" t="n">
        <v>2304</v>
      </c>
      <c r="H25" s="216" t="n">
        <v>630</v>
      </c>
      <c r="I25" s="216" t="n">
        <v>1148</v>
      </c>
      <c r="J25" s="216" t="n">
        <v>8803</v>
      </c>
    </row>
    <row r="26" customFormat="false" ht="15" hidden="false" customHeight="false" outlineLevel="0" collapsed="false">
      <c r="A26" s="51" t="s">
        <v>259</v>
      </c>
      <c r="B26" s="51" t="n">
        <v>7243</v>
      </c>
      <c r="C26" s="219" t="n">
        <v>6599</v>
      </c>
      <c r="D26" s="219" t="n">
        <v>23076</v>
      </c>
      <c r="E26" s="219" t="n">
        <v>4098</v>
      </c>
      <c r="F26" s="219" t="n">
        <v>21022</v>
      </c>
      <c r="G26" s="219" t="n">
        <v>6722</v>
      </c>
      <c r="H26" s="219" t="n">
        <v>1488</v>
      </c>
      <c r="I26" s="219" t="n">
        <v>5435</v>
      </c>
      <c r="J26" s="219" t="n">
        <v>6983</v>
      </c>
    </row>
    <row r="27" customFormat="false" ht="15" hidden="false" customHeight="false" outlineLevel="0" collapsed="false">
      <c r="A27" s="56" t="s">
        <v>167</v>
      </c>
      <c r="B27" s="56" t="n">
        <v>94881</v>
      </c>
      <c r="C27" s="216" t="n">
        <v>9964</v>
      </c>
      <c r="D27" s="216" t="n">
        <v>12600</v>
      </c>
      <c r="E27" s="216" t="n">
        <v>1940</v>
      </c>
      <c r="F27" s="216" t="n">
        <v>22173</v>
      </c>
      <c r="G27" s="216" t="n">
        <v>5487</v>
      </c>
      <c r="H27" s="216" t="n">
        <v>5494</v>
      </c>
      <c r="I27" s="216" t="n">
        <v>5275</v>
      </c>
      <c r="J27" s="216" t="n">
        <v>8212</v>
      </c>
    </row>
    <row r="28" customFormat="false" ht="15" hidden="false" customHeight="false" outlineLevel="0" collapsed="false">
      <c r="A28" s="51" t="s">
        <v>260</v>
      </c>
      <c r="B28" s="51" t="n">
        <v>89266</v>
      </c>
      <c r="C28" s="51" t="n">
        <v>3100</v>
      </c>
      <c r="D28" s="51" t="n">
        <v>6202</v>
      </c>
      <c r="E28" s="51" t="n">
        <v>849</v>
      </c>
      <c r="F28" s="51" t="n">
        <v>18059</v>
      </c>
      <c r="G28" s="51" t="n">
        <v>2147</v>
      </c>
      <c r="H28" s="51" t="n">
        <v>2205</v>
      </c>
      <c r="I28" s="51" t="n">
        <v>1382</v>
      </c>
      <c r="J28" s="51" t="n">
        <v>20371</v>
      </c>
    </row>
    <row r="29" customFormat="false" ht="15" hidden="false" customHeight="false" outlineLevel="0" collapsed="false">
      <c r="A29" s="56" t="s">
        <v>261</v>
      </c>
      <c r="B29" s="56" t="n">
        <v>40741</v>
      </c>
      <c r="C29" s="216" t="n">
        <v>8538</v>
      </c>
      <c r="D29" s="216" t="n">
        <v>33845</v>
      </c>
      <c r="E29" s="216" t="n">
        <v>2946</v>
      </c>
      <c r="F29" s="216" t="n">
        <v>14799</v>
      </c>
      <c r="G29" s="216" t="n">
        <v>2004</v>
      </c>
      <c r="H29" s="216" t="n">
        <v>286</v>
      </c>
      <c r="I29" s="216" t="n">
        <v>3161</v>
      </c>
      <c r="J29" s="216" t="n">
        <v>3701</v>
      </c>
    </row>
    <row r="30" customFormat="false" ht="15" hidden="false" customHeight="false" outlineLevel="0" collapsed="false">
      <c r="A30" s="51" t="s">
        <v>170</v>
      </c>
      <c r="B30" s="51" t="n">
        <v>65023</v>
      </c>
      <c r="C30" s="219" t="n">
        <v>3127</v>
      </c>
      <c r="D30" s="219" t="n">
        <v>4619</v>
      </c>
      <c r="E30" s="219" t="n">
        <v>553</v>
      </c>
      <c r="F30" s="219" t="n">
        <v>10315</v>
      </c>
      <c r="G30" s="219" t="n">
        <v>2533</v>
      </c>
      <c r="H30" s="219" t="n">
        <v>588</v>
      </c>
      <c r="I30" s="219" t="n">
        <v>1351</v>
      </c>
      <c r="J30" s="219" t="n">
        <v>12563</v>
      </c>
    </row>
    <row r="31" customFormat="false" ht="15" hidden="false" customHeight="false" outlineLevel="0" collapsed="false">
      <c r="A31" s="56" t="s">
        <v>262</v>
      </c>
      <c r="B31" s="56" t="n">
        <v>46553</v>
      </c>
      <c r="C31" s="216" t="n">
        <v>6879</v>
      </c>
      <c r="D31" s="216" t="n">
        <v>8815</v>
      </c>
      <c r="E31" s="216" t="n">
        <v>1695</v>
      </c>
      <c r="F31" s="216" t="n">
        <v>19224</v>
      </c>
      <c r="G31" s="216" t="n">
        <v>2494</v>
      </c>
      <c r="H31" s="216" t="n">
        <v>4991</v>
      </c>
      <c r="I31" s="216" t="n">
        <v>6234</v>
      </c>
      <c r="J31" s="216" t="n">
        <v>11542</v>
      </c>
    </row>
    <row r="32" customFormat="false" ht="15" hidden="false" customHeight="false" outlineLevel="0" collapsed="false">
      <c r="A32" s="51" t="s">
        <v>172</v>
      </c>
      <c r="B32" s="51" t="n">
        <v>52780</v>
      </c>
      <c r="C32" s="219" t="n">
        <v>10519</v>
      </c>
      <c r="D32" s="219" t="n">
        <v>16126</v>
      </c>
      <c r="E32" s="219" t="n">
        <v>3159</v>
      </c>
      <c r="F32" s="219" t="n">
        <v>18773</v>
      </c>
      <c r="G32" s="219" t="n">
        <v>1123</v>
      </c>
      <c r="H32" s="219" t="n">
        <v>2745</v>
      </c>
      <c r="I32" s="219" t="n">
        <v>2631</v>
      </c>
      <c r="J32" s="219" t="n">
        <v>12201</v>
      </c>
    </row>
    <row r="33" customFormat="false" ht="15" hidden="false" customHeight="false" outlineLevel="0" collapsed="false">
      <c r="A33" s="56" t="s">
        <v>263</v>
      </c>
      <c r="B33" s="56" t="n">
        <v>156023</v>
      </c>
      <c r="C33" s="216" t="n">
        <v>7291</v>
      </c>
      <c r="D33" s="216" t="n">
        <v>14647</v>
      </c>
      <c r="E33" s="216" t="n">
        <v>2399</v>
      </c>
      <c r="F33" s="216" t="n">
        <v>15503</v>
      </c>
      <c r="G33" s="216" t="n">
        <v>3282</v>
      </c>
      <c r="H33" s="216" t="n">
        <v>1192</v>
      </c>
      <c r="I33" s="216" t="n">
        <v>3045</v>
      </c>
      <c r="J33" s="216" t="n">
        <v>6313</v>
      </c>
    </row>
    <row r="34" customFormat="false" ht="15" hidden="false" customHeight="false" outlineLevel="0" collapsed="false">
      <c r="A34" s="51" t="s">
        <v>175</v>
      </c>
      <c r="B34" s="51" t="n">
        <v>43377</v>
      </c>
      <c r="C34" s="219" t="n">
        <v>4802</v>
      </c>
      <c r="D34" s="219" t="n">
        <v>7387</v>
      </c>
      <c r="E34" s="219" t="n">
        <v>2161</v>
      </c>
      <c r="F34" s="219" t="n">
        <v>17728</v>
      </c>
      <c r="G34" s="219" t="n">
        <v>1684</v>
      </c>
      <c r="H34" s="219" t="n">
        <v>1687</v>
      </c>
      <c r="I34" s="219" t="n">
        <v>2136</v>
      </c>
      <c r="J34" s="219" t="n">
        <v>5873</v>
      </c>
    </row>
    <row r="35" customFormat="false" ht="15" hidden="false" customHeight="false" outlineLevel="0" collapsed="false">
      <c r="A35" s="56" t="s">
        <v>264</v>
      </c>
      <c r="B35" s="56" t="n">
        <v>225916</v>
      </c>
      <c r="C35" s="216" t="n">
        <v>5182</v>
      </c>
      <c r="D35" s="216" t="n">
        <v>7674</v>
      </c>
      <c r="E35" s="216" t="n">
        <v>887</v>
      </c>
      <c r="F35" s="216" t="n">
        <v>16895</v>
      </c>
      <c r="G35" s="216" t="n">
        <v>2792</v>
      </c>
      <c r="H35" s="216" t="n">
        <v>1667</v>
      </c>
      <c r="I35" s="216" t="n">
        <v>2525</v>
      </c>
      <c r="J35" s="216" t="n">
        <v>7451</v>
      </c>
    </row>
    <row r="36" customFormat="false" ht="15" hidden="false" customHeight="false" outlineLevel="0" collapsed="false">
      <c r="A36" s="51" t="s">
        <v>177</v>
      </c>
      <c r="B36" s="51" t="n">
        <v>243274</v>
      </c>
      <c r="C36" s="219" t="n">
        <v>6021</v>
      </c>
      <c r="D36" s="219" t="n">
        <v>9939</v>
      </c>
      <c r="E36" s="219" t="n">
        <v>1632</v>
      </c>
      <c r="F36" s="219" t="n">
        <v>17373</v>
      </c>
      <c r="G36" s="219" t="n">
        <v>3657</v>
      </c>
      <c r="H36" s="219" t="n">
        <v>988</v>
      </c>
      <c r="I36" s="219" t="n">
        <v>4345</v>
      </c>
      <c r="J36" s="219" t="n">
        <v>6039</v>
      </c>
    </row>
    <row r="37" customFormat="false" ht="15" hidden="false" customHeight="false" outlineLevel="0" collapsed="false">
      <c r="A37" s="56" t="s">
        <v>265</v>
      </c>
      <c r="B37" s="56" t="n">
        <v>5563</v>
      </c>
      <c r="C37" s="216" t="n">
        <v>6223</v>
      </c>
      <c r="D37" s="216" t="n">
        <v>21331</v>
      </c>
      <c r="E37" s="216" t="n">
        <v>1212</v>
      </c>
      <c r="F37" s="216" t="n">
        <v>43787</v>
      </c>
      <c r="G37" s="216" t="n">
        <v>718</v>
      </c>
      <c r="H37" s="216" t="n">
        <v>67</v>
      </c>
      <c r="I37" s="216" t="n">
        <v>794</v>
      </c>
      <c r="J37" s="216" t="n">
        <v>20860</v>
      </c>
    </row>
    <row r="38" customFormat="false" ht="15" hidden="false" customHeight="false" outlineLevel="0" collapsed="false">
      <c r="A38" s="51" t="s">
        <v>179</v>
      </c>
      <c r="B38" s="51" t="n">
        <v>19305</v>
      </c>
      <c r="C38" s="219" t="n">
        <v>19071</v>
      </c>
      <c r="D38" s="219" t="n">
        <v>16039</v>
      </c>
      <c r="E38" s="219" t="n">
        <v>1140</v>
      </c>
      <c r="F38" s="219" t="n">
        <v>26827</v>
      </c>
      <c r="G38" s="219" t="n">
        <v>9357</v>
      </c>
      <c r="H38" s="219" t="n">
        <v>3812</v>
      </c>
      <c r="I38" s="219" t="n">
        <v>3723</v>
      </c>
      <c r="J38" s="219" t="n">
        <v>29032</v>
      </c>
    </row>
    <row r="39" customFormat="false" ht="15" hidden="false" customHeight="false" outlineLevel="0" collapsed="false">
      <c r="A39" s="56" t="s">
        <v>180</v>
      </c>
      <c r="B39" s="56" t="n">
        <v>6215</v>
      </c>
      <c r="C39" s="216" t="n">
        <v>2376</v>
      </c>
      <c r="D39" s="216" t="n">
        <v>8872</v>
      </c>
      <c r="E39" s="216" t="n">
        <v>332</v>
      </c>
      <c r="F39" s="216" t="n">
        <v>5052</v>
      </c>
      <c r="G39" s="216" t="n">
        <v>3650</v>
      </c>
      <c r="H39" s="216" t="n">
        <v>209</v>
      </c>
      <c r="I39" s="216" t="n">
        <v>1773</v>
      </c>
      <c r="J39" s="216" t="n">
        <v>2054</v>
      </c>
    </row>
    <row r="40" customFormat="false" ht="15" hidden="false" customHeight="false" outlineLevel="0" collapsed="false">
      <c r="A40" s="51" t="s">
        <v>266</v>
      </c>
      <c r="B40" s="51" t="n">
        <v>22954</v>
      </c>
      <c r="C40" s="219" t="n">
        <v>1271</v>
      </c>
      <c r="D40" s="219" t="n">
        <v>18042</v>
      </c>
      <c r="E40" s="219" t="n">
        <v>4521</v>
      </c>
      <c r="F40" s="219" t="n">
        <v>11404</v>
      </c>
      <c r="G40" s="219" t="n">
        <v>14507</v>
      </c>
      <c r="H40" s="219" t="n">
        <v>5404</v>
      </c>
      <c r="I40" s="219" t="n">
        <v>13866</v>
      </c>
      <c r="J40" s="219" t="n">
        <v>433</v>
      </c>
    </row>
    <row r="41" customFormat="false" ht="15" hidden="false" customHeight="false" outlineLevel="0" collapsed="false">
      <c r="A41" s="56" t="s">
        <v>182</v>
      </c>
      <c r="B41" s="56" t="n">
        <v>2971</v>
      </c>
      <c r="C41" s="216" t="n">
        <v>27875</v>
      </c>
      <c r="D41" s="216" t="n">
        <v>14577</v>
      </c>
      <c r="E41" s="216" t="n">
        <v>3458</v>
      </c>
      <c r="F41" s="216" t="n">
        <v>16660</v>
      </c>
      <c r="G41" s="216" t="n">
        <v>759</v>
      </c>
      <c r="H41" s="216" t="n">
        <v>1626</v>
      </c>
      <c r="I41" s="216" t="n">
        <v>12404</v>
      </c>
      <c r="J41" s="216" t="n">
        <v>0</v>
      </c>
    </row>
    <row r="42" customFormat="false" ht="15" hidden="false" customHeight="false" outlineLevel="0" collapsed="false">
      <c r="A42" s="51" t="s">
        <v>183</v>
      </c>
      <c r="B42" s="51" t="n">
        <v>341</v>
      </c>
      <c r="C42" s="219" t="n">
        <v>0</v>
      </c>
      <c r="D42" s="219" t="n">
        <v>7067</v>
      </c>
      <c r="E42" s="219" t="n">
        <v>0</v>
      </c>
      <c r="F42" s="219" t="n">
        <v>2117</v>
      </c>
      <c r="G42" s="219" t="n">
        <v>0</v>
      </c>
      <c r="H42" s="219" t="n">
        <v>0</v>
      </c>
      <c r="I42" s="219" t="n">
        <v>0</v>
      </c>
      <c r="J42" s="219" t="n">
        <v>0</v>
      </c>
    </row>
    <row r="43" customFormat="false" ht="15" hidden="false" customHeight="false" outlineLevel="0" collapsed="false">
      <c r="A43" s="56" t="s">
        <v>267</v>
      </c>
      <c r="B43" s="56" t="n">
        <v>68</v>
      </c>
      <c r="C43" s="216" t="n">
        <v>1</v>
      </c>
      <c r="D43" s="216" t="n">
        <v>240000</v>
      </c>
      <c r="E43" s="216" t="n">
        <v>1</v>
      </c>
      <c r="F43" s="216" t="n">
        <v>1</v>
      </c>
      <c r="G43" s="216" t="n">
        <v>1</v>
      </c>
      <c r="H43" s="216" t="n">
        <v>1</v>
      </c>
      <c r="I43" s="216" t="n">
        <v>1</v>
      </c>
      <c r="J43" s="216" t="n">
        <v>35000</v>
      </c>
    </row>
    <row r="44" customFormat="false" ht="15" hidden="false" customHeight="false" outlineLevel="0" collapsed="false">
      <c r="A44" s="398" t="s">
        <v>185</v>
      </c>
      <c r="B44" s="398" t="n">
        <v>341</v>
      </c>
      <c r="C44" s="418" t="n">
        <v>12914</v>
      </c>
      <c r="D44" s="418" t="n">
        <v>14791</v>
      </c>
      <c r="E44" s="418" t="n">
        <v>1443</v>
      </c>
      <c r="F44" s="418" t="n">
        <v>14611</v>
      </c>
      <c r="G44" s="418" t="n">
        <v>0</v>
      </c>
      <c r="H44" s="418" t="n">
        <v>0</v>
      </c>
      <c r="I44" s="418" t="n">
        <v>0</v>
      </c>
      <c r="J44" s="418" t="n">
        <v>23530</v>
      </c>
    </row>
    <row r="45" customFormat="false" ht="15" hidden="false" customHeight="false" outlineLevel="0" collapsed="false">
      <c r="A45" s="172" t="s">
        <v>80</v>
      </c>
      <c r="B45" s="173"/>
      <c r="C45" s="173"/>
      <c r="D45" s="173"/>
      <c r="E45" s="173"/>
      <c r="F45" s="173"/>
      <c r="G45" s="173"/>
      <c r="H45" s="173"/>
      <c r="I45" s="173"/>
      <c r="J45" s="173"/>
    </row>
    <row r="46" customFormat="false" ht="15" hidden="false" customHeight="false" outlineLevel="0" collapsed="false">
      <c r="A46" s="172" t="s">
        <v>81</v>
      </c>
      <c r="B46" s="173"/>
      <c r="C46" s="173"/>
      <c r="D46" s="173"/>
      <c r="E46" s="173"/>
      <c r="F46" s="173"/>
      <c r="G46" s="173"/>
      <c r="H46" s="173"/>
      <c r="I46" s="173"/>
      <c r="J46" s="173"/>
    </row>
    <row r="47" customFormat="false" ht="15" hidden="false" customHeight="false" outlineLevel="0" collapsed="false">
      <c r="A47" s="145" t="s">
        <v>82</v>
      </c>
    </row>
  </sheetData>
  <mergeCells count="2">
    <mergeCell ref="H2:J5"/>
    <mergeCell ref="A10:A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0" activeCellId="0" sqref="A30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28.99"/>
    <col collapsed="false" customWidth="true" hidden="false" outlineLevel="0" max="2" min="2" style="9" width="15.56"/>
    <col collapsed="false" customWidth="false" hidden="false" outlineLevel="0" max="3" min="3" style="9" width="11.42"/>
    <col collapsed="false" customWidth="true" hidden="false" outlineLevel="0" max="4" min="4" style="9" width="8.85"/>
    <col collapsed="false" customWidth="true" hidden="false" outlineLevel="0" max="5" min="5" style="9" width="11.28"/>
    <col collapsed="false" customWidth="true" hidden="false" outlineLevel="0" max="6" min="6" style="9" width="8.85"/>
    <col collapsed="false" customWidth="true" hidden="false" outlineLevel="0" max="7" min="7" style="9" width="6.7"/>
    <col collapsed="false" customWidth="true" hidden="false" outlineLevel="0" max="8" min="8" style="9" width="2.84"/>
    <col collapsed="false" customWidth="true" hidden="false" outlineLevel="0" max="9" min="9" style="9" width="19.85"/>
    <col collapsed="false" customWidth="true" hidden="false" outlineLevel="0" max="10" min="10" style="9" width="11.28"/>
    <col collapsed="false" customWidth="true" hidden="false" outlineLevel="0" max="11" min="11" style="9" width="11.99"/>
    <col collapsed="false" customWidth="true" hidden="false" outlineLevel="0" max="12" min="12" style="9" width="7.85"/>
    <col collapsed="false" customWidth="true" hidden="false" outlineLevel="0" max="13" min="13" style="9" width="8.41"/>
    <col collapsed="false" customWidth="true" hidden="false" outlineLevel="0" max="14" min="14" style="9" width="7.42"/>
    <col collapsed="false" customWidth="true" hidden="false" outlineLevel="0" max="15" min="15" style="9" width="8.99"/>
    <col collapsed="false" customWidth="true" hidden="false" outlineLevel="0" max="16" min="16" style="9" width="7.85"/>
    <col collapsed="false" customWidth="true" hidden="false" outlineLevel="0" max="17" min="17" style="9" width="8.41"/>
    <col collapsed="false" customWidth="true" hidden="false" outlineLevel="0" max="18" min="18" style="9" width="7.42"/>
    <col collapsed="false" customWidth="true" hidden="false" outlineLevel="0" max="19" min="19" style="9" width="8.7"/>
    <col collapsed="false" customWidth="true" hidden="false" outlineLevel="0" max="20" min="20" style="9" width="7.85"/>
    <col collapsed="false" customWidth="true" hidden="false" outlineLevel="0" max="21" min="21" style="9" width="9.41"/>
    <col collapsed="false" customWidth="true" hidden="false" outlineLevel="0" max="22" min="22" style="9" width="7.14"/>
    <col collapsed="false" customWidth="false" hidden="false" outlineLevel="0" max="257" min="23" style="9" width="11.42"/>
  </cols>
  <sheetData>
    <row r="1" customFormat="false" ht="15" hidden="false" customHeight="true" outlineLevel="0" collapsed="false">
      <c r="E1" s="69"/>
      <c r="F1" s="69"/>
      <c r="G1" s="69"/>
      <c r="H1" s="24" t="s">
        <v>83</v>
      </c>
      <c r="I1" s="24"/>
      <c r="J1" s="24"/>
      <c r="K1" s="24"/>
      <c r="L1" s="24"/>
      <c r="M1" s="24"/>
      <c r="N1" s="24"/>
      <c r="O1" s="24"/>
      <c r="P1" s="24"/>
    </row>
    <row r="2" customFormat="false" ht="14.25" hidden="false" customHeight="true" outlineLevel="0" collapsed="false">
      <c r="A2" s="22"/>
      <c r="B2" s="22"/>
      <c r="C2" s="22"/>
      <c r="D2" s="69"/>
      <c r="E2" s="69"/>
      <c r="F2" s="69"/>
      <c r="G2" s="69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15" hidden="false" customHeight="true" outlineLevel="0" collapsed="false">
      <c r="A3" s="22"/>
      <c r="B3" s="22"/>
      <c r="C3" s="22"/>
      <c r="D3" s="69"/>
      <c r="E3" s="69"/>
      <c r="F3" s="69"/>
      <c r="G3" s="69"/>
      <c r="H3" s="24"/>
      <c r="I3" s="24"/>
      <c r="J3" s="24"/>
      <c r="K3" s="24"/>
      <c r="L3" s="24"/>
      <c r="M3" s="24"/>
      <c r="N3" s="24"/>
      <c r="O3" s="24"/>
      <c r="P3" s="24"/>
    </row>
    <row r="4" customFormat="false" ht="4.5" hidden="false" customHeight="true" outlineLevel="0" collapsed="false">
      <c r="A4" s="22"/>
      <c r="B4" s="22"/>
      <c r="C4" s="22"/>
      <c r="D4" s="22"/>
      <c r="E4" s="23"/>
      <c r="F4" s="23"/>
      <c r="G4" s="23"/>
      <c r="H4" s="23"/>
      <c r="I4" s="69"/>
      <c r="J4" s="69"/>
      <c r="K4" s="69"/>
      <c r="L4" s="69"/>
      <c r="M4" s="69"/>
      <c r="N4" s="69"/>
      <c r="O4" s="22"/>
    </row>
    <row r="5" customFormat="false" ht="15" hidden="false" customHeight="true" outlineLevel="0" collapsed="false">
      <c r="A5" s="22"/>
      <c r="B5" s="22"/>
      <c r="C5" s="22"/>
      <c r="D5" s="22"/>
      <c r="E5" s="23"/>
      <c r="F5" s="23"/>
      <c r="G5" s="23"/>
      <c r="H5" s="23"/>
      <c r="I5" s="69"/>
      <c r="J5" s="69"/>
      <c r="K5" s="69"/>
      <c r="L5" s="69"/>
      <c r="M5" s="69"/>
      <c r="N5" s="69"/>
      <c r="O5" s="22"/>
      <c r="P5" s="70"/>
    </row>
    <row r="6" customFormat="false" ht="12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6"/>
      <c r="J6" s="26"/>
      <c r="K6" s="25"/>
      <c r="L6" s="25"/>
      <c r="M6" s="25"/>
      <c r="N6" s="25"/>
      <c r="O6" s="25"/>
      <c r="P6" s="71"/>
    </row>
    <row r="7" customFormat="false" ht="19.5" hidden="false" customHeight="true" outlineLevel="0" collapsed="false">
      <c r="A7" s="27" t="s">
        <v>6</v>
      </c>
      <c r="B7" s="22"/>
      <c r="C7" s="22"/>
      <c r="D7" s="22"/>
      <c r="E7" s="22"/>
      <c r="F7" s="22"/>
      <c r="H7" s="22"/>
      <c r="I7" s="22"/>
      <c r="J7" s="22"/>
      <c r="K7" s="22"/>
      <c r="L7" s="22"/>
      <c r="M7" s="22"/>
      <c r="N7" s="22"/>
      <c r="O7" s="22"/>
    </row>
    <row r="8" customFormat="false" ht="15" hidden="false" customHeight="false" outlineLevel="0" collapsed="false">
      <c r="A8" s="28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17.25" hidden="false" customHeight="true" outlineLevel="0" collapsed="false">
      <c r="A9" s="20" t="s">
        <v>8</v>
      </c>
      <c r="B9" s="29"/>
      <c r="C9" s="29"/>
      <c r="D9" s="29"/>
      <c r="E9" s="29"/>
      <c r="F9" s="29"/>
      <c r="G9" s="29"/>
      <c r="H9" s="29"/>
      <c r="I9" s="20" t="s">
        <v>84</v>
      </c>
      <c r="J9" s="72"/>
      <c r="K9" s="72"/>
      <c r="L9" s="72"/>
      <c r="M9" s="73"/>
      <c r="N9" s="73"/>
      <c r="O9" s="74"/>
      <c r="P9" s="74"/>
      <c r="Q9" s="74"/>
      <c r="R9" s="74"/>
      <c r="S9" s="74"/>
      <c r="T9" s="74"/>
      <c r="U9" s="74"/>
      <c r="V9" s="74"/>
      <c r="W9" s="74"/>
    </row>
    <row r="10" customFormat="false" ht="12" hidden="false" customHeight="true" outlineLevel="0" collapsed="false">
      <c r="A10" s="20"/>
      <c r="B10" s="29"/>
      <c r="C10" s="29"/>
      <c r="D10" s="29"/>
      <c r="E10" s="29"/>
      <c r="F10" s="29"/>
      <c r="G10" s="29"/>
      <c r="H10" s="29"/>
    </row>
    <row r="11" customFormat="false" ht="15" hidden="false" customHeight="true" outlineLevel="0" collapsed="false">
      <c r="A11" s="75" t="s">
        <v>59</v>
      </c>
      <c r="B11" s="76" t="s">
        <v>60</v>
      </c>
      <c r="C11" s="76" t="s">
        <v>85</v>
      </c>
      <c r="D11" s="76"/>
      <c r="E11" s="76"/>
      <c r="F11" s="76"/>
      <c r="G11" s="29"/>
      <c r="H11" s="29"/>
      <c r="I11" s="76" t="s">
        <v>86</v>
      </c>
      <c r="J11" s="76" t="s">
        <v>60</v>
      </c>
      <c r="K11" s="76" t="s">
        <v>87</v>
      </c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</row>
    <row r="12" customFormat="false" ht="24.75" hidden="false" customHeight="true" outlineLevel="0" collapsed="false">
      <c r="A12" s="75"/>
      <c r="B12" s="76"/>
      <c r="C12" s="76"/>
      <c r="D12" s="76"/>
      <c r="E12" s="76"/>
      <c r="F12" s="76"/>
      <c r="G12" s="29"/>
      <c r="H12" s="29"/>
      <c r="I12" s="76"/>
      <c r="J12" s="76"/>
      <c r="K12" s="76" t="s">
        <v>88</v>
      </c>
      <c r="L12" s="76"/>
      <c r="M12" s="76"/>
      <c r="N12" s="76"/>
      <c r="O12" s="76" t="s">
        <v>89</v>
      </c>
      <c r="P12" s="76"/>
      <c r="Q12" s="76"/>
      <c r="R12" s="76"/>
      <c r="S12" s="76" t="s">
        <v>90</v>
      </c>
      <c r="T12" s="76"/>
      <c r="U12" s="76"/>
      <c r="V12" s="76"/>
    </row>
    <row r="13" customFormat="false" ht="15" hidden="false" customHeight="true" outlineLevel="0" collapsed="false">
      <c r="A13" s="75"/>
      <c r="B13" s="76"/>
      <c r="C13" s="77" t="s">
        <v>91</v>
      </c>
      <c r="D13" s="78" t="s">
        <v>92</v>
      </c>
      <c r="E13" s="79" t="s">
        <v>93</v>
      </c>
      <c r="F13" s="80" t="s">
        <v>64</v>
      </c>
      <c r="G13" s="81"/>
      <c r="H13" s="29"/>
      <c r="I13" s="76"/>
      <c r="J13" s="76"/>
      <c r="K13" s="82" t="s">
        <v>63</v>
      </c>
      <c r="L13" s="83" t="s">
        <v>64</v>
      </c>
      <c r="M13" s="82" t="s">
        <v>65</v>
      </c>
      <c r="N13" s="83" t="s">
        <v>64</v>
      </c>
      <c r="O13" s="77" t="s">
        <v>94</v>
      </c>
      <c r="P13" s="84" t="s">
        <v>64</v>
      </c>
      <c r="Q13" s="77" t="s">
        <v>65</v>
      </c>
      <c r="R13" s="83" t="s">
        <v>64</v>
      </c>
      <c r="S13" s="82" t="s">
        <v>63</v>
      </c>
      <c r="T13" s="84" t="s">
        <v>64</v>
      </c>
      <c r="U13" s="79" t="s">
        <v>65</v>
      </c>
      <c r="V13" s="85" t="s">
        <v>64</v>
      </c>
    </row>
    <row r="14" customFormat="false" ht="15" hidden="false" customHeight="false" outlineLevel="0" collapsed="false">
      <c r="A14" s="86" t="s">
        <v>66</v>
      </c>
      <c r="B14" s="87" t="n">
        <v>259830</v>
      </c>
      <c r="C14" s="87" t="n">
        <v>161749</v>
      </c>
      <c r="D14" s="88" t="n">
        <f aca="false">C14/B14*100</f>
        <v>62.2518569834122</v>
      </c>
      <c r="E14" s="89" t="n">
        <v>98080</v>
      </c>
      <c r="F14" s="90" t="n">
        <f aca="false">E14/B14*100</f>
        <v>37.7477581495593</v>
      </c>
      <c r="G14" s="81"/>
      <c r="H14" s="29"/>
      <c r="I14" s="86" t="s">
        <v>66</v>
      </c>
      <c r="J14" s="91" t="n">
        <v>161749</v>
      </c>
      <c r="K14" s="92" t="n">
        <v>152519</v>
      </c>
      <c r="L14" s="93" t="n">
        <v>94.2936277813155</v>
      </c>
      <c r="M14" s="87" t="n">
        <v>9231</v>
      </c>
      <c r="N14" s="93" t="n">
        <v>5.70699046052835</v>
      </c>
      <c r="O14" s="87" t="n">
        <v>101006</v>
      </c>
      <c r="P14" s="94" t="n">
        <v>62.4461356793551</v>
      </c>
      <c r="Q14" s="87" t="n">
        <v>60744</v>
      </c>
      <c r="R14" s="93" t="n">
        <v>37.5544825624888</v>
      </c>
      <c r="S14" s="87" t="n">
        <v>33881</v>
      </c>
      <c r="T14" s="93" t="n">
        <v>20.9466519112947</v>
      </c>
      <c r="U14" s="87" t="n">
        <v>127869</v>
      </c>
      <c r="V14" s="93" t="n">
        <v>79.0539663305492</v>
      </c>
    </row>
    <row r="15" customFormat="false" ht="16.5" hidden="false" customHeight="true" outlineLevel="0" collapsed="false">
      <c r="A15" s="95" t="s">
        <v>95</v>
      </c>
      <c r="B15" s="96" t="n">
        <v>3937</v>
      </c>
      <c r="C15" s="96" t="n">
        <v>3474</v>
      </c>
      <c r="D15" s="97" t="n">
        <f aca="false">C15/B15*100</f>
        <v>88.239776479553</v>
      </c>
      <c r="E15" s="98" t="n">
        <v>463</v>
      </c>
      <c r="F15" s="99" t="n">
        <f aca="false">E15/B15*100</f>
        <v>11.760223520447</v>
      </c>
      <c r="G15" s="81"/>
      <c r="H15" s="29"/>
      <c r="I15" s="100" t="s">
        <v>72</v>
      </c>
      <c r="J15" s="101" t="n">
        <v>26705</v>
      </c>
      <c r="K15" s="102" t="n">
        <v>25408</v>
      </c>
      <c r="L15" s="103" t="n">
        <v>95.1432316045684</v>
      </c>
      <c r="M15" s="104" t="n">
        <v>1297</v>
      </c>
      <c r="N15" s="105" t="n">
        <v>4.85676839543157</v>
      </c>
      <c r="O15" s="106" t="n">
        <v>16701</v>
      </c>
      <c r="P15" s="107" t="n">
        <v>62.5388504025463</v>
      </c>
      <c r="Q15" s="108" t="n">
        <v>10004</v>
      </c>
      <c r="R15" s="105" t="n">
        <v>37.4611495974537</v>
      </c>
      <c r="S15" s="108" t="n">
        <v>9626</v>
      </c>
      <c r="T15" s="97" t="n">
        <v>36.0456843287774</v>
      </c>
      <c r="U15" s="108" t="n">
        <v>17079</v>
      </c>
      <c r="V15" s="109" t="n">
        <v>63.9543156712226</v>
      </c>
    </row>
    <row r="16" customFormat="false" ht="16.5" hidden="false" customHeight="true" outlineLevel="0" collapsed="false">
      <c r="A16" s="110" t="s">
        <v>78</v>
      </c>
      <c r="B16" s="111" t="n">
        <v>3180</v>
      </c>
      <c r="C16" s="111" t="n">
        <v>2798</v>
      </c>
      <c r="D16" s="112" t="n">
        <f aca="false">C16/B16*100</f>
        <v>87.9874213836478</v>
      </c>
      <c r="E16" s="113" t="n">
        <v>382</v>
      </c>
      <c r="F16" s="114" t="n">
        <f aca="false">E16/B16*100</f>
        <v>12.0125786163522</v>
      </c>
      <c r="G16" s="81"/>
      <c r="H16" s="29"/>
      <c r="I16" s="115" t="s">
        <v>78</v>
      </c>
      <c r="J16" s="116" t="n">
        <v>2798</v>
      </c>
      <c r="K16" s="117" t="n">
        <v>1954</v>
      </c>
      <c r="L16" s="118" t="n">
        <v>69.8355968548964</v>
      </c>
      <c r="M16" s="119" t="n">
        <v>845</v>
      </c>
      <c r="N16" s="120" t="n">
        <v>30.2001429592566</v>
      </c>
      <c r="O16" s="113" t="n">
        <v>1521</v>
      </c>
      <c r="P16" s="121" t="n">
        <v>54.3602573266619</v>
      </c>
      <c r="Q16" s="122" t="n">
        <v>1278</v>
      </c>
      <c r="R16" s="120" t="n">
        <v>45.6754824874911</v>
      </c>
      <c r="S16" s="122" t="n">
        <v>1716</v>
      </c>
      <c r="T16" s="112" t="n">
        <v>61.3295210864903</v>
      </c>
      <c r="U16" s="122" t="n">
        <v>1082</v>
      </c>
      <c r="V16" s="118" t="n">
        <v>38.6704789135097</v>
      </c>
    </row>
    <row r="17" customFormat="false" ht="16.5" hidden="false" customHeight="true" outlineLevel="0" collapsed="false">
      <c r="A17" s="123" t="s">
        <v>75</v>
      </c>
      <c r="B17" s="96" t="n">
        <v>3550</v>
      </c>
      <c r="C17" s="96" t="n">
        <v>3101</v>
      </c>
      <c r="D17" s="97" t="n">
        <f aca="false">C17/B17*100</f>
        <v>87.3521126760563</v>
      </c>
      <c r="E17" s="106" t="n">
        <v>449</v>
      </c>
      <c r="F17" s="124" t="n">
        <f aca="false">E17/B17*100</f>
        <v>12.6478873239437</v>
      </c>
      <c r="G17" s="81"/>
      <c r="H17" s="29"/>
      <c r="I17" s="125" t="s">
        <v>67</v>
      </c>
      <c r="J17" s="101" t="n">
        <v>88139</v>
      </c>
      <c r="K17" s="102" t="n">
        <v>87005</v>
      </c>
      <c r="L17" s="109" t="n">
        <v>98.7133958860436</v>
      </c>
      <c r="M17" s="104" t="n">
        <v>1134</v>
      </c>
      <c r="N17" s="105" t="n">
        <v>1.28660411395636</v>
      </c>
      <c r="O17" s="106" t="n">
        <v>59298</v>
      </c>
      <c r="P17" s="107" t="n">
        <v>67.2778225303214</v>
      </c>
      <c r="Q17" s="108" t="n">
        <v>28842</v>
      </c>
      <c r="R17" s="105" t="n">
        <v>32.7233120412076</v>
      </c>
      <c r="S17" s="108" t="n">
        <v>15225</v>
      </c>
      <c r="T17" s="97" t="n">
        <v>17.2738515299697</v>
      </c>
      <c r="U17" s="108" t="n">
        <v>72914</v>
      </c>
      <c r="V17" s="109" t="n">
        <v>82.7261484700303</v>
      </c>
    </row>
    <row r="18" customFormat="false" ht="16.5" hidden="false" customHeight="true" outlineLevel="0" collapsed="false">
      <c r="A18" s="110" t="s">
        <v>72</v>
      </c>
      <c r="B18" s="111" t="n">
        <v>32200</v>
      </c>
      <c r="C18" s="111" t="n">
        <v>26705</v>
      </c>
      <c r="D18" s="112" t="n">
        <f aca="false">C18/B18*100</f>
        <v>82.9347826086957</v>
      </c>
      <c r="E18" s="113" t="n">
        <v>5495</v>
      </c>
      <c r="F18" s="114" t="n">
        <f aca="false">E18/B18*100</f>
        <v>17.0652173913043</v>
      </c>
      <c r="G18" s="81"/>
      <c r="H18" s="29"/>
      <c r="I18" s="115" t="s">
        <v>77</v>
      </c>
      <c r="J18" s="116" t="n">
        <v>2756</v>
      </c>
      <c r="K18" s="117" t="n">
        <v>2405</v>
      </c>
      <c r="L18" s="118" t="n">
        <v>87.2641509433962</v>
      </c>
      <c r="M18" s="119" t="n">
        <v>351</v>
      </c>
      <c r="N18" s="120" t="n">
        <v>12.7358490566038</v>
      </c>
      <c r="O18" s="113" t="n">
        <v>1473</v>
      </c>
      <c r="P18" s="121" t="n">
        <v>53.4470246734398</v>
      </c>
      <c r="Q18" s="122" t="n">
        <v>1283</v>
      </c>
      <c r="R18" s="120" t="n">
        <v>46.5529753265602</v>
      </c>
      <c r="S18" s="122" t="n">
        <v>0</v>
      </c>
      <c r="T18" s="112" t="n">
        <v>0</v>
      </c>
      <c r="U18" s="122" t="n">
        <v>2756</v>
      </c>
      <c r="V18" s="118" t="n">
        <v>100</v>
      </c>
    </row>
    <row r="19" customFormat="false" ht="16.5" hidden="false" customHeight="true" outlineLevel="0" collapsed="false">
      <c r="A19" s="123" t="s">
        <v>77</v>
      </c>
      <c r="B19" s="96" t="n">
        <v>3566</v>
      </c>
      <c r="C19" s="96" t="n">
        <v>2756</v>
      </c>
      <c r="D19" s="97" t="n">
        <f aca="false">C19/B19*100</f>
        <v>77.285473920359</v>
      </c>
      <c r="E19" s="106" t="n">
        <v>810</v>
      </c>
      <c r="F19" s="124" t="n">
        <f aca="false">E19/B19*100</f>
        <v>22.7145260796411</v>
      </c>
      <c r="G19" s="81"/>
      <c r="H19" s="29"/>
      <c r="I19" s="125" t="s">
        <v>95</v>
      </c>
      <c r="J19" s="101" t="n">
        <v>3474</v>
      </c>
      <c r="K19" s="102" t="n">
        <v>3416</v>
      </c>
      <c r="L19" s="109" t="n">
        <v>98.3304548071388</v>
      </c>
      <c r="M19" s="104" t="n">
        <v>58</v>
      </c>
      <c r="N19" s="105" t="n">
        <v>1.66954519286126</v>
      </c>
      <c r="O19" s="106" t="n">
        <v>2738</v>
      </c>
      <c r="P19" s="107" t="n">
        <v>78.8140472078296</v>
      </c>
      <c r="Q19" s="108" t="n">
        <v>736</v>
      </c>
      <c r="R19" s="105" t="n">
        <v>21.1859527921704</v>
      </c>
      <c r="S19" s="108" t="n">
        <v>773</v>
      </c>
      <c r="T19" s="97" t="n">
        <v>22.2510074841681</v>
      </c>
      <c r="U19" s="108" t="n">
        <v>2701</v>
      </c>
      <c r="V19" s="109" t="n">
        <v>77.7489925158319</v>
      </c>
    </row>
    <row r="20" customFormat="false" ht="16.5" hidden="false" customHeight="true" outlineLevel="0" collapsed="false">
      <c r="A20" s="110" t="s">
        <v>70</v>
      </c>
      <c r="B20" s="111" t="n">
        <v>8536</v>
      </c>
      <c r="C20" s="111" t="n">
        <v>5940</v>
      </c>
      <c r="D20" s="112" t="n">
        <f aca="false">C20/B20*100</f>
        <v>69.5876288659794</v>
      </c>
      <c r="E20" s="113" t="n">
        <v>2597</v>
      </c>
      <c r="F20" s="114" t="n">
        <f aca="false">E20/B20*100</f>
        <v>30.4240862230553</v>
      </c>
      <c r="G20" s="81"/>
      <c r="H20" s="29"/>
      <c r="I20" s="115" t="s">
        <v>79</v>
      </c>
      <c r="J20" s="116" t="n">
        <v>270</v>
      </c>
      <c r="K20" s="117" t="n">
        <v>270</v>
      </c>
      <c r="L20" s="118" t="n">
        <v>100</v>
      </c>
      <c r="M20" s="119" t="n">
        <v>0</v>
      </c>
      <c r="N20" s="120" t="n">
        <v>0</v>
      </c>
      <c r="O20" s="113" t="n">
        <v>270</v>
      </c>
      <c r="P20" s="121" t="n">
        <v>100</v>
      </c>
      <c r="Q20" s="122" t="n">
        <v>0</v>
      </c>
      <c r="R20" s="120" t="n">
        <v>0</v>
      </c>
      <c r="S20" s="122" t="n">
        <v>0</v>
      </c>
      <c r="T20" s="112" t="n">
        <v>0</v>
      </c>
      <c r="U20" s="122" t="n">
        <v>270</v>
      </c>
      <c r="V20" s="118" t="n">
        <v>100</v>
      </c>
    </row>
    <row r="21" customFormat="false" ht="16.5" hidden="false" customHeight="true" outlineLevel="0" collapsed="false">
      <c r="A21" s="123" t="s">
        <v>68</v>
      </c>
      <c r="B21" s="96" t="n">
        <v>15236</v>
      </c>
      <c r="C21" s="96" t="n">
        <v>9597</v>
      </c>
      <c r="D21" s="97" t="n">
        <f aca="false">C21/B21*100</f>
        <v>62.988973483854</v>
      </c>
      <c r="E21" s="106" t="n">
        <v>5639</v>
      </c>
      <c r="F21" s="124" t="n">
        <f aca="false">E21/B21*100</f>
        <v>37.011026516146</v>
      </c>
      <c r="G21" s="81"/>
      <c r="H21" s="29"/>
      <c r="I21" s="125" t="s">
        <v>74</v>
      </c>
      <c r="J21" s="101" t="n">
        <v>1615</v>
      </c>
      <c r="K21" s="102" t="n">
        <v>963</v>
      </c>
      <c r="L21" s="109" t="n">
        <v>59.6284829721362</v>
      </c>
      <c r="M21" s="104" t="n">
        <v>652</v>
      </c>
      <c r="N21" s="105" t="n">
        <v>40.3715170278638</v>
      </c>
      <c r="O21" s="106" t="n">
        <v>1111</v>
      </c>
      <c r="P21" s="107" t="n">
        <v>68.7925696594427</v>
      </c>
      <c r="Q21" s="108" t="n">
        <v>504</v>
      </c>
      <c r="R21" s="105" t="n">
        <v>31.2074303405573</v>
      </c>
      <c r="S21" s="108" t="n">
        <v>129</v>
      </c>
      <c r="T21" s="97" t="n">
        <v>7.98761609907121</v>
      </c>
      <c r="U21" s="108" t="n">
        <v>1487</v>
      </c>
      <c r="V21" s="109" t="n">
        <v>92.0743034055728</v>
      </c>
    </row>
    <row r="22" customFormat="false" ht="16.5" hidden="false" customHeight="true" outlineLevel="0" collapsed="false">
      <c r="A22" s="110" t="s">
        <v>74</v>
      </c>
      <c r="B22" s="111" t="n">
        <v>2739</v>
      </c>
      <c r="C22" s="111" t="n">
        <v>1615</v>
      </c>
      <c r="D22" s="112" t="n">
        <f aca="false">C22/B22*100</f>
        <v>58.9631252281855</v>
      </c>
      <c r="E22" s="113" t="n">
        <v>1124</v>
      </c>
      <c r="F22" s="114" t="n">
        <f aca="false">E22/B22*100</f>
        <v>41.0368747718145</v>
      </c>
      <c r="G22" s="81"/>
      <c r="H22" s="29"/>
      <c r="I22" s="115" t="s">
        <v>69</v>
      </c>
      <c r="J22" s="116" t="n">
        <v>3616</v>
      </c>
      <c r="K22" s="117" t="n">
        <v>3616</v>
      </c>
      <c r="L22" s="118" t="n">
        <v>100</v>
      </c>
      <c r="M22" s="119" t="n">
        <v>0</v>
      </c>
      <c r="N22" s="120" t="n">
        <v>0</v>
      </c>
      <c r="O22" s="113" t="n">
        <v>2367</v>
      </c>
      <c r="P22" s="121" t="n">
        <v>65.4590707964602</v>
      </c>
      <c r="Q22" s="122" t="n">
        <v>1249</v>
      </c>
      <c r="R22" s="120" t="n">
        <v>34.5409292035398</v>
      </c>
      <c r="S22" s="122" t="n">
        <v>90</v>
      </c>
      <c r="T22" s="112" t="n">
        <v>2.48893805309735</v>
      </c>
      <c r="U22" s="122" t="n">
        <v>3526</v>
      </c>
      <c r="V22" s="118" t="n">
        <v>97.5110619469027</v>
      </c>
    </row>
    <row r="23" customFormat="false" ht="16.5" hidden="false" customHeight="true" outlineLevel="0" collapsed="false">
      <c r="A23" s="123" t="s">
        <v>67</v>
      </c>
      <c r="B23" s="96" t="n">
        <v>149999</v>
      </c>
      <c r="C23" s="96" t="n">
        <v>88139</v>
      </c>
      <c r="D23" s="97" t="n">
        <f aca="false">C23/B23*100</f>
        <v>58.7597250648338</v>
      </c>
      <c r="E23" s="106" t="n">
        <v>61860</v>
      </c>
      <c r="F23" s="124" t="n">
        <f aca="false">E23/B23*100</f>
        <v>41.2402749351662</v>
      </c>
      <c r="G23" s="81"/>
      <c r="H23" s="29"/>
      <c r="I23" s="125" t="s">
        <v>70</v>
      </c>
      <c r="J23" s="101" t="n">
        <v>5940</v>
      </c>
      <c r="K23" s="102" t="n">
        <v>3659</v>
      </c>
      <c r="L23" s="109" t="n">
        <v>61.5993265993266</v>
      </c>
      <c r="M23" s="104" t="n">
        <v>2281</v>
      </c>
      <c r="N23" s="105" t="n">
        <v>38.4006734006734</v>
      </c>
      <c r="O23" s="106" t="n">
        <v>1523</v>
      </c>
      <c r="P23" s="107" t="n">
        <v>25.6397306397306</v>
      </c>
      <c r="Q23" s="108" t="n">
        <v>4416</v>
      </c>
      <c r="R23" s="105" t="n">
        <v>74.3434343434343</v>
      </c>
      <c r="S23" s="108" t="n">
        <v>2946</v>
      </c>
      <c r="T23" s="97" t="n">
        <v>49.5959595959596</v>
      </c>
      <c r="U23" s="108" t="n">
        <v>2994</v>
      </c>
      <c r="V23" s="109" t="n">
        <v>50.4040404040404</v>
      </c>
    </row>
    <row r="24" customFormat="false" ht="16.5" hidden="false" customHeight="true" outlineLevel="0" collapsed="false">
      <c r="A24" s="110" t="s">
        <v>96</v>
      </c>
      <c r="B24" s="111" t="n">
        <v>2691</v>
      </c>
      <c r="C24" s="111" t="n">
        <v>1573</v>
      </c>
      <c r="D24" s="112" t="n">
        <f aca="false">C24/B24*100</f>
        <v>58.4541062801932</v>
      </c>
      <c r="E24" s="113" t="n">
        <v>1118</v>
      </c>
      <c r="F24" s="114" t="n">
        <f aca="false">E24/B24*100</f>
        <v>41.5458937198068</v>
      </c>
      <c r="G24" s="81"/>
      <c r="H24" s="29"/>
      <c r="I24" s="115" t="s">
        <v>75</v>
      </c>
      <c r="J24" s="116" t="n">
        <v>3101</v>
      </c>
      <c r="K24" s="117" t="n">
        <v>3101</v>
      </c>
      <c r="L24" s="118" t="n">
        <v>100</v>
      </c>
      <c r="M24" s="119" t="n">
        <v>0</v>
      </c>
      <c r="N24" s="120" t="n">
        <v>0</v>
      </c>
      <c r="O24" s="113" t="n">
        <v>2623</v>
      </c>
      <c r="P24" s="121" t="n">
        <v>84.5856175427282</v>
      </c>
      <c r="Q24" s="122" t="n">
        <v>477</v>
      </c>
      <c r="R24" s="120" t="n">
        <v>15.3821347952273</v>
      </c>
      <c r="S24" s="122" t="n">
        <v>179</v>
      </c>
      <c r="T24" s="112" t="n">
        <v>5.77233150596582</v>
      </c>
      <c r="U24" s="122" t="n">
        <v>2922</v>
      </c>
      <c r="V24" s="118" t="n">
        <v>94.2276684940342</v>
      </c>
    </row>
    <row r="25" customFormat="false" ht="16.5" hidden="false" customHeight="true" outlineLevel="0" collapsed="false">
      <c r="A25" s="123" t="s">
        <v>79</v>
      </c>
      <c r="B25" s="96" t="n">
        <v>469</v>
      </c>
      <c r="C25" s="96" t="n">
        <v>270</v>
      </c>
      <c r="D25" s="97" t="n">
        <f aca="false">C25/B25*100</f>
        <v>57.5692963752665</v>
      </c>
      <c r="E25" s="106" t="n">
        <v>199</v>
      </c>
      <c r="F25" s="124" t="n">
        <f aca="false">E25/B25*100</f>
        <v>42.4307036247335</v>
      </c>
      <c r="G25" s="81"/>
      <c r="H25" s="29"/>
      <c r="I25" s="125" t="s">
        <v>68</v>
      </c>
      <c r="J25" s="101" t="n">
        <v>9597</v>
      </c>
      <c r="K25" s="102" t="n">
        <v>7185</v>
      </c>
      <c r="L25" s="109" t="n">
        <v>74.8671459831197</v>
      </c>
      <c r="M25" s="104" t="n">
        <v>2412</v>
      </c>
      <c r="N25" s="105" t="n">
        <v>25.1328540168803</v>
      </c>
      <c r="O25" s="126" t="n">
        <v>3517</v>
      </c>
      <c r="P25" s="107" t="n">
        <v>36.6468688131708</v>
      </c>
      <c r="Q25" s="108" t="n">
        <v>6080</v>
      </c>
      <c r="R25" s="105" t="n">
        <v>63.3531311868292</v>
      </c>
      <c r="S25" s="108" t="n">
        <v>2117</v>
      </c>
      <c r="T25" s="97" t="n">
        <v>22.058976763572</v>
      </c>
      <c r="U25" s="108" t="n">
        <v>7480</v>
      </c>
      <c r="V25" s="109" t="n">
        <v>77.9410232364281</v>
      </c>
    </row>
    <row r="26" customFormat="false" ht="16.5" hidden="false" customHeight="true" outlineLevel="0" collapsed="false">
      <c r="A26" s="110" t="s">
        <v>69</v>
      </c>
      <c r="B26" s="111" t="n">
        <v>7295</v>
      </c>
      <c r="C26" s="111" t="n">
        <v>3616</v>
      </c>
      <c r="D26" s="112" t="n">
        <f aca="false">C26/B26*100</f>
        <v>49.5681973954764</v>
      </c>
      <c r="E26" s="113" t="n">
        <v>3679</v>
      </c>
      <c r="F26" s="114" t="n">
        <f aca="false">E26/B26*100</f>
        <v>50.4318026045237</v>
      </c>
      <c r="G26" s="81"/>
      <c r="H26" s="29"/>
      <c r="I26" s="115" t="s">
        <v>76</v>
      </c>
      <c r="J26" s="116" t="n">
        <v>1573</v>
      </c>
      <c r="K26" s="117" t="n">
        <v>1373</v>
      </c>
      <c r="L26" s="118" t="n">
        <v>87.2854418308964</v>
      </c>
      <c r="M26" s="127" t="n">
        <v>201</v>
      </c>
      <c r="N26" s="120" t="n">
        <v>12.7781309599491</v>
      </c>
      <c r="O26" s="113" t="n">
        <v>782</v>
      </c>
      <c r="P26" s="121" t="n">
        <v>49.7139224411952</v>
      </c>
      <c r="Q26" s="122" t="n">
        <v>792</v>
      </c>
      <c r="R26" s="120" t="n">
        <v>50.3496503496504</v>
      </c>
      <c r="S26" s="122" t="n">
        <v>171</v>
      </c>
      <c r="T26" s="112" t="n">
        <v>10.8709472345836</v>
      </c>
      <c r="U26" s="122" t="n">
        <v>1403</v>
      </c>
      <c r="V26" s="118" t="n">
        <v>89.1926255562619</v>
      </c>
    </row>
    <row r="27" customFormat="false" ht="16.5" hidden="false" customHeight="true" outlineLevel="0" collapsed="false">
      <c r="A27" s="128" t="s">
        <v>71</v>
      </c>
      <c r="B27" s="129" t="n">
        <v>26431</v>
      </c>
      <c r="C27" s="129" t="n">
        <v>12165</v>
      </c>
      <c r="D27" s="130" t="n">
        <f aca="false">C27/B27*100</f>
        <v>46.0255003594264</v>
      </c>
      <c r="E27" s="131" t="n">
        <v>14267</v>
      </c>
      <c r="F27" s="132" t="n">
        <f aca="false">E27/B27*100</f>
        <v>53.9782830766902</v>
      </c>
      <c r="G27" s="81"/>
      <c r="H27" s="29"/>
      <c r="I27" s="133" t="s">
        <v>71</v>
      </c>
      <c r="J27" s="134" t="n">
        <v>12165</v>
      </c>
      <c r="K27" s="135" t="n">
        <v>12165</v>
      </c>
      <c r="L27" s="136" t="n">
        <v>100</v>
      </c>
      <c r="M27" s="137" t="n">
        <v>0</v>
      </c>
      <c r="N27" s="138" t="n">
        <v>0</v>
      </c>
      <c r="O27" s="139" t="n">
        <v>7082</v>
      </c>
      <c r="P27" s="140" t="n">
        <v>58.216193999178</v>
      </c>
      <c r="Q27" s="141" t="n">
        <v>5083</v>
      </c>
      <c r="R27" s="138" t="n">
        <v>41.783806000822</v>
      </c>
      <c r="S27" s="141" t="n">
        <v>908</v>
      </c>
      <c r="T27" s="130" t="n">
        <v>7.46403616933827</v>
      </c>
      <c r="U27" s="141" t="n">
        <v>11257</v>
      </c>
      <c r="V27" s="136" t="n">
        <v>92.5359638306617</v>
      </c>
    </row>
    <row r="28" s="70" customFormat="true" ht="15" hidden="false" customHeight="false" outlineLevel="0" collapsed="false">
      <c r="A28" s="142" t="s">
        <v>80</v>
      </c>
      <c r="B28" s="72"/>
      <c r="C28" s="72"/>
      <c r="D28" s="72"/>
      <c r="E28" s="143"/>
      <c r="F28" s="143"/>
      <c r="G28" s="74"/>
      <c r="H28" s="74"/>
      <c r="I28" s="142" t="s">
        <v>80</v>
      </c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22"/>
    </row>
    <row r="29" s="70" customFormat="true" ht="15" hidden="false" customHeight="false" outlineLevel="0" collapsed="false">
      <c r="A29" s="142" t="s">
        <v>81</v>
      </c>
      <c r="B29" s="72"/>
      <c r="C29" s="72"/>
      <c r="D29" s="72"/>
      <c r="E29" s="143"/>
      <c r="F29" s="143"/>
      <c r="G29" s="74"/>
      <c r="H29" s="74"/>
      <c r="I29" s="142" t="s">
        <v>81</v>
      </c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68"/>
    </row>
    <row r="30" s="70" customFormat="true" ht="18.75" hidden="false" customHeight="true" outlineLevel="0" collapsed="false">
      <c r="A30" s="145" t="s">
        <v>82</v>
      </c>
      <c r="B30" s="72"/>
      <c r="C30" s="72"/>
      <c r="D30" s="72"/>
      <c r="E30" s="73"/>
      <c r="F30" s="73"/>
      <c r="G30" s="74"/>
      <c r="H30" s="74"/>
      <c r="I30" s="74"/>
      <c r="J30" s="74"/>
      <c r="K30" s="74"/>
      <c r="L30" s="74"/>
      <c r="M30" s="74"/>
      <c r="N30" s="74"/>
      <c r="O30" s="74"/>
    </row>
    <row r="31" s="70" customFormat="true" ht="27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10">
    <mergeCell ref="H1:P3"/>
    <mergeCell ref="A11:A13"/>
    <mergeCell ref="B11:B13"/>
    <mergeCell ref="C11:F12"/>
    <mergeCell ref="I11:I13"/>
    <mergeCell ref="J11:J13"/>
    <mergeCell ref="K11:V11"/>
    <mergeCell ref="K12:N12"/>
    <mergeCell ref="O12:R12"/>
    <mergeCell ref="S12:V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7" activeCellId="0" sqref="B137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2.85"/>
    <col collapsed="false" customWidth="true" hidden="false" outlineLevel="0" max="2" min="2" style="9" width="31.85"/>
    <col collapsed="false" customWidth="true" hidden="false" outlineLevel="0" max="4" min="3" style="9" width="12.42"/>
    <col collapsed="false" customWidth="true" hidden="false" outlineLevel="0" max="5" min="5" style="9" width="15.41"/>
    <col collapsed="false" customWidth="true" hidden="false" outlineLevel="0" max="6" min="6" style="9" width="14.56"/>
    <col collapsed="false" customWidth="true" hidden="false" outlineLevel="0" max="7" min="7" style="9" width="14.41"/>
    <col collapsed="false" customWidth="true" hidden="false" outlineLevel="0" max="8" min="8" style="9" width="17.85"/>
    <col collapsed="false" customWidth="true" hidden="false" outlineLevel="0" max="10" min="9" style="9" width="14.41"/>
    <col collapsed="false" customWidth="false" hidden="false" outlineLevel="0" max="257" min="11" style="9" width="11.42"/>
  </cols>
  <sheetData>
    <row r="2" customFormat="false" ht="14.25" hidden="false" customHeight="true" outlineLevel="0" collapsed="false">
      <c r="A2" s="22"/>
      <c r="B2" s="22"/>
      <c r="C2" s="22"/>
      <c r="D2" s="182" t="s">
        <v>58</v>
      </c>
      <c r="E2" s="182"/>
      <c r="F2" s="182"/>
      <c r="G2" s="182"/>
      <c r="H2" s="182"/>
      <c r="I2" s="182"/>
      <c r="J2" s="182"/>
    </row>
    <row r="3" customFormat="false" ht="15" hidden="false" customHeight="true" outlineLevel="0" collapsed="false">
      <c r="A3" s="22"/>
      <c r="B3" s="22"/>
      <c r="C3" s="22"/>
      <c r="D3" s="182"/>
      <c r="E3" s="182"/>
      <c r="F3" s="182"/>
      <c r="G3" s="182"/>
      <c r="H3" s="182"/>
      <c r="I3" s="182"/>
      <c r="J3" s="182"/>
    </row>
    <row r="4" customFormat="false" ht="4.5" hidden="false" customHeight="true" outlineLevel="0" collapsed="false">
      <c r="A4" s="22"/>
      <c r="B4" s="22"/>
      <c r="C4" s="22"/>
      <c r="D4" s="182"/>
      <c r="E4" s="182"/>
      <c r="F4" s="182"/>
      <c r="G4" s="182"/>
      <c r="H4" s="182"/>
      <c r="I4" s="182"/>
      <c r="J4" s="182"/>
    </row>
    <row r="5" customFormat="false" ht="15" hidden="false" customHeight="true" outlineLevel="0" collapsed="false">
      <c r="A5" s="22"/>
      <c r="B5" s="22"/>
      <c r="C5" s="22"/>
      <c r="D5" s="182"/>
      <c r="E5" s="182"/>
      <c r="F5" s="182"/>
      <c r="G5" s="182"/>
      <c r="H5" s="182"/>
      <c r="I5" s="182"/>
      <c r="J5" s="182"/>
    </row>
    <row r="6" customFormat="false" ht="2.25" hidden="false" customHeight="true" outlineLevel="0" collapsed="false">
      <c r="A6" s="25"/>
      <c r="B6" s="25"/>
      <c r="C6" s="25"/>
      <c r="D6" s="182"/>
      <c r="E6" s="182"/>
      <c r="F6" s="182"/>
      <c r="G6" s="182"/>
      <c r="H6" s="182"/>
      <c r="I6" s="182"/>
      <c r="J6" s="182"/>
    </row>
    <row r="7" customFormat="false" ht="29.25" hidden="false" customHeight="true" outlineLevel="0" collapsed="false">
      <c r="A7" s="176" t="s">
        <v>103</v>
      </c>
      <c r="B7" s="22"/>
      <c r="C7" s="22"/>
      <c r="D7" s="22"/>
      <c r="E7" s="22"/>
      <c r="F7" s="22"/>
      <c r="G7" s="22"/>
    </row>
    <row r="8" customFormat="false" ht="12.75" hidden="false" customHeight="true" outlineLevel="0" collapsed="false">
      <c r="A8" s="28"/>
      <c r="B8" s="22"/>
      <c r="C8" s="22"/>
      <c r="D8" s="22"/>
      <c r="E8" s="22"/>
      <c r="F8" s="22"/>
      <c r="G8" s="22"/>
    </row>
    <row r="9" customFormat="false" ht="20.25" hidden="false" customHeight="true" outlineLevel="0" collapsed="false">
      <c r="A9" s="17" t="s">
        <v>43</v>
      </c>
      <c r="B9" s="29"/>
      <c r="C9" s="29"/>
      <c r="D9" s="29"/>
      <c r="E9" s="29"/>
      <c r="F9" s="29"/>
      <c r="G9" s="29"/>
    </row>
    <row r="11" customFormat="false" ht="15" hidden="false" customHeight="true" outlineLevel="0" collapsed="false">
      <c r="A11" s="259" t="s">
        <v>59</v>
      </c>
      <c r="B11" s="259" t="s">
        <v>268</v>
      </c>
      <c r="C11" s="259" t="s">
        <v>105</v>
      </c>
      <c r="D11" s="259" t="s">
        <v>269</v>
      </c>
      <c r="E11" s="259"/>
      <c r="F11" s="259"/>
      <c r="G11" s="259"/>
      <c r="H11" s="259"/>
      <c r="I11" s="259"/>
      <c r="J11" s="259"/>
    </row>
    <row r="12" customFormat="false" ht="24" hidden="false" customHeight="false" outlineLevel="0" collapsed="false">
      <c r="A12" s="259"/>
      <c r="B12" s="259"/>
      <c r="C12" s="259"/>
      <c r="D12" s="434" t="s">
        <v>270</v>
      </c>
      <c r="E12" s="434" t="s">
        <v>239</v>
      </c>
      <c r="F12" s="434" t="s">
        <v>241</v>
      </c>
      <c r="G12" s="434" t="s">
        <v>242</v>
      </c>
      <c r="H12" s="434" t="s">
        <v>243</v>
      </c>
      <c r="I12" s="434" t="s">
        <v>240</v>
      </c>
      <c r="J12" s="261" t="s">
        <v>271</v>
      </c>
    </row>
    <row r="13" customFormat="false" ht="15" hidden="false" customHeight="true" outlineLevel="0" collapsed="false">
      <c r="A13" s="435" t="s">
        <v>272</v>
      </c>
      <c r="B13" s="436" t="s">
        <v>100</v>
      </c>
      <c r="C13" s="437" t="n">
        <v>2530881</v>
      </c>
      <c r="D13" s="437" t="n">
        <v>145335.16</v>
      </c>
      <c r="E13" s="437" t="n">
        <v>532726.51</v>
      </c>
      <c r="F13" s="437" t="n">
        <v>30922.11</v>
      </c>
      <c r="G13" s="437" t="n">
        <v>81033.64</v>
      </c>
      <c r="H13" s="437" t="n">
        <v>1618289.55</v>
      </c>
      <c r="I13" s="437" t="n">
        <v>59808.34</v>
      </c>
      <c r="J13" s="438" t="n">
        <v>62765.26</v>
      </c>
    </row>
    <row r="14" customFormat="false" ht="15" hidden="false" customHeight="false" outlineLevel="0" collapsed="false">
      <c r="A14" s="435"/>
      <c r="B14" s="436" t="s">
        <v>123</v>
      </c>
      <c r="C14" s="437" t="n">
        <v>246940</v>
      </c>
      <c r="D14" s="437" t="n">
        <v>8303.04</v>
      </c>
      <c r="E14" s="437" t="n">
        <v>150903.8</v>
      </c>
      <c r="F14" s="437" t="n">
        <v>3254.27</v>
      </c>
      <c r="G14" s="437" t="n">
        <v>563.46</v>
      </c>
      <c r="H14" s="437" t="n">
        <v>60127.97</v>
      </c>
      <c r="I14" s="437" t="n">
        <v>3721.84</v>
      </c>
      <c r="J14" s="438" t="n">
        <v>20065.18</v>
      </c>
    </row>
    <row r="15" customFormat="false" ht="15" hidden="false" customHeight="false" outlineLevel="0" collapsed="false">
      <c r="A15" s="435"/>
      <c r="B15" s="436" t="s">
        <v>141</v>
      </c>
      <c r="C15" s="437" t="n">
        <v>1126678</v>
      </c>
      <c r="D15" s="437" t="n">
        <v>107161.55</v>
      </c>
      <c r="E15" s="437" t="n">
        <v>326938.56</v>
      </c>
      <c r="F15" s="437" t="n">
        <v>21742.59</v>
      </c>
      <c r="G15" s="437" t="n">
        <v>73490.89</v>
      </c>
      <c r="H15" s="437" t="n">
        <v>520526.34</v>
      </c>
      <c r="I15" s="437" t="n">
        <v>53722.42</v>
      </c>
      <c r="J15" s="438" t="n">
        <v>23095.75</v>
      </c>
    </row>
    <row r="16" customFormat="false" ht="15" hidden="false" customHeight="false" outlineLevel="0" collapsed="false">
      <c r="A16" s="435"/>
      <c r="B16" s="436" t="s">
        <v>125</v>
      </c>
      <c r="C16" s="437" t="n">
        <v>1034732</v>
      </c>
      <c r="D16" s="437" t="n">
        <v>28978.98</v>
      </c>
      <c r="E16" s="437" t="n">
        <v>22174.51</v>
      </c>
      <c r="F16" s="437" t="n">
        <v>1060.66</v>
      </c>
      <c r="G16" s="437" t="n">
        <v>492.7</v>
      </c>
      <c r="H16" s="437" t="n">
        <v>978359.81</v>
      </c>
      <c r="I16" s="437" t="n">
        <v>366.36</v>
      </c>
      <c r="J16" s="438" t="n">
        <v>3298.79</v>
      </c>
    </row>
    <row r="17" customFormat="false" ht="15" hidden="false" customHeight="false" outlineLevel="0" collapsed="false">
      <c r="A17" s="435"/>
      <c r="B17" s="436" t="s">
        <v>126</v>
      </c>
      <c r="C17" s="437" t="n">
        <v>25297</v>
      </c>
      <c r="D17" s="437" t="n">
        <v>184.06</v>
      </c>
      <c r="E17" s="437" t="n">
        <v>9293.64</v>
      </c>
      <c r="F17" s="437" t="n">
        <v>3023.78</v>
      </c>
      <c r="G17" s="437" t="n">
        <v>3469.08</v>
      </c>
      <c r="H17" s="437" t="n">
        <v>7087.06</v>
      </c>
      <c r="I17" s="437" t="n">
        <v>638.02</v>
      </c>
      <c r="J17" s="438" t="n">
        <v>1601.71</v>
      </c>
    </row>
    <row r="18" customFormat="false" ht="15" hidden="false" customHeight="false" outlineLevel="0" collapsed="false">
      <c r="A18" s="435"/>
      <c r="B18" s="436" t="s">
        <v>127</v>
      </c>
      <c r="C18" s="437" t="n">
        <v>19455</v>
      </c>
      <c r="D18" s="437" t="n">
        <v>0</v>
      </c>
      <c r="E18" s="437" t="n">
        <v>2608.33</v>
      </c>
      <c r="F18" s="437" t="n">
        <v>0</v>
      </c>
      <c r="G18" s="437" t="n">
        <v>0</v>
      </c>
      <c r="H18" s="437" t="n">
        <v>14430.9</v>
      </c>
      <c r="I18" s="437" t="n">
        <v>0</v>
      </c>
      <c r="J18" s="438" t="n">
        <v>2415.3</v>
      </c>
    </row>
    <row r="19" customFormat="false" ht="15" hidden="false" customHeight="false" outlineLevel="0" collapsed="false">
      <c r="A19" s="435"/>
      <c r="B19" s="436" t="s">
        <v>142</v>
      </c>
      <c r="C19" s="437" t="n">
        <v>32496</v>
      </c>
      <c r="D19" s="437" t="n">
        <v>0</v>
      </c>
      <c r="E19" s="437" t="n">
        <v>8827.27</v>
      </c>
      <c r="F19" s="437" t="n">
        <v>1081.94</v>
      </c>
      <c r="G19" s="437" t="n">
        <v>3017.5</v>
      </c>
      <c r="H19" s="437" t="n">
        <v>8084.66</v>
      </c>
      <c r="I19" s="437" t="n">
        <v>1297.15</v>
      </c>
      <c r="J19" s="438" t="n">
        <v>10187.38</v>
      </c>
    </row>
    <row r="20" customFormat="false" ht="15" hidden="false" customHeight="false" outlineLevel="0" collapsed="false">
      <c r="A20" s="435"/>
      <c r="B20" s="436" t="s">
        <v>129</v>
      </c>
      <c r="C20" s="437" t="n">
        <v>615</v>
      </c>
      <c r="D20" s="437" t="n">
        <v>55.54</v>
      </c>
      <c r="E20" s="437" t="n">
        <v>186.15</v>
      </c>
      <c r="F20" s="437" t="n">
        <v>0</v>
      </c>
      <c r="G20" s="437" t="n">
        <v>0</v>
      </c>
      <c r="H20" s="437" t="n">
        <v>372.94</v>
      </c>
      <c r="I20" s="437" t="n">
        <v>0</v>
      </c>
      <c r="J20" s="438" t="n">
        <v>0</v>
      </c>
    </row>
    <row r="21" customFormat="false" ht="15" hidden="false" customHeight="false" outlineLevel="0" collapsed="false">
      <c r="A21" s="435"/>
      <c r="B21" s="436" t="s">
        <v>130</v>
      </c>
      <c r="C21" s="437" t="n">
        <v>44669</v>
      </c>
      <c r="D21" s="437" t="n">
        <v>651.99</v>
      </c>
      <c r="E21" s="437" t="n">
        <v>11794.25</v>
      </c>
      <c r="F21" s="437" t="n">
        <v>758.87</v>
      </c>
      <c r="G21" s="437" t="n">
        <v>0</v>
      </c>
      <c r="H21" s="437" t="n">
        <v>29299.86</v>
      </c>
      <c r="I21" s="437" t="n">
        <v>62.56</v>
      </c>
      <c r="J21" s="438" t="n">
        <v>2101.16</v>
      </c>
    </row>
    <row r="22" customFormat="false" ht="15" hidden="false" customHeight="true" outlineLevel="0" collapsed="false">
      <c r="A22" s="439" t="s">
        <v>109</v>
      </c>
      <c r="B22" s="440" t="s">
        <v>100</v>
      </c>
      <c r="C22" s="441" t="n">
        <v>400702</v>
      </c>
      <c r="D22" s="441" t="n">
        <v>21933.54</v>
      </c>
      <c r="E22" s="441" t="n">
        <v>82822.21</v>
      </c>
      <c r="F22" s="441" t="n">
        <v>12270.03</v>
      </c>
      <c r="G22" s="441" t="n">
        <v>5775.92</v>
      </c>
      <c r="H22" s="441" t="n">
        <v>243321.04</v>
      </c>
      <c r="I22" s="441" t="n">
        <v>24276.29</v>
      </c>
      <c r="J22" s="441" t="n">
        <v>10303.17</v>
      </c>
    </row>
    <row r="23" customFormat="false" ht="15" hidden="false" customHeight="false" outlineLevel="0" collapsed="false">
      <c r="A23" s="439"/>
      <c r="B23" s="440" t="s">
        <v>123</v>
      </c>
      <c r="C23" s="441" t="n">
        <v>29757</v>
      </c>
      <c r="D23" s="441" t="n">
        <v>1222.7</v>
      </c>
      <c r="E23" s="441" t="n">
        <v>16705.91</v>
      </c>
      <c r="F23" s="441" t="n">
        <v>2005.11</v>
      </c>
      <c r="G23" s="441" t="s">
        <v>273</v>
      </c>
      <c r="H23" s="441" t="n">
        <v>7024.07</v>
      </c>
      <c r="I23" s="441" t="n">
        <v>2229.75</v>
      </c>
      <c r="J23" s="441" t="n">
        <v>569.96</v>
      </c>
    </row>
    <row r="24" customFormat="false" ht="15" hidden="false" customHeight="false" outlineLevel="0" collapsed="false">
      <c r="A24" s="439"/>
      <c r="B24" s="440" t="s">
        <v>141</v>
      </c>
      <c r="C24" s="441" t="n">
        <v>205188</v>
      </c>
      <c r="D24" s="441" t="n">
        <v>18257.13</v>
      </c>
      <c r="E24" s="441" t="n">
        <v>50731.15</v>
      </c>
      <c r="F24" s="441" t="n">
        <v>8510.16</v>
      </c>
      <c r="G24" s="441" t="n">
        <v>5775.92</v>
      </c>
      <c r="H24" s="441" t="n">
        <v>95051.52</v>
      </c>
      <c r="I24" s="441" t="n">
        <v>21545.26</v>
      </c>
      <c r="J24" s="441" t="n">
        <v>5317.05</v>
      </c>
    </row>
    <row r="25" customFormat="false" ht="15" hidden="false" customHeight="false" outlineLevel="0" collapsed="false">
      <c r="A25" s="439"/>
      <c r="B25" s="440" t="s">
        <v>125</v>
      </c>
      <c r="C25" s="441" t="n">
        <v>136529</v>
      </c>
      <c r="D25" s="441" t="n">
        <v>2453.71</v>
      </c>
      <c r="E25" s="441" t="n">
        <v>4077.63</v>
      </c>
      <c r="F25" s="441" t="s">
        <v>273</v>
      </c>
      <c r="G25" s="441" t="s">
        <v>273</v>
      </c>
      <c r="H25" s="441" t="n">
        <v>129998.07</v>
      </c>
      <c r="I25" s="441" t="s">
        <v>273</v>
      </c>
      <c r="J25" s="441" t="s">
        <v>273</v>
      </c>
    </row>
    <row r="26" customFormat="false" ht="15" hidden="false" customHeight="false" outlineLevel="0" collapsed="false">
      <c r="A26" s="439"/>
      <c r="B26" s="440" t="s">
        <v>126</v>
      </c>
      <c r="C26" s="441" t="n">
        <v>4059</v>
      </c>
      <c r="D26" s="441" t="s">
        <v>273</v>
      </c>
      <c r="E26" s="441" t="n">
        <v>1316.72</v>
      </c>
      <c r="F26" s="441" t="n">
        <v>1168.04</v>
      </c>
      <c r="G26" s="441" t="s">
        <v>273</v>
      </c>
      <c r="H26" s="441" t="n">
        <v>566.82</v>
      </c>
      <c r="I26" s="441" t="n">
        <v>501.28</v>
      </c>
      <c r="J26" s="441" t="n">
        <v>506.21</v>
      </c>
    </row>
    <row r="27" customFormat="false" ht="15" hidden="false" customHeight="false" outlineLevel="0" collapsed="false">
      <c r="A27" s="439"/>
      <c r="B27" s="440" t="s">
        <v>127</v>
      </c>
      <c r="C27" s="441" t="n">
        <v>1855</v>
      </c>
      <c r="D27" s="441" t="s">
        <v>273</v>
      </c>
      <c r="E27" s="441" t="n">
        <v>639.28</v>
      </c>
      <c r="F27" s="441" t="s">
        <v>273</v>
      </c>
      <c r="G27" s="441" t="s">
        <v>273</v>
      </c>
      <c r="H27" s="441" t="n">
        <v>1215.68</v>
      </c>
      <c r="I27" s="441" t="s">
        <v>273</v>
      </c>
      <c r="J27" s="441" t="s">
        <v>273</v>
      </c>
    </row>
    <row r="28" customFormat="false" ht="15" hidden="false" customHeight="false" outlineLevel="0" collapsed="false">
      <c r="A28" s="439"/>
      <c r="B28" s="440" t="s">
        <v>142</v>
      </c>
      <c r="C28" s="441" t="n">
        <v>11727</v>
      </c>
      <c r="D28" s="441" t="s">
        <v>273</v>
      </c>
      <c r="E28" s="441" t="n">
        <v>4968.51</v>
      </c>
      <c r="F28" s="441" t="s">
        <v>273</v>
      </c>
      <c r="G28" s="441" t="s">
        <v>273</v>
      </c>
      <c r="H28" s="441" t="n">
        <v>4023.77</v>
      </c>
      <c r="I28" s="441" t="s">
        <v>273</v>
      </c>
      <c r="J28" s="441" t="n">
        <v>2734.32</v>
      </c>
    </row>
    <row r="29" customFormat="false" ht="15" hidden="false" customHeight="false" outlineLevel="0" collapsed="false">
      <c r="A29" s="439"/>
      <c r="B29" s="440" t="s">
        <v>130</v>
      </c>
      <c r="C29" s="441" t="n">
        <v>11586</v>
      </c>
      <c r="D29" s="441" t="s">
        <v>273</v>
      </c>
      <c r="E29" s="441" t="n">
        <v>4383.02</v>
      </c>
      <c r="F29" s="441" t="n">
        <v>586.72</v>
      </c>
      <c r="G29" s="441" t="s">
        <v>273</v>
      </c>
      <c r="H29" s="441" t="n">
        <v>5441.12</v>
      </c>
      <c r="I29" s="441" t="s">
        <v>273</v>
      </c>
      <c r="J29" s="441" t="n">
        <v>1175.63</v>
      </c>
    </row>
    <row r="30" customFormat="false" ht="15" hidden="false" customHeight="true" outlineLevel="0" collapsed="false">
      <c r="A30" s="442" t="s">
        <v>78</v>
      </c>
      <c r="B30" s="436" t="s">
        <v>100</v>
      </c>
      <c r="C30" s="437" t="n">
        <v>134930</v>
      </c>
      <c r="D30" s="437" t="n">
        <v>1654.21</v>
      </c>
      <c r="E30" s="437" t="n">
        <v>29587.12</v>
      </c>
      <c r="F30" s="437" t="n">
        <v>233.52</v>
      </c>
      <c r="G30" s="437" t="n">
        <v>5219.54</v>
      </c>
      <c r="H30" s="437" t="n">
        <v>90215.21</v>
      </c>
      <c r="I30" s="437" t="n">
        <v>1871.27</v>
      </c>
      <c r="J30" s="437" t="n">
        <v>6149.05</v>
      </c>
    </row>
    <row r="31" customFormat="false" ht="15" hidden="false" customHeight="false" outlineLevel="0" collapsed="false">
      <c r="A31" s="442"/>
      <c r="B31" s="436" t="s">
        <v>123</v>
      </c>
      <c r="C31" s="437" t="n">
        <v>10548</v>
      </c>
      <c r="D31" s="437" t="s">
        <v>273</v>
      </c>
      <c r="E31" s="437" t="n">
        <v>6952.88</v>
      </c>
      <c r="F31" s="437" t="s">
        <v>273</v>
      </c>
      <c r="G31" s="437" t="s">
        <v>273</v>
      </c>
      <c r="H31" s="437" t="n">
        <v>3377.73</v>
      </c>
      <c r="I31" s="437" t="s">
        <v>273</v>
      </c>
      <c r="J31" s="437" t="n">
        <v>217.78</v>
      </c>
    </row>
    <row r="32" customFormat="false" ht="15" hidden="false" customHeight="false" outlineLevel="0" collapsed="false">
      <c r="A32" s="442"/>
      <c r="B32" s="436" t="s">
        <v>141</v>
      </c>
      <c r="C32" s="437" t="n">
        <v>54288</v>
      </c>
      <c r="D32" s="437" t="n">
        <v>1654.21</v>
      </c>
      <c r="E32" s="437" t="n">
        <v>21615.03</v>
      </c>
      <c r="F32" s="437" t="s">
        <v>273</v>
      </c>
      <c r="G32" s="437" t="n">
        <v>4913.85</v>
      </c>
      <c r="H32" s="437" t="n">
        <v>20543.53</v>
      </c>
      <c r="I32" s="437" t="n">
        <v>1871.27</v>
      </c>
      <c r="J32" s="437" t="n">
        <v>3689.72</v>
      </c>
    </row>
    <row r="33" customFormat="false" ht="15" hidden="false" customHeight="false" outlineLevel="0" collapsed="false">
      <c r="A33" s="442"/>
      <c r="B33" s="436" t="s">
        <v>125</v>
      </c>
      <c r="C33" s="437" t="n">
        <v>63288</v>
      </c>
      <c r="D33" s="437" t="s">
        <v>273</v>
      </c>
      <c r="E33" s="437" t="n">
        <v>411.83</v>
      </c>
      <c r="F33" s="437" t="s">
        <v>273</v>
      </c>
      <c r="G33" s="437" t="s">
        <v>273</v>
      </c>
      <c r="H33" s="437" t="n">
        <v>61723.42</v>
      </c>
      <c r="I33" s="437" t="s">
        <v>273</v>
      </c>
      <c r="J33" s="437" t="n">
        <v>1152.84</v>
      </c>
    </row>
    <row r="34" customFormat="false" ht="15" hidden="false" customHeight="false" outlineLevel="0" collapsed="false">
      <c r="A34" s="442"/>
      <c r="B34" s="436" t="s">
        <v>126</v>
      </c>
      <c r="C34" s="437" t="n">
        <v>1174</v>
      </c>
      <c r="D34" s="437" t="s">
        <v>273</v>
      </c>
      <c r="E34" s="437" t="n">
        <v>195</v>
      </c>
      <c r="F34" s="437" t="s">
        <v>273</v>
      </c>
      <c r="G34" s="437" t="n">
        <v>305.69</v>
      </c>
      <c r="H34" s="437" t="s">
        <v>273</v>
      </c>
      <c r="I34" s="437" t="s">
        <v>273</v>
      </c>
      <c r="J34" s="437" t="n">
        <v>673.43</v>
      </c>
    </row>
    <row r="35" customFormat="false" ht="15" hidden="false" customHeight="false" outlineLevel="0" collapsed="false">
      <c r="A35" s="442"/>
      <c r="B35" s="436" t="s">
        <v>127</v>
      </c>
      <c r="C35" s="437" t="n">
        <v>1372</v>
      </c>
      <c r="D35" s="437" t="s">
        <v>273</v>
      </c>
      <c r="E35" s="437" t="s">
        <v>273</v>
      </c>
      <c r="F35" s="437" t="s">
        <v>273</v>
      </c>
      <c r="G35" s="437" t="s">
        <v>273</v>
      </c>
      <c r="H35" s="437" t="n">
        <v>1147.67</v>
      </c>
      <c r="I35" s="437" t="s">
        <v>273</v>
      </c>
      <c r="J35" s="437" t="n">
        <v>224.04</v>
      </c>
    </row>
    <row r="36" customFormat="false" ht="15" hidden="false" customHeight="false" outlineLevel="0" collapsed="false">
      <c r="A36" s="442"/>
      <c r="B36" s="436" t="s">
        <v>142</v>
      </c>
      <c r="C36" s="437" t="n">
        <v>853</v>
      </c>
      <c r="D36" s="437" t="s">
        <v>273</v>
      </c>
      <c r="E36" s="437" t="n">
        <v>205.43</v>
      </c>
      <c r="F36" s="437" t="n">
        <v>233.52</v>
      </c>
      <c r="G36" s="437" t="s">
        <v>273</v>
      </c>
      <c r="H36" s="437" t="n">
        <v>223.16</v>
      </c>
      <c r="I36" s="437" t="s">
        <v>273</v>
      </c>
      <c r="J36" s="437" t="n">
        <v>191.23</v>
      </c>
    </row>
    <row r="37" customFormat="false" ht="15" hidden="false" customHeight="false" outlineLevel="0" collapsed="false">
      <c r="A37" s="442"/>
      <c r="B37" s="436" t="s">
        <v>130</v>
      </c>
      <c r="C37" s="437" t="n">
        <v>3407</v>
      </c>
      <c r="D37" s="437" t="s">
        <v>273</v>
      </c>
      <c r="E37" s="437" t="n">
        <v>206.95</v>
      </c>
      <c r="F37" s="437" t="s">
        <v>273</v>
      </c>
      <c r="G37" s="437" t="s">
        <v>273</v>
      </c>
      <c r="H37" s="437" t="n">
        <v>3199.7</v>
      </c>
      <c r="I37" s="437" t="s">
        <v>273</v>
      </c>
      <c r="J37" s="437" t="s">
        <v>273</v>
      </c>
    </row>
    <row r="38" customFormat="false" ht="15" hidden="false" customHeight="true" outlineLevel="0" collapsed="false">
      <c r="A38" s="439" t="s">
        <v>67</v>
      </c>
      <c r="B38" s="440" t="s">
        <v>100</v>
      </c>
      <c r="C38" s="441" t="n">
        <v>1173095</v>
      </c>
      <c r="D38" s="441" t="n">
        <v>89602.74</v>
      </c>
      <c r="E38" s="441" t="n">
        <v>274270.92</v>
      </c>
      <c r="F38" s="441" t="n">
        <v>7936.82</v>
      </c>
      <c r="G38" s="441" t="n">
        <v>47118.26</v>
      </c>
      <c r="H38" s="441" t="n">
        <v>706098.79</v>
      </c>
      <c r="I38" s="441" t="n">
        <v>19276.49</v>
      </c>
      <c r="J38" s="441" t="n">
        <v>28790.66</v>
      </c>
    </row>
    <row r="39" customFormat="false" ht="15" hidden="false" customHeight="false" outlineLevel="0" collapsed="false">
      <c r="A39" s="439"/>
      <c r="B39" s="440" t="s">
        <v>123</v>
      </c>
      <c r="C39" s="441" t="n">
        <v>116420</v>
      </c>
      <c r="D39" s="441" t="n">
        <v>5480.93</v>
      </c>
      <c r="E39" s="441" t="n">
        <v>75404.66</v>
      </c>
      <c r="F39" s="441" t="n">
        <v>1002.56</v>
      </c>
      <c r="G39" s="441" t="s">
        <v>273</v>
      </c>
      <c r="H39" s="441" t="n">
        <v>19611.65</v>
      </c>
      <c r="I39" s="441" t="s">
        <v>273</v>
      </c>
      <c r="J39" s="441" t="n">
        <v>14920.45</v>
      </c>
    </row>
    <row r="40" customFormat="false" ht="15" hidden="false" customHeight="false" outlineLevel="0" collapsed="false">
      <c r="A40" s="439"/>
      <c r="B40" s="440" t="s">
        <v>141</v>
      </c>
      <c r="C40" s="441" t="n">
        <v>578421</v>
      </c>
      <c r="D40" s="441" t="n">
        <v>64556.34</v>
      </c>
      <c r="E40" s="441" t="n">
        <v>178890.25</v>
      </c>
      <c r="F40" s="441" t="n">
        <v>4813.98</v>
      </c>
      <c r="G40" s="441" t="n">
        <v>43235.63</v>
      </c>
      <c r="H40" s="441" t="n">
        <v>261052.05</v>
      </c>
      <c r="I40" s="441" t="n">
        <v>18061.22</v>
      </c>
      <c r="J40" s="441" t="n">
        <v>7811.14</v>
      </c>
    </row>
    <row r="41" customFormat="false" ht="15" hidden="false" customHeight="false" outlineLevel="0" collapsed="false">
      <c r="A41" s="439"/>
      <c r="B41" s="440" t="s">
        <v>125</v>
      </c>
      <c r="C41" s="441" t="n">
        <v>447444</v>
      </c>
      <c r="D41" s="441" t="n">
        <v>19565.47</v>
      </c>
      <c r="E41" s="441" t="n">
        <v>12130.04</v>
      </c>
      <c r="F41" s="441" t="n">
        <v>1060.66</v>
      </c>
      <c r="G41" s="441" t="s">
        <v>273</v>
      </c>
      <c r="H41" s="441" t="n">
        <v>413402.74</v>
      </c>
      <c r="I41" s="441" t="s">
        <v>273</v>
      </c>
      <c r="J41" s="441" t="n">
        <v>1285.04</v>
      </c>
    </row>
    <row r="42" customFormat="false" ht="15" hidden="false" customHeight="false" outlineLevel="0" collapsed="false">
      <c r="A42" s="439"/>
      <c r="B42" s="440" t="s">
        <v>126</v>
      </c>
      <c r="C42" s="441" t="n">
        <v>9535</v>
      </c>
      <c r="D42" s="441" t="s">
        <v>273</v>
      </c>
      <c r="E42" s="441" t="n">
        <v>2271.33</v>
      </c>
      <c r="F42" s="441" t="n">
        <v>1059.62</v>
      </c>
      <c r="G42" s="441" t="n">
        <v>2674.37</v>
      </c>
      <c r="H42" s="441" t="n">
        <v>3529.46</v>
      </c>
      <c r="I42" s="441" t="s">
        <v>273</v>
      </c>
      <c r="J42" s="441" t="s">
        <v>273</v>
      </c>
    </row>
    <row r="43" customFormat="false" ht="15" hidden="false" customHeight="false" outlineLevel="0" collapsed="false">
      <c r="A43" s="439"/>
      <c r="B43" s="440" t="s">
        <v>127</v>
      </c>
      <c r="C43" s="441" t="n">
        <v>3869</v>
      </c>
      <c r="D43" s="441" t="s">
        <v>273</v>
      </c>
      <c r="E43" s="441" t="s">
        <v>273</v>
      </c>
      <c r="F43" s="441" t="s">
        <v>273</v>
      </c>
      <c r="G43" s="441" t="s">
        <v>273</v>
      </c>
      <c r="H43" s="441" t="n">
        <v>3868.88</v>
      </c>
      <c r="I43" s="441" t="s">
        <v>273</v>
      </c>
      <c r="J43" s="441" t="s">
        <v>273</v>
      </c>
    </row>
    <row r="44" customFormat="false" ht="15" hidden="false" customHeight="false" outlineLevel="0" collapsed="false">
      <c r="A44" s="439"/>
      <c r="B44" s="440" t="s">
        <v>142</v>
      </c>
      <c r="C44" s="441" t="n">
        <v>8419</v>
      </c>
      <c r="D44" s="441" t="s">
        <v>273</v>
      </c>
      <c r="E44" s="441" t="n">
        <v>1220.97</v>
      </c>
      <c r="F44" s="441" t="s">
        <v>273</v>
      </c>
      <c r="G44" s="441" t="n">
        <v>1208.26</v>
      </c>
      <c r="H44" s="441" t="s">
        <v>273</v>
      </c>
      <c r="I44" s="441" t="n">
        <v>1215.27</v>
      </c>
      <c r="J44" s="441" t="n">
        <v>4774.03</v>
      </c>
    </row>
    <row r="45" customFormat="false" ht="15" hidden="false" customHeight="false" outlineLevel="0" collapsed="false">
      <c r="A45" s="439"/>
      <c r="B45" s="440" t="s">
        <v>130</v>
      </c>
      <c r="C45" s="441" t="n">
        <v>8988</v>
      </c>
      <c r="D45" s="441" t="s">
        <v>273</v>
      </c>
      <c r="E45" s="441" t="n">
        <v>4353.68</v>
      </c>
      <c r="F45" s="441" t="s">
        <v>273</v>
      </c>
      <c r="G45" s="441" t="s">
        <v>273</v>
      </c>
      <c r="H45" s="441" t="n">
        <v>4634</v>
      </c>
      <c r="I45" s="441" t="s">
        <v>273</v>
      </c>
      <c r="J45" s="441" t="s">
        <v>273</v>
      </c>
    </row>
    <row r="46" customFormat="false" ht="15" hidden="false" customHeight="true" outlineLevel="0" collapsed="false">
      <c r="A46" s="443" t="s">
        <v>77</v>
      </c>
      <c r="B46" s="444" t="s">
        <v>100</v>
      </c>
      <c r="C46" s="445" t="n">
        <v>50850</v>
      </c>
      <c r="D46" s="445" t="n">
        <v>755.06</v>
      </c>
      <c r="E46" s="445" t="n">
        <v>8583.82</v>
      </c>
      <c r="F46" s="445" t="s">
        <v>273</v>
      </c>
      <c r="G46" s="445" t="s">
        <v>273</v>
      </c>
      <c r="H46" s="445" t="n">
        <v>39126.98</v>
      </c>
      <c r="I46" s="445" t="n">
        <v>111.71</v>
      </c>
      <c r="J46" s="445" t="n">
        <v>2272.33</v>
      </c>
    </row>
    <row r="47" customFormat="false" ht="15" hidden="false" customHeight="false" outlineLevel="0" collapsed="false">
      <c r="A47" s="443"/>
      <c r="B47" s="436" t="s">
        <v>123</v>
      </c>
      <c r="C47" s="437" t="n">
        <v>6071</v>
      </c>
      <c r="D47" s="437" t="s">
        <v>273</v>
      </c>
      <c r="E47" s="437" t="n">
        <v>4131.18</v>
      </c>
      <c r="F47" s="437" t="s">
        <v>273</v>
      </c>
      <c r="G47" s="437" t="s">
        <v>273</v>
      </c>
      <c r="H47" s="437" t="n">
        <v>1146.82</v>
      </c>
      <c r="I47" s="437" t="s">
        <v>273</v>
      </c>
      <c r="J47" s="437" t="n">
        <v>793.27</v>
      </c>
    </row>
    <row r="48" customFormat="false" ht="15" hidden="false" customHeight="false" outlineLevel="0" collapsed="false">
      <c r="A48" s="443"/>
      <c r="B48" s="436" t="s">
        <v>141</v>
      </c>
      <c r="C48" s="437" t="n">
        <v>11321</v>
      </c>
      <c r="D48" s="437" t="n">
        <v>281.44</v>
      </c>
      <c r="E48" s="437" t="n">
        <v>3265.57</v>
      </c>
      <c r="F48" s="437" t="s">
        <v>273</v>
      </c>
      <c r="G48" s="437" t="s">
        <v>273</v>
      </c>
      <c r="H48" s="437" t="n">
        <v>6927.52</v>
      </c>
      <c r="I48" s="437" t="n">
        <v>111.71</v>
      </c>
      <c r="J48" s="437" t="n">
        <v>734.82</v>
      </c>
    </row>
    <row r="49" customFormat="false" ht="15" hidden="false" customHeight="false" outlineLevel="0" collapsed="false">
      <c r="A49" s="443"/>
      <c r="B49" s="436" t="s">
        <v>125</v>
      </c>
      <c r="C49" s="437" t="n">
        <v>27578</v>
      </c>
      <c r="D49" s="437" t="n">
        <v>293.7</v>
      </c>
      <c r="E49" s="437" t="n">
        <v>217.85</v>
      </c>
      <c r="F49" s="437" t="s">
        <v>273</v>
      </c>
      <c r="G49" s="437" t="s">
        <v>273</v>
      </c>
      <c r="H49" s="437" t="n">
        <v>26952.13</v>
      </c>
      <c r="I49" s="437" t="s">
        <v>273</v>
      </c>
      <c r="J49" s="437" t="n">
        <v>114.17</v>
      </c>
    </row>
    <row r="50" customFormat="false" ht="15" hidden="false" customHeight="false" outlineLevel="0" collapsed="false">
      <c r="A50" s="443"/>
      <c r="B50" s="436" t="s">
        <v>126</v>
      </c>
      <c r="C50" s="437" t="n">
        <v>603</v>
      </c>
      <c r="D50" s="437" t="s">
        <v>273</v>
      </c>
      <c r="E50" s="437" t="n">
        <v>358.77</v>
      </c>
      <c r="F50" s="437" t="s">
        <v>273</v>
      </c>
      <c r="G50" s="437" t="s">
        <v>273</v>
      </c>
      <c r="H50" s="437" t="n">
        <v>244.3</v>
      </c>
      <c r="I50" s="437" t="s">
        <v>273</v>
      </c>
      <c r="J50" s="437" t="s">
        <v>273</v>
      </c>
    </row>
    <row r="51" customFormat="false" ht="15" hidden="false" customHeight="false" outlineLevel="0" collapsed="false">
      <c r="A51" s="443"/>
      <c r="B51" s="436" t="s">
        <v>127</v>
      </c>
      <c r="C51" s="437" t="n">
        <v>1520</v>
      </c>
      <c r="D51" s="437" t="s">
        <v>273</v>
      </c>
      <c r="E51" s="437" t="n">
        <v>112.69</v>
      </c>
      <c r="F51" s="437" t="s">
        <v>273</v>
      </c>
      <c r="G51" s="437" t="s">
        <v>273</v>
      </c>
      <c r="H51" s="437" t="n">
        <v>1407.14</v>
      </c>
      <c r="I51" s="437" t="s">
        <v>273</v>
      </c>
      <c r="J51" s="437" t="s">
        <v>273</v>
      </c>
    </row>
    <row r="52" customFormat="false" ht="15" hidden="false" customHeight="false" outlineLevel="0" collapsed="false">
      <c r="A52" s="443"/>
      <c r="B52" s="436" t="s">
        <v>142</v>
      </c>
      <c r="C52" s="437" t="n">
        <v>523</v>
      </c>
      <c r="D52" s="437" t="s">
        <v>273</v>
      </c>
      <c r="E52" s="437" t="n">
        <v>264.61</v>
      </c>
      <c r="F52" s="437" t="s">
        <v>273</v>
      </c>
      <c r="G52" s="437" t="s">
        <v>273</v>
      </c>
      <c r="H52" s="437" t="s">
        <v>273</v>
      </c>
      <c r="I52" s="437" t="s">
        <v>273</v>
      </c>
      <c r="J52" s="437" t="n">
        <v>258.78</v>
      </c>
    </row>
    <row r="53" customFormat="false" ht="15" hidden="false" customHeight="false" outlineLevel="0" collapsed="false">
      <c r="A53" s="443"/>
      <c r="B53" s="436" t="s">
        <v>130</v>
      </c>
      <c r="C53" s="437" t="n">
        <v>3233</v>
      </c>
      <c r="D53" s="437" t="n">
        <v>179.93</v>
      </c>
      <c r="E53" s="437" t="n">
        <v>233.17</v>
      </c>
      <c r="F53" s="437" t="s">
        <v>273</v>
      </c>
      <c r="G53" s="437" t="s">
        <v>273</v>
      </c>
      <c r="H53" s="437" t="n">
        <v>2449.08</v>
      </c>
      <c r="I53" s="437" t="s">
        <v>273</v>
      </c>
      <c r="J53" s="437" t="n">
        <v>371.29</v>
      </c>
    </row>
    <row r="54" customFormat="false" ht="15" hidden="false" customHeight="true" outlineLevel="0" collapsed="false">
      <c r="A54" s="439" t="s">
        <v>95</v>
      </c>
      <c r="B54" s="440" t="s">
        <v>100</v>
      </c>
      <c r="C54" s="441" t="n">
        <v>63426</v>
      </c>
      <c r="D54" s="441" t="n">
        <v>2806.27</v>
      </c>
      <c r="E54" s="441" t="n">
        <v>9155.34</v>
      </c>
      <c r="F54" s="441" t="n">
        <v>250</v>
      </c>
      <c r="G54" s="441" t="n">
        <v>3469.22</v>
      </c>
      <c r="H54" s="441" t="n">
        <v>43911.77</v>
      </c>
      <c r="I54" s="441" t="n">
        <v>3221.94</v>
      </c>
      <c r="J54" s="441" t="n">
        <v>611.48</v>
      </c>
    </row>
    <row r="55" customFormat="false" ht="15" hidden="false" customHeight="false" outlineLevel="0" collapsed="false">
      <c r="A55" s="439"/>
      <c r="B55" s="440" t="s">
        <v>123</v>
      </c>
      <c r="C55" s="441" t="n">
        <v>3842</v>
      </c>
      <c r="D55" s="441" t="n">
        <v>286.5</v>
      </c>
      <c r="E55" s="441" t="n">
        <v>2224.38</v>
      </c>
      <c r="F55" s="441" t="s">
        <v>273</v>
      </c>
      <c r="G55" s="441" t="n">
        <v>59.91</v>
      </c>
      <c r="H55" s="441" t="n">
        <v>1008.13</v>
      </c>
      <c r="I55" s="441" t="n">
        <v>67.63</v>
      </c>
      <c r="J55" s="441" t="n">
        <v>195.58</v>
      </c>
    </row>
    <row r="56" customFormat="false" ht="15" hidden="false" customHeight="false" outlineLevel="0" collapsed="false">
      <c r="A56" s="439"/>
      <c r="B56" s="440" t="s">
        <v>141</v>
      </c>
      <c r="C56" s="441" t="n">
        <v>28648</v>
      </c>
      <c r="D56" s="441" t="n">
        <v>2261.97</v>
      </c>
      <c r="E56" s="441" t="n">
        <v>5343.06</v>
      </c>
      <c r="F56" s="441" t="n">
        <v>164.08</v>
      </c>
      <c r="G56" s="441" t="n">
        <v>3175</v>
      </c>
      <c r="H56" s="441" t="n">
        <v>14785.58</v>
      </c>
      <c r="I56" s="441" t="n">
        <v>2826.11</v>
      </c>
      <c r="J56" s="441" t="n">
        <v>92.42</v>
      </c>
    </row>
    <row r="57" customFormat="false" ht="15" hidden="false" customHeight="false" outlineLevel="0" collapsed="false">
      <c r="A57" s="439"/>
      <c r="B57" s="440" t="s">
        <v>125</v>
      </c>
      <c r="C57" s="441" t="n">
        <v>26850</v>
      </c>
      <c r="D57" s="441" t="n">
        <v>257.8</v>
      </c>
      <c r="E57" s="441" t="n">
        <v>362.02</v>
      </c>
      <c r="F57" s="441" t="s">
        <v>273</v>
      </c>
      <c r="G57" s="441" t="s">
        <v>273</v>
      </c>
      <c r="H57" s="441" t="n">
        <v>25961.39</v>
      </c>
      <c r="I57" s="441" t="n">
        <v>268.52</v>
      </c>
      <c r="J57" s="441" t="s">
        <v>273</v>
      </c>
    </row>
    <row r="58" customFormat="false" ht="15" hidden="false" customHeight="false" outlineLevel="0" collapsed="false">
      <c r="A58" s="439"/>
      <c r="B58" s="440" t="s">
        <v>126</v>
      </c>
      <c r="C58" s="441" t="n">
        <v>1020</v>
      </c>
      <c r="D58" s="441" t="s">
        <v>273</v>
      </c>
      <c r="E58" s="441" t="n">
        <v>519.51</v>
      </c>
      <c r="F58" s="441" t="s">
        <v>273</v>
      </c>
      <c r="G58" s="441" t="n">
        <v>85.92</v>
      </c>
      <c r="H58" s="441" t="n">
        <v>355.14</v>
      </c>
      <c r="I58" s="441" t="n">
        <v>59.69</v>
      </c>
      <c r="J58" s="441" t="s">
        <v>273</v>
      </c>
    </row>
    <row r="59" customFormat="false" ht="15" hidden="false" customHeight="false" outlineLevel="0" collapsed="false">
      <c r="A59" s="439"/>
      <c r="B59" s="440" t="s">
        <v>127</v>
      </c>
      <c r="C59" s="441" t="n">
        <v>844</v>
      </c>
      <c r="D59" s="441" t="s">
        <v>273</v>
      </c>
      <c r="E59" s="441" t="n">
        <v>150.32</v>
      </c>
      <c r="F59" s="441" t="s">
        <v>273</v>
      </c>
      <c r="G59" s="441" t="s">
        <v>273</v>
      </c>
      <c r="H59" s="441" t="n">
        <v>435.8</v>
      </c>
      <c r="I59" s="441" t="s">
        <v>273</v>
      </c>
      <c r="J59" s="441" t="n">
        <v>257.74</v>
      </c>
    </row>
    <row r="60" customFormat="false" ht="15" hidden="false" customHeight="false" outlineLevel="0" collapsed="false">
      <c r="A60" s="439"/>
      <c r="B60" s="440" t="s">
        <v>142</v>
      </c>
      <c r="C60" s="441" t="n">
        <v>1310</v>
      </c>
      <c r="D60" s="441" t="s">
        <v>273</v>
      </c>
      <c r="E60" s="441" t="n">
        <v>207.26</v>
      </c>
      <c r="F60" s="441" t="s">
        <v>273</v>
      </c>
      <c r="G60" s="441" t="n">
        <v>148.39</v>
      </c>
      <c r="H60" s="441" t="n">
        <v>954.53</v>
      </c>
      <c r="I60" s="441" t="s">
        <v>273</v>
      </c>
      <c r="J60" s="441" t="s">
        <v>273</v>
      </c>
    </row>
    <row r="61" customFormat="false" ht="15" hidden="false" customHeight="false" outlineLevel="0" collapsed="false">
      <c r="A61" s="439"/>
      <c r="B61" s="440" t="s">
        <v>129</v>
      </c>
      <c r="C61" s="441" t="n">
        <v>79</v>
      </c>
      <c r="D61" s="441" t="s">
        <v>273</v>
      </c>
      <c r="E61" s="441" t="s">
        <v>273</v>
      </c>
      <c r="F61" s="441" t="s">
        <v>273</v>
      </c>
      <c r="G61" s="441" t="s">
        <v>273</v>
      </c>
      <c r="H61" s="441" t="n">
        <v>79.37</v>
      </c>
      <c r="I61" s="441" t="s">
        <v>273</v>
      </c>
      <c r="J61" s="441" t="s">
        <v>273</v>
      </c>
    </row>
    <row r="62" customFormat="false" ht="15" hidden="false" customHeight="false" outlineLevel="0" collapsed="false">
      <c r="A62" s="439"/>
      <c r="B62" s="440" t="s">
        <v>130</v>
      </c>
      <c r="C62" s="441" t="n">
        <v>832</v>
      </c>
      <c r="D62" s="441" t="s">
        <v>273</v>
      </c>
      <c r="E62" s="441" t="n">
        <v>348.78</v>
      </c>
      <c r="F62" s="441" t="n">
        <v>85.92</v>
      </c>
      <c r="G62" s="441" t="s">
        <v>273</v>
      </c>
      <c r="H62" s="441" t="n">
        <v>331.84</v>
      </c>
      <c r="I62" s="441" t="s">
        <v>273</v>
      </c>
      <c r="J62" s="441" t="n">
        <v>65.74</v>
      </c>
    </row>
    <row r="63" customFormat="false" ht="15" hidden="false" customHeight="true" outlineLevel="0" collapsed="false">
      <c r="A63" s="442" t="s">
        <v>79</v>
      </c>
      <c r="B63" s="436" t="s">
        <v>100</v>
      </c>
      <c r="C63" s="437" t="n">
        <v>23503</v>
      </c>
      <c r="D63" s="437" t="n">
        <v>433.95</v>
      </c>
      <c r="E63" s="437" t="n">
        <v>4449.05</v>
      </c>
      <c r="F63" s="437" t="n">
        <v>79.43</v>
      </c>
      <c r="G63" s="437" t="n">
        <v>39.85</v>
      </c>
      <c r="H63" s="437" t="n">
        <v>17952.18</v>
      </c>
      <c r="I63" s="437" t="n">
        <v>548.13</v>
      </c>
      <c r="J63" s="437" t="s">
        <v>273</v>
      </c>
    </row>
    <row r="64" customFormat="false" ht="15" hidden="false" customHeight="false" outlineLevel="0" collapsed="false">
      <c r="A64" s="442"/>
      <c r="B64" s="436" t="s">
        <v>123</v>
      </c>
      <c r="C64" s="437" t="n">
        <v>1558</v>
      </c>
      <c r="D64" s="437" t="s">
        <v>273</v>
      </c>
      <c r="E64" s="437" t="n">
        <v>640.23</v>
      </c>
      <c r="F64" s="437" t="s">
        <v>273</v>
      </c>
      <c r="G64" s="437" t="s">
        <v>273</v>
      </c>
      <c r="H64" s="437" t="n">
        <v>917.4</v>
      </c>
      <c r="I64" s="437" t="s">
        <v>273</v>
      </c>
      <c r="J64" s="437" t="s">
        <v>273</v>
      </c>
    </row>
    <row r="65" customFormat="false" ht="15" hidden="false" customHeight="false" outlineLevel="0" collapsed="false">
      <c r="A65" s="442"/>
      <c r="B65" s="436" t="s">
        <v>141</v>
      </c>
      <c r="C65" s="437" t="n">
        <v>7445</v>
      </c>
      <c r="D65" s="437" t="n">
        <v>433.95</v>
      </c>
      <c r="E65" s="437" t="n">
        <v>2753.38</v>
      </c>
      <c r="F65" s="437" t="s">
        <v>273</v>
      </c>
      <c r="G65" s="437" t="n">
        <v>39.85</v>
      </c>
      <c r="H65" s="437" t="n">
        <v>3751.63</v>
      </c>
      <c r="I65" s="437" t="n">
        <v>466.25</v>
      </c>
      <c r="J65" s="437" t="s">
        <v>273</v>
      </c>
    </row>
    <row r="66" customFormat="false" ht="15" hidden="false" customHeight="false" outlineLevel="0" collapsed="false">
      <c r="A66" s="442"/>
      <c r="B66" s="436" t="s">
        <v>125</v>
      </c>
      <c r="C66" s="437" t="n">
        <v>12277</v>
      </c>
      <c r="D66" s="437" t="s">
        <v>273</v>
      </c>
      <c r="E66" s="437" t="n">
        <v>117.75</v>
      </c>
      <c r="F66" s="437" t="s">
        <v>273</v>
      </c>
      <c r="G66" s="437" t="s">
        <v>273</v>
      </c>
      <c r="H66" s="437" t="n">
        <v>12159.39</v>
      </c>
      <c r="I66" s="437" t="s">
        <v>273</v>
      </c>
      <c r="J66" s="437" t="s">
        <v>273</v>
      </c>
    </row>
    <row r="67" customFormat="false" ht="15" hidden="false" customHeight="false" outlineLevel="0" collapsed="false">
      <c r="A67" s="442"/>
      <c r="B67" s="436" t="s">
        <v>126</v>
      </c>
      <c r="C67" s="437" t="n">
        <v>629</v>
      </c>
      <c r="D67" s="437" t="s">
        <v>273</v>
      </c>
      <c r="E67" s="437" t="n">
        <v>414.8</v>
      </c>
      <c r="F67" s="437" t="s">
        <v>273</v>
      </c>
      <c r="G67" s="437" t="s">
        <v>273</v>
      </c>
      <c r="H67" s="437" t="n">
        <v>214.17</v>
      </c>
      <c r="I67" s="437" t="s">
        <v>273</v>
      </c>
      <c r="J67" s="437" t="s">
        <v>273</v>
      </c>
    </row>
    <row r="68" customFormat="false" ht="15" hidden="false" customHeight="false" outlineLevel="0" collapsed="false">
      <c r="A68" s="442"/>
      <c r="B68" s="436" t="s">
        <v>127</v>
      </c>
      <c r="C68" s="437" t="n">
        <v>861</v>
      </c>
      <c r="D68" s="437" t="s">
        <v>273</v>
      </c>
      <c r="E68" s="437" t="n">
        <v>324.83</v>
      </c>
      <c r="F68" s="437" t="s">
        <v>273</v>
      </c>
      <c r="G68" s="437" t="s">
        <v>273</v>
      </c>
      <c r="H68" s="437" t="n">
        <v>536.05</v>
      </c>
      <c r="I68" s="437" t="s">
        <v>273</v>
      </c>
      <c r="J68" s="437" t="s">
        <v>273</v>
      </c>
    </row>
    <row r="69" customFormat="false" ht="15" hidden="false" customHeight="false" outlineLevel="0" collapsed="false">
      <c r="A69" s="442"/>
      <c r="B69" s="436" t="s">
        <v>142</v>
      </c>
      <c r="C69" s="437" t="n">
        <v>567</v>
      </c>
      <c r="D69" s="437" t="s">
        <v>273</v>
      </c>
      <c r="E69" s="437" t="n">
        <v>117.34</v>
      </c>
      <c r="F69" s="437" t="n">
        <v>79.43</v>
      </c>
      <c r="G69" s="437" t="s">
        <v>273</v>
      </c>
      <c r="H69" s="437" t="n">
        <v>288.17</v>
      </c>
      <c r="I69" s="437" t="n">
        <v>81.89</v>
      </c>
      <c r="J69" s="437" t="s">
        <v>273</v>
      </c>
    </row>
    <row r="70" customFormat="false" ht="15" hidden="false" customHeight="false" outlineLevel="0" collapsed="false">
      <c r="A70" s="442"/>
      <c r="B70" s="436" t="s">
        <v>129</v>
      </c>
      <c r="C70" s="437" t="n">
        <v>81</v>
      </c>
      <c r="D70" s="437" t="s">
        <v>273</v>
      </c>
      <c r="E70" s="437" t="n">
        <v>80.71</v>
      </c>
      <c r="F70" s="437" t="s">
        <v>273</v>
      </c>
      <c r="G70" s="437" t="s">
        <v>273</v>
      </c>
      <c r="H70" s="437" t="s">
        <v>273</v>
      </c>
      <c r="I70" s="437" t="s">
        <v>273</v>
      </c>
      <c r="J70" s="437" t="s">
        <v>273</v>
      </c>
    </row>
    <row r="71" customFormat="false" ht="15" hidden="false" customHeight="false" outlineLevel="0" collapsed="false">
      <c r="A71" s="442"/>
      <c r="B71" s="436" t="s">
        <v>130</v>
      </c>
      <c r="C71" s="437" t="n">
        <v>85</v>
      </c>
      <c r="D71" s="437" t="s">
        <v>273</v>
      </c>
      <c r="E71" s="437" t="s">
        <v>273</v>
      </c>
      <c r="F71" s="437" t="s">
        <v>273</v>
      </c>
      <c r="G71" s="437" t="s">
        <v>273</v>
      </c>
      <c r="H71" s="437" t="n">
        <v>85.37</v>
      </c>
      <c r="I71" s="437" t="s">
        <v>273</v>
      </c>
      <c r="J71" s="437" t="s">
        <v>273</v>
      </c>
    </row>
    <row r="72" customFormat="false" ht="15" hidden="false" customHeight="true" outlineLevel="0" collapsed="false">
      <c r="A72" s="439" t="s">
        <v>74</v>
      </c>
      <c r="B72" s="440" t="s">
        <v>100</v>
      </c>
      <c r="C72" s="441" t="n">
        <v>37275</v>
      </c>
      <c r="D72" s="441" t="n">
        <v>1070.69</v>
      </c>
      <c r="E72" s="441" t="n">
        <v>5634.28</v>
      </c>
      <c r="F72" s="441" t="n">
        <v>570.02</v>
      </c>
      <c r="G72" s="441" t="n">
        <v>171.29</v>
      </c>
      <c r="H72" s="441" t="n">
        <v>29251.41</v>
      </c>
      <c r="I72" s="441" t="n">
        <v>60.48</v>
      </c>
      <c r="J72" s="441" t="n">
        <v>517.24</v>
      </c>
    </row>
    <row r="73" customFormat="false" ht="15" hidden="false" customHeight="false" outlineLevel="0" collapsed="false">
      <c r="A73" s="439"/>
      <c r="B73" s="440" t="s">
        <v>123</v>
      </c>
      <c r="C73" s="441" t="n">
        <v>3062</v>
      </c>
      <c r="D73" s="441" t="s">
        <v>273</v>
      </c>
      <c r="E73" s="441" t="n">
        <v>1275.07</v>
      </c>
      <c r="F73" s="441" t="n">
        <v>183.36</v>
      </c>
      <c r="G73" s="441" t="s">
        <v>273</v>
      </c>
      <c r="H73" s="441" t="n">
        <v>1353.19</v>
      </c>
      <c r="I73" s="441" t="n">
        <v>60.48</v>
      </c>
      <c r="J73" s="441" t="n">
        <v>189.54</v>
      </c>
    </row>
    <row r="74" customFormat="false" ht="15" hidden="false" customHeight="false" outlineLevel="0" collapsed="false">
      <c r="A74" s="439"/>
      <c r="B74" s="440" t="s">
        <v>141</v>
      </c>
      <c r="C74" s="441" t="n">
        <v>6402</v>
      </c>
      <c r="D74" s="441" t="n">
        <v>803.33</v>
      </c>
      <c r="E74" s="441" t="n">
        <v>3110.97</v>
      </c>
      <c r="F74" s="441" t="n">
        <v>193.44</v>
      </c>
      <c r="G74" s="441" t="n">
        <v>110.96</v>
      </c>
      <c r="H74" s="441" t="n">
        <v>2183.44</v>
      </c>
      <c r="I74" s="441" t="s">
        <v>273</v>
      </c>
      <c r="J74" s="441" t="s">
        <v>273</v>
      </c>
    </row>
    <row r="75" customFormat="false" ht="15" hidden="false" customHeight="false" outlineLevel="0" collapsed="false">
      <c r="A75" s="439"/>
      <c r="B75" s="440" t="s">
        <v>125</v>
      </c>
      <c r="C75" s="441" t="n">
        <v>24942</v>
      </c>
      <c r="D75" s="441" t="n">
        <v>267.36</v>
      </c>
      <c r="E75" s="441" t="n">
        <v>318.87</v>
      </c>
      <c r="F75" s="441" t="s">
        <v>273</v>
      </c>
      <c r="G75" s="441" t="n">
        <v>60.33</v>
      </c>
      <c r="H75" s="441" t="n">
        <v>24241.59</v>
      </c>
      <c r="I75" s="441" t="s">
        <v>273</v>
      </c>
      <c r="J75" s="441" t="n">
        <v>53.7</v>
      </c>
    </row>
    <row r="76" customFormat="false" ht="15" hidden="false" customHeight="false" outlineLevel="0" collapsed="false">
      <c r="A76" s="439"/>
      <c r="B76" s="440" t="s">
        <v>126</v>
      </c>
      <c r="C76" s="441" t="n">
        <v>643</v>
      </c>
      <c r="D76" s="441" t="s">
        <v>273</v>
      </c>
      <c r="E76" s="441" t="n">
        <v>446.2</v>
      </c>
      <c r="F76" s="441" t="n">
        <v>124.45</v>
      </c>
      <c r="G76" s="441" t="s">
        <v>273</v>
      </c>
      <c r="H76" s="441" t="n">
        <v>12.12</v>
      </c>
      <c r="I76" s="441" t="s">
        <v>273</v>
      </c>
      <c r="J76" s="441" t="n">
        <v>60.15</v>
      </c>
    </row>
    <row r="77" customFormat="false" ht="15" hidden="false" customHeight="false" outlineLevel="0" collapsed="false">
      <c r="A77" s="439"/>
      <c r="B77" s="440" t="s">
        <v>127</v>
      </c>
      <c r="C77" s="441" t="n">
        <v>793</v>
      </c>
      <c r="D77" s="441" t="s">
        <v>273</v>
      </c>
      <c r="E77" s="441" t="n">
        <v>171.2</v>
      </c>
      <c r="F77" s="441" t="s">
        <v>273</v>
      </c>
      <c r="G77" s="441" t="s">
        <v>273</v>
      </c>
      <c r="H77" s="441" t="n">
        <v>621.53</v>
      </c>
      <c r="I77" s="441" t="s">
        <v>273</v>
      </c>
      <c r="J77" s="441" t="s">
        <v>273</v>
      </c>
    </row>
    <row r="78" customFormat="false" ht="15" hidden="false" customHeight="false" outlineLevel="0" collapsed="false">
      <c r="A78" s="439"/>
      <c r="B78" s="440" t="s">
        <v>142</v>
      </c>
      <c r="C78" s="441" t="n">
        <v>410</v>
      </c>
      <c r="D78" s="441" t="s">
        <v>273</v>
      </c>
      <c r="E78" s="441" t="s">
        <v>273</v>
      </c>
      <c r="F78" s="441" t="n">
        <v>68.78</v>
      </c>
      <c r="G78" s="441" t="s">
        <v>273</v>
      </c>
      <c r="H78" s="441" t="n">
        <v>127.23</v>
      </c>
      <c r="I78" s="441" t="s">
        <v>273</v>
      </c>
      <c r="J78" s="441" t="n">
        <v>213.85</v>
      </c>
    </row>
    <row r="79" customFormat="false" ht="15" hidden="false" customHeight="false" outlineLevel="0" collapsed="false">
      <c r="A79" s="439"/>
      <c r="B79" s="440" t="s">
        <v>129</v>
      </c>
      <c r="C79" s="441" t="n">
        <v>112</v>
      </c>
      <c r="D79" s="441" t="s">
        <v>273</v>
      </c>
      <c r="E79" s="441" t="s">
        <v>273</v>
      </c>
      <c r="F79" s="441" t="s">
        <v>273</v>
      </c>
      <c r="G79" s="441" t="s">
        <v>273</v>
      </c>
      <c r="H79" s="441" t="n">
        <v>112.21</v>
      </c>
      <c r="I79" s="441" t="s">
        <v>273</v>
      </c>
      <c r="J79" s="441" t="s">
        <v>273</v>
      </c>
    </row>
    <row r="80" customFormat="false" ht="15" hidden="false" customHeight="false" outlineLevel="0" collapsed="false">
      <c r="A80" s="439"/>
      <c r="B80" s="440" t="s">
        <v>130</v>
      </c>
      <c r="C80" s="441" t="n">
        <v>912</v>
      </c>
      <c r="D80" s="441" t="s">
        <v>273</v>
      </c>
      <c r="E80" s="441" t="n">
        <v>311.97</v>
      </c>
      <c r="F80" s="441" t="s">
        <v>273</v>
      </c>
      <c r="G80" s="441" t="s">
        <v>273</v>
      </c>
      <c r="H80" s="441" t="n">
        <v>600.1</v>
      </c>
      <c r="I80" s="441" t="s">
        <v>273</v>
      </c>
      <c r="J80" s="441" t="s">
        <v>273</v>
      </c>
    </row>
    <row r="81" customFormat="false" ht="15" hidden="false" customHeight="true" outlineLevel="0" collapsed="false">
      <c r="A81" s="442" t="s">
        <v>69</v>
      </c>
      <c r="B81" s="436" t="s">
        <v>100</v>
      </c>
      <c r="C81" s="437" t="n">
        <v>40756</v>
      </c>
      <c r="D81" s="437" t="n">
        <v>1924.83</v>
      </c>
      <c r="E81" s="437" t="n">
        <v>7346.38</v>
      </c>
      <c r="F81" s="437" t="n">
        <v>756.89</v>
      </c>
      <c r="G81" s="437" t="n">
        <v>576.17</v>
      </c>
      <c r="H81" s="437" t="n">
        <v>28117.85</v>
      </c>
      <c r="I81" s="437" t="n">
        <v>364.86</v>
      </c>
      <c r="J81" s="437" t="n">
        <v>1668.86</v>
      </c>
    </row>
    <row r="82" customFormat="false" ht="15" hidden="false" customHeight="false" outlineLevel="0" collapsed="false">
      <c r="A82" s="442"/>
      <c r="B82" s="436" t="s">
        <v>123</v>
      </c>
      <c r="C82" s="437" t="n">
        <v>5641</v>
      </c>
      <c r="D82" s="437" t="n">
        <v>164.54</v>
      </c>
      <c r="E82" s="437" t="n">
        <v>3313.26</v>
      </c>
      <c r="F82" s="437" t="n">
        <v>63.24</v>
      </c>
      <c r="G82" s="437" t="s">
        <v>273</v>
      </c>
      <c r="H82" s="437" t="n">
        <v>1651.42</v>
      </c>
      <c r="I82" s="437" t="n">
        <v>302.31</v>
      </c>
      <c r="J82" s="437" t="n">
        <v>146.29</v>
      </c>
    </row>
    <row r="83" customFormat="false" ht="15" hidden="false" customHeight="false" outlineLevel="0" collapsed="false">
      <c r="A83" s="442"/>
      <c r="B83" s="436" t="s">
        <v>141</v>
      </c>
      <c r="C83" s="437" t="n">
        <v>12967</v>
      </c>
      <c r="D83" s="437" t="n">
        <v>1299.75</v>
      </c>
      <c r="E83" s="437" t="n">
        <v>2255.91</v>
      </c>
      <c r="F83" s="437" t="n">
        <v>588.1</v>
      </c>
      <c r="G83" s="437" t="n">
        <v>576.17</v>
      </c>
      <c r="H83" s="437" t="n">
        <v>7715.75</v>
      </c>
      <c r="I83" s="437" t="s">
        <v>273</v>
      </c>
      <c r="J83" s="437" t="n">
        <v>530.86</v>
      </c>
    </row>
    <row r="84" customFormat="false" ht="15" hidden="false" customHeight="false" outlineLevel="0" collapsed="false">
      <c r="A84" s="442"/>
      <c r="B84" s="436" t="s">
        <v>125</v>
      </c>
      <c r="C84" s="437" t="n">
        <v>17730</v>
      </c>
      <c r="D84" s="437" t="n">
        <v>236.28</v>
      </c>
      <c r="E84" s="437" t="n">
        <v>270.04</v>
      </c>
      <c r="F84" s="437" t="s">
        <v>273</v>
      </c>
      <c r="G84" s="437" t="s">
        <v>273</v>
      </c>
      <c r="H84" s="437" t="n">
        <v>17088.41</v>
      </c>
      <c r="I84" s="437" t="s">
        <v>273</v>
      </c>
      <c r="J84" s="437" t="n">
        <v>134.96</v>
      </c>
    </row>
    <row r="85" customFormat="false" ht="15" hidden="false" customHeight="false" outlineLevel="0" collapsed="false">
      <c r="A85" s="442"/>
      <c r="B85" s="436" t="s">
        <v>126</v>
      </c>
      <c r="C85" s="437" t="n">
        <v>619</v>
      </c>
      <c r="D85" s="437" t="s">
        <v>273</v>
      </c>
      <c r="E85" s="437" t="n">
        <v>378.74</v>
      </c>
      <c r="F85" s="437" t="n">
        <v>60.12</v>
      </c>
      <c r="G85" s="437" t="s">
        <v>273</v>
      </c>
      <c r="H85" s="437" t="n">
        <v>76.38</v>
      </c>
      <c r="I85" s="437" t="s">
        <v>273</v>
      </c>
      <c r="J85" s="437" t="n">
        <v>103.99</v>
      </c>
    </row>
    <row r="86" customFormat="false" ht="15" hidden="false" customHeight="false" outlineLevel="0" collapsed="false">
      <c r="A86" s="442"/>
      <c r="B86" s="436" t="s">
        <v>127</v>
      </c>
      <c r="C86" s="437" t="n">
        <v>552</v>
      </c>
      <c r="D86" s="437" t="s">
        <v>273</v>
      </c>
      <c r="E86" s="437" t="n">
        <v>51.05</v>
      </c>
      <c r="F86" s="437" t="s">
        <v>273</v>
      </c>
      <c r="G86" s="437" t="s">
        <v>273</v>
      </c>
      <c r="H86" s="437" t="n">
        <v>453.78</v>
      </c>
      <c r="I86" s="437" t="s">
        <v>273</v>
      </c>
      <c r="J86" s="437" t="n">
        <v>47.47</v>
      </c>
    </row>
    <row r="87" customFormat="false" ht="15" hidden="false" customHeight="false" outlineLevel="0" collapsed="false">
      <c r="A87" s="442"/>
      <c r="B87" s="436" t="s">
        <v>142</v>
      </c>
      <c r="C87" s="437" t="n">
        <v>1299</v>
      </c>
      <c r="D87" s="437" t="s">
        <v>273</v>
      </c>
      <c r="E87" s="437" t="n">
        <v>484.45</v>
      </c>
      <c r="F87" s="437" t="n">
        <v>45.43</v>
      </c>
      <c r="G87" s="437" t="s">
        <v>273</v>
      </c>
      <c r="H87" s="437" t="n">
        <v>244.58</v>
      </c>
      <c r="I87" s="437" t="s">
        <v>273</v>
      </c>
      <c r="J87" s="437" t="n">
        <v>524.16</v>
      </c>
    </row>
    <row r="88" customFormat="false" ht="15" hidden="false" customHeight="false" outlineLevel="0" collapsed="false">
      <c r="A88" s="442"/>
      <c r="B88" s="436" t="s">
        <v>129</v>
      </c>
      <c r="C88" s="437" t="n">
        <v>56</v>
      </c>
      <c r="D88" s="437" t="n">
        <v>55.54</v>
      </c>
      <c r="E88" s="437" t="s">
        <v>273</v>
      </c>
      <c r="F88" s="437" t="s">
        <v>273</v>
      </c>
      <c r="G88" s="437" t="s">
        <v>273</v>
      </c>
      <c r="H88" s="437" t="s">
        <v>273</v>
      </c>
      <c r="I88" s="437" t="s">
        <v>273</v>
      </c>
      <c r="J88" s="437" t="s">
        <v>273</v>
      </c>
    </row>
    <row r="89" customFormat="false" ht="15" hidden="false" customHeight="false" outlineLevel="0" collapsed="false">
      <c r="A89" s="442"/>
      <c r="B89" s="436" t="s">
        <v>130</v>
      </c>
      <c r="C89" s="437" t="n">
        <v>1893</v>
      </c>
      <c r="D89" s="437" t="n">
        <v>168.72</v>
      </c>
      <c r="E89" s="437" t="n">
        <v>592.93</v>
      </c>
      <c r="F89" s="437" t="s">
        <v>273</v>
      </c>
      <c r="G89" s="437" t="s">
        <v>273</v>
      </c>
      <c r="H89" s="437" t="n">
        <v>887.52</v>
      </c>
      <c r="I89" s="437" t="n">
        <v>62.56</v>
      </c>
      <c r="J89" s="437" t="n">
        <v>181.12</v>
      </c>
    </row>
    <row r="90" customFormat="false" ht="15" hidden="false" customHeight="true" outlineLevel="0" collapsed="false">
      <c r="A90" s="439" t="s">
        <v>70</v>
      </c>
      <c r="B90" s="440" t="s">
        <v>100</v>
      </c>
      <c r="C90" s="441" t="n">
        <v>73247</v>
      </c>
      <c r="D90" s="441" t="n">
        <v>2466.84</v>
      </c>
      <c r="E90" s="441" t="n">
        <v>11536.43</v>
      </c>
      <c r="F90" s="441" t="n">
        <v>177.65</v>
      </c>
      <c r="G90" s="441" t="n">
        <v>4409.08</v>
      </c>
      <c r="H90" s="441" t="n">
        <v>50391.21</v>
      </c>
      <c r="I90" s="441" t="n">
        <v>1041.73</v>
      </c>
      <c r="J90" s="441" t="n">
        <v>3224.45</v>
      </c>
    </row>
    <row r="91" customFormat="false" ht="15" hidden="false" customHeight="false" outlineLevel="0" collapsed="false">
      <c r="A91" s="439"/>
      <c r="B91" s="440" t="s">
        <v>274</v>
      </c>
      <c r="C91" s="441" t="n">
        <v>7715</v>
      </c>
      <c r="D91" s="441" t="n">
        <v>88.3</v>
      </c>
      <c r="E91" s="441" t="n">
        <v>2863.46</v>
      </c>
      <c r="F91" s="441" t="s">
        <v>273</v>
      </c>
      <c r="G91" s="441" t="n">
        <v>179.52</v>
      </c>
      <c r="H91" s="441" t="n">
        <v>3592.82</v>
      </c>
      <c r="I91" s="441" t="n">
        <v>331.99</v>
      </c>
      <c r="J91" s="441" t="n">
        <v>658.93</v>
      </c>
    </row>
    <row r="92" customFormat="false" ht="15" hidden="false" customHeight="false" outlineLevel="0" collapsed="false">
      <c r="A92" s="439"/>
      <c r="B92" s="440" t="s">
        <v>275</v>
      </c>
      <c r="C92" s="441" t="n">
        <v>27574</v>
      </c>
      <c r="D92" s="441" t="n">
        <v>1658.08</v>
      </c>
      <c r="E92" s="441" t="n">
        <v>5829.6</v>
      </c>
      <c r="F92" s="441" t="n">
        <v>91.42</v>
      </c>
      <c r="G92" s="441" t="n">
        <v>3688.51</v>
      </c>
      <c r="H92" s="441" t="n">
        <v>15013.9</v>
      </c>
      <c r="I92" s="441" t="n">
        <v>709.74</v>
      </c>
      <c r="J92" s="441" t="n">
        <v>582.48</v>
      </c>
    </row>
    <row r="93" customFormat="false" ht="15" hidden="false" customHeight="false" outlineLevel="0" collapsed="false">
      <c r="A93" s="439"/>
      <c r="B93" s="440" t="s">
        <v>276</v>
      </c>
      <c r="C93" s="441" t="n">
        <v>27876</v>
      </c>
      <c r="D93" s="441" t="n">
        <v>720.47</v>
      </c>
      <c r="E93" s="441" t="n">
        <v>1052.67</v>
      </c>
      <c r="F93" s="441" t="s">
        <v>273</v>
      </c>
      <c r="G93" s="441" t="n">
        <v>104.7</v>
      </c>
      <c r="H93" s="441" t="n">
        <v>25997.77</v>
      </c>
      <c r="I93" s="441" t="s">
        <v>273</v>
      </c>
      <c r="J93" s="441" t="s">
        <v>273</v>
      </c>
    </row>
    <row r="94" customFormat="false" ht="15" hidden="false" customHeight="false" outlineLevel="0" collapsed="false">
      <c r="A94" s="439"/>
      <c r="B94" s="440" t="s">
        <v>277</v>
      </c>
      <c r="C94" s="441" t="n">
        <v>1166</v>
      </c>
      <c r="D94" s="441" t="s">
        <v>273</v>
      </c>
      <c r="E94" s="441" t="n">
        <v>462.1</v>
      </c>
      <c r="F94" s="441" t="s">
        <v>273</v>
      </c>
      <c r="G94" s="441" t="s">
        <v>273</v>
      </c>
      <c r="H94" s="441" t="n">
        <v>610.88</v>
      </c>
      <c r="I94" s="441" t="s">
        <v>273</v>
      </c>
      <c r="J94" s="441" t="n">
        <v>93.11</v>
      </c>
    </row>
    <row r="95" customFormat="false" ht="15" hidden="false" customHeight="false" outlineLevel="0" collapsed="false">
      <c r="A95" s="439"/>
      <c r="B95" s="440" t="s">
        <v>278</v>
      </c>
      <c r="C95" s="441" t="n">
        <v>2850</v>
      </c>
      <c r="D95" s="441" t="s">
        <v>273</v>
      </c>
      <c r="E95" s="441" t="n">
        <v>393.05</v>
      </c>
      <c r="F95" s="441" t="s">
        <v>273</v>
      </c>
      <c r="G95" s="441" t="s">
        <v>273</v>
      </c>
      <c r="H95" s="441" t="n">
        <v>1224.89</v>
      </c>
      <c r="I95" s="441" t="s">
        <v>273</v>
      </c>
      <c r="J95" s="441" t="n">
        <v>1232.54</v>
      </c>
    </row>
    <row r="96" customFormat="false" ht="15" hidden="false" customHeight="false" outlineLevel="0" collapsed="false">
      <c r="A96" s="439"/>
      <c r="B96" s="440" t="s">
        <v>279</v>
      </c>
      <c r="C96" s="441" t="n">
        <v>2015</v>
      </c>
      <c r="D96" s="441" t="s">
        <v>273</v>
      </c>
      <c r="E96" s="441" t="n">
        <v>409.63</v>
      </c>
      <c r="F96" s="441" t="s">
        <v>273</v>
      </c>
      <c r="G96" s="441" t="n">
        <v>436.34</v>
      </c>
      <c r="H96" s="441" t="n">
        <v>818.94</v>
      </c>
      <c r="I96" s="441" t="s">
        <v>273</v>
      </c>
      <c r="J96" s="441" t="n">
        <v>350.01</v>
      </c>
    </row>
    <row r="97" customFormat="false" ht="15" hidden="false" customHeight="false" outlineLevel="0" collapsed="false">
      <c r="A97" s="439"/>
      <c r="B97" s="440" t="s">
        <v>280</v>
      </c>
      <c r="C97" s="441" t="n">
        <v>105</v>
      </c>
      <c r="D97" s="441" t="s">
        <v>273</v>
      </c>
      <c r="E97" s="441" t="n">
        <v>105.44</v>
      </c>
      <c r="F97" s="441" t="s">
        <v>273</v>
      </c>
      <c r="G97" s="441" t="s">
        <v>273</v>
      </c>
      <c r="H97" s="441" t="s">
        <v>273</v>
      </c>
      <c r="I97" s="441" t="s">
        <v>273</v>
      </c>
      <c r="J97" s="441" t="s">
        <v>273</v>
      </c>
    </row>
    <row r="98" customFormat="false" ht="15" hidden="false" customHeight="false" outlineLevel="0" collapsed="false">
      <c r="A98" s="439"/>
      <c r="B98" s="440" t="s">
        <v>281</v>
      </c>
      <c r="C98" s="441" t="n">
        <v>3946</v>
      </c>
      <c r="D98" s="441" t="s">
        <v>273</v>
      </c>
      <c r="E98" s="441" t="n">
        <v>420.48</v>
      </c>
      <c r="F98" s="441" t="n">
        <v>86.23</v>
      </c>
      <c r="G98" s="441" t="s">
        <v>273</v>
      </c>
      <c r="H98" s="441" t="n">
        <v>3132.01</v>
      </c>
      <c r="I98" s="441" t="s">
        <v>273</v>
      </c>
      <c r="J98" s="441" t="n">
        <v>307.38</v>
      </c>
    </row>
    <row r="99" customFormat="false" ht="15" hidden="false" customHeight="true" outlineLevel="0" collapsed="false">
      <c r="A99" s="442" t="s">
        <v>75</v>
      </c>
      <c r="B99" s="436" t="s">
        <v>100</v>
      </c>
      <c r="C99" s="437" t="n">
        <v>72166</v>
      </c>
      <c r="D99" s="437" t="n">
        <v>1516.76</v>
      </c>
      <c r="E99" s="437" t="n">
        <v>11710.54</v>
      </c>
      <c r="F99" s="437" t="n">
        <v>1568.28</v>
      </c>
      <c r="G99" s="437" t="n">
        <v>1737.46</v>
      </c>
      <c r="H99" s="437" t="n">
        <v>49758.77</v>
      </c>
      <c r="I99" s="437" t="n">
        <v>1741.26</v>
      </c>
      <c r="J99" s="437" t="n">
        <v>4132.79</v>
      </c>
    </row>
    <row r="100" customFormat="false" ht="15" hidden="false" customHeight="false" outlineLevel="0" collapsed="false">
      <c r="A100" s="442"/>
      <c r="B100" s="436" t="s">
        <v>123</v>
      </c>
      <c r="C100" s="437" t="n">
        <v>9631</v>
      </c>
      <c r="D100" s="437" t="s">
        <v>273</v>
      </c>
      <c r="E100" s="437" t="n">
        <v>5613.91</v>
      </c>
      <c r="F100" s="437" t="s">
        <v>273</v>
      </c>
      <c r="G100" s="437" t="s">
        <v>273</v>
      </c>
      <c r="H100" s="437" t="n">
        <v>3064.13</v>
      </c>
      <c r="I100" s="437" t="n">
        <v>109.69</v>
      </c>
      <c r="J100" s="437" t="n">
        <v>843.39</v>
      </c>
    </row>
    <row r="101" customFormat="false" ht="15" hidden="false" customHeight="false" outlineLevel="0" collapsed="false">
      <c r="A101" s="442"/>
      <c r="B101" s="436" t="s">
        <v>141</v>
      </c>
      <c r="C101" s="437" t="n">
        <v>19745</v>
      </c>
      <c r="D101" s="437" t="n">
        <v>1332.7</v>
      </c>
      <c r="E101" s="437" t="n">
        <v>4512.13</v>
      </c>
      <c r="F101" s="437" t="n">
        <v>1469.54</v>
      </c>
      <c r="G101" s="437" t="n">
        <v>1455.57</v>
      </c>
      <c r="H101" s="437" t="n">
        <v>6668.1</v>
      </c>
      <c r="I101" s="437" t="n">
        <v>1533.73</v>
      </c>
      <c r="J101" s="437" t="n">
        <v>2773.35</v>
      </c>
    </row>
    <row r="102" customFormat="false" ht="15" hidden="false" customHeight="false" outlineLevel="0" collapsed="false">
      <c r="A102" s="442"/>
      <c r="B102" s="436" t="s">
        <v>125</v>
      </c>
      <c r="C102" s="437" t="n">
        <v>37992</v>
      </c>
      <c r="D102" s="437" t="s">
        <v>273</v>
      </c>
      <c r="E102" s="437" t="n">
        <v>587.45</v>
      </c>
      <c r="F102" s="437" t="s">
        <v>273</v>
      </c>
      <c r="G102" s="437" t="n">
        <v>103.86</v>
      </c>
      <c r="H102" s="437" t="n">
        <v>37082.97</v>
      </c>
      <c r="I102" s="437" t="n">
        <v>97.84</v>
      </c>
      <c r="J102" s="437" t="n">
        <v>120.04</v>
      </c>
    </row>
    <row r="103" customFormat="false" ht="15" hidden="false" customHeight="false" outlineLevel="0" collapsed="false">
      <c r="A103" s="442"/>
      <c r="B103" s="436" t="s">
        <v>126</v>
      </c>
      <c r="C103" s="437" t="n">
        <v>1430</v>
      </c>
      <c r="D103" s="437" t="n">
        <v>184.06</v>
      </c>
      <c r="E103" s="437" t="n">
        <v>651.84</v>
      </c>
      <c r="F103" s="437" t="n">
        <v>98.73</v>
      </c>
      <c r="G103" s="437" t="n">
        <v>178.03</v>
      </c>
      <c r="H103" s="437" t="n">
        <v>317.45</v>
      </c>
      <c r="I103" s="437" t="s">
        <v>273</v>
      </c>
      <c r="J103" s="437" t="s">
        <v>273</v>
      </c>
    </row>
    <row r="104" customFormat="false" ht="15" hidden="false" customHeight="false" outlineLevel="0" collapsed="false">
      <c r="A104" s="442"/>
      <c r="B104" s="436" t="s">
        <v>127</v>
      </c>
      <c r="C104" s="437" t="n">
        <v>1695</v>
      </c>
      <c r="D104" s="437" t="s">
        <v>273</v>
      </c>
      <c r="E104" s="437" t="n">
        <v>345.21</v>
      </c>
      <c r="F104" s="437" t="s">
        <v>273</v>
      </c>
      <c r="G104" s="437" t="s">
        <v>273</v>
      </c>
      <c r="H104" s="437" t="n">
        <v>953.61</v>
      </c>
      <c r="I104" s="437" t="s">
        <v>273</v>
      </c>
      <c r="J104" s="437" t="n">
        <v>396</v>
      </c>
    </row>
    <row r="105" customFormat="false" ht="15" hidden="false" customHeight="false" outlineLevel="0" collapsed="false">
      <c r="A105" s="442"/>
      <c r="B105" s="436" t="s">
        <v>130</v>
      </c>
      <c r="C105" s="437" t="n">
        <v>1673</v>
      </c>
      <c r="D105" s="437" t="s">
        <v>273</v>
      </c>
      <c r="E105" s="437" t="s">
        <v>273</v>
      </c>
      <c r="F105" s="437" t="s">
        <v>273</v>
      </c>
      <c r="G105" s="437" t="s">
        <v>273</v>
      </c>
      <c r="H105" s="437" t="n">
        <v>1672.52</v>
      </c>
      <c r="I105" s="437" t="s">
        <v>273</v>
      </c>
      <c r="J105" s="437" t="s">
        <v>273</v>
      </c>
    </row>
    <row r="106" customFormat="false" ht="15" hidden="false" customHeight="true" outlineLevel="0" collapsed="false">
      <c r="A106" s="439" t="s">
        <v>68</v>
      </c>
      <c r="B106" s="440" t="s">
        <v>100</v>
      </c>
      <c r="C106" s="441" t="n">
        <v>84976</v>
      </c>
      <c r="D106" s="441" t="n">
        <v>4326.26</v>
      </c>
      <c r="E106" s="441" t="n">
        <v>20505.88</v>
      </c>
      <c r="F106" s="441" t="n">
        <v>192.94</v>
      </c>
      <c r="G106" s="441" t="n">
        <v>143.54</v>
      </c>
      <c r="H106" s="441" t="n">
        <v>56733.53</v>
      </c>
      <c r="I106" s="441" t="n">
        <v>2289.11</v>
      </c>
      <c r="J106" s="441" t="n">
        <v>784.75</v>
      </c>
    </row>
    <row r="107" customFormat="false" ht="15" hidden="false" customHeight="false" outlineLevel="0" collapsed="false">
      <c r="A107" s="439"/>
      <c r="B107" s="440" t="s">
        <v>123</v>
      </c>
      <c r="C107" s="441" t="n">
        <v>5903</v>
      </c>
      <c r="D107" s="441" t="s">
        <v>273</v>
      </c>
      <c r="E107" s="441" t="n">
        <v>3461.87</v>
      </c>
      <c r="F107" s="441" t="s">
        <v>273</v>
      </c>
      <c r="G107" s="441" t="s">
        <v>273</v>
      </c>
      <c r="H107" s="441" t="n">
        <v>1994.62</v>
      </c>
      <c r="I107" s="441" t="s">
        <v>273</v>
      </c>
      <c r="J107" s="441" t="n">
        <v>446.12</v>
      </c>
    </row>
    <row r="108" customFormat="false" ht="15" hidden="false" customHeight="false" outlineLevel="0" collapsed="false">
      <c r="A108" s="439"/>
      <c r="B108" s="440" t="s">
        <v>141</v>
      </c>
      <c r="C108" s="441" t="n">
        <v>39484</v>
      </c>
      <c r="D108" s="441" t="n">
        <v>2402.8</v>
      </c>
      <c r="E108" s="441" t="n">
        <v>15700.59</v>
      </c>
      <c r="F108" s="441" t="n">
        <v>192.94</v>
      </c>
      <c r="G108" s="441" t="s">
        <v>273</v>
      </c>
      <c r="H108" s="441" t="n">
        <v>18898.8</v>
      </c>
      <c r="I108" s="441" t="n">
        <v>2289.11</v>
      </c>
      <c r="J108" s="441" t="s">
        <v>273</v>
      </c>
    </row>
    <row r="109" customFormat="false" ht="15" hidden="false" customHeight="false" outlineLevel="0" collapsed="false">
      <c r="A109" s="439"/>
      <c r="B109" s="440" t="s">
        <v>125</v>
      </c>
      <c r="C109" s="441" t="n">
        <v>37373</v>
      </c>
      <c r="D109" s="441" t="n">
        <v>1923.47</v>
      </c>
      <c r="E109" s="441" t="n">
        <v>1126.43</v>
      </c>
      <c r="F109" s="441" t="s">
        <v>273</v>
      </c>
      <c r="G109" s="441" t="s">
        <v>273</v>
      </c>
      <c r="H109" s="441" t="n">
        <v>34323.23</v>
      </c>
      <c r="I109" s="441" t="s">
        <v>273</v>
      </c>
      <c r="J109" s="441" t="s">
        <v>273</v>
      </c>
    </row>
    <row r="110" customFormat="false" ht="15" hidden="false" customHeight="false" outlineLevel="0" collapsed="false">
      <c r="A110" s="439"/>
      <c r="B110" s="440" t="s">
        <v>126</v>
      </c>
      <c r="C110" s="441" t="n">
        <v>382</v>
      </c>
      <c r="D110" s="441" t="s">
        <v>273</v>
      </c>
      <c r="E110" s="441" t="n">
        <v>217</v>
      </c>
      <c r="F110" s="441" t="s">
        <v>273</v>
      </c>
      <c r="G110" s="441" t="s">
        <v>273</v>
      </c>
      <c r="H110" s="441" t="s">
        <v>273</v>
      </c>
      <c r="I110" s="441" t="s">
        <v>273</v>
      </c>
      <c r="J110" s="441" t="n">
        <v>164.82</v>
      </c>
    </row>
    <row r="111" customFormat="false" ht="15" hidden="false" customHeight="false" outlineLevel="0" collapsed="false">
      <c r="A111" s="439"/>
      <c r="B111" s="440" t="s">
        <v>127</v>
      </c>
      <c r="C111" s="441" t="n">
        <v>259</v>
      </c>
      <c r="D111" s="441" t="s">
        <v>273</v>
      </c>
      <c r="E111" s="441" t="s">
        <v>273</v>
      </c>
      <c r="F111" s="441" t="s">
        <v>273</v>
      </c>
      <c r="G111" s="441" t="s">
        <v>273</v>
      </c>
      <c r="H111" s="441" t="n">
        <v>84.7</v>
      </c>
      <c r="I111" s="441" t="s">
        <v>273</v>
      </c>
      <c r="J111" s="441" t="n">
        <v>173.82</v>
      </c>
    </row>
    <row r="112" customFormat="false" ht="15" hidden="false" customHeight="false" outlineLevel="0" collapsed="false">
      <c r="A112" s="439"/>
      <c r="B112" s="440" t="s">
        <v>142</v>
      </c>
      <c r="C112" s="441" t="n">
        <v>330</v>
      </c>
      <c r="D112" s="441" t="s">
        <v>273</v>
      </c>
      <c r="E112" s="441" t="s">
        <v>273</v>
      </c>
      <c r="F112" s="441" t="s">
        <v>273</v>
      </c>
      <c r="G112" s="441" t="n">
        <v>143.54</v>
      </c>
      <c r="H112" s="441" t="n">
        <v>186.94</v>
      </c>
      <c r="I112" s="441" t="s">
        <v>273</v>
      </c>
      <c r="J112" s="441" t="s">
        <v>273</v>
      </c>
    </row>
    <row r="113" customFormat="false" ht="15" hidden="false" customHeight="false" outlineLevel="0" collapsed="false">
      <c r="A113" s="439"/>
      <c r="B113" s="440" t="s">
        <v>130</v>
      </c>
      <c r="C113" s="441" t="n">
        <v>1245</v>
      </c>
      <c r="D113" s="441" t="s">
        <v>273</v>
      </c>
      <c r="E113" s="441" t="s">
        <v>273</v>
      </c>
      <c r="F113" s="441" t="s">
        <v>273</v>
      </c>
      <c r="G113" s="441" t="s">
        <v>273</v>
      </c>
      <c r="H113" s="441" t="n">
        <v>1245.23</v>
      </c>
      <c r="I113" s="441" t="s">
        <v>273</v>
      </c>
      <c r="J113" s="441" t="s">
        <v>273</v>
      </c>
    </row>
    <row r="114" customFormat="false" ht="15" hidden="false" customHeight="true" outlineLevel="0" collapsed="false">
      <c r="A114" s="442" t="s">
        <v>76</v>
      </c>
      <c r="B114" s="436" t="s">
        <v>100</v>
      </c>
      <c r="C114" s="437" t="n">
        <v>62823</v>
      </c>
      <c r="D114" s="437" t="n">
        <v>607.56</v>
      </c>
      <c r="E114" s="437" t="n">
        <v>12381.15</v>
      </c>
      <c r="F114" s="437" t="n">
        <v>1804.03</v>
      </c>
      <c r="G114" s="437" t="n">
        <v>731.06</v>
      </c>
      <c r="H114" s="437" t="n">
        <v>45983.77</v>
      </c>
      <c r="I114" s="437" t="n">
        <v>824.78</v>
      </c>
      <c r="J114" s="437" t="n">
        <v>490.78</v>
      </c>
    </row>
    <row r="115" customFormat="false" ht="15" hidden="false" customHeight="false" outlineLevel="0" collapsed="false">
      <c r="A115" s="442"/>
      <c r="B115" s="436" t="s">
        <v>123</v>
      </c>
      <c r="C115" s="437" t="n">
        <v>8024</v>
      </c>
      <c r="D115" s="437" t="n">
        <v>340.93</v>
      </c>
      <c r="E115" s="437" t="n">
        <v>3339.33</v>
      </c>
      <c r="F115" s="437" t="s">
        <v>273</v>
      </c>
      <c r="G115" s="437" t="s">
        <v>273</v>
      </c>
      <c r="H115" s="437" t="n">
        <v>3841.29</v>
      </c>
      <c r="I115" s="437" t="n">
        <v>234.54</v>
      </c>
      <c r="J115" s="437" t="n">
        <v>268.18</v>
      </c>
    </row>
    <row r="116" customFormat="false" ht="15" hidden="false" customHeight="false" outlineLevel="0" collapsed="false">
      <c r="A116" s="442"/>
      <c r="B116" s="436" t="s">
        <v>141</v>
      </c>
      <c r="C116" s="437" t="n">
        <v>21821</v>
      </c>
      <c r="D116" s="437" t="n">
        <v>266.62</v>
      </c>
      <c r="E116" s="437" t="n">
        <v>7233.32</v>
      </c>
      <c r="F116" s="437" t="n">
        <v>1060.49</v>
      </c>
      <c r="G116" s="437" t="n">
        <v>505.99</v>
      </c>
      <c r="H116" s="437" t="n">
        <v>12241.5</v>
      </c>
      <c r="I116" s="437" t="n">
        <v>513.18</v>
      </c>
      <c r="J116" s="437" t="s">
        <v>273</v>
      </c>
    </row>
    <row r="117" customFormat="false" ht="15" hidden="false" customHeight="false" outlineLevel="0" collapsed="false">
      <c r="A117" s="442"/>
      <c r="B117" s="436" t="s">
        <v>125</v>
      </c>
      <c r="C117" s="437" t="n">
        <v>25905</v>
      </c>
      <c r="D117" s="437" t="s">
        <v>273</v>
      </c>
      <c r="E117" s="437" t="n">
        <v>367.29</v>
      </c>
      <c r="F117" s="437" t="s">
        <v>273</v>
      </c>
      <c r="G117" s="437" t="s">
        <v>273</v>
      </c>
      <c r="H117" s="437" t="n">
        <v>25537.76</v>
      </c>
      <c r="I117" s="437" t="s">
        <v>273</v>
      </c>
      <c r="J117" s="437" t="s">
        <v>273</v>
      </c>
    </row>
    <row r="118" customFormat="false" ht="15" hidden="false" customHeight="false" outlineLevel="0" collapsed="false">
      <c r="A118" s="442"/>
      <c r="B118" s="436" t="s">
        <v>126</v>
      </c>
      <c r="C118" s="437" t="n">
        <v>2861</v>
      </c>
      <c r="D118" s="437" t="s">
        <v>273</v>
      </c>
      <c r="E118" s="437" t="n">
        <v>1227.46</v>
      </c>
      <c r="F118" s="437" t="n">
        <v>512.82</v>
      </c>
      <c r="G118" s="437" t="n">
        <v>225.07</v>
      </c>
      <c r="H118" s="437" t="n">
        <v>818.55</v>
      </c>
      <c r="I118" s="437" t="n">
        <v>77.05</v>
      </c>
      <c r="J118" s="437" t="s">
        <v>273</v>
      </c>
    </row>
    <row r="119" customFormat="false" ht="15" hidden="false" customHeight="false" outlineLevel="0" collapsed="false">
      <c r="A119" s="442"/>
      <c r="B119" s="436" t="s">
        <v>127</v>
      </c>
      <c r="C119" s="437" t="n">
        <v>2156</v>
      </c>
      <c r="D119" s="437" t="s">
        <v>273</v>
      </c>
      <c r="E119" s="437" t="s">
        <v>273</v>
      </c>
      <c r="F119" s="437" t="s">
        <v>273</v>
      </c>
      <c r="G119" s="437" t="s">
        <v>273</v>
      </c>
      <c r="H119" s="437" t="n">
        <v>2072.24</v>
      </c>
      <c r="I119" s="437" t="s">
        <v>273</v>
      </c>
      <c r="J119" s="437" t="n">
        <v>83.68</v>
      </c>
    </row>
    <row r="120" customFormat="false" ht="15" hidden="false" customHeight="false" outlineLevel="0" collapsed="false">
      <c r="A120" s="442"/>
      <c r="B120" s="436" t="s">
        <v>142</v>
      </c>
      <c r="C120" s="437" t="n">
        <v>680</v>
      </c>
      <c r="D120" s="437" t="s">
        <v>273</v>
      </c>
      <c r="E120" s="437" t="s">
        <v>273</v>
      </c>
      <c r="F120" s="437" t="n">
        <v>230.72</v>
      </c>
      <c r="G120" s="437" t="s">
        <v>273</v>
      </c>
      <c r="H120" s="437" t="n">
        <v>310.71</v>
      </c>
      <c r="I120" s="437" t="s">
        <v>273</v>
      </c>
      <c r="J120" s="437" t="n">
        <v>138.92</v>
      </c>
    </row>
    <row r="121" customFormat="false" ht="15" hidden="false" customHeight="false" outlineLevel="0" collapsed="false">
      <c r="A121" s="442"/>
      <c r="B121" s="436" t="s">
        <v>129</v>
      </c>
      <c r="C121" s="437" t="n">
        <v>181</v>
      </c>
      <c r="D121" s="437" t="s">
        <v>273</v>
      </c>
      <c r="E121" s="437" t="s">
        <v>273</v>
      </c>
      <c r="F121" s="437" t="s">
        <v>273</v>
      </c>
      <c r="G121" s="437" t="s">
        <v>273</v>
      </c>
      <c r="H121" s="437" t="n">
        <v>181.35</v>
      </c>
      <c r="I121" s="437" t="s">
        <v>273</v>
      </c>
      <c r="J121" s="437" t="s">
        <v>273</v>
      </c>
    </row>
    <row r="122" customFormat="false" ht="15" hidden="false" customHeight="false" outlineLevel="0" collapsed="false">
      <c r="A122" s="442"/>
      <c r="B122" s="436" t="s">
        <v>130</v>
      </c>
      <c r="C122" s="437" t="n">
        <v>1194</v>
      </c>
      <c r="D122" s="437" t="s">
        <v>273</v>
      </c>
      <c r="E122" s="437" t="n">
        <v>213.76</v>
      </c>
      <c r="F122" s="437" t="s">
        <v>273</v>
      </c>
      <c r="G122" s="437" t="s">
        <v>273</v>
      </c>
      <c r="H122" s="437" t="n">
        <v>980.38</v>
      </c>
      <c r="I122" s="437" t="s">
        <v>273</v>
      </c>
      <c r="J122" s="437" t="s">
        <v>273</v>
      </c>
    </row>
    <row r="123" customFormat="false" ht="15" hidden="false" customHeight="true" outlineLevel="0" collapsed="false">
      <c r="A123" s="439" t="s">
        <v>71</v>
      </c>
      <c r="B123" s="440" t="s">
        <v>100</v>
      </c>
      <c r="C123" s="441" t="n">
        <v>313132</v>
      </c>
      <c r="D123" s="441" t="n">
        <v>16236.45</v>
      </c>
      <c r="E123" s="441" t="n">
        <v>54743.39</v>
      </c>
      <c r="F123" s="441" t="n">
        <v>5082.51</v>
      </c>
      <c r="G123" s="441" t="n">
        <v>11642.25</v>
      </c>
      <c r="H123" s="441" t="n">
        <v>217427.04</v>
      </c>
      <c r="I123" s="441" t="n">
        <v>4180.29</v>
      </c>
      <c r="J123" s="441" t="n">
        <v>3819.68</v>
      </c>
    </row>
    <row r="124" customFormat="false" ht="15" hidden="false" customHeight="false" outlineLevel="0" collapsed="false">
      <c r="A124" s="439"/>
      <c r="B124" s="440" t="s">
        <v>123</v>
      </c>
      <c r="C124" s="441" t="n">
        <v>38767</v>
      </c>
      <c r="D124" s="441" t="n">
        <v>719.14</v>
      </c>
      <c r="E124" s="441" t="n">
        <v>24977.67</v>
      </c>
      <c r="F124" s="441" t="s">
        <v>273</v>
      </c>
      <c r="G124" s="441" t="n">
        <v>324.03</v>
      </c>
      <c r="H124" s="441" t="n">
        <v>11544.72</v>
      </c>
      <c r="I124" s="441" t="n">
        <v>385.45</v>
      </c>
      <c r="J124" s="441" t="n">
        <v>815.68</v>
      </c>
    </row>
    <row r="125" customFormat="false" ht="15" hidden="false" customHeight="false" outlineLevel="0" collapsed="false">
      <c r="A125" s="439"/>
      <c r="B125" s="440" t="s">
        <v>141</v>
      </c>
      <c r="C125" s="441" t="n">
        <v>113374</v>
      </c>
      <c r="D125" s="441" t="n">
        <v>11953.23</v>
      </c>
      <c r="E125" s="441" t="n">
        <v>25697.6</v>
      </c>
      <c r="F125" s="441" t="n">
        <v>4658.45</v>
      </c>
      <c r="G125" s="441" t="n">
        <v>10013.45</v>
      </c>
      <c r="H125" s="441" t="n">
        <v>55693.02</v>
      </c>
      <c r="I125" s="441" t="n">
        <v>3794.83</v>
      </c>
      <c r="J125" s="441" t="n">
        <v>1563.9</v>
      </c>
    </row>
    <row r="126" customFormat="false" ht="15" hidden="false" customHeight="false" outlineLevel="0" collapsed="false">
      <c r="A126" s="439"/>
      <c r="B126" s="440" t="s">
        <v>125</v>
      </c>
      <c r="C126" s="441" t="n">
        <v>148948</v>
      </c>
      <c r="D126" s="441" t="n">
        <v>3260.73</v>
      </c>
      <c r="E126" s="441" t="n">
        <v>1134.65</v>
      </c>
      <c r="F126" s="441" t="s">
        <v>273</v>
      </c>
      <c r="G126" s="441" t="n">
        <v>223.81</v>
      </c>
      <c r="H126" s="441" t="n">
        <v>143890.94</v>
      </c>
      <c r="I126" s="441" t="s">
        <v>273</v>
      </c>
      <c r="J126" s="441" t="n">
        <v>438.03</v>
      </c>
    </row>
    <row r="127" customFormat="false" ht="15" hidden="false" customHeight="false" outlineLevel="0" collapsed="false">
      <c r="A127" s="439"/>
      <c r="B127" s="440" t="s">
        <v>126</v>
      </c>
      <c r="C127" s="441" t="n">
        <v>1176</v>
      </c>
      <c r="D127" s="441" t="s">
        <v>273</v>
      </c>
      <c r="E127" s="441" t="n">
        <v>834.18</v>
      </c>
      <c r="F127" s="441" t="s">
        <v>273</v>
      </c>
      <c r="G127" s="441" t="s">
        <v>273</v>
      </c>
      <c r="H127" s="441" t="n">
        <v>341.8</v>
      </c>
      <c r="I127" s="441" t="s">
        <v>273</v>
      </c>
      <c r="J127" s="441" t="s">
        <v>273</v>
      </c>
    </row>
    <row r="128" customFormat="false" ht="15" hidden="false" customHeight="false" outlineLevel="0" collapsed="false">
      <c r="A128" s="439"/>
      <c r="B128" s="440" t="s">
        <v>127</v>
      </c>
      <c r="C128" s="441" t="n">
        <v>830</v>
      </c>
      <c r="D128" s="441" t="s">
        <v>273</v>
      </c>
      <c r="E128" s="441" t="n">
        <v>420.71</v>
      </c>
      <c r="F128" s="441" t="s">
        <v>273</v>
      </c>
      <c r="G128" s="441" t="s">
        <v>273</v>
      </c>
      <c r="H128" s="441" t="n">
        <v>408.94</v>
      </c>
      <c r="I128" s="441" t="s">
        <v>273</v>
      </c>
      <c r="J128" s="441" t="s">
        <v>273</v>
      </c>
    </row>
    <row r="129" customFormat="false" ht="15" hidden="false" customHeight="false" outlineLevel="0" collapsed="false">
      <c r="A129" s="439"/>
      <c r="B129" s="440" t="s">
        <v>142</v>
      </c>
      <c r="C129" s="441" t="n">
        <v>4363</v>
      </c>
      <c r="D129" s="441" t="s">
        <v>273</v>
      </c>
      <c r="E129" s="441" t="n">
        <v>949.07</v>
      </c>
      <c r="F129" s="441" t="n">
        <v>424.06</v>
      </c>
      <c r="G129" s="441" t="n">
        <v>1080.96</v>
      </c>
      <c r="H129" s="441" t="n">
        <v>906.64</v>
      </c>
      <c r="I129" s="441" t="s">
        <v>273</v>
      </c>
      <c r="J129" s="441" t="n">
        <v>1002.07</v>
      </c>
    </row>
    <row r="130" customFormat="false" ht="15" hidden="false" customHeight="false" outlineLevel="0" collapsed="false">
      <c r="A130" s="439"/>
      <c r="B130" s="440" t="s">
        <v>130</v>
      </c>
      <c r="C130" s="441" t="n">
        <v>5674</v>
      </c>
      <c r="D130" s="441" t="n">
        <v>303.34</v>
      </c>
      <c r="E130" s="441" t="n">
        <v>729.5</v>
      </c>
      <c r="F130" s="441" t="s">
        <v>273</v>
      </c>
      <c r="G130" s="441" t="s">
        <v>273</v>
      </c>
      <c r="H130" s="441" t="n">
        <v>4640.98</v>
      </c>
      <c r="I130" s="441" t="s">
        <v>273</v>
      </c>
      <c r="J130" s="441" t="s">
        <v>273</v>
      </c>
    </row>
    <row r="131" customFormat="false" ht="15" hidden="false" customHeight="false" outlineLevel="0" collapsed="false">
      <c r="A131" s="192" t="s">
        <v>80</v>
      </c>
    </row>
    <row r="132" customFormat="false" ht="15" hidden="false" customHeight="false" outlineLevel="0" collapsed="false">
      <c r="A132" s="192" t="s">
        <v>81</v>
      </c>
    </row>
    <row r="133" customFormat="false" ht="15" hidden="false" customHeight="false" outlineLevel="0" collapsed="false">
      <c r="A133" s="145" t="s">
        <v>82</v>
      </c>
    </row>
  </sheetData>
  <mergeCells count="19">
    <mergeCell ref="D2:J6"/>
    <mergeCell ref="A11:A12"/>
    <mergeCell ref="B11:B12"/>
    <mergeCell ref="C11:C12"/>
    <mergeCell ref="D11:J11"/>
    <mergeCell ref="A13:A21"/>
    <mergeCell ref="A22:A29"/>
    <mergeCell ref="A30:A37"/>
    <mergeCell ref="A38:A45"/>
    <mergeCell ref="A46:A53"/>
    <mergeCell ref="A54:A62"/>
    <mergeCell ref="A63:A71"/>
    <mergeCell ref="A72:A80"/>
    <mergeCell ref="A81:A89"/>
    <mergeCell ref="A90:A98"/>
    <mergeCell ref="A99:A105"/>
    <mergeCell ref="A106:A113"/>
    <mergeCell ref="A114:A122"/>
    <mergeCell ref="A123:A1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9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4" activeCellId="0" sqref="A124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2.85"/>
    <col collapsed="false" customWidth="true" hidden="false" outlineLevel="0" max="2" min="2" style="9" width="31.85"/>
    <col collapsed="false" customWidth="true" hidden="false" outlineLevel="0" max="4" min="3" style="9" width="12.42"/>
    <col collapsed="false" customWidth="true" hidden="false" outlineLevel="0" max="5" min="5" style="9" width="15.41"/>
    <col collapsed="false" customWidth="true" hidden="false" outlineLevel="0" max="6" min="6" style="9" width="14.56"/>
    <col collapsed="false" customWidth="true" hidden="false" outlineLevel="0" max="7" min="7" style="9" width="14.41"/>
    <col collapsed="false" customWidth="true" hidden="false" outlineLevel="0" max="8" min="8" style="9" width="17.85"/>
    <col collapsed="false" customWidth="false" hidden="false" outlineLevel="0" max="257" min="9" style="9" width="11.42"/>
  </cols>
  <sheetData>
    <row r="2" customFormat="false" ht="14.25" hidden="false" customHeight="true" outlineLevel="0" collapsed="false">
      <c r="A2" s="22"/>
      <c r="B2" s="22"/>
      <c r="C2" s="22"/>
      <c r="D2" s="182" t="s">
        <v>58</v>
      </c>
      <c r="E2" s="182"/>
      <c r="F2" s="182"/>
      <c r="G2" s="182"/>
      <c r="H2" s="182"/>
    </row>
    <row r="3" customFormat="false" ht="15" hidden="false" customHeight="true" outlineLevel="0" collapsed="false">
      <c r="A3" s="22"/>
      <c r="B3" s="22"/>
      <c r="C3" s="22"/>
      <c r="D3" s="182"/>
      <c r="E3" s="182"/>
      <c r="F3" s="182"/>
      <c r="G3" s="182"/>
      <c r="H3" s="182"/>
    </row>
    <row r="4" customFormat="false" ht="4.5" hidden="false" customHeight="true" outlineLevel="0" collapsed="false">
      <c r="A4" s="22"/>
      <c r="B4" s="22"/>
      <c r="C4" s="22"/>
      <c r="D4" s="182"/>
      <c r="E4" s="182"/>
      <c r="F4" s="182"/>
      <c r="G4" s="182"/>
      <c r="H4" s="182"/>
    </row>
    <row r="5" customFormat="false" ht="15" hidden="false" customHeight="true" outlineLevel="0" collapsed="false">
      <c r="A5" s="22"/>
      <c r="B5" s="22"/>
      <c r="C5" s="22"/>
      <c r="D5" s="182"/>
      <c r="E5" s="182"/>
      <c r="F5" s="182"/>
      <c r="G5" s="182"/>
      <c r="H5" s="182"/>
    </row>
    <row r="6" customFormat="false" ht="2.25" hidden="false" customHeight="true" outlineLevel="0" collapsed="false">
      <c r="A6" s="25"/>
      <c r="B6" s="25"/>
      <c r="C6" s="25"/>
      <c r="D6" s="182"/>
      <c r="E6" s="182"/>
      <c r="F6" s="182"/>
      <c r="G6" s="182"/>
      <c r="H6" s="182"/>
    </row>
    <row r="7" customFormat="false" ht="29.25" hidden="false" customHeight="true" outlineLevel="0" collapsed="false">
      <c r="A7" s="176" t="s">
        <v>103</v>
      </c>
      <c r="B7" s="22"/>
      <c r="C7" s="22"/>
      <c r="D7" s="22"/>
      <c r="E7" s="22"/>
      <c r="F7" s="22"/>
      <c r="G7" s="22"/>
    </row>
    <row r="8" customFormat="false" ht="12.75" hidden="false" customHeight="true" outlineLevel="0" collapsed="false">
      <c r="A8" s="28"/>
      <c r="B8" s="22"/>
      <c r="C8" s="22"/>
      <c r="D8" s="22"/>
      <c r="E8" s="22"/>
      <c r="F8" s="22"/>
      <c r="G8" s="22"/>
    </row>
    <row r="9" customFormat="false" ht="20.25" hidden="false" customHeight="true" outlineLevel="0" collapsed="false">
      <c r="A9" s="17" t="s">
        <v>44</v>
      </c>
      <c r="B9" s="29"/>
      <c r="C9" s="29"/>
      <c r="D9" s="29"/>
      <c r="E9" s="29"/>
      <c r="F9" s="29"/>
      <c r="G9" s="29"/>
    </row>
    <row r="11" customFormat="false" ht="15" hidden="false" customHeight="true" outlineLevel="0" collapsed="false">
      <c r="A11" s="259" t="s">
        <v>59</v>
      </c>
      <c r="B11" s="259" t="s">
        <v>268</v>
      </c>
      <c r="C11" s="322" t="s">
        <v>105</v>
      </c>
      <c r="D11" s="259" t="s">
        <v>282</v>
      </c>
      <c r="E11" s="259"/>
      <c r="F11" s="259"/>
      <c r="G11" s="259"/>
      <c r="H11" s="259"/>
    </row>
    <row r="12" customFormat="false" ht="24" hidden="false" customHeight="false" outlineLevel="0" collapsed="false">
      <c r="A12" s="259"/>
      <c r="B12" s="259"/>
      <c r="C12" s="322"/>
      <c r="D12" s="262" t="s">
        <v>283</v>
      </c>
      <c r="E12" s="262" t="s">
        <v>284</v>
      </c>
      <c r="F12" s="262" t="s">
        <v>200</v>
      </c>
      <c r="G12" s="262" t="s">
        <v>199</v>
      </c>
      <c r="H12" s="262" t="s">
        <v>271</v>
      </c>
    </row>
    <row r="13" customFormat="false" ht="15" hidden="false" customHeight="true" outlineLevel="0" collapsed="false">
      <c r="A13" s="435" t="s">
        <v>272</v>
      </c>
      <c r="B13" s="436" t="s">
        <v>123</v>
      </c>
      <c r="C13" s="446" t="n">
        <v>246940</v>
      </c>
      <c r="D13" s="437" t="n">
        <v>64807.03</v>
      </c>
      <c r="E13" s="437" t="s">
        <v>102</v>
      </c>
      <c r="F13" s="437" t="n">
        <v>77806.14</v>
      </c>
      <c r="G13" s="437" t="n">
        <v>103819.16</v>
      </c>
      <c r="H13" s="437" t="n">
        <v>507.23</v>
      </c>
    </row>
    <row r="14" customFormat="false" ht="15" hidden="false" customHeight="false" outlineLevel="0" collapsed="false">
      <c r="A14" s="435"/>
      <c r="B14" s="436" t="s">
        <v>141</v>
      </c>
      <c r="C14" s="446" t="n">
        <v>1126678</v>
      </c>
      <c r="D14" s="437" t="n">
        <v>99612.52</v>
      </c>
      <c r="E14" s="437" t="n">
        <v>386.32</v>
      </c>
      <c r="F14" s="437" t="n">
        <v>348154.91</v>
      </c>
      <c r="G14" s="437" t="n">
        <v>677302.09</v>
      </c>
      <c r="H14" s="437" t="n">
        <v>1222.26</v>
      </c>
    </row>
    <row r="15" customFormat="false" ht="15" hidden="false" customHeight="false" outlineLevel="0" collapsed="false">
      <c r="A15" s="435"/>
      <c r="B15" s="436" t="s">
        <v>125</v>
      </c>
      <c r="C15" s="446" t="n">
        <v>1034732</v>
      </c>
      <c r="D15" s="437" t="n">
        <v>52022.27</v>
      </c>
      <c r="E15" s="437" t="n">
        <v>636.78</v>
      </c>
      <c r="F15" s="437" t="n">
        <v>605486.82</v>
      </c>
      <c r="G15" s="437" t="n">
        <v>376261.05</v>
      </c>
      <c r="H15" s="437" t="n">
        <v>324.9</v>
      </c>
    </row>
    <row r="16" customFormat="false" ht="15" hidden="false" customHeight="false" outlineLevel="0" collapsed="false">
      <c r="A16" s="435"/>
      <c r="B16" s="436" t="s">
        <v>126</v>
      </c>
      <c r="C16" s="446" t="n">
        <v>25297</v>
      </c>
      <c r="D16" s="437" t="n">
        <v>4517.56</v>
      </c>
      <c r="E16" s="437" t="s">
        <v>102</v>
      </c>
      <c r="F16" s="437" t="n">
        <v>14084.83</v>
      </c>
      <c r="G16" s="437" t="n">
        <v>6694.96</v>
      </c>
      <c r="H16" s="437" t="s">
        <v>102</v>
      </c>
    </row>
    <row r="17" customFormat="false" ht="15" hidden="false" customHeight="false" outlineLevel="0" collapsed="false">
      <c r="A17" s="435"/>
      <c r="B17" s="436" t="s">
        <v>127</v>
      </c>
      <c r="C17" s="446" t="n">
        <v>19455</v>
      </c>
      <c r="D17" s="437" t="n">
        <v>2699.08</v>
      </c>
      <c r="E17" s="437" t="s">
        <v>102</v>
      </c>
      <c r="F17" s="437" t="n">
        <v>14494.56</v>
      </c>
      <c r="G17" s="437" t="n">
        <v>2046.25</v>
      </c>
      <c r="H17" s="437" t="n">
        <v>214.63</v>
      </c>
    </row>
    <row r="18" customFormat="false" ht="15" hidden="false" customHeight="false" outlineLevel="0" collapsed="false">
      <c r="A18" s="435"/>
      <c r="B18" s="436" t="s">
        <v>142</v>
      </c>
      <c r="C18" s="446" t="n">
        <v>32496</v>
      </c>
      <c r="D18" s="437" t="n">
        <v>2269.46</v>
      </c>
      <c r="E18" s="437" t="s">
        <v>102</v>
      </c>
      <c r="F18" s="437" t="n">
        <v>14217.71</v>
      </c>
      <c r="G18" s="437" t="n">
        <v>16008.72</v>
      </c>
      <c r="H18" s="437" t="s">
        <v>102</v>
      </c>
    </row>
    <row r="19" customFormat="false" ht="15" hidden="false" customHeight="false" outlineLevel="0" collapsed="false">
      <c r="A19" s="435"/>
      <c r="B19" s="436" t="s">
        <v>129</v>
      </c>
      <c r="C19" s="446" t="n">
        <v>615</v>
      </c>
      <c r="D19" s="437" t="s">
        <v>102</v>
      </c>
      <c r="E19" s="437" t="s">
        <v>102</v>
      </c>
      <c r="F19" s="437" t="n">
        <v>342.33</v>
      </c>
      <c r="G19" s="437" t="n">
        <v>272.3</v>
      </c>
      <c r="H19" s="437" t="s">
        <v>102</v>
      </c>
    </row>
    <row r="20" customFormat="false" ht="15" hidden="false" customHeight="false" outlineLevel="0" collapsed="false">
      <c r="A20" s="435"/>
      <c r="B20" s="436" t="s">
        <v>130</v>
      </c>
      <c r="C20" s="446" t="n">
        <v>44669</v>
      </c>
      <c r="D20" s="437" t="n">
        <v>5092.96</v>
      </c>
      <c r="E20" s="437" t="s">
        <v>102</v>
      </c>
      <c r="F20" s="437" t="n">
        <v>26677.73</v>
      </c>
      <c r="G20" s="437" t="n">
        <v>12898.01</v>
      </c>
      <c r="H20" s="437" t="s">
        <v>102</v>
      </c>
    </row>
    <row r="21" customFormat="false" ht="15" hidden="false" customHeight="true" outlineLevel="0" collapsed="false">
      <c r="A21" s="439" t="s">
        <v>72</v>
      </c>
      <c r="B21" s="440" t="s">
        <v>123</v>
      </c>
      <c r="C21" s="447" t="n">
        <v>29757</v>
      </c>
      <c r="D21" s="441" t="n">
        <v>8554.24</v>
      </c>
      <c r="E21" s="441" t="s">
        <v>102</v>
      </c>
      <c r="F21" s="441" t="n">
        <v>11976.99</v>
      </c>
      <c r="G21" s="441" t="n">
        <v>9226.26</v>
      </c>
      <c r="H21" s="441" t="s">
        <v>102</v>
      </c>
    </row>
    <row r="22" customFormat="false" ht="15" hidden="false" customHeight="false" outlineLevel="0" collapsed="false">
      <c r="A22" s="439"/>
      <c r="B22" s="440" t="s">
        <v>141</v>
      </c>
      <c r="C22" s="447" t="n">
        <v>205188</v>
      </c>
      <c r="D22" s="441" t="n">
        <v>20952.07</v>
      </c>
      <c r="E22" s="441" t="s">
        <v>102</v>
      </c>
      <c r="F22" s="441" t="n">
        <v>56153.82</v>
      </c>
      <c r="G22" s="441" t="n">
        <v>128082.31</v>
      </c>
      <c r="H22" s="441" t="s">
        <v>102</v>
      </c>
    </row>
    <row r="23" customFormat="false" ht="15" hidden="false" customHeight="false" outlineLevel="0" collapsed="false">
      <c r="A23" s="439"/>
      <c r="B23" s="440" t="s">
        <v>125</v>
      </c>
      <c r="C23" s="447" t="n">
        <v>136529</v>
      </c>
      <c r="D23" s="441" t="n">
        <v>5001.33</v>
      </c>
      <c r="E23" s="441" t="s">
        <v>102</v>
      </c>
      <c r="F23" s="441" t="n">
        <v>75810.46</v>
      </c>
      <c r="G23" s="441" t="n">
        <v>55717.63</v>
      </c>
      <c r="H23" s="441" t="s">
        <v>102</v>
      </c>
    </row>
    <row r="24" customFormat="false" ht="15" hidden="false" customHeight="false" outlineLevel="0" collapsed="false">
      <c r="A24" s="439"/>
      <c r="B24" s="440" t="s">
        <v>126</v>
      </c>
      <c r="C24" s="447" t="n">
        <v>4059</v>
      </c>
      <c r="D24" s="441" t="n">
        <v>973.3</v>
      </c>
      <c r="E24" s="441" t="s">
        <v>102</v>
      </c>
      <c r="F24" s="441" t="n">
        <v>1897.25</v>
      </c>
      <c r="G24" s="441" t="n">
        <v>1188.51</v>
      </c>
      <c r="H24" s="441" t="s">
        <v>102</v>
      </c>
    </row>
    <row r="25" customFormat="false" ht="15" hidden="false" customHeight="false" outlineLevel="0" collapsed="false">
      <c r="A25" s="439"/>
      <c r="B25" s="440" t="s">
        <v>127</v>
      </c>
      <c r="C25" s="447" t="n">
        <v>1855</v>
      </c>
      <c r="D25" s="441" t="s">
        <v>102</v>
      </c>
      <c r="E25" s="441" t="s">
        <v>102</v>
      </c>
      <c r="F25" s="441" t="n">
        <v>1215.68</v>
      </c>
      <c r="G25" s="441" t="n">
        <v>639.28</v>
      </c>
      <c r="H25" s="441" t="s">
        <v>102</v>
      </c>
    </row>
    <row r="26" customFormat="false" ht="15" hidden="false" customHeight="false" outlineLevel="0" collapsed="false">
      <c r="A26" s="439"/>
      <c r="B26" s="440" t="s">
        <v>142</v>
      </c>
      <c r="C26" s="447" t="n">
        <v>11727</v>
      </c>
      <c r="D26" s="441" t="n">
        <v>1601.66</v>
      </c>
      <c r="E26" s="441" t="s">
        <v>102</v>
      </c>
      <c r="F26" s="441" t="n">
        <v>3773.1</v>
      </c>
      <c r="G26" s="441" t="n">
        <v>6351.85</v>
      </c>
      <c r="H26" s="441" t="s">
        <v>102</v>
      </c>
    </row>
    <row r="27" customFormat="false" ht="15" hidden="false" customHeight="false" outlineLevel="0" collapsed="false">
      <c r="A27" s="439"/>
      <c r="B27" s="440" t="s">
        <v>130</v>
      </c>
      <c r="C27" s="447" t="n">
        <v>11586</v>
      </c>
      <c r="D27" s="441" t="n">
        <v>1379.95</v>
      </c>
      <c r="E27" s="441" t="s">
        <v>102</v>
      </c>
      <c r="F27" s="441" t="n">
        <v>6459.78</v>
      </c>
      <c r="G27" s="441" t="n">
        <v>3746.76</v>
      </c>
      <c r="H27" s="441" t="s">
        <v>102</v>
      </c>
    </row>
    <row r="28" customFormat="false" ht="15" hidden="false" customHeight="true" outlineLevel="0" collapsed="false">
      <c r="A28" s="442" t="s">
        <v>78</v>
      </c>
      <c r="B28" s="436" t="s">
        <v>123</v>
      </c>
      <c r="C28" s="446" t="n">
        <v>10548</v>
      </c>
      <c r="D28" s="437" t="n">
        <v>2257.94</v>
      </c>
      <c r="E28" s="437" t="s">
        <v>102</v>
      </c>
      <c r="F28" s="437" t="n">
        <v>5762.32</v>
      </c>
      <c r="G28" s="437" t="n">
        <v>2091.53</v>
      </c>
      <c r="H28" s="437" t="n">
        <v>436.61</v>
      </c>
    </row>
    <row r="29" customFormat="false" ht="15" hidden="false" customHeight="false" outlineLevel="0" collapsed="false">
      <c r="A29" s="442"/>
      <c r="B29" s="436" t="s">
        <v>141</v>
      </c>
      <c r="C29" s="446" t="n">
        <v>54288</v>
      </c>
      <c r="D29" s="437" t="n">
        <v>3233.95</v>
      </c>
      <c r="E29" s="437" t="s">
        <v>102</v>
      </c>
      <c r="F29" s="437" t="n">
        <v>22546.05</v>
      </c>
      <c r="G29" s="437" t="n">
        <v>28507.61</v>
      </c>
      <c r="H29" s="437" t="s">
        <v>102</v>
      </c>
    </row>
    <row r="30" customFormat="false" ht="15" hidden="false" customHeight="false" outlineLevel="0" collapsed="false">
      <c r="A30" s="442"/>
      <c r="B30" s="436" t="s">
        <v>125</v>
      </c>
      <c r="C30" s="446" t="n">
        <v>63288</v>
      </c>
      <c r="D30" s="437" t="n">
        <v>3394.63</v>
      </c>
      <c r="E30" s="437" t="s">
        <v>102</v>
      </c>
      <c r="F30" s="437" t="n">
        <v>50784.28</v>
      </c>
      <c r="G30" s="437" t="n">
        <v>9109.17</v>
      </c>
      <c r="H30" s="437" t="s">
        <v>102</v>
      </c>
    </row>
    <row r="31" customFormat="false" ht="15" hidden="false" customHeight="false" outlineLevel="0" collapsed="false">
      <c r="A31" s="442"/>
      <c r="B31" s="436" t="s">
        <v>126</v>
      </c>
      <c r="C31" s="446" t="n">
        <v>1174</v>
      </c>
      <c r="D31" s="437" t="n">
        <v>254.3</v>
      </c>
      <c r="E31" s="437" t="s">
        <v>102</v>
      </c>
      <c r="F31" s="437" t="n">
        <v>715.2</v>
      </c>
      <c r="G31" s="437" t="n">
        <v>204.63</v>
      </c>
      <c r="H31" s="437" t="s">
        <v>102</v>
      </c>
    </row>
    <row r="32" customFormat="false" ht="15" hidden="false" customHeight="false" outlineLevel="0" collapsed="false">
      <c r="A32" s="442"/>
      <c r="B32" s="436" t="s">
        <v>127</v>
      </c>
      <c r="C32" s="446" t="n">
        <v>1372</v>
      </c>
      <c r="D32" s="437" t="n">
        <v>672.13</v>
      </c>
      <c r="E32" s="437" t="s">
        <v>102</v>
      </c>
      <c r="F32" s="437" t="n">
        <v>699.58</v>
      </c>
      <c r="G32" s="437" t="s">
        <v>102</v>
      </c>
      <c r="H32" s="437" t="s">
        <v>102</v>
      </c>
    </row>
    <row r="33" customFormat="false" ht="15" hidden="false" customHeight="false" outlineLevel="0" collapsed="false">
      <c r="A33" s="442"/>
      <c r="B33" s="436" t="s">
        <v>142</v>
      </c>
      <c r="C33" s="446" t="n">
        <v>853</v>
      </c>
      <c r="D33" s="437" t="s">
        <v>102</v>
      </c>
      <c r="E33" s="437" t="s">
        <v>102</v>
      </c>
      <c r="F33" s="437" t="n">
        <v>456.68</v>
      </c>
      <c r="G33" s="437" t="n">
        <v>396.66</v>
      </c>
      <c r="H33" s="437" t="s">
        <v>102</v>
      </c>
    </row>
    <row r="34" customFormat="false" ht="15" hidden="false" customHeight="false" outlineLevel="0" collapsed="false">
      <c r="A34" s="442"/>
      <c r="B34" s="436" t="s">
        <v>130</v>
      </c>
      <c r="C34" s="446" t="n">
        <v>3407</v>
      </c>
      <c r="D34" s="437" t="n">
        <v>662.25</v>
      </c>
      <c r="E34" s="437" t="s">
        <v>102</v>
      </c>
      <c r="F34" s="437" t="n">
        <v>2744.4</v>
      </c>
      <c r="G34" s="437" t="s">
        <v>102</v>
      </c>
      <c r="H34" s="437" t="s">
        <v>102</v>
      </c>
    </row>
    <row r="35" customFormat="false" ht="15" hidden="false" customHeight="true" outlineLevel="0" collapsed="false">
      <c r="A35" s="439" t="s">
        <v>67</v>
      </c>
      <c r="B35" s="440" t="s">
        <v>123</v>
      </c>
      <c r="C35" s="447" t="n">
        <v>116420</v>
      </c>
      <c r="D35" s="441" t="n">
        <v>36792.28</v>
      </c>
      <c r="E35" s="441" t="s">
        <v>102</v>
      </c>
      <c r="F35" s="441" t="n">
        <v>20705.36</v>
      </c>
      <c r="G35" s="441" t="n">
        <v>58922.61</v>
      </c>
      <c r="H35" s="441" t="s">
        <v>102</v>
      </c>
    </row>
    <row r="36" customFormat="false" ht="15" hidden="false" customHeight="false" outlineLevel="0" collapsed="false">
      <c r="A36" s="439"/>
      <c r="B36" s="440" t="s">
        <v>141</v>
      </c>
      <c r="C36" s="447" t="n">
        <v>578421</v>
      </c>
      <c r="D36" s="441" t="n">
        <v>52501.64</v>
      </c>
      <c r="E36" s="441" t="s">
        <v>102</v>
      </c>
      <c r="F36" s="441" t="n">
        <v>174753.29</v>
      </c>
      <c r="G36" s="441" t="n">
        <v>351165.67</v>
      </c>
      <c r="H36" s="441" t="s">
        <v>102</v>
      </c>
    </row>
    <row r="37" customFormat="false" ht="15" hidden="false" customHeight="false" outlineLevel="0" collapsed="false">
      <c r="A37" s="439"/>
      <c r="B37" s="440" t="s">
        <v>125</v>
      </c>
      <c r="C37" s="447" t="n">
        <v>447444</v>
      </c>
      <c r="D37" s="441" t="n">
        <v>32158.55</v>
      </c>
      <c r="E37" s="441" t="s">
        <v>102</v>
      </c>
      <c r="F37" s="441" t="n">
        <v>239425.36</v>
      </c>
      <c r="G37" s="441" t="n">
        <v>175860.04</v>
      </c>
      <c r="H37" s="441" t="s">
        <v>102</v>
      </c>
    </row>
    <row r="38" customFormat="false" ht="15" hidden="false" customHeight="false" outlineLevel="0" collapsed="false">
      <c r="A38" s="439"/>
      <c r="B38" s="440" t="s">
        <v>126</v>
      </c>
      <c r="C38" s="447" t="n">
        <v>9535</v>
      </c>
      <c r="D38" s="441" t="n">
        <v>2139.88</v>
      </c>
      <c r="E38" s="441" t="s">
        <v>102</v>
      </c>
      <c r="F38" s="441" t="n">
        <v>3512.27</v>
      </c>
      <c r="G38" s="441" t="n">
        <v>3882.63</v>
      </c>
      <c r="H38" s="441" t="s">
        <v>102</v>
      </c>
    </row>
    <row r="39" customFormat="false" ht="15" hidden="false" customHeight="false" outlineLevel="0" collapsed="false">
      <c r="A39" s="439"/>
      <c r="B39" s="440" t="s">
        <v>127</v>
      </c>
      <c r="C39" s="447" t="n">
        <v>3869</v>
      </c>
      <c r="D39" s="448" t="s">
        <v>102</v>
      </c>
      <c r="E39" s="441" t="s">
        <v>102</v>
      </c>
      <c r="F39" s="441" t="n">
        <v>3868.88</v>
      </c>
      <c r="G39" s="441" t="s">
        <v>102</v>
      </c>
      <c r="H39" s="441" t="s">
        <v>102</v>
      </c>
    </row>
    <row r="40" customFormat="false" ht="15" hidden="false" customHeight="false" outlineLevel="0" collapsed="false">
      <c r="A40" s="439"/>
      <c r="B40" s="440" t="s">
        <v>142</v>
      </c>
      <c r="C40" s="447" t="n">
        <v>8419</v>
      </c>
      <c r="D40" s="448" t="s">
        <v>102</v>
      </c>
      <c r="E40" s="441" t="s">
        <v>102</v>
      </c>
      <c r="F40" s="441" t="n">
        <v>3829.71</v>
      </c>
      <c r="G40" s="441" t="n">
        <v>4588.81</v>
      </c>
      <c r="H40" s="441" t="s">
        <v>102</v>
      </c>
    </row>
    <row r="41" customFormat="false" ht="15" hidden="false" customHeight="false" outlineLevel="0" collapsed="false">
      <c r="A41" s="439"/>
      <c r="B41" s="440" t="s">
        <v>130</v>
      </c>
      <c r="C41" s="447" t="n">
        <v>8988</v>
      </c>
      <c r="D41" s="441" t="n">
        <v>1063.06</v>
      </c>
      <c r="E41" s="441" t="s">
        <v>102</v>
      </c>
      <c r="F41" s="441" t="n">
        <v>3078.28</v>
      </c>
      <c r="G41" s="441" t="n">
        <v>4846.34</v>
      </c>
      <c r="H41" s="441" t="s">
        <v>102</v>
      </c>
    </row>
    <row r="42" customFormat="false" ht="15" hidden="false" customHeight="true" outlineLevel="0" collapsed="false">
      <c r="A42" s="443" t="s">
        <v>77</v>
      </c>
      <c r="B42" s="436" t="s">
        <v>123</v>
      </c>
      <c r="C42" s="446" t="n">
        <v>6071</v>
      </c>
      <c r="D42" s="437" t="n">
        <v>1374.63</v>
      </c>
      <c r="E42" s="437" t="s">
        <v>102</v>
      </c>
      <c r="F42" s="437" t="n">
        <v>2936.04</v>
      </c>
      <c r="G42" s="437" t="n">
        <v>1760.59</v>
      </c>
      <c r="H42" s="437" t="s">
        <v>102</v>
      </c>
    </row>
    <row r="43" customFormat="false" ht="15" hidden="false" customHeight="false" outlineLevel="0" collapsed="false">
      <c r="A43" s="443"/>
      <c r="B43" s="436" t="s">
        <v>141</v>
      </c>
      <c r="C43" s="446" t="n">
        <v>11321</v>
      </c>
      <c r="D43" s="437" t="n">
        <v>1139.76</v>
      </c>
      <c r="E43" s="437" t="n">
        <v>386.32</v>
      </c>
      <c r="F43" s="437" t="n">
        <v>5349.51</v>
      </c>
      <c r="G43" s="437" t="n">
        <v>4445.47</v>
      </c>
      <c r="H43" s="437" t="s">
        <v>102</v>
      </c>
    </row>
    <row r="44" customFormat="false" ht="15" hidden="false" customHeight="false" outlineLevel="0" collapsed="false">
      <c r="A44" s="443"/>
      <c r="B44" s="436" t="s">
        <v>125</v>
      </c>
      <c r="C44" s="446" t="n">
        <v>27578</v>
      </c>
      <c r="D44" s="437" t="n">
        <v>1423.5</v>
      </c>
      <c r="E44" s="437" t="n">
        <v>227.17</v>
      </c>
      <c r="F44" s="437" t="n">
        <v>22337.21</v>
      </c>
      <c r="G44" s="437" t="n">
        <v>3589.96</v>
      </c>
      <c r="H44" s="437" t="s">
        <v>102</v>
      </c>
    </row>
    <row r="45" customFormat="false" ht="15" hidden="false" customHeight="false" outlineLevel="0" collapsed="false">
      <c r="A45" s="443"/>
      <c r="B45" s="436" t="s">
        <v>126</v>
      </c>
      <c r="C45" s="446" t="n">
        <v>603</v>
      </c>
      <c r="D45" s="437" t="n">
        <v>359.19</v>
      </c>
      <c r="E45" s="437" t="s">
        <v>102</v>
      </c>
      <c r="F45" s="437" t="n">
        <v>243.88</v>
      </c>
      <c r="G45" s="437" t="s">
        <v>102</v>
      </c>
      <c r="H45" s="437" t="s">
        <v>102</v>
      </c>
    </row>
    <row r="46" customFormat="false" ht="15" hidden="false" customHeight="false" outlineLevel="0" collapsed="false">
      <c r="A46" s="443"/>
      <c r="B46" s="436" t="s">
        <v>127</v>
      </c>
      <c r="C46" s="446" t="n">
        <v>1520</v>
      </c>
      <c r="D46" s="437" t="n">
        <v>482.84</v>
      </c>
      <c r="E46" s="437" t="s">
        <v>102</v>
      </c>
      <c r="F46" s="437" t="n">
        <v>899.33</v>
      </c>
      <c r="G46" s="437" t="n">
        <v>137.66</v>
      </c>
      <c r="H46" s="437" t="s">
        <v>102</v>
      </c>
    </row>
    <row r="47" customFormat="false" ht="15" hidden="false" customHeight="false" outlineLevel="0" collapsed="false">
      <c r="A47" s="443"/>
      <c r="B47" s="436" t="s">
        <v>142</v>
      </c>
      <c r="C47" s="446" t="n">
        <v>523</v>
      </c>
      <c r="D47" s="437" t="n">
        <v>264.61</v>
      </c>
      <c r="E47" s="437" t="s">
        <v>102</v>
      </c>
      <c r="F47" s="437" t="n">
        <v>258.78</v>
      </c>
      <c r="G47" s="437" t="s">
        <v>102</v>
      </c>
      <c r="H47" s="437" t="s">
        <v>102</v>
      </c>
    </row>
    <row r="48" customFormat="false" ht="15" hidden="false" customHeight="false" outlineLevel="0" collapsed="false">
      <c r="A48" s="443"/>
      <c r="B48" s="436" t="s">
        <v>130</v>
      </c>
      <c r="C48" s="446" t="n">
        <v>3233</v>
      </c>
      <c r="D48" s="437" t="n">
        <v>483.79</v>
      </c>
      <c r="E48" s="437" t="s">
        <v>102</v>
      </c>
      <c r="F48" s="437" t="n">
        <v>2191.8</v>
      </c>
      <c r="G48" s="437" t="n">
        <v>557.88</v>
      </c>
      <c r="H48" s="437" t="s">
        <v>102</v>
      </c>
    </row>
    <row r="49" customFormat="false" ht="15" hidden="false" customHeight="true" outlineLevel="0" collapsed="false">
      <c r="A49" s="449" t="s">
        <v>95</v>
      </c>
      <c r="B49" s="440" t="s">
        <v>123</v>
      </c>
      <c r="C49" s="447" t="n">
        <v>3842</v>
      </c>
      <c r="D49" s="441" t="n">
        <v>607.84</v>
      </c>
      <c r="E49" s="441" t="s">
        <v>102</v>
      </c>
      <c r="F49" s="441" t="n">
        <v>1453.3</v>
      </c>
      <c r="G49" s="441" t="n">
        <v>1780.98</v>
      </c>
      <c r="H49" s="441" t="s">
        <v>102</v>
      </c>
    </row>
    <row r="50" customFormat="false" ht="15" hidden="false" customHeight="false" outlineLevel="0" collapsed="false">
      <c r="A50" s="449"/>
      <c r="B50" s="440" t="s">
        <v>141</v>
      </c>
      <c r="C50" s="447" t="n">
        <v>28648</v>
      </c>
      <c r="D50" s="441" t="n">
        <v>1446.74</v>
      </c>
      <c r="E50" s="441" t="s">
        <v>102</v>
      </c>
      <c r="F50" s="441" t="n">
        <v>9206.62</v>
      </c>
      <c r="G50" s="441" t="n">
        <v>17994.85</v>
      </c>
      <c r="H50" s="441" t="s">
        <v>102</v>
      </c>
    </row>
    <row r="51" customFormat="false" ht="15" hidden="false" customHeight="false" outlineLevel="0" collapsed="false">
      <c r="A51" s="449"/>
      <c r="B51" s="440" t="s">
        <v>125</v>
      </c>
      <c r="C51" s="447" t="n">
        <v>26850</v>
      </c>
      <c r="D51" s="441" t="n">
        <v>1385</v>
      </c>
      <c r="E51" s="441" t="s">
        <v>102</v>
      </c>
      <c r="F51" s="441" t="n">
        <v>13422.82</v>
      </c>
      <c r="G51" s="441" t="n">
        <v>12041.91</v>
      </c>
      <c r="H51" s="441" t="s">
        <v>102</v>
      </c>
    </row>
    <row r="52" customFormat="false" ht="15" hidden="false" customHeight="false" outlineLevel="0" collapsed="false">
      <c r="A52" s="449"/>
      <c r="B52" s="440" t="s">
        <v>126</v>
      </c>
      <c r="C52" s="447" t="n">
        <v>1020</v>
      </c>
      <c r="D52" s="441" t="n">
        <v>219.06</v>
      </c>
      <c r="E52" s="441" t="s">
        <v>102</v>
      </c>
      <c r="F52" s="441" t="n">
        <v>473.26</v>
      </c>
      <c r="G52" s="441" t="n">
        <v>327.93</v>
      </c>
      <c r="H52" s="441" t="s">
        <v>102</v>
      </c>
    </row>
    <row r="53" customFormat="false" ht="15" hidden="false" customHeight="false" outlineLevel="0" collapsed="false">
      <c r="A53" s="449"/>
      <c r="B53" s="440" t="s">
        <v>127</v>
      </c>
      <c r="C53" s="447" t="n">
        <v>844</v>
      </c>
      <c r="D53" s="441" t="n">
        <v>172.08</v>
      </c>
      <c r="E53" s="441" t="s">
        <v>102</v>
      </c>
      <c r="F53" s="441" t="n">
        <v>328.13</v>
      </c>
      <c r="G53" s="441" t="n">
        <v>224.73</v>
      </c>
      <c r="H53" s="441" t="n">
        <v>118.93</v>
      </c>
    </row>
    <row r="54" customFormat="false" ht="15" hidden="false" customHeight="false" outlineLevel="0" collapsed="false">
      <c r="A54" s="449"/>
      <c r="B54" s="440" t="s">
        <v>142</v>
      </c>
      <c r="C54" s="447" t="n">
        <v>1310</v>
      </c>
      <c r="D54" s="441" t="s">
        <v>102</v>
      </c>
      <c r="E54" s="441" t="s">
        <v>102</v>
      </c>
      <c r="F54" s="441" t="n">
        <v>402.58</v>
      </c>
      <c r="G54" s="441" t="n">
        <v>907.6</v>
      </c>
      <c r="H54" s="441" t="s">
        <v>102</v>
      </c>
    </row>
    <row r="55" customFormat="false" ht="15" hidden="false" customHeight="false" outlineLevel="0" collapsed="false">
      <c r="A55" s="449"/>
      <c r="B55" s="440" t="s">
        <v>129</v>
      </c>
      <c r="C55" s="447" t="n">
        <v>79</v>
      </c>
      <c r="D55" s="441" t="s">
        <v>102</v>
      </c>
      <c r="E55" s="441" t="s">
        <v>102</v>
      </c>
      <c r="F55" s="441" t="s">
        <v>102</v>
      </c>
      <c r="G55" s="441" t="n">
        <v>79.37</v>
      </c>
      <c r="H55" s="441" t="s">
        <v>102</v>
      </c>
    </row>
    <row r="56" customFormat="false" ht="15" hidden="false" customHeight="false" outlineLevel="0" collapsed="false">
      <c r="A56" s="449"/>
      <c r="B56" s="440" t="s">
        <v>130</v>
      </c>
      <c r="C56" s="447" t="n">
        <v>832</v>
      </c>
      <c r="D56" s="441" t="n">
        <v>221.01</v>
      </c>
      <c r="E56" s="441" t="s">
        <v>102</v>
      </c>
      <c r="F56" s="441" t="n">
        <v>367.68</v>
      </c>
      <c r="G56" s="441" t="n">
        <v>243.59</v>
      </c>
      <c r="H56" s="441" t="s">
        <v>102</v>
      </c>
    </row>
    <row r="57" customFormat="false" ht="15" hidden="false" customHeight="true" outlineLevel="0" collapsed="false">
      <c r="A57" s="443" t="s">
        <v>79</v>
      </c>
      <c r="B57" s="436" t="s">
        <v>123</v>
      </c>
      <c r="C57" s="446" t="n">
        <v>1558</v>
      </c>
      <c r="D57" s="437" t="n">
        <v>199.11</v>
      </c>
      <c r="E57" s="437" t="s">
        <v>102</v>
      </c>
      <c r="F57" s="437" t="n">
        <v>1114.91</v>
      </c>
      <c r="G57" s="437" t="n">
        <v>243.61</v>
      </c>
      <c r="H57" s="437" t="s">
        <v>102</v>
      </c>
    </row>
    <row r="58" customFormat="false" ht="15" hidden="false" customHeight="false" outlineLevel="0" collapsed="false">
      <c r="A58" s="443"/>
      <c r="B58" s="436" t="s">
        <v>141</v>
      </c>
      <c r="C58" s="446" t="n">
        <v>7445</v>
      </c>
      <c r="D58" s="437" t="n">
        <v>445.76</v>
      </c>
      <c r="E58" s="437" t="s">
        <v>102</v>
      </c>
      <c r="F58" s="437" t="n">
        <v>3333.4</v>
      </c>
      <c r="G58" s="437" t="n">
        <v>3665.9</v>
      </c>
      <c r="H58" s="437" t="s">
        <v>102</v>
      </c>
    </row>
    <row r="59" customFormat="false" ht="15" hidden="false" customHeight="false" outlineLevel="0" collapsed="false">
      <c r="A59" s="443"/>
      <c r="B59" s="436" t="s">
        <v>125</v>
      </c>
      <c r="C59" s="446" t="n">
        <v>12277</v>
      </c>
      <c r="D59" s="437" t="n">
        <v>551.65</v>
      </c>
      <c r="E59" s="437" t="s">
        <v>102</v>
      </c>
      <c r="F59" s="437" t="n">
        <v>8932.02</v>
      </c>
      <c r="G59" s="437" t="n">
        <v>2793.47</v>
      </c>
      <c r="H59" s="437" t="s">
        <v>102</v>
      </c>
    </row>
    <row r="60" customFormat="false" ht="15" hidden="false" customHeight="false" outlineLevel="0" collapsed="false">
      <c r="A60" s="443"/>
      <c r="B60" s="436" t="s">
        <v>126</v>
      </c>
      <c r="C60" s="446" t="n">
        <v>629</v>
      </c>
      <c r="D60" s="437" t="n">
        <v>125.69</v>
      </c>
      <c r="E60" s="437" t="s">
        <v>102</v>
      </c>
      <c r="F60" s="437" t="n">
        <v>414.57</v>
      </c>
      <c r="G60" s="437" t="n">
        <v>88.71</v>
      </c>
      <c r="H60" s="437" t="s">
        <v>102</v>
      </c>
    </row>
    <row r="61" customFormat="false" ht="15" hidden="false" customHeight="false" outlineLevel="0" collapsed="false">
      <c r="A61" s="443"/>
      <c r="B61" s="436" t="s">
        <v>127</v>
      </c>
      <c r="C61" s="446" t="n">
        <v>861</v>
      </c>
      <c r="D61" s="437" t="n">
        <v>371.59</v>
      </c>
      <c r="E61" s="437" t="s">
        <v>102</v>
      </c>
      <c r="F61" s="437" t="n">
        <v>450.1</v>
      </c>
      <c r="G61" s="437" t="n">
        <v>39.18</v>
      </c>
      <c r="H61" s="437" t="s">
        <v>102</v>
      </c>
    </row>
    <row r="62" customFormat="false" ht="15" hidden="false" customHeight="false" outlineLevel="0" collapsed="false">
      <c r="A62" s="443"/>
      <c r="B62" s="436" t="s">
        <v>142</v>
      </c>
      <c r="C62" s="446" t="n">
        <v>567</v>
      </c>
      <c r="D62" s="437" t="s">
        <v>102</v>
      </c>
      <c r="E62" s="437" t="s">
        <v>102</v>
      </c>
      <c r="F62" s="437" t="n">
        <v>525.89</v>
      </c>
      <c r="G62" s="437" t="n">
        <v>40.94</v>
      </c>
      <c r="H62" s="437" t="s">
        <v>102</v>
      </c>
    </row>
    <row r="63" customFormat="false" ht="15" hidden="false" customHeight="false" outlineLevel="0" collapsed="false">
      <c r="A63" s="443"/>
      <c r="B63" s="436" t="s">
        <v>129</v>
      </c>
      <c r="C63" s="446" t="n">
        <v>81</v>
      </c>
      <c r="D63" s="437" t="s">
        <v>102</v>
      </c>
      <c r="E63" s="437" t="s">
        <v>102</v>
      </c>
      <c r="F63" s="437" t="s">
        <v>102</v>
      </c>
      <c r="G63" s="437" t="n">
        <v>80.71</v>
      </c>
      <c r="H63" s="437" t="s">
        <v>102</v>
      </c>
    </row>
    <row r="64" customFormat="false" ht="15" hidden="false" customHeight="false" outlineLevel="0" collapsed="false">
      <c r="A64" s="443"/>
      <c r="B64" s="436" t="s">
        <v>130</v>
      </c>
      <c r="C64" s="446" t="n">
        <v>85</v>
      </c>
      <c r="D64" s="437" t="s">
        <v>102</v>
      </c>
      <c r="E64" s="437" t="s">
        <v>102</v>
      </c>
      <c r="F64" s="437" t="n">
        <v>85.37</v>
      </c>
      <c r="G64" s="437" t="s">
        <v>102</v>
      </c>
      <c r="H64" s="437" t="s">
        <v>102</v>
      </c>
    </row>
    <row r="65" customFormat="false" ht="15" hidden="false" customHeight="true" outlineLevel="0" collapsed="false">
      <c r="A65" s="449" t="s">
        <v>74</v>
      </c>
      <c r="B65" s="440" t="s">
        <v>123</v>
      </c>
      <c r="C65" s="447" t="n">
        <v>3062</v>
      </c>
      <c r="D65" s="441" t="s">
        <v>285</v>
      </c>
      <c r="E65" s="441" t="s">
        <v>102</v>
      </c>
      <c r="F65" s="441" t="s">
        <v>286</v>
      </c>
      <c r="G65" s="441" t="s">
        <v>287</v>
      </c>
      <c r="H65" s="441" t="s">
        <v>288</v>
      </c>
    </row>
    <row r="66" customFormat="false" ht="15" hidden="false" customHeight="false" outlineLevel="0" collapsed="false">
      <c r="A66" s="449"/>
      <c r="B66" s="440" t="s">
        <v>141</v>
      </c>
      <c r="C66" s="447" t="n">
        <v>6402</v>
      </c>
      <c r="D66" s="441" t="s">
        <v>289</v>
      </c>
      <c r="E66" s="441" t="s">
        <v>102</v>
      </c>
      <c r="F66" s="441" t="s">
        <v>290</v>
      </c>
      <c r="G66" s="441" t="s">
        <v>291</v>
      </c>
      <c r="H66" s="441" t="s">
        <v>292</v>
      </c>
    </row>
    <row r="67" customFormat="false" ht="15" hidden="false" customHeight="false" outlineLevel="0" collapsed="false">
      <c r="A67" s="449"/>
      <c r="B67" s="440" t="s">
        <v>125</v>
      </c>
      <c r="C67" s="447" t="n">
        <v>24942</v>
      </c>
      <c r="D67" s="441" t="s">
        <v>293</v>
      </c>
      <c r="E67" s="441" t="s">
        <v>102</v>
      </c>
      <c r="F67" s="441" t="s">
        <v>294</v>
      </c>
      <c r="G67" s="441" t="s">
        <v>295</v>
      </c>
      <c r="H67" s="441" t="s">
        <v>296</v>
      </c>
    </row>
    <row r="68" customFormat="false" ht="15" hidden="false" customHeight="false" outlineLevel="0" collapsed="false">
      <c r="A68" s="449"/>
      <c r="B68" s="440" t="s">
        <v>126</v>
      </c>
      <c r="C68" s="447" t="n">
        <v>643</v>
      </c>
      <c r="D68" s="441" t="s">
        <v>297</v>
      </c>
      <c r="E68" s="441" t="s">
        <v>102</v>
      </c>
      <c r="F68" s="441" t="s">
        <v>298</v>
      </c>
      <c r="G68" s="441" t="s">
        <v>102</v>
      </c>
      <c r="H68" s="441" t="s">
        <v>102</v>
      </c>
    </row>
    <row r="69" customFormat="false" ht="15" hidden="false" customHeight="false" outlineLevel="0" collapsed="false">
      <c r="A69" s="449"/>
      <c r="B69" s="440" t="s">
        <v>127</v>
      </c>
      <c r="C69" s="447" t="n">
        <v>793</v>
      </c>
      <c r="D69" s="441" t="s">
        <v>102</v>
      </c>
      <c r="E69" s="441" t="s">
        <v>102</v>
      </c>
      <c r="F69" s="441" t="s">
        <v>299</v>
      </c>
      <c r="G69" s="441" t="s">
        <v>300</v>
      </c>
      <c r="H69" s="441" t="s">
        <v>102</v>
      </c>
    </row>
    <row r="70" customFormat="false" ht="15" hidden="false" customHeight="false" outlineLevel="0" collapsed="false">
      <c r="A70" s="449"/>
      <c r="B70" s="440" t="s">
        <v>142</v>
      </c>
      <c r="C70" s="447" t="n">
        <v>410</v>
      </c>
      <c r="D70" s="441" t="s">
        <v>102</v>
      </c>
      <c r="E70" s="441" t="s">
        <v>102</v>
      </c>
      <c r="F70" s="441" t="s">
        <v>301</v>
      </c>
      <c r="G70" s="441" t="s">
        <v>102</v>
      </c>
      <c r="H70" s="441" t="s">
        <v>102</v>
      </c>
    </row>
    <row r="71" customFormat="false" ht="15" hidden="false" customHeight="false" outlineLevel="0" collapsed="false">
      <c r="A71" s="449"/>
      <c r="B71" s="440" t="s">
        <v>129</v>
      </c>
      <c r="C71" s="447" t="n">
        <v>112</v>
      </c>
      <c r="D71" s="441" t="s">
        <v>102</v>
      </c>
      <c r="E71" s="441" t="s">
        <v>102</v>
      </c>
      <c r="F71" s="441" t="s">
        <v>102</v>
      </c>
      <c r="G71" s="441" t="s">
        <v>302</v>
      </c>
      <c r="H71" s="441" t="s">
        <v>102</v>
      </c>
    </row>
    <row r="72" customFormat="false" ht="15" hidden="false" customHeight="false" outlineLevel="0" collapsed="false">
      <c r="A72" s="449"/>
      <c r="B72" s="440" t="s">
        <v>130</v>
      </c>
      <c r="C72" s="447" t="n">
        <v>912</v>
      </c>
      <c r="D72" s="441" t="s">
        <v>102</v>
      </c>
      <c r="E72" s="441" t="s">
        <v>102</v>
      </c>
      <c r="F72" s="441" t="s">
        <v>303</v>
      </c>
      <c r="G72" s="441" t="s">
        <v>304</v>
      </c>
      <c r="H72" s="441" t="s">
        <v>102</v>
      </c>
    </row>
    <row r="73" customFormat="false" ht="15" hidden="false" customHeight="true" outlineLevel="0" collapsed="false">
      <c r="A73" s="443" t="s">
        <v>69</v>
      </c>
      <c r="B73" s="436" t="s">
        <v>123</v>
      </c>
      <c r="C73" s="446" t="n">
        <v>5641</v>
      </c>
      <c r="D73" s="437" t="n">
        <v>865.66</v>
      </c>
      <c r="E73" s="437" t="s">
        <v>102</v>
      </c>
      <c r="F73" s="437" t="n">
        <v>3431.82</v>
      </c>
      <c r="G73" s="437" t="n">
        <v>1343.59</v>
      </c>
      <c r="H73" s="437" t="s">
        <v>102</v>
      </c>
    </row>
    <row r="74" customFormat="false" ht="15" hidden="false" customHeight="false" outlineLevel="0" collapsed="false">
      <c r="A74" s="443"/>
      <c r="B74" s="436" t="s">
        <v>141</v>
      </c>
      <c r="C74" s="446" t="n">
        <v>12967</v>
      </c>
      <c r="D74" s="437" t="n">
        <v>471.21</v>
      </c>
      <c r="E74" s="437" t="s">
        <v>102</v>
      </c>
      <c r="F74" s="437" t="n">
        <v>5174.86</v>
      </c>
      <c r="G74" s="437" t="n">
        <v>7320.48</v>
      </c>
      <c r="H74" s="437" t="s">
        <v>102</v>
      </c>
    </row>
    <row r="75" customFormat="false" ht="15" hidden="false" customHeight="false" outlineLevel="0" collapsed="false">
      <c r="A75" s="443"/>
      <c r="B75" s="436" t="s">
        <v>125</v>
      </c>
      <c r="C75" s="446" t="n">
        <v>17730</v>
      </c>
      <c r="D75" s="437" t="n">
        <v>307.16</v>
      </c>
      <c r="E75" s="437" t="s">
        <v>102</v>
      </c>
      <c r="F75" s="437" t="n">
        <v>13347.73</v>
      </c>
      <c r="G75" s="437" t="n">
        <v>4074.8</v>
      </c>
      <c r="H75" s="437" t="s">
        <v>102</v>
      </c>
    </row>
    <row r="76" customFormat="false" ht="15" hidden="false" customHeight="false" outlineLevel="0" collapsed="false">
      <c r="A76" s="443"/>
      <c r="B76" s="436" t="s">
        <v>126</v>
      </c>
      <c r="C76" s="446" t="n">
        <v>619</v>
      </c>
      <c r="D76" s="437" t="n">
        <v>79.37</v>
      </c>
      <c r="E76" s="437" t="s">
        <v>102</v>
      </c>
      <c r="F76" s="437" t="n">
        <v>479.74</v>
      </c>
      <c r="G76" s="437" t="n">
        <v>60.12</v>
      </c>
      <c r="H76" s="437" t="s">
        <v>102</v>
      </c>
    </row>
    <row r="77" customFormat="false" ht="15" hidden="false" customHeight="false" outlineLevel="0" collapsed="false">
      <c r="A77" s="443"/>
      <c r="B77" s="436" t="s">
        <v>127</v>
      </c>
      <c r="C77" s="446" t="n">
        <v>552</v>
      </c>
      <c r="D77" s="437" t="n">
        <v>41.33</v>
      </c>
      <c r="E77" s="437" t="s">
        <v>102</v>
      </c>
      <c r="F77" s="437" t="n">
        <v>445.07</v>
      </c>
      <c r="G77" s="437" t="n">
        <v>65.9</v>
      </c>
      <c r="H77" s="437" t="s">
        <v>102</v>
      </c>
    </row>
    <row r="78" customFormat="false" ht="15" hidden="false" customHeight="false" outlineLevel="0" collapsed="false">
      <c r="A78" s="443"/>
      <c r="B78" s="436" t="s">
        <v>142</v>
      </c>
      <c r="C78" s="446" t="n">
        <v>1299</v>
      </c>
      <c r="D78" s="437" t="n">
        <v>67.53</v>
      </c>
      <c r="E78" s="437" t="s">
        <v>102</v>
      </c>
      <c r="F78" s="437" t="n">
        <v>830.91</v>
      </c>
      <c r="G78" s="437" t="n">
        <v>400.17</v>
      </c>
      <c r="H78" s="437" t="s">
        <v>102</v>
      </c>
    </row>
    <row r="79" customFormat="false" ht="15" hidden="false" customHeight="false" outlineLevel="0" collapsed="false">
      <c r="A79" s="443"/>
      <c r="B79" s="436" t="s">
        <v>129</v>
      </c>
      <c r="C79" s="446" t="n">
        <v>56</v>
      </c>
      <c r="D79" s="437" t="s">
        <v>102</v>
      </c>
      <c r="E79" s="437" t="s">
        <v>102</v>
      </c>
      <c r="F79" s="437" t="n">
        <v>55.54</v>
      </c>
      <c r="G79" s="437" t="s">
        <v>102</v>
      </c>
      <c r="H79" s="437" t="s">
        <v>102</v>
      </c>
    </row>
    <row r="80" customFormat="false" ht="15" hidden="false" customHeight="false" outlineLevel="0" collapsed="false">
      <c r="A80" s="443"/>
      <c r="B80" s="436" t="s">
        <v>130</v>
      </c>
      <c r="C80" s="446" t="n">
        <v>1893</v>
      </c>
      <c r="D80" s="437" t="s">
        <v>102</v>
      </c>
      <c r="E80" s="437" t="s">
        <v>102</v>
      </c>
      <c r="F80" s="437" t="n">
        <v>1428.77</v>
      </c>
      <c r="G80" s="437" t="n">
        <v>464.08</v>
      </c>
      <c r="H80" s="437" t="s">
        <v>102</v>
      </c>
    </row>
    <row r="81" customFormat="false" ht="15" hidden="false" customHeight="true" outlineLevel="0" collapsed="false">
      <c r="A81" s="449" t="s">
        <v>70</v>
      </c>
      <c r="B81" s="440" t="s">
        <v>123</v>
      </c>
      <c r="C81" s="447" t="n">
        <v>7715</v>
      </c>
      <c r="D81" s="441" t="s">
        <v>305</v>
      </c>
      <c r="E81" s="441" t="s">
        <v>102</v>
      </c>
      <c r="F81" s="441" t="s">
        <v>306</v>
      </c>
      <c r="G81" s="441" t="s">
        <v>307</v>
      </c>
      <c r="H81" s="441" t="s">
        <v>102</v>
      </c>
    </row>
    <row r="82" customFormat="false" ht="15" hidden="false" customHeight="false" outlineLevel="0" collapsed="false">
      <c r="A82" s="449"/>
      <c r="B82" s="440" t="s">
        <v>141</v>
      </c>
      <c r="C82" s="447" t="n">
        <v>27574</v>
      </c>
      <c r="D82" s="441" t="s">
        <v>308</v>
      </c>
      <c r="E82" s="441" t="s">
        <v>102</v>
      </c>
      <c r="F82" s="441" t="s">
        <v>309</v>
      </c>
      <c r="G82" s="441" t="s">
        <v>310</v>
      </c>
      <c r="H82" s="441" t="s">
        <v>102</v>
      </c>
    </row>
    <row r="83" customFormat="false" ht="15" hidden="false" customHeight="false" outlineLevel="0" collapsed="false">
      <c r="A83" s="449"/>
      <c r="B83" s="440" t="s">
        <v>125</v>
      </c>
      <c r="C83" s="447" t="n">
        <v>27876</v>
      </c>
      <c r="D83" s="441" t="s">
        <v>311</v>
      </c>
      <c r="E83" s="441" t="s">
        <v>102</v>
      </c>
      <c r="F83" s="441" t="s">
        <v>312</v>
      </c>
      <c r="G83" s="441" t="s">
        <v>313</v>
      </c>
      <c r="H83" s="441" t="s">
        <v>102</v>
      </c>
    </row>
    <row r="84" customFormat="false" ht="15" hidden="false" customHeight="false" outlineLevel="0" collapsed="false">
      <c r="A84" s="449"/>
      <c r="B84" s="440" t="s">
        <v>126</v>
      </c>
      <c r="C84" s="447" t="n">
        <v>1166</v>
      </c>
      <c r="D84" s="441" t="s">
        <v>314</v>
      </c>
      <c r="E84" s="441" t="s">
        <v>102</v>
      </c>
      <c r="F84" s="441" t="s">
        <v>315</v>
      </c>
      <c r="G84" s="441" t="s">
        <v>316</v>
      </c>
      <c r="H84" s="441" t="s">
        <v>102</v>
      </c>
    </row>
    <row r="85" customFormat="false" ht="15" hidden="false" customHeight="false" outlineLevel="0" collapsed="false">
      <c r="A85" s="449"/>
      <c r="B85" s="440" t="s">
        <v>127</v>
      </c>
      <c r="C85" s="447" t="n">
        <v>2850</v>
      </c>
      <c r="D85" s="441" t="s">
        <v>317</v>
      </c>
      <c r="E85" s="441" t="s">
        <v>102</v>
      </c>
      <c r="F85" s="441" t="s">
        <v>318</v>
      </c>
      <c r="G85" s="441" t="s">
        <v>319</v>
      </c>
      <c r="H85" s="441" t="s">
        <v>102</v>
      </c>
    </row>
    <row r="86" customFormat="false" ht="15" hidden="false" customHeight="false" outlineLevel="0" collapsed="false">
      <c r="A86" s="449"/>
      <c r="B86" s="440" t="s">
        <v>142</v>
      </c>
      <c r="C86" s="447" t="n">
        <v>2015</v>
      </c>
      <c r="D86" s="441" t="s">
        <v>102</v>
      </c>
      <c r="E86" s="441" t="s">
        <v>102</v>
      </c>
      <c r="F86" s="441" t="s">
        <v>320</v>
      </c>
      <c r="G86" s="441" t="s">
        <v>321</v>
      </c>
      <c r="H86" s="441" t="s">
        <v>102</v>
      </c>
    </row>
    <row r="87" customFormat="false" ht="15" hidden="false" customHeight="false" outlineLevel="0" collapsed="false">
      <c r="A87" s="449"/>
      <c r="B87" s="440" t="s">
        <v>129</v>
      </c>
      <c r="C87" s="447" t="n">
        <v>105</v>
      </c>
      <c r="D87" s="441" t="s">
        <v>102</v>
      </c>
      <c r="E87" s="441" t="s">
        <v>102</v>
      </c>
      <c r="F87" s="441" t="s">
        <v>322</v>
      </c>
      <c r="G87" s="441" t="s">
        <v>102</v>
      </c>
      <c r="H87" s="441" t="s">
        <v>102</v>
      </c>
    </row>
    <row r="88" customFormat="false" ht="15" hidden="false" customHeight="false" outlineLevel="0" collapsed="false">
      <c r="A88" s="449"/>
      <c r="B88" s="440" t="s">
        <v>130</v>
      </c>
      <c r="C88" s="447" t="n">
        <v>3946</v>
      </c>
      <c r="D88" s="441" t="s">
        <v>323</v>
      </c>
      <c r="E88" s="441" t="s">
        <v>102</v>
      </c>
      <c r="F88" s="441" t="s">
        <v>324</v>
      </c>
      <c r="G88" s="441" t="s">
        <v>325</v>
      </c>
      <c r="H88" s="441" t="s">
        <v>102</v>
      </c>
    </row>
    <row r="89" customFormat="false" ht="15" hidden="false" customHeight="true" outlineLevel="0" collapsed="false">
      <c r="A89" s="443" t="s">
        <v>75</v>
      </c>
      <c r="B89" s="436" t="s">
        <v>123</v>
      </c>
      <c r="C89" s="446" t="n">
        <v>9631</v>
      </c>
      <c r="D89" s="437" t="n">
        <v>2021.52</v>
      </c>
      <c r="E89" s="437" t="s">
        <v>102</v>
      </c>
      <c r="F89" s="437" t="n">
        <v>4158.08</v>
      </c>
      <c r="G89" s="437" t="n">
        <v>3451.51</v>
      </c>
      <c r="H89" s="437" t="s">
        <v>102</v>
      </c>
    </row>
    <row r="90" customFormat="false" ht="15" hidden="false" customHeight="false" outlineLevel="0" collapsed="false">
      <c r="A90" s="443"/>
      <c r="B90" s="436" t="s">
        <v>141</v>
      </c>
      <c r="C90" s="446" t="n">
        <v>19745</v>
      </c>
      <c r="D90" s="437" t="n">
        <v>2391.16</v>
      </c>
      <c r="E90" s="437" t="s">
        <v>102</v>
      </c>
      <c r="F90" s="437" t="n">
        <v>5296.92</v>
      </c>
      <c r="G90" s="437" t="n">
        <v>12057.05</v>
      </c>
      <c r="H90" s="437" t="s">
        <v>102</v>
      </c>
    </row>
    <row r="91" customFormat="false" ht="15" hidden="false" customHeight="false" outlineLevel="0" collapsed="false">
      <c r="A91" s="443"/>
      <c r="B91" s="436" t="s">
        <v>125</v>
      </c>
      <c r="C91" s="446" t="n">
        <v>37992</v>
      </c>
      <c r="D91" s="437" t="n">
        <v>1663.38</v>
      </c>
      <c r="E91" s="437" t="s">
        <v>102</v>
      </c>
      <c r="F91" s="437" t="n">
        <v>23108.76</v>
      </c>
      <c r="G91" s="437" t="n">
        <v>13220.03</v>
      </c>
      <c r="H91" s="437" t="s">
        <v>102</v>
      </c>
    </row>
    <row r="92" customFormat="false" ht="15" hidden="false" customHeight="false" outlineLevel="0" collapsed="false">
      <c r="A92" s="443"/>
      <c r="B92" s="436" t="s">
        <v>126</v>
      </c>
      <c r="C92" s="446" t="n">
        <v>1430</v>
      </c>
      <c r="D92" s="437" t="s">
        <v>102</v>
      </c>
      <c r="E92" s="437" t="s">
        <v>102</v>
      </c>
      <c r="F92" s="437" t="n">
        <v>1132.99</v>
      </c>
      <c r="G92" s="437" t="n">
        <v>297.13</v>
      </c>
      <c r="H92" s="437" t="s">
        <v>102</v>
      </c>
    </row>
    <row r="93" customFormat="false" ht="15" hidden="false" customHeight="false" outlineLevel="0" collapsed="false">
      <c r="A93" s="443"/>
      <c r="B93" s="436" t="s">
        <v>127</v>
      </c>
      <c r="C93" s="446" t="n">
        <v>1695</v>
      </c>
      <c r="D93" s="437" t="n">
        <v>295.61</v>
      </c>
      <c r="E93" s="437" t="s">
        <v>102</v>
      </c>
      <c r="F93" s="437" t="n">
        <v>1210.84</v>
      </c>
      <c r="G93" s="437" t="n">
        <v>92.67</v>
      </c>
      <c r="H93" s="437" t="n">
        <v>95.7</v>
      </c>
    </row>
    <row r="94" customFormat="false" ht="15" hidden="false" customHeight="false" outlineLevel="0" collapsed="false">
      <c r="A94" s="443"/>
      <c r="B94" s="436" t="s">
        <v>130</v>
      </c>
      <c r="C94" s="446" t="n">
        <v>1673</v>
      </c>
      <c r="D94" s="437" t="n">
        <v>214.14</v>
      </c>
      <c r="E94" s="437" t="s">
        <v>102</v>
      </c>
      <c r="F94" s="437" t="n">
        <v>599.99</v>
      </c>
      <c r="G94" s="437" t="n">
        <v>858.39</v>
      </c>
      <c r="H94" s="437" t="s">
        <v>102</v>
      </c>
    </row>
    <row r="95" customFormat="false" ht="15" hidden="false" customHeight="true" outlineLevel="0" collapsed="false">
      <c r="A95" s="449" t="s">
        <v>68</v>
      </c>
      <c r="B95" s="440" t="s">
        <v>123</v>
      </c>
      <c r="C95" s="447" t="n">
        <v>5903</v>
      </c>
      <c r="D95" s="441" t="n">
        <v>540.82</v>
      </c>
      <c r="E95" s="441" t="s">
        <v>102</v>
      </c>
      <c r="F95" s="441" t="n">
        <v>1938.83</v>
      </c>
      <c r="G95" s="441" t="n">
        <v>3422.96</v>
      </c>
      <c r="H95" s="441" t="s">
        <v>102</v>
      </c>
    </row>
    <row r="96" customFormat="false" ht="15" hidden="false" customHeight="false" outlineLevel="0" collapsed="false">
      <c r="A96" s="449"/>
      <c r="B96" s="440" t="s">
        <v>141</v>
      </c>
      <c r="C96" s="447" t="n">
        <v>39484</v>
      </c>
      <c r="D96" s="441" t="n">
        <v>3815.04</v>
      </c>
      <c r="E96" s="441" t="s">
        <v>102</v>
      </c>
      <c r="F96" s="441" t="n">
        <v>13017.73</v>
      </c>
      <c r="G96" s="441" t="n">
        <v>21622.64</v>
      </c>
      <c r="H96" s="441" t="n">
        <v>1028.83</v>
      </c>
    </row>
    <row r="97" customFormat="false" ht="15" hidden="false" customHeight="false" outlineLevel="0" collapsed="false">
      <c r="A97" s="449"/>
      <c r="B97" s="440" t="s">
        <v>125</v>
      </c>
      <c r="C97" s="447" t="n">
        <v>37373</v>
      </c>
      <c r="D97" s="441" t="n">
        <v>2034.53</v>
      </c>
      <c r="E97" s="441" t="s">
        <v>102</v>
      </c>
      <c r="F97" s="441" t="n">
        <v>22173.44</v>
      </c>
      <c r="G97" s="441" t="n">
        <v>13165.16</v>
      </c>
      <c r="H97" s="441" t="s">
        <v>102</v>
      </c>
    </row>
    <row r="98" customFormat="false" ht="15" hidden="false" customHeight="false" outlineLevel="0" collapsed="false">
      <c r="A98" s="449"/>
      <c r="B98" s="440" t="s">
        <v>126</v>
      </c>
      <c r="C98" s="447" t="n">
        <v>382</v>
      </c>
      <c r="D98" s="441" t="s">
        <v>102</v>
      </c>
      <c r="E98" s="441" t="s">
        <v>102</v>
      </c>
      <c r="F98" s="441" t="n">
        <v>381.82</v>
      </c>
      <c r="G98" s="441" t="s">
        <v>102</v>
      </c>
      <c r="H98" s="441" t="s">
        <v>102</v>
      </c>
    </row>
    <row r="99" customFormat="false" ht="15" hidden="false" customHeight="false" outlineLevel="0" collapsed="false">
      <c r="A99" s="449"/>
      <c r="B99" s="440" t="s">
        <v>127</v>
      </c>
      <c r="C99" s="447" t="n">
        <v>259</v>
      </c>
      <c r="D99" s="441" t="s">
        <v>102</v>
      </c>
      <c r="E99" s="441" t="s">
        <v>102</v>
      </c>
      <c r="F99" s="441" t="n">
        <v>258.52</v>
      </c>
      <c r="G99" s="441" t="s">
        <v>102</v>
      </c>
      <c r="H99" s="441" t="s">
        <v>102</v>
      </c>
    </row>
    <row r="100" customFormat="false" ht="15" hidden="false" customHeight="false" outlineLevel="0" collapsed="false">
      <c r="A100" s="449"/>
      <c r="B100" s="440" t="s">
        <v>142</v>
      </c>
      <c r="C100" s="447" t="n">
        <v>330</v>
      </c>
      <c r="D100" s="441" t="s">
        <v>102</v>
      </c>
      <c r="E100" s="441" t="s">
        <v>102</v>
      </c>
      <c r="F100" s="441" t="n">
        <v>186.94</v>
      </c>
      <c r="G100" s="441" t="n">
        <v>143.54</v>
      </c>
      <c r="H100" s="441" t="s">
        <v>102</v>
      </c>
    </row>
    <row r="101" customFormat="false" ht="15" hidden="false" customHeight="false" outlineLevel="0" collapsed="false">
      <c r="A101" s="449"/>
      <c r="B101" s="440" t="s">
        <v>130</v>
      </c>
      <c r="C101" s="447" t="n">
        <v>1245</v>
      </c>
      <c r="D101" s="441" t="s">
        <v>102</v>
      </c>
      <c r="E101" s="441" t="s">
        <v>102</v>
      </c>
      <c r="F101" s="441" t="n">
        <v>1245.23</v>
      </c>
      <c r="G101" s="441" t="s">
        <v>102</v>
      </c>
      <c r="H101" s="441" t="s">
        <v>102</v>
      </c>
    </row>
    <row r="102" customFormat="false" ht="15" hidden="false" customHeight="true" outlineLevel="0" collapsed="false">
      <c r="A102" s="443" t="s">
        <v>76</v>
      </c>
      <c r="B102" s="436" t="s">
        <v>123</v>
      </c>
      <c r="C102" s="446" t="n">
        <v>8024</v>
      </c>
      <c r="D102" s="437" t="n">
        <v>676.12</v>
      </c>
      <c r="E102" s="437" t="s">
        <v>102</v>
      </c>
      <c r="F102" s="437" t="n">
        <v>4786.09</v>
      </c>
      <c r="G102" s="437" t="n">
        <v>2562.05</v>
      </c>
      <c r="H102" s="437" t="s">
        <v>102</v>
      </c>
    </row>
    <row r="103" customFormat="false" ht="15" hidden="false" customHeight="false" outlineLevel="0" collapsed="false">
      <c r="A103" s="443"/>
      <c r="B103" s="436" t="s">
        <v>141</v>
      </c>
      <c r="C103" s="446" t="n">
        <v>21821</v>
      </c>
      <c r="D103" s="437" t="n">
        <v>461.24</v>
      </c>
      <c r="E103" s="437" t="s">
        <v>102</v>
      </c>
      <c r="F103" s="437" t="n">
        <v>9472.25</v>
      </c>
      <c r="G103" s="437" t="n">
        <v>11887.61</v>
      </c>
      <c r="H103" s="437" t="s">
        <v>102</v>
      </c>
    </row>
    <row r="104" customFormat="false" ht="15" hidden="false" customHeight="false" outlineLevel="0" collapsed="false">
      <c r="A104" s="443"/>
      <c r="B104" s="436" t="s">
        <v>125</v>
      </c>
      <c r="C104" s="446" t="n">
        <v>25905</v>
      </c>
      <c r="D104" s="437" t="n">
        <v>145.84</v>
      </c>
      <c r="E104" s="437" t="s">
        <v>102</v>
      </c>
      <c r="F104" s="437" t="n">
        <v>18304.27</v>
      </c>
      <c r="G104" s="437" t="n">
        <v>7454.94</v>
      </c>
      <c r="H104" s="437" t="s">
        <v>102</v>
      </c>
    </row>
    <row r="105" customFormat="false" ht="15" hidden="false" customHeight="false" outlineLevel="0" collapsed="false">
      <c r="A105" s="443"/>
      <c r="B105" s="436" t="s">
        <v>126</v>
      </c>
      <c r="C105" s="446" t="n">
        <v>2861</v>
      </c>
      <c r="D105" s="437" t="s">
        <v>102</v>
      </c>
      <c r="E105" s="437" t="s">
        <v>102</v>
      </c>
      <c r="F105" s="437" t="n">
        <v>2343.41</v>
      </c>
      <c r="G105" s="437" t="n">
        <v>517.54</v>
      </c>
      <c r="H105" s="437" t="s">
        <v>102</v>
      </c>
    </row>
    <row r="106" customFormat="false" ht="15" hidden="false" customHeight="false" outlineLevel="0" collapsed="false">
      <c r="A106" s="443"/>
      <c r="B106" s="436" t="s">
        <v>127</v>
      </c>
      <c r="C106" s="446" t="n">
        <v>2156</v>
      </c>
      <c r="D106" s="437" t="s">
        <v>102</v>
      </c>
      <c r="E106" s="437" t="s">
        <v>102</v>
      </c>
      <c r="F106" s="437" t="n">
        <v>2155.92</v>
      </c>
      <c r="G106" s="437" t="s">
        <v>102</v>
      </c>
      <c r="H106" s="437" t="s">
        <v>102</v>
      </c>
    </row>
    <row r="107" customFormat="false" ht="15" hidden="false" customHeight="false" outlineLevel="0" collapsed="false">
      <c r="A107" s="443"/>
      <c r="B107" s="436" t="s">
        <v>142</v>
      </c>
      <c r="C107" s="446" t="n">
        <v>680</v>
      </c>
      <c r="D107" s="437" t="s">
        <v>102</v>
      </c>
      <c r="E107" s="437" t="s">
        <v>102</v>
      </c>
      <c r="F107" s="437" t="n">
        <v>604.14</v>
      </c>
      <c r="G107" s="437" t="n">
        <v>76.2</v>
      </c>
      <c r="H107" s="437" t="s">
        <v>102</v>
      </c>
    </row>
    <row r="108" customFormat="false" ht="15" hidden="false" customHeight="false" outlineLevel="0" collapsed="false">
      <c r="A108" s="443"/>
      <c r="B108" s="436" t="s">
        <v>129</v>
      </c>
      <c r="C108" s="446" t="n">
        <v>181</v>
      </c>
      <c r="D108" s="437" t="s">
        <v>102</v>
      </c>
      <c r="E108" s="437" t="s">
        <v>102</v>
      </c>
      <c r="F108" s="437" t="n">
        <v>181.35</v>
      </c>
      <c r="G108" s="437" t="s">
        <v>102</v>
      </c>
      <c r="H108" s="437" t="s">
        <v>102</v>
      </c>
    </row>
    <row r="109" customFormat="false" ht="15" hidden="false" customHeight="false" outlineLevel="0" collapsed="false">
      <c r="A109" s="443"/>
      <c r="B109" s="436" t="s">
        <v>130</v>
      </c>
      <c r="C109" s="446" t="n">
        <v>1194</v>
      </c>
      <c r="D109" s="437" t="s">
        <v>102</v>
      </c>
      <c r="E109" s="437" t="s">
        <v>102</v>
      </c>
      <c r="F109" s="437" t="n">
        <v>1047.78</v>
      </c>
      <c r="G109" s="437" t="n">
        <v>146.36</v>
      </c>
      <c r="H109" s="437" t="s">
        <v>102</v>
      </c>
    </row>
    <row r="110" customFormat="false" ht="15" hidden="false" customHeight="true" outlineLevel="0" collapsed="false">
      <c r="A110" s="449" t="s">
        <v>71</v>
      </c>
      <c r="B110" s="440" t="s">
        <v>123</v>
      </c>
      <c r="C110" s="447" t="n">
        <v>38767</v>
      </c>
      <c r="D110" s="441" t="n">
        <v>8642.43</v>
      </c>
      <c r="E110" s="441" t="s">
        <v>102</v>
      </c>
      <c r="F110" s="441" t="n">
        <v>14932.25</v>
      </c>
      <c r="G110" s="441" t="n">
        <v>15192.01</v>
      </c>
      <c r="H110" s="441" t="s">
        <v>102</v>
      </c>
    </row>
    <row r="111" customFormat="false" ht="15" hidden="false" customHeight="false" outlineLevel="0" collapsed="false">
      <c r="A111" s="449"/>
      <c r="B111" s="440" t="s">
        <v>141</v>
      </c>
      <c r="C111" s="447" t="n">
        <v>113374</v>
      </c>
      <c r="D111" s="441" t="n">
        <v>10123.52</v>
      </c>
      <c r="E111" s="441" t="s">
        <v>102</v>
      </c>
      <c r="F111" s="441" t="n">
        <v>32873.73</v>
      </c>
      <c r="G111" s="441" t="n">
        <v>70377.24</v>
      </c>
      <c r="H111" s="441" t="s">
        <v>102</v>
      </c>
    </row>
    <row r="112" customFormat="false" ht="15" hidden="false" customHeight="false" outlineLevel="0" collapsed="false">
      <c r="A112" s="449"/>
      <c r="B112" s="440" t="s">
        <v>125</v>
      </c>
      <c r="C112" s="447" t="n">
        <v>148948</v>
      </c>
      <c r="D112" s="441" t="n">
        <v>1558.9</v>
      </c>
      <c r="E112" s="441" t="n">
        <v>409.61</v>
      </c>
      <c r="F112" s="441" t="n">
        <v>86434.24</v>
      </c>
      <c r="G112" s="441" t="n">
        <v>60545.42</v>
      </c>
      <c r="H112" s="441" t="s">
        <v>102</v>
      </c>
    </row>
    <row r="113" customFormat="false" ht="15" hidden="false" customHeight="false" outlineLevel="0" collapsed="false">
      <c r="A113" s="449"/>
      <c r="B113" s="440" t="s">
        <v>126</v>
      </c>
      <c r="C113" s="447" t="n">
        <v>1176</v>
      </c>
      <c r="D113" s="441" t="s">
        <v>102</v>
      </c>
      <c r="E113" s="441" t="s">
        <v>102</v>
      </c>
      <c r="F113" s="441" t="n">
        <v>1175.98</v>
      </c>
      <c r="G113" s="441" t="s">
        <v>102</v>
      </c>
      <c r="H113" s="441" t="s">
        <v>102</v>
      </c>
    </row>
    <row r="114" customFormat="false" ht="15" hidden="false" customHeight="false" outlineLevel="0" collapsed="false">
      <c r="A114" s="449"/>
      <c r="B114" s="440" t="s">
        <v>127</v>
      </c>
      <c r="C114" s="447" t="n">
        <v>830</v>
      </c>
      <c r="D114" s="441" t="s">
        <v>102</v>
      </c>
      <c r="E114" s="441" t="s">
        <v>102</v>
      </c>
      <c r="F114" s="441" t="n">
        <v>408.94</v>
      </c>
      <c r="G114" s="441" t="n">
        <v>420.71</v>
      </c>
      <c r="H114" s="441" t="s">
        <v>102</v>
      </c>
    </row>
    <row r="115" customFormat="false" ht="15" hidden="false" customHeight="false" outlineLevel="0" collapsed="false">
      <c r="A115" s="449"/>
      <c r="B115" s="440" t="s">
        <v>142</v>
      </c>
      <c r="C115" s="447" t="n">
        <v>4363</v>
      </c>
      <c r="D115" s="441" t="n">
        <v>335.67</v>
      </c>
      <c r="E115" s="441" t="s">
        <v>102</v>
      </c>
      <c r="F115" s="441" t="n">
        <v>1880.36</v>
      </c>
      <c r="G115" s="441" t="n">
        <v>2146.77</v>
      </c>
      <c r="H115" s="441" t="s">
        <v>102</v>
      </c>
    </row>
    <row r="116" customFormat="false" ht="15" hidden="false" customHeight="false" outlineLevel="0" collapsed="false">
      <c r="A116" s="449"/>
      <c r="B116" s="440" t="s">
        <v>130</v>
      </c>
      <c r="C116" s="447" t="n">
        <v>5674</v>
      </c>
      <c r="D116" s="441" t="n">
        <v>356.36</v>
      </c>
      <c r="E116" s="441" t="s">
        <v>102</v>
      </c>
      <c r="F116" s="441" t="n">
        <v>4587.95</v>
      </c>
      <c r="G116" s="441" t="n">
        <v>729.5</v>
      </c>
      <c r="H116" s="441" t="s">
        <v>102</v>
      </c>
    </row>
    <row r="117" customFormat="false" ht="15" hidden="false" customHeight="false" outlineLevel="0" collapsed="false">
      <c r="A117" s="192" t="s">
        <v>80</v>
      </c>
    </row>
    <row r="118" customFormat="false" ht="15" hidden="false" customHeight="false" outlineLevel="0" collapsed="false">
      <c r="A118" s="192" t="s">
        <v>81</v>
      </c>
    </row>
    <row r="119" customFormat="false" ht="15" hidden="false" customHeight="false" outlineLevel="0" collapsed="false">
      <c r="A119" s="145" t="s">
        <v>82</v>
      </c>
    </row>
  </sheetData>
  <mergeCells count="19">
    <mergeCell ref="D2:H6"/>
    <mergeCell ref="A11:A12"/>
    <mergeCell ref="B11:B12"/>
    <mergeCell ref="C11:C12"/>
    <mergeCell ref="D11:H11"/>
    <mergeCell ref="A13:A20"/>
    <mergeCell ref="A21:A27"/>
    <mergeCell ref="A28:A34"/>
    <mergeCell ref="A35:A41"/>
    <mergeCell ref="A42:A48"/>
    <mergeCell ref="A49:A56"/>
    <mergeCell ref="A57:A64"/>
    <mergeCell ref="A65:A72"/>
    <mergeCell ref="A73:A80"/>
    <mergeCell ref="A81:A88"/>
    <mergeCell ref="A89:A94"/>
    <mergeCell ref="A95:A101"/>
    <mergeCell ref="A102:A109"/>
    <mergeCell ref="A110:A1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6" activeCellId="0" sqref="A136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2.85"/>
    <col collapsed="false" customWidth="true" hidden="false" outlineLevel="0" max="2" min="2" style="9" width="31.85"/>
    <col collapsed="false" customWidth="true" hidden="false" outlineLevel="0" max="3" min="3" style="9" width="12.42"/>
    <col collapsed="false" customWidth="true" hidden="false" outlineLevel="0" max="8" min="4" style="9" width="20.41"/>
    <col collapsed="false" customWidth="false" hidden="false" outlineLevel="0" max="257" min="9" style="9" width="11.42"/>
  </cols>
  <sheetData>
    <row r="2" customFormat="false" ht="14.25" hidden="false" customHeight="true" outlineLevel="0" collapsed="false">
      <c r="A2" s="22"/>
      <c r="B2" s="22"/>
      <c r="C2" s="22"/>
      <c r="D2" s="182" t="s">
        <v>58</v>
      </c>
      <c r="E2" s="182"/>
      <c r="F2" s="182"/>
      <c r="G2" s="182"/>
      <c r="H2" s="182"/>
    </row>
    <row r="3" customFormat="false" ht="15" hidden="false" customHeight="true" outlineLevel="0" collapsed="false">
      <c r="A3" s="22"/>
      <c r="B3" s="22"/>
      <c r="C3" s="22"/>
      <c r="D3" s="182"/>
      <c r="E3" s="182"/>
      <c r="F3" s="182"/>
      <c r="G3" s="182"/>
      <c r="H3" s="182"/>
    </row>
    <row r="4" customFormat="false" ht="4.5" hidden="false" customHeight="true" outlineLevel="0" collapsed="false">
      <c r="A4" s="22"/>
      <c r="B4" s="22"/>
      <c r="C4" s="22"/>
      <c r="D4" s="182"/>
      <c r="E4" s="182"/>
      <c r="F4" s="182"/>
      <c r="G4" s="182"/>
      <c r="H4" s="182"/>
    </row>
    <row r="5" customFormat="false" ht="15" hidden="false" customHeight="true" outlineLevel="0" collapsed="false">
      <c r="A5" s="22"/>
      <c r="B5" s="22"/>
      <c r="C5" s="22"/>
      <c r="D5" s="182"/>
      <c r="E5" s="182"/>
      <c r="F5" s="182"/>
      <c r="G5" s="182"/>
      <c r="H5" s="182"/>
    </row>
    <row r="6" customFormat="false" ht="2.25" hidden="false" customHeight="true" outlineLevel="0" collapsed="false">
      <c r="A6" s="25"/>
      <c r="B6" s="25"/>
      <c r="C6" s="25"/>
      <c r="D6" s="182"/>
      <c r="E6" s="182"/>
      <c r="F6" s="182"/>
      <c r="G6" s="182"/>
      <c r="H6" s="182"/>
    </row>
    <row r="7" customFormat="false" ht="29.25" hidden="false" customHeight="true" outlineLevel="0" collapsed="false">
      <c r="A7" s="176" t="s">
        <v>103</v>
      </c>
      <c r="B7" s="22"/>
      <c r="C7" s="450"/>
      <c r="D7" s="450"/>
      <c r="E7" s="450"/>
      <c r="F7" s="450"/>
      <c r="G7" s="450"/>
    </row>
    <row r="8" customFormat="false" ht="12.75" hidden="false" customHeight="true" outlineLevel="0" collapsed="false">
      <c r="A8" s="28"/>
      <c r="B8" s="22"/>
      <c r="C8" s="450"/>
      <c r="D8" s="450"/>
      <c r="E8" s="450"/>
      <c r="F8" s="450"/>
      <c r="G8" s="450"/>
    </row>
    <row r="9" customFormat="false" ht="20.25" hidden="false" customHeight="true" outlineLevel="0" collapsed="false">
      <c r="A9" s="17" t="s">
        <v>326</v>
      </c>
      <c r="B9" s="29"/>
      <c r="C9" s="450"/>
      <c r="D9" s="450"/>
      <c r="E9" s="450"/>
      <c r="F9" s="450"/>
      <c r="G9" s="450"/>
    </row>
    <row r="10" customFormat="false" ht="15" hidden="false" customHeight="false" outlineLevel="0" collapsed="false">
      <c r="C10" s="450"/>
      <c r="D10" s="450"/>
      <c r="E10" s="450"/>
      <c r="F10" s="450"/>
      <c r="G10" s="450"/>
    </row>
    <row r="11" customFormat="false" ht="15" hidden="false" customHeight="true" outlineLevel="0" collapsed="false">
      <c r="A11" s="259" t="s">
        <v>59</v>
      </c>
      <c r="B11" s="259" t="s">
        <v>268</v>
      </c>
      <c r="C11" s="322" t="s">
        <v>105</v>
      </c>
      <c r="D11" s="259" t="s">
        <v>282</v>
      </c>
      <c r="E11" s="259"/>
      <c r="F11" s="259"/>
      <c r="G11" s="259"/>
      <c r="H11" s="259"/>
    </row>
    <row r="12" customFormat="false" ht="36" hidden="false" customHeight="false" outlineLevel="0" collapsed="false">
      <c r="A12" s="259"/>
      <c r="B12" s="259"/>
      <c r="C12" s="322"/>
      <c r="D12" s="259" t="s">
        <v>327</v>
      </c>
      <c r="E12" s="259" t="s">
        <v>145</v>
      </c>
      <c r="F12" s="259" t="s">
        <v>328</v>
      </c>
      <c r="G12" s="259" t="s">
        <v>147</v>
      </c>
      <c r="H12" s="259" t="s">
        <v>148</v>
      </c>
    </row>
    <row r="13" customFormat="false" ht="15" hidden="false" customHeight="true" outlineLevel="0" collapsed="false">
      <c r="A13" s="435" t="s">
        <v>272</v>
      </c>
      <c r="B13" s="443" t="s">
        <v>100</v>
      </c>
      <c r="C13" s="451" t="n">
        <v>2530881</v>
      </c>
      <c r="D13" s="452" t="n">
        <v>549258.18</v>
      </c>
      <c r="E13" s="452" t="n">
        <v>468766.17</v>
      </c>
      <c r="F13" s="452" t="n">
        <v>910965.17</v>
      </c>
      <c r="G13" s="452" t="n">
        <v>279900.74</v>
      </c>
      <c r="H13" s="452" t="n">
        <v>321990.32</v>
      </c>
    </row>
    <row r="14" customFormat="false" ht="15" hidden="false" customHeight="false" outlineLevel="0" collapsed="false">
      <c r="A14" s="435"/>
      <c r="B14" s="436" t="s">
        <v>123</v>
      </c>
      <c r="C14" s="446" t="n">
        <v>246940</v>
      </c>
      <c r="D14" s="437" t="n">
        <v>144102.69</v>
      </c>
      <c r="E14" s="437" t="n">
        <v>9031.03</v>
      </c>
      <c r="F14" s="437" t="n">
        <v>18136.22</v>
      </c>
      <c r="G14" s="437" t="n">
        <v>17816.01</v>
      </c>
      <c r="H14" s="437" t="n">
        <v>57853.61</v>
      </c>
    </row>
    <row r="15" customFormat="false" ht="15" hidden="false" customHeight="false" outlineLevel="0" collapsed="false">
      <c r="A15" s="435"/>
      <c r="B15" s="436" t="s">
        <v>141</v>
      </c>
      <c r="C15" s="446" t="n">
        <v>1126678</v>
      </c>
      <c r="D15" s="437" t="n">
        <v>94563.75</v>
      </c>
      <c r="E15" s="437" t="n">
        <v>263495.35</v>
      </c>
      <c r="F15" s="437" t="n">
        <v>430759.99</v>
      </c>
      <c r="G15" s="437" t="n">
        <v>186138.07</v>
      </c>
      <c r="H15" s="437" t="n">
        <v>151720.95</v>
      </c>
    </row>
    <row r="16" customFormat="false" ht="15" hidden="false" customHeight="false" outlineLevel="0" collapsed="false">
      <c r="A16" s="435"/>
      <c r="B16" s="436" t="s">
        <v>125</v>
      </c>
      <c r="C16" s="446" t="n">
        <v>1034732</v>
      </c>
      <c r="D16" s="437" t="n">
        <v>275876.66</v>
      </c>
      <c r="E16" s="437" t="n">
        <v>188070.24</v>
      </c>
      <c r="F16" s="437" t="n">
        <v>427568.01</v>
      </c>
      <c r="G16" s="437" t="n">
        <v>63423.63</v>
      </c>
      <c r="H16" s="437" t="n">
        <v>79793.27</v>
      </c>
    </row>
    <row r="17" customFormat="false" ht="15" hidden="false" customHeight="false" outlineLevel="0" collapsed="false">
      <c r="A17" s="435"/>
      <c r="B17" s="436" t="s">
        <v>126</v>
      </c>
      <c r="C17" s="446" t="n">
        <v>25297</v>
      </c>
      <c r="D17" s="437" t="n">
        <v>10740.13</v>
      </c>
      <c r="E17" s="437" t="n">
        <v>184.33</v>
      </c>
      <c r="F17" s="437" t="n">
        <v>1535.66</v>
      </c>
      <c r="G17" s="437" t="n">
        <v>1584.12</v>
      </c>
      <c r="H17" s="437" t="n">
        <v>11253.1</v>
      </c>
    </row>
    <row r="18" customFormat="false" ht="15" hidden="false" customHeight="false" outlineLevel="0" collapsed="false">
      <c r="A18" s="435"/>
      <c r="B18" s="436" t="s">
        <v>127</v>
      </c>
      <c r="C18" s="446" t="n">
        <v>19455</v>
      </c>
      <c r="D18" s="437" t="n">
        <v>7552.34</v>
      </c>
      <c r="E18" s="437" t="n">
        <v>713.74</v>
      </c>
      <c r="F18" s="437" t="n">
        <v>7890.06</v>
      </c>
      <c r="G18" s="437" t="n">
        <v>865.74</v>
      </c>
      <c r="H18" s="437" t="n">
        <v>2432.64</v>
      </c>
    </row>
    <row r="19" customFormat="false" ht="15" hidden="false" customHeight="false" outlineLevel="0" collapsed="false">
      <c r="A19" s="435"/>
      <c r="B19" s="436" t="s">
        <v>142</v>
      </c>
      <c r="C19" s="446" t="n">
        <v>32496</v>
      </c>
      <c r="D19" s="437" t="n">
        <v>4119.7</v>
      </c>
      <c r="E19" s="437" t="n">
        <v>2858.4</v>
      </c>
      <c r="F19" s="437" t="n">
        <v>8826.78</v>
      </c>
      <c r="G19" s="437" t="n">
        <v>6276.41</v>
      </c>
      <c r="H19" s="437" t="n">
        <v>10414.61</v>
      </c>
    </row>
    <row r="20" customFormat="false" ht="15" hidden="false" customHeight="false" outlineLevel="0" collapsed="false">
      <c r="A20" s="435"/>
      <c r="B20" s="436" t="s">
        <v>129</v>
      </c>
      <c r="C20" s="446" t="n">
        <v>615</v>
      </c>
      <c r="D20" s="437" t="n">
        <v>167.75</v>
      </c>
      <c r="E20" s="437" t="s">
        <v>273</v>
      </c>
      <c r="F20" s="437" t="n">
        <v>250.76</v>
      </c>
      <c r="G20" s="437" t="s">
        <v>273</v>
      </c>
      <c r="H20" s="437" t="n">
        <v>196.11</v>
      </c>
    </row>
    <row r="21" customFormat="false" ht="15" hidden="false" customHeight="false" outlineLevel="0" collapsed="false">
      <c r="A21" s="435"/>
      <c r="B21" s="436" t="s">
        <v>130</v>
      </c>
      <c r="C21" s="446" t="n">
        <v>44669</v>
      </c>
      <c r="D21" s="437" t="n">
        <v>12135.15</v>
      </c>
      <c r="E21" s="437" t="n">
        <v>4413.08</v>
      </c>
      <c r="F21" s="437" t="n">
        <v>15997.68</v>
      </c>
      <c r="G21" s="437" t="n">
        <v>3796.76</v>
      </c>
      <c r="H21" s="437" t="n">
        <v>8326.01</v>
      </c>
    </row>
    <row r="22" customFormat="false" ht="15" hidden="false" customHeight="true" outlineLevel="0" collapsed="false">
      <c r="A22" s="439" t="s">
        <v>72</v>
      </c>
      <c r="B22" s="440" t="s">
        <v>100</v>
      </c>
      <c r="C22" s="447" t="n">
        <v>400702</v>
      </c>
      <c r="D22" s="441" t="n">
        <v>77343.34</v>
      </c>
      <c r="E22" s="441" t="n">
        <v>60963.31</v>
      </c>
      <c r="F22" s="441" t="n">
        <v>113985.04</v>
      </c>
      <c r="G22" s="441" t="n">
        <v>85573.3</v>
      </c>
      <c r="H22" s="441" t="n">
        <v>62837.23</v>
      </c>
    </row>
    <row r="23" customFormat="false" ht="15" hidden="false" customHeight="false" outlineLevel="0" collapsed="false">
      <c r="A23" s="439"/>
      <c r="B23" s="440" t="s">
        <v>123</v>
      </c>
      <c r="C23" s="447" t="n">
        <v>29757</v>
      </c>
      <c r="D23" s="441" t="n">
        <v>13896.03</v>
      </c>
      <c r="E23" s="441" t="n">
        <v>594.69</v>
      </c>
      <c r="F23" s="441" t="n">
        <v>6099.59</v>
      </c>
      <c r="G23" s="441" t="n">
        <v>4020.04</v>
      </c>
      <c r="H23" s="441" t="n">
        <v>5147.13</v>
      </c>
    </row>
    <row r="24" customFormat="false" ht="15" hidden="false" customHeight="false" outlineLevel="0" collapsed="false">
      <c r="A24" s="439"/>
      <c r="B24" s="440" t="s">
        <v>141</v>
      </c>
      <c r="C24" s="447" t="n">
        <v>205188</v>
      </c>
      <c r="D24" s="441" t="n">
        <v>13754.05</v>
      </c>
      <c r="E24" s="441" t="n">
        <v>28377.72</v>
      </c>
      <c r="F24" s="441" t="n">
        <v>57833.14</v>
      </c>
      <c r="G24" s="441" t="n">
        <v>65181.54</v>
      </c>
      <c r="H24" s="441" t="n">
        <v>40041.75</v>
      </c>
    </row>
    <row r="25" customFormat="false" ht="15" hidden="false" customHeight="false" outlineLevel="0" collapsed="false">
      <c r="A25" s="439"/>
      <c r="B25" s="440" t="s">
        <v>125</v>
      </c>
      <c r="C25" s="447" t="n">
        <v>136529</v>
      </c>
      <c r="D25" s="441" t="n">
        <v>41950.24</v>
      </c>
      <c r="E25" s="441" t="n">
        <v>27496.99</v>
      </c>
      <c r="F25" s="441" t="n">
        <v>46589.89</v>
      </c>
      <c r="G25" s="441" t="n">
        <v>10188.17</v>
      </c>
      <c r="H25" s="441" t="n">
        <v>10304.12</v>
      </c>
    </row>
    <row r="26" customFormat="false" ht="15" hidden="false" customHeight="false" outlineLevel="0" collapsed="false">
      <c r="A26" s="439"/>
      <c r="B26" s="440" t="s">
        <v>126</v>
      </c>
      <c r="C26" s="447" t="n">
        <v>4059</v>
      </c>
      <c r="D26" s="441" t="n">
        <v>1603.68</v>
      </c>
      <c r="E26" s="441" t="s">
        <v>102</v>
      </c>
      <c r="F26" s="441" t="s">
        <v>102</v>
      </c>
      <c r="G26" s="441" t="s">
        <v>102</v>
      </c>
      <c r="H26" s="441" t="n">
        <v>2455.38</v>
      </c>
    </row>
    <row r="27" customFormat="false" ht="15" hidden="false" customHeight="false" outlineLevel="0" collapsed="false">
      <c r="A27" s="439"/>
      <c r="B27" s="440" t="s">
        <v>127</v>
      </c>
      <c r="C27" s="447" t="n">
        <v>1855</v>
      </c>
      <c r="D27" s="441" t="n">
        <v>1215.68</v>
      </c>
      <c r="E27" s="441" t="s">
        <v>102</v>
      </c>
      <c r="F27" s="441" t="s">
        <v>102</v>
      </c>
      <c r="G27" s="441" t="s">
        <v>102</v>
      </c>
      <c r="H27" s="441" t="n">
        <v>639.28</v>
      </c>
    </row>
    <row r="28" customFormat="false" ht="15" hidden="false" customHeight="false" outlineLevel="0" collapsed="false">
      <c r="A28" s="439"/>
      <c r="B28" s="440" t="s">
        <v>142</v>
      </c>
      <c r="C28" s="447" t="n">
        <v>11727</v>
      </c>
      <c r="D28" s="441" t="n">
        <v>1525.72</v>
      </c>
      <c r="E28" s="441" t="n">
        <v>1275</v>
      </c>
      <c r="F28" s="441" t="n">
        <v>2011.22</v>
      </c>
      <c r="G28" s="441" t="n">
        <v>4968.51</v>
      </c>
      <c r="H28" s="441" t="n">
        <v>1946.14</v>
      </c>
    </row>
    <row r="29" customFormat="false" ht="15" hidden="false" customHeight="false" outlineLevel="0" collapsed="false">
      <c r="A29" s="439"/>
      <c r="B29" s="440" t="s">
        <v>130</v>
      </c>
      <c r="C29" s="447" t="n">
        <v>11586</v>
      </c>
      <c r="D29" s="441" t="n">
        <v>3397.94</v>
      </c>
      <c r="E29" s="441" t="n">
        <v>3218.9</v>
      </c>
      <c r="F29" s="441" t="n">
        <v>1451.19</v>
      </c>
      <c r="G29" s="441" t="n">
        <v>1215.04</v>
      </c>
      <c r="H29" s="441" t="n">
        <v>2303.43</v>
      </c>
    </row>
    <row r="30" customFormat="false" ht="15" hidden="false" customHeight="true" outlineLevel="0" collapsed="false">
      <c r="A30" s="442" t="s">
        <v>78</v>
      </c>
      <c r="B30" s="443" t="s">
        <v>100</v>
      </c>
      <c r="C30" s="446" t="n">
        <v>134930</v>
      </c>
      <c r="D30" s="437" t="n">
        <v>40395.19</v>
      </c>
      <c r="E30" s="437" t="n">
        <v>20526.1</v>
      </c>
      <c r="F30" s="437" t="n">
        <v>61412.47</v>
      </c>
      <c r="G30" s="437" t="n">
        <v>2020.56</v>
      </c>
      <c r="H30" s="437" t="n">
        <v>10575.59</v>
      </c>
    </row>
    <row r="31" customFormat="false" ht="15" hidden="false" customHeight="false" outlineLevel="0" collapsed="false">
      <c r="A31" s="442"/>
      <c r="B31" s="436" t="s">
        <v>123</v>
      </c>
      <c r="C31" s="446" t="n">
        <v>10548</v>
      </c>
      <c r="D31" s="437" t="n">
        <v>7424.1</v>
      </c>
      <c r="E31" s="437" t="n">
        <v>416.81</v>
      </c>
      <c r="F31" s="437" t="n">
        <v>460.44</v>
      </c>
      <c r="G31" s="437" t="s">
        <v>102</v>
      </c>
      <c r="H31" s="437" t="n">
        <v>2247.05</v>
      </c>
    </row>
    <row r="32" customFormat="false" ht="15" hidden="false" customHeight="false" outlineLevel="0" collapsed="false">
      <c r="A32" s="442"/>
      <c r="B32" s="436" t="s">
        <v>141</v>
      </c>
      <c r="C32" s="446" t="n">
        <v>54288</v>
      </c>
      <c r="D32" s="437" t="n">
        <v>7279.88</v>
      </c>
      <c r="E32" s="437" t="n">
        <v>5662.79</v>
      </c>
      <c r="F32" s="437" t="n">
        <v>35557.81</v>
      </c>
      <c r="G32" s="437" t="n">
        <v>1475.81</v>
      </c>
      <c r="H32" s="437" t="n">
        <v>4311.32</v>
      </c>
    </row>
    <row r="33" customFormat="false" ht="15" hidden="false" customHeight="false" outlineLevel="0" collapsed="false">
      <c r="A33" s="442"/>
      <c r="B33" s="436" t="s">
        <v>125</v>
      </c>
      <c r="C33" s="446" t="n">
        <v>63288</v>
      </c>
      <c r="D33" s="437" t="n">
        <v>23556.17</v>
      </c>
      <c r="E33" s="437" t="n">
        <v>13769.42</v>
      </c>
      <c r="F33" s="437" t="n">
        <v>23028.36</v>
      </c>
      <c r="G33" s="437" t="n">
        <v>238.9</v>
      </c>
      <c r="H33" s="437" t="n">
        <v>2695.23</v>
      </c>
    </row>
    <row r="34" customFormat="false" ht="15" hidden="false" customHeight="false" outlineLevel="0" collapsed="false">
      <c r="A34" s="442"/>
      <c r="B34" s="436" t="s">
        <v>126</v>
      </c>
      <c r="C34" s="446" t="n">
        <v>1174</v>
      </c>
      <c r="D34" s="437" t="n">
        <v>399.62</v>
      </c>
      <c r="E34" s="437" t="s">
        <v>102</v>
      </c>
      <c r="F34" s="437" t="s">
        <v>102</v>
      </c>
      <c r="G34" s="437" t="n">
        <v>82.69</v>
      </c>
      <c r="H34" s="437" t="n">
        <v>691.81</v>
      </c>
    </row>
    <row r="35" customFormat="false" ht="15" hidden="false" customHeight="false" outlineLevel="0" collapsed="false">
      <c r="A35" s="442"/>
      <c r="B35" s="436" t="s">
        <v>127</v>
      </c>
      <c r="C35" s="446" t="n">
        <v>1372</v>
      </c>
      <c r="D35" s="437" t="n">
        <v>699.58</v>
      </c>
      <c r="E35" s="437" t="n">
        <v>224.04</v>
      </c>
      <c r="F35" s="437" t="n">
        <v>448.08</v>
      </c>
      <c r="G35" s="437" t="s">
        <v>102</v>
      </c>
      <c r="H35" s="437" t="s">
        <v>102</v>
      </c>
    </row>
    <row r="36" customFormat="false" ht="15" hidden="false" customHeight="false" outlineLevel="0" collapsed="false">
      <c r="A36" s="442"/>
      <c r="B36" s="436" t="s">
        <v>142</v>
      </c>
      <c r="C36" s="446" t="n">
        <v>853</v>
      </c>
      <c r="D36" s="437" t="s">
        <v>102</v>
      </c>
      <c r="E36" s="437" t="s">
        <v>102</v>
      </c>
      <c r="F36" s="437" t="s">
        <v>102</v>
      </c>
      <c r="G36" s="437" t="n">
        <v>223.16</v>
      </c>
      <c r="H36" s="437" t="n">
        <v>630.18</v>
      </c>
    </row>
    <row r="37" customFormat="false" ht="15" hidden="false" customHeight="false" outlineLevel="0" collapsed="false">
      <c r="A37" s="442"/>
      <c r="B37" s="436" t="s">
        <v>130</v>
      </c>
      <c r="C37" s="446" t="n">
        <v>3407</v>
      </c>
      <c r="D37" s="437" t="n">
        <v>1035.84</v>
      </c>
      <c r="E37" s="437" t="n">
        <v>453.04</v>
      </c>
      <c r="F37" s="437" t="n">
        <v>1917.78</v>
      </c>
      <c r="G37" s="437" t="s">
        <v>102</v>
      </c>
      <c r="H37" s="437" t="s">
        <v>102</v>
      </c>
    </row>
    <row r="38" customFormat="false" ht="15" hidden="false" customHeight="true" outlineLevel="0" collapsed="false">
      <c r="A38" s="439" t="s">
        <v>67</v>
      </c>
      <c r="B38" s="440" t="s">
        <v>100</v>
      </c>
      <c r="C38" s="447" t="n">
        <v>1173095</v>
      </c>
      <c r="D38" s="441" t="n">
        <v>175727.85</v>
      </c>
      <c r="E38" s="441" t="n">
        <v>286229.48</v>
      </c>
      <c r="F38" s="441" t="n">
        <v>406097.25</v>
      </c>
      <c r="G38" s="441" t="n">
        <v>143269.19</v>
      </c>
      <c r="H38" s="441" t="n">
        <v>161770.92</v>
      </c>
    </row>
    <row r="39" customFormat="false" ht="15" hidden="false" customHeight="false" outlineLevel="0" collapsed="false">
      <c r="A39" s="439"/>
      <c r="B39" s="440" t="s">
        <v>123</v>
      </c>
      <c r="C39" s="447" t="n">
        <v>116420</v>
      </c>
      <c r="D39" s="441" t="n">
        <v>60510.38</v>
      </c>
      <c r="E39" s="441" t="n">
        <v>4758.28</v>
      </c>
      <c r="F39" s="441" t="n">
        <v>4522.15</v>
      </c>
      <c r="G39" s="441" t="n">
        <v>9810.96</v>
      </c>
      <c r="H39" s="441" t="n">
        <v>36818.47</v>
      </c>
    </row>
    <row r="40" customFormat="false" ht="15" hidden="false" customHeight="false" outlineLevel="0" collapsed="false">
      <c r="A40" s="439"/>
      <c r="B40" s="440" t="s">
        <v>141</v>
      </c>
      <c r="C40" s="447" t="n">
        <v>578421</v>
      </c>
      <c r="D40" s="441" t="n">
        <v>26418.58</v>
      </c>
      <c r="E40" s="441" t="n">
        <v>183129.56</v>
      </c>
      <c r="F40" s="441" t="n">
        <v>201190.95</v>
      </c>
      <c r="G40" s="441" t="n">
        <v>93020.96</v>
      </c>
      <c r="H40" s="441" t="n">
        <v>74660.55</v>
      </c>
    </row>
    <row r="41" customFormat="false" ht="15" hidden="false" customHeight="false" outlineLevel="0" collapsed="false">
      <c r="A41" s="439"/>
      <c r="B41" s="440" t="s">
        <v>125</v>
      </c>
      <c r="C41" s="447" t="n">
        <v>447444</v>
      </c>
      <c r="D41" s="441" t="n">
        <v>84358.19</v>
      </c>
      <c r="E41" s="441" t="n">
        <v>98341.63</v>
      </c>
      <c r="F41" s="441" t="n">
        <v>189410.18</v>
      </c>
      <c r="G41" s="441" t="n">
        <v>38328.33</v>
      </c>
      <c r="H41" s="441" t="n">
        <v>37005.62</v>
      </c>
    </row>
    <row r="42" customFormat="false" ht="15" hidden="false" customHeight="false" outlineLevel="0" collapsed="false">
      <c r="A42" s="439"/>
      <c r="B42" s="440" t="s">
        <v>126</v>
      </c>
      <c r="C42" s="447" t="n">
        <v>9535</v>
      </c>
      <c r="D42" s="441" t="n">
        <v>2452.65</v>
      </c>
      <c r="E42" s="441" t="s">
        <v>102</v>
      </c>
      <c r="F42" s="441" t="n">
        <v>1063.06</v>
      </c>
      <c r="G42" s="441" t="n">
        <v>1059.62</v>
      </c>
      <c r="H42" s="441" t="n">
        <v>4959.45</v>
      </c>
    </row>
    <row r="43" customFormat="false" ht="15" hidden="false" customHeight="false" outlineLevel="0" collapsed="false">
      <c r="A43" s="439"/>
      <c r="B43" s="440" t="s">
        <v>127</v>
      </c>
      <c r="C43" s="447" t="n">
        <v>3869</v>
      </c>
      <c r="D43" s="448" t="n">
        <v>1073.5</v>
      </c>
      <c r="E43" s="441" t="s">
        <v>102</v>
      </c>
      <c r="F43" s="441" t="n">
        <v>2795.38</v>
      </c>
      <c r="G43" s="441" t="s">
        <v>102</v>
      </c>
      <c r="H43" s="441" t="s">
        <v>102</v>
      </c>
    </row>
    <row r="44" customFormat="false" ht="15" hidden="false" customHeight="false" outlineLevel="0" collapsed="false">
      <c r="A44" s="439"/>
      <c r="B44" s="440" t="s">
        <v>142</v>
      </c>
      <c r="C44" s="447" t="n">
        <v>8419</v>
      </c>
      <c r="D44" s="448" t="s">
        <v>102</v>
      </c>
      <c r="E44" s="441" t="s">
        <v>102</v>
      </c>
      <c r="F44" s="441" t="n">
        <v>3829.71</v>
      </c>
      <c r="G44" s="441" t="s">
        <v>102</v>
      </c>
      <c r="H44" s="441" t="n">
        <v>4588.81</v>
      </c>
    </row>
    <row r="45" customFormat="false" ht="15" hidden="false" customHeight="false" outlineLevel="0" collapsed="false">
      <c r="A45" s="439"/>
      <c r="B45" s="440" t="s">
        <v>130</v>
      </c>
      <c r="C45" s="447" t="n">
        <v>8988</v>
      </c>
      <c r="D45" s="441" t="n">
        <v>914.55</v>
      </c>
      <c r="E45" s="441" t="s">
        <v>102</v>
      </c>
      <c r="F45" s="441" t="n">
        <v>3285.81</v>
      </c>
      <c r="G45" s="441" t="n">
        <v>1049.31</v>
      </c>
      <c r="H45" s="441" t="n">
        <v>3738.01</v>
      </c>
    </row>
    <row r="46" customFormat="false" ht="15" hidden="false" customHeight="true" outlineLevel="0" collapsed="false">
      <c r="A46" s="453" t="s">
        <v>77</v>
      </c>
      <c r="B46" s="443" t="s">
        <v>100</v>
      </c>
      <c r="C46" s="446" t="n">
        <v>50850</v>
      </c>
      <c r="D46" s="437" t="n">
        <v>23622.25</v>
      </c>
      <c r="E46" s="437" t="n">
        <v>842.33</v>
      </c>
      <c r="F46" s="437" t="n">
        <v>20886.43</v>
      </c>
      <c r="G46" s="437" t="n">
        <v>2205.79</v>
      </c>
      <c r="H46" s="437" t="n">
        <v>3293.12</v>
      </c>
    </row>
    <row r="47" customFormat="false" ht="15" hidden="false" customHeight="false" outlineLevel="0" collapsed="false">
      <c r="A47" s="453"/>
      <c r="B47" s="436" t="s">
        <v>123</v>
      </c>
      <c r="C47" s="446" t="n">
        <v>6071</v>
      </c>
      <c r="D47" s="437" t="n">
        <v>5039.77</v>
      </c>
      <c r="E47" s="437" t="s">
        <v>102</v>
      </c>
      <c r="F47" s="437" t="n">
        <v>282.22</v>
      </c>
      <c r="G47" s="437" t="n">
        <v>388.57</v>
      </c>
      <c r="H47" s="437" t="n">
        <v>360.71</v>
      </c>
    </row>
    <row r="48" customFormat="false" ht="15" hidden="false" customHeight="false" outlineLevel="0" collapsed="false">
      <c r="A48" s="453"/>
      <c r="B48" s="436" t="s">
        <v>141</v>
      </c>
      <c r="C48" s="446" t="n">
        <v>11321</v>
      </c>
      <c r="D48" s="437" t="n">
        <v>3539</v>
      </c>
      <c r="E48" s="437" t="n">
        <v>218.88</v>
      </c>
      <c r="F48" s="437" t="n">
        <v>5732.92</v>
      </c>
      <c r="G48" s="437" t="n">
        <v>367.46</v>
      </c>
      <c r="H48" s="437" t="n">
        <v>1462.8</v>
      </c>
    </row>
    <row r="49" customFormat="false" ht="15" hidden="false" customHeight="false" outlineLevel="0" collapsed="false">
      <c r="A49" s="453"/>
      <c r="B49" s="436" t="s">
        <v>125</v>
      </c>
      <c r="C49" s="446" t="n">
        <v>27578</v>
      </c>
      <c r="D49" s="437" t="n">
        <v>11933.48</v>
      </c>
      <c r="E49" s="437" t="n">
        <v>358.84</v>
      </c>
      <c r="F49" s="437" t="n">
        <v>13291.16</v>
      </c>
      <c r="G49" s="437" t="n">
        <v>1001.82</v>
      </c>
      <c r="H49" s="437" t="n">
        <v>992.54</v>
      </c>
    </row>
    <row r="50" customFormat="false" ht="15" hidden="false" customHeight="false" outlineLevel="0" collapsed="false">
      <c r="A50" s="453"/>
      <c r="B50" s="436" t="s">
        <v>126</v>
      </c>
      <c r="C50" s="446" t="n">
        <v>603</v>
      </c>
      <c r="D50" s="437" t="n">
        <v>603.07</v>
      </c>
      <c r="E50" s="437" t="s">
        <v>102</v>
      </c>
      <c r="F50" s="437" t="s">
        <v>102</v>
      </c>
      <c r="G50" s="437" t="s">
        <v>102</v>
      </c>
      <c r="H50" s="437" t="s">
        <v>102</v>
      </c>
    </row>
    <row r="51" customFormat="false" ht="15" hidden="false" customHeight="false" outlineLevel="0" collapsed="false">
      <c r="A51" s="453"/>
      <c r="B51" s="436" t="s">
        <v>127</v>
      </c>
      <c r="C51" s="446" t="n">
        <v>1520</v>
      </c>
      <c r="D51" s="437" t="n">
        <v>869.09</v>
      </c>
      <c r="E51" s="437" t="s">
        <v>102</v>
      </c>
      <c r="F51" s="437" t="n">
        <v>397.06</v>
      </c>
      <c r="G51" s="437" t="s">
        <v>102</v>
      </c>
      <c r="H51" s="437" t="n">
        <v>253.67</v>
      </c>
    </row>
    <row r="52" customFormat="false" ht="15" hidden="false" customHeight="false" outlineLevel="0" collapsed="false">
      <c r="A52" s="453"/>
      <c r="B52" s="436" t="s">
        <v>142</v>
      </c>
      <c r="C52" s="446" t="n">
        <v>523</v>
      </c>
      <c r="D52" s="437" t="n">
        <v>258.78</v>
      </c>
      <c r="E52" s="437" t="n">
        <v>264.61</v>
      </c>
      <c r="F52" s="437" t="s">
        <v>102</v>
      </c>
      <c r="G52" s="437" t="s">
        <v>102</v>
      </c>
      <c r="H52" s="437" t="s">
        <v>102</v>
      </c>
    </row>
    <row r="53" customFormat="false" ht="15" hidden="false" customHeight="false" outlineLevel="0" collapsed="false">
      <c r="A53" s="453"/>
      <c r="B53" s="436" t="s">
        <v>130</v>
      </c>
      <c r="C53" s="446" t="n">
        <v>3233</v>
      </c>
      <c r="D53" s="437" t="n">
        <v>1379.06</v>
      </c>
      <c r="E53" s="437" t="s">
        <v>102</v>
      </c>
      <c r="F53" s="437" t="n">
        <v>1183.07</v>
      </c>
      <c r="G53" s="437" t="n">
        <v>447.95</v>
      </c>
      <c r="H53" s="437" t="n">
        <v>223.39</v>
      </c>
    </row>
    <row r="54" customFormat="false" ht="15" hidden="false" customHeight="true" outlineLevel="0" collapsed="false">
      <c r="A54" s="454" t="s">
        <v>95</v>
      </c>
      <c r="B54" s="440" t="s">
        <v>100</v>
      </c>
      <c r="C54" s="447" t="n">
        <v>63426</v>
      </c>
      <c r="D54" s="441" t="n">
        <v>15013.47</v>
      </c>
      <c r="E54" s="441" t="n">
        <v>16103.86</v>
      </c>
      <c r="F54" s="441" t="n">
        <v>16494.86</v>
      </c>
      <c r="G54" s="441" t="n">
        <v>8168.73</v>
      </c>
      <c r="H54" s="441" t="n">
        <v>7645.11</v>
      </c>
    </row>
    <row r="55" customFormat="false" ht="15" hidden="false" customHeight="false" outlineLevel="0" collapsed="false">
      <c r="A55" s="454"/>
      <c r="B55" s="440" t="s">
        <v>123</v>
      </c>
      <c r="C55" s="447" t="n">
        <v>3842</v>
      </c>
      <c r="D55" s="441" t="n">
        <v>1920.29</v>
      </c>
      <c r="E55" s="441" t="n">
        <v>368.76</v>
      </c>
      <c r="F55" s="441" t="n">
        <v>463.7</v>
      </c>
      <c r="G55" s="441" t="n">
        <v>460.84</v>
      </c>
      <c r="H55" s="441" t="n">
        <v>628.54</v>
      </c>
    </row>
    <row r="56" customFormat="false" ht="15" hidden="false" customHeight="false" outlineLevel="0" collapsed="false">
      <c r="A56" s="454"/>
      <c r="B56" s="440" t="s">
        <v>141</v>
      </c>
      <c r="C56" s="447" t="n">
        <v>28648</v>
      </c>
      <c r="D56" s="441" t="n">
        <v>3523.61</v>
      </c>
      <c r="E56" s="441" t="n">
        <v>9075.89</v>
      </c>
      <c r="F56" s="441" t="n">
        <v>7002.01</v>
      </c>
      <c r="G56" s="441" t="n">
        <v>5185.01</v>
      </c>
      <c r="H56" s="441" t="n">
        <v>3861.69</v>
      </c>
    </row>
    <row r="57" customFormat="false" ht="15" hidden="false" customHeight="false" outlineLevel="0" collapsed="false">
      <c r="A57" s="454"/>
      <c r="B57" s="440" t="s">
        <v>125</v>
      </c>
      <c r="C57" s="447" t="n">
        <v>26850</v>
      </c>
      <c r="D57" s="441" t="n">
        <v>8643.77</v>
      </c>
      <c r="E57" s="441" t="n">
        <v>5855.68</v>
      </c>
      <c r="F57" s="441" t="n">
        <v>7838.65</v>
      </c>
      <c r="G57" s="441" t="n">
        <v>2153.59</v>
      </c>
      <c r="H57" s="441" t="n">
        <v>2358.04</v>
      </c>
    </row>
    <row r="58" customFormat="false" ht="15" hidden="false" customHeight="false" outlineLevel="0" collapsed="false">
      <c r="A58" s="454"/>
      <c r="B58" s="440" t="s">
        <v>126</v>
      </c>
      <c r="C58" s="447" t="n">
        <v>1020</v>
      </c>
      <c r="D58" s="441" t="n">
        <v>452.55</v>
      </c>
      <c r="E58" s="441" t="n">
        <v>184.33</v>
      </c>
      <c r="F58" s="441" t="s">
        <v>102</v>
      </c>
      <c r="G58" s="441" t="n">
        <v>79.49</v>
      </c>
      <c r="H58" s="441" t="n">
        <v>303.88</v>
      </c>
    </row>
    <row r="59" customFormat="false" ht="15" hidden="false" customHeight="false" outlineLevel="0" collapsed="false">
      <c r="A59" s="454"/>
      <c r="B59" s="440" t="s">
        <v>127</v>
      </c>
      <c r="C59" s="447" t="n">
        <v>844</v>
      </c>
      <c r="D59" s="441" t="n">
        <v>178.1</v>
      </c>
      <c r="E59" s="441" t="n">
        <v>118.93</v>
      </c>
      <c r="F59" s="441" t="n">
        <v>396.81</v>
      </c>
      <c r="G59" s="441" t="n">
        <v>67.77</v>
      </c>
      <c r="H59" s="441" t="n">
        <v>82.26</v>
      </c>
    </row>
    <row r="60" customFormat="false" ht="15" hidden="false" customHeight="false" outlineLevel="0" collapsed="false">
      <c r="A60" s="454"/>
      <c r="B60" s="440" t="s">
        <v>142</v>
      </c>
      <c r="C60" s="447" t="n">
        <v>1310</v>
      </c>
      <c r="D60" s="441" t="n">
        <v>155.21</v>
      </c>
      <c r="E60" s="441" t="n">
        <v>331.85</v>
      </c>
      <c r="F60" s="441" t="n">
        <v>550.24</v>
      </c>
      <c r="G60" s="441" t="s">
        <v>102</v>
      </c>
      <c r="H60" s="441" t="n">
        <v>272.88</v>
      </c>
    </row>
    <row r="61" customFormat="false" ht="15" hidden="false" customHeight="false" outlineLevel="0" collapsed="false">
      <c r="A61" s="454"/>
      <c r="B61" s="440" t="s">
        <v>129</v>
      </c>
      <c r="C61" s="447" t="n">
        <v>79</v>
      </c>
      <c r="D61" s="441" t="s">
        <v>102</v>
      </c>
      <c r="E61" s="441" t="s">
        <v>102</v>
      </c>
      <c r="F61" s="441" t="n">
        <v>79.37</v>
      </c>
      <c r="G61" s="441" t="s">
        <v>102</v>
      </c>
      <c r="H61" s="441" t="s">
        <v>102</v>
      </c>
    </row>
    <row r="62" customFormat="false" ht="15" hidden="false" customHeight="false" outlineLevel="0" collapsed="false">
      <c r="A62" s="454"/>
      <c r="B62" s="440" t="s">
        <v>130</v>
      </c>
      <c r="C62" s="447" t="n">
        <v>832</v>
      </c>
      <c r="D62" s="441" t="n">
        <v>139.94</v>
      </c>
      <c r="E62" s="441" t="n">
        <v>168.41</v>
      </c>
      <c r="F62" s="441" t="n">
        <v>164.08</v>
      </c>
      <c r="G62" s="441" t="n">
        <v>222.03</v>
      </c>
      <c r="H62" s="441" t="n">
        <v>137.82</v>
      </c>
    </row>
    <row r="63" customFormat="false" ht="15" hidden="false" customHeight="true" outlineLevel="0" collapsed="false">
      <c r="A63" s="453" t="s">
        <v>79</v>
      </c>
      <c r="B63" s="443" t="s">
        <v>100</v>
      </c>
      <c r="C63" s="446" t="n">
        <v>23503</v>
      </c>
      <c r="D63" s="437" t="n">
        <v>12213.1</v>
      </c>
      <c r="E63" s="437" t="n">
        <v>281.92</v>
      </c>
      <c r="F63" s="437" t="n">
        <v>10842.48</v>
      </c>
      <c r="G63" s="437" t="s">
        <v>102</v>
      </c>
      <c r="H63" s="437" t="n">
        <v>165.1</v>
      </c>
    </row>
    <row r="64" customFormat="false" ht="15" hidden="false" customHeight="false" outlineLevel="0" collapsed="false">
      <c r="A64" s="453"/>
      <c r="B64" s="436" t="s">
        <v>123</v>
      </c>
      <c r="C64" s="446" t="n">
        <v>1558</v>
      </c>
      <c r="D64" s="437" t="n">
        <v>1392.07</v>
      </c>
      <c r="E64" s="437" t="s">
        <v>102</v>
      </c>
      <c r="F64" s="437" t="n">
        <v>165.56</v>
      </c>
      <c r="G64" s="437" t="s">
        <v>102</v>
      </c>
      <c r="H64" s="437" t="s">
        <v>102</v>
      </c>
    </row>
    <row r="65" customFormat="false" ht="15" hidden="false" customHeight="false" outlineLevel="0" collapsed="false">
      <c r="A65" s="453"/>
      <c r="B65" s="436" t="s">
        <v>141</v>
      </c>
      <c r="C65" s="446" t="n">
        <v>7445</v>
      </c>
      <c r="D65" s="437" t="n">
        <v>1779.54</v>
      </c>
      <c r="E65" s="437" t="n">
        <v>203.18</v>
      </c>
      <c r="F65" s="437" t="n">
        <v>5297.24</v>
      </c>
      <c r="G65" s="437" t="s">
        <v>102</v>
      </c>
      <c r="H65" s="437" t="n">
        <v>165.1</v>
      </c>
    </row>
    <row r="66" customFormat="false" ht="15" hidden="false" customHeight="false" outlineLevel="0" collapsed="false">
      <c r="A66" s="453"/>
      <c r="B66" s="436" t="s">
        <v>125</v>
      </c>
      <c r="C66" s="446" t="n">
        <v>12277</v>
      </c>
      <c r="D66" s="437" t="n">
        <v>7431.06</v>
      </c>
      <c r="E66" s="437" t="n">
        <v>78.74</v>
      </c>
      <c r="F66" s="437" t="n">
        <v>4767.34</v>
      </c>
      <c r="G66" s="437" t="s">
        <v>102</v>
      </c>
      <c r="H66" s="437" t="s">
        <v>102</v>
      </c>
    </row>
    <row r="67" customFormat="false" ht="15" hidden="false" customHeight="false" outlineLevel="0" collapsed="false">
      <c r="A67" s="453"/>
      <c r="B67" s="436" t="s">
        <v>126</v>
      </c>
      <c r="C67" s="446" t="n">
        <v>629</v>
      </c>
      <c r="D67" s="437" t="n">
        <v>628.97</v>
      </c>
      <c r="E67" s="437" t="s">
        <v>102</v>
      </c>
      <c r="F67" s="437" t="s">
        <v>102</v>
      </c>
      <c r="G67" s="437" t="s">
        <v>102</v>
      </c>
      <c r="H67" s="437" t="s">
        <v>102</v>
      </c>
    </row>
    <row r="68" customFormat="false" ht="15" hidden="false" customHeight="false" outlineLevel="0" collapsed="false">
      <c r="A68" s="453"/>
      <c r="B68" s="436" t="s">
        <v>127</v>
      </c>
      <c r="C68" s="446" t="n">
        <v>861</v>
      </c>
      <c r="D68" s="437" t="n">
        <v>491.08</v>
      </c>
      <c r="E68" s="437" t="s">
        <v>102</v>
      </c>
      <c r="F68" s="437" t="n">
        <v>369.8</v>
      </c>
      <c r="G68" s="437" t="s">
        <v>102</v>
      </c>
      <c r="H68" s="437" t="s">
        <v>102</v>
      </c>
    </row>
    <row r="69" customFormat="false" ht="15" hidden="false" customHeight="false" outlineLevel="0" collapsed="false">
      <c r="A69" s="453"/>
      <c r="B69" s="436" t="s">
        <v>142</v>
      </c>
      <c r="C69" s="446" t="n">
        <v>567</v>
      </c>
      <c r="D69" s="437" t="n">
        <v>405</v>
      </c>
      <c r="E69" s="437" t="s">
        <v>102</v>
      </c>
      <c r="F69" s="437" t="n">
        <v>161.83</v>
      </c>
      <c r="G69" s="437" t="s">
        <v>102</v>
      </c>
      <c r="H69" s="437" t="s">
        <v>102</v>
      </c>
    </row>
    <row r="70" customFormat="false" ht="15" hidden="false" customHeight="false" outlineLevel="0" collapsed="false">
      <c r="A70" s="453"/>
      <c r="B70" s="436" t="s">
        <v>129</v>
      </c>
      <c r="C70" s="446" t="n">
        <v>81</v>
      </c>
      <c r="D70" s="437" t="s">
        <v>102</v>
      </c>
      <c r="E70" s="437" t="s">
        <v>102</v>
      </c>
      <c r="F70" s="437" t="n">
        <v>80.71</v>
      </c>
      <c r="G70" s="437" t="s">
        <v>102</v>
      </c>
      <c r="H70" s="437" t="s">
        <v>102</v>
      </c>
    </row>
    <row r="71" customFormat="false" ht="15" hidden="false" customHeight="false" outlineLevel="0" collapsed="false">
      <c r="A71" s="453"/>
      <c r="B71" s="436" t="s">
        <v>130</v>
      </c>
      <c r="C71" s="446" t="n">
        <v>85</v>
      </c>
      <c r="D71" s="437" t="n">
        <v>85.37</v>
      </c>
      <c r="E71" s="437" t="s">
        <v>102</v>
      </c>
      <c r="F71" s="437" t="s">
        <v>102</v>
      </c>
      <c r="G71" s="437" t="s">
        <v>102</v>
      </c>
      <c r="H71" s="437" t="s">
        <v>102</v>
      </c>
    </row>
    <row r="72" customFormat="false" ht="15" hidden="false" customHeight="true" outlineLevel="0" collapsed="false">
      <c r="A72" s="454" t="s">
        <v>74</v>
      </c>
      <c r="B72" s="440" t="s">
        <v>100</v>
      </c>
      <c r="C72" s="447" t="n">
        <v>37275</v>
      </c>
      <c r="D72" s="441" t="n">
        <v>13042.49</v>
      </c>
      <c r="E72" s="441" t="n">
        <v>4400</v>
      </c>
      <c r="F72" s="441" t="n">
        <v>17444.61</v>
      </c>
      <c r="G72" s="441" t="n">
        <v>184.01</v>
      </c>
      <c r="H72" s="441" t="n">
        <v>2204.3</v>
      </c>
    </row>
    <row r="73" customFormat="false" ht="15" hidden="false" customHeight="false" outlineLevel="0" collapsed="false">
      <c r="A73" s="454"/>
      <c r="B73" s="440" t="s">
        <v>123</v>
      </c>
      <c r="C73" s="447" t="n">
        <v>3062</v>
      </c>
      <c r="D73" s="441" t="n">
        <v>2392.28</v>
      </c>
      <c r="E73" s="441" t="n">
        <v>282.04</v>
      </c>
      <c r="F73" s="441" t="n">
        <v>387.32</v>
      </c>
      <c r="G73" s="441" t="s">
        <v>102</v>
      </c>
      <c r="H73" s="441" t="s">
        <v>102</v>
      </c>
    </row>
    <row r="74" customFormat="false" ht="15" hidden="false" customHeight="false" outlineLevel="0" collapsed="false">
      <c r="A74" s="454"/>
      <c r="B74" s="440" t="s">
        <v>141</v>
      </c>
      <c r="C74" s="447" t="n">
        <v>6402</v>
      </c>
      <c r="D74" s="441" t="n">
        <v>1258.86</v>
      </c>
      <c r="E74" s="441" t="n">
        <v>1679.5</v>
      </c>
      <c r="F74" s="441" t="n">
        <v>2664.56</v>
      </c>
      <c r="G74" s="441" t="n">
        <v>126.17</v>
      </c>
      <c r="H74" s="441" t="n">
        <v>673.05</v>
      </c>
    </row>
    <row r="75" customFormat="false" ht="15" hidden="false" customHeight="false" outlineLevel="0" collapsed="false">
      <c r="A75" s="454"/>
      <c r="B75" s="440" t="s">
        <v>125</v>
      </c>
      <c r="C75" s="447" t="n">
        <v>24942</v>
      </c>
      <c r="D75" s="441" t="n">
        <v>7970.71</v>
      </c>
      <c r="E75" s="441" t="n">
        <v>2104.3</v>
      </c>
      <c r="F75" s="441" t="n">
        <v>13912.89</v>
      </c>
      <c r="G75" s="441" t="s">
        <v>102</v>
      </c>
      <c r="H75" s="441" t="n">
        <v>953.94</v>
      </c>
    </row>
    <row r="76" customFormat="false" ht="15" hidden="false" customHeight="false" outlineLevel="0" collapsed="false">
      <c r="A76" s="454"/>
      <c r="B76" s="440" t="s">
        <v>126</v>
      </c>
      <c r="C76" s="447" t="n">
        <v>643</v>
      </c>
      <c r="D76" s="441" t="n">
        <v>501.58</v>
      </c>
      <c r="E76" s="441" t="s">
        <v>102</v>
      </c>
      <c r="F76" s="441" t="s">
        <v>102</v>
      </c>
      <c r="G76" s="441" t="s">
        <v>102</v>
      </c>
      <c r="H76" s="441" t="n">
        <v>141.33</v>
      </c>
    </row>
    <row r="77" customFormat="false" ht="15" hidden="false" customHeight="false" outlineLevel="0" collapsed="false">
      <c r="A77" s="454"/>
      <c r="B77" s="440" t="s">
        <v>127</v>
      </c>
      <c r="C77" s="447" t="n">
        <v>793</v>
      </c>
      <c r="D77" s="441" t="n">
        <v>485.97</v>
      </c>
      <c r="E77" s="441" t="s">
        <v>102</v>
      </c>
      <c r="F77" s="441" t="n">
        <v>129.87</v>
      </c>
      <c r="G77" s="441" t="s">
        <v>102</v>
      </c>
      <c r="H77" s="441" t="n">
        <v>176.89</v>
      </c>
    </row>
    <row r="78" customFormat="false" ht="15" hidden="false" customHeight="false" outlineLevel="0" collapsed="false">
      <c r="A78" s="454"/>
      <c r="B78" s="440" t="s">
        <v>142</v>
      </c>
      <c r="C78" s="447" t="n">
        <v>410</v>
      </c>
      <c r="D78" s="441" t="n">
        <v>68.78</v>
      </c>
      <c r="E78" s="441" t="n">
        <v>213.85</v>
      </c>
      <c r="F78" s="441" t="s">
        <v>102</v>
      </c>
      <c r="G78" s="441" t="s">
        <v>102</v>
      </c>
      <c r="H78" s="441" t="n">
        <v>127.23</v>
      </c>
    </row>
    <row r="79" customFormat="false" ht="15" hidden="false" customHeight="false" outlineLevel="0" collapsed="false">
      <c r="A79" s="454"/>
      <c r="B79" s="440" t="s">
        <v>129</v>
      </c>
      <c r="C79" s="447" t="n">
        <v>112</v>
      </c>
      <c r="D79" s="441" t="n">
        <v>112.21</v>
      </c>
      <c r="E79" s="441" t="s">
        <v>102</v>
      </c>
      <c r="F79" s="441" t="s">
        <v>102</v>
      </c>
      <c r="G79" s="441" t="s">
        <v>102</v>
      </c>
      <c r="H79" s="441" t="s">
        <v>102</v>
      </c>
    </row>
    <row r="80" customFormat="false" ht="15" hidden="false" customHeight="false" outlineLevel="0" collapsed="false">
      <c r="A80" s="454"/>
      <c r="B80" s="440" t="s">
        <v>130</v>
      </c>
      <c r="C80" s="447" t="n">
        <v>912</v>
      </c>
      <c r="D80" s="441" t="n">
        <v>252.11</v>
      </c>
      <c r="E80" s="441" t="n">
        <v>120.3</v>
      </c>
      <c r="F80" s="441" t="n">
        <v>349.97</v>
      </c>
      <c r="G80" s="441" t="n">
        <v>57.84</v>
      </c>
      <c r="H80" s="441" t="n">
        <v>131.86</v>
      </c>
    </row>
    <row r="81" customFormat="false" ht="15" hidden="false" customHeight="true" outlineLevel="0" collapsed="false">
      <c r="A81" s="453" t="s">
        <v>69</v>
      </c>
      <c r="B81" s="443" t="s">
        <v>100</v>
      </c>
      <c r="C81" s="446" t="n">
        <v>40756</v>
      </c>
      <c r="D81" s="437" t="s">
        <v>329</v>
      </c>
      <c r="E81" s="437" t="s">
        <v>330</v>
      </c>
      <c r="F81" s="437" t="s">
        <v>331</v>
      </c>
      <c r="G81" s="437" t="s">
        <v>332</v>
      </c>
      <c r="H81" s="437" t="s">
        <v>333</v>
      </c>
    </row>
    <row r="82" customFormat="false" ht="15" hidden="false" customHeight="false" outlineLevel="0" collapsed="false">
      <c r="A82" s="453"/>
      <c r="B82" s="436" t="s">
        <v>123</v>
      </c>
      <c r="C82" s="446" t="n">
        <v>5641</v>
      </c>
      <c r="D82" s="437" t="s">
        <v>334</v>
      </c>
      <c r="E82" s="437" t="s">
        <v>335</v>
      </c>
      <c r="F82" s="437" t="s">
        <v>336</v>
      </c>
      <c r="G82" s="437" t="s">
        <v>102</v>
      </c>
      <c r="H82" s="437" t="s">
        <v>337</v>
      </c>
    </row>
    <row r="83" customFormat="false" ht="15" hidden="false" customHeight="false" outlineLevel="0" collapsed="false">
      <c r="A83" s="453"/>
      <c r="B83" s="436" t="s">
        <v>141</v>
      </c>
      <c r="C83" s="446" t="n">
        <v>12967</v>
      </c>
      <c r="D83" s="437" t="s">
        <v>338</v>
      </c>
      <c r="E83" s="437" t="s">
        <v>339</v>
      </c>
      <c r="F83" s="437" t="s">
        <v>340</v>
      </c>
      <c r="G83" s="437" t="s">
        <v>341</v>
      </c>
      <c r="H83" s="437" t="s">
        <v>342</v>
      </c>
    </row>
    <row r="84" customFormat="false" ht="15" hidden="false" customHeight="false" outlineLevel="0" collapsed="false">
      <c r="A84" s="453"/>
      <c r="B84" s="436" t="s">
        <v>125</v>
      </c>
      <c r="C84" s="446" t="n">
        <v>17730</v>
      </c>
      <c r="D84" s="437" t="s">
        <v>343</v>
      </c>
      <c r="E84" s="437" t="s">
        <v>344</v>
      </c>
      <c r="F84" s="437" t="s">
        <v>345</v>
      </c>
      <c r="G84" s="437" t="s">
        <v>346</v>
      </c>
      <c r="H84" s="437" t="s">
        <v>347</v>
      </c>
    </row>
    <row r="85" customFormat="false" ht="15" hidden="false" customHeight="false" outlineLevel="0" collapsed="false">
      <c r="A85" s="453"/>
      <c r="B85" s="436" t="s">
        <v>126</v>
      </c>
      <c r="C85" s="446" t="n">
        <v>619</v>
      </c>
      <c r="D85" s="437" t="s">
        <v>348</v>
      </c>
      <c r="E85" s="437" t="s">
        <v>102</v>
      </c>
      <c r="F85" s="437" t="s">
        <v>102</v>
      </c>
      <c r="G85" s="437" t="s">
        <v>102</v>
      </c>
      <c r="H85" s="437" t="s">
        <v>349</v>
      </c>
    </row>
    <row r="86" customFormat="false" ht="15" hidden="false" customHeight="false" outlineLevel="0" collapsed="false">
      <c r="A86" s="453"/>
      <c r="B86" s="436" t="s">
        <v>127</v>
      </c>
      <c r="C86" s="446" t="n">
        <v>552</v>
      </c>
      <c r="D86" s="437" t="s">
        <v>350</v>
      </c>
      <c r="E86" s="437" t="s">
        <v>351</v>
      </c>
      <c r="F86" s="437" t="s">
        <v>352</v>
      </c>
      <c r="G86" s="437" t="s">
        <v>102</v>
      </c>
      <c r="H86" s="437" t="s">
        <v>353</v>
      </c>
    </row>
    <row r="87" customFormat="false" ht="15" hidden="false" customHeight="false" outlineLevel="0" collapsed="false">
      <c r="A87" s="453"/>
      <c r="B87" s="436" t="s">
        <v>142</v>
      </c>
      <c r="C87" s="446" t="n">
        <v>1299</v>
      </c>
      <c r="D87" s="437" t="s">
        <v>354</v>
      </c>
      <c r="E87" s="437" t="s">
        <v>102</v>
      </c>
      <c r="F87" s="437" t="s">
        <v>355</v>
      </c>
      <c r="G87" s="437" t="s">
        <v>356</v>
      </c>
      <c r="H87" s="437" t="s">
        <v>357</v>
      </c>
    </row>
    <row r="88" customFormat="false" ht="15" hidden="false" customHeight="false" outlineLevel="0" collapsed="false">
      <c r="A88" s="453"/>
      <c r="B88" s="436" t="s">
        <v>129</v>
      </c>
      <c r="C88" s="446" t="n">
        <v>56</v>
      </c>
      <c r="D88" s="437" t="s">
        <v>358</v>
      </c>
      <c r="E88" s="437" t="s">
        <v>102</v>
      </c>
      <c r="F88" s="437" t="s">
        <v>102</v>
      </c>
      <c r="G88" s="437" t="s">
        <v>102</v>
      </c>
      <c r="H88" s="437" t="s">
        <v>102</v>
      </c>
    </row>
    <row r="89" customFormat="false" ht="15" hidden="false" customHeight="false" outlineLevel="0" collapsed="false">
      <c r="A89" s="453"/>
      <c r="B89" s="436" t="s">
        <v>130</v>
      </c>
      <c r="C89" s="446" t="n">
        <v>1893</v>
      </c>
      <c r="D89" s="437" t="s">
        <v>359</v>
      </c>
      <c r="E89" s="437" t="s">
        <v>360</v>
      </c>
      <c r="F89" s="437" t="s">
        <v>361</v>
      </c>
      <c r="G89" s="437" t="s">
        <v>362</v>
      </c>
      <c r="H89" s="437" t="s">
        <v>363</v>
      </c>
    </row>
    <row r="90" customFormat="false" ht="15" hidden="false" customHeight="true" outlineLevel="0" collapsed="false">
      <c r="A90" s="454" t="s">
        <v>70</v>
      </c>
      <c r="B90" s="455" t="s">
        <v>100</v>
      </c>
      <c r="C90" s="441" t="n">
        <v>73247</v>
      </c>
      <c r="D90" s="441" t="n">
        <v>16717.54</v>
      </c>
      <c r="E90" s="441" t="n">
        <v>10482.24</v>
      </c>
      <c r="F90" s="441" t="n">
        <v>25408.2</v>
      </c>
      <c r="G90" s="441" t="n">
        <v>9901.83</v>
      </c>
      <c r="H90" s="447" t="n">
        <v>10737.58</v>
      </c>
    </row>
    <row r="91" customFormat="false" ht="15" hidden="false" customHeight="false" outlineLevel="0" collapsed="false">
      <c r="A91" s="454"/>
      <c r="B91" s="440" t="s">
        <v>123</v>
      </c>
      <c r="C91" s="447" t="n">
        <v>7715</v>
      </c>
      <c r="D91" s="441" t="n">
        <v>4449.32</v>
      </c>
      <c r="E91" s="441" t="n">
        <v>193.33</v>
      </c>
      <c r="F91" s="441" t="n">
        <v>115.94</v>
      </c>
      <c r="G91" s="441" t="n">
        <v>1232.38</v>
      </c>
      <c r="H91" s="441" t="n">
        <v>1724.06</v>
      </c>
    </row>
    <row r="92" customFormat="false" ht="15" hidden="false" customHeight="false" outlineLevel="0" collapsed="false">
      <c r="A92" s="454"/>
      <c r="B92" s="440" t="s">
        <v>141</v>
      </c>
      <c r="C92" s="447" t="n">
        <v>27574</v>
      </c>
      <c r="D92" s="441" t="n">
        <v>2055.3</v>
      </c>
      <c r="E92" s="441" t="n">
        <v>3904.97</v>
      </c>
      <c r="F92" s="441" t="n">
        <v>12650.61</v>
      </c>
      <c r="G92" s="441" t="n">
        <v>5330.03</v>
      </c>
      <c r="H92" s="441" t="n">
        <v>3632.82</v>
      </c>
    </row>
    <row r="93" customFormat="false" ht="15" hidden="false" customHeight="false" outlineLevel="0" collapsed="false">
      <c r="A93" s="454"/>
      <c r="B93" s="440" t="s">
        <v>125</v>
      </c>
      <c r="C93" s="447" t="n">
        <v>27876</v>
      </c>
      <c r="D93" s="441" t="n">
        <v>8219.9</v>
      </c>
      <c r="E93" s="441" t="n">
        <v>5250.14</v>
      </c>
      <c r="F93" s="441" t="n">
        <v>9069.05</v>
      </c>
      <c r="G93" s="441" t="n">
        <v>1940.26</v>
      </c>
      <c r="H93" s="441" t="n">
        <v>3396.25</v>
      </c>
    </row>
    <row r="94" customFormat="false" ht="15" hidden="false" customHeight="false" outlineLevel="0" collapsed="false">
      <c r="A94" s="454"/>
      <c r="B94" s="440" t="s">
        <v>126</v>
      </c>
      <c r="C94" s="447" t="n">
        <v>1166</v>
      </c>
      <c r="D94" s="441" t="n">
        <v>466.4</v>
      </c>
      <c r="E94" s="441" t="s">
        <v>102</v>
      </c>
      <c r="F94" s="441" t="n">
        <v>114.76</v>
      </c>
      <c r="G94" s="441" t="n">
        <v>221.62</v>
      </c>
      <c r="H94" s="441" t="n">
        <v>363.3</v>
      </c>
    </row>
    <row r="95" customFormat="false" ht="15" hidden="false" customHeight="false" outlineLevel="0" collapsed="false">
      <c r="A95" s="454"/>
      <c r="B95" s="440" t="s">
        <v>127</v>
      </c>
      <c r="C95" s="447" t="n">
        <v>2850</v>
      </c>
      <c r="D95" s="441" t="n">
        <v>645.51</v>
      </c>
      <c r="E95" s="441" t="n">
        <v>209.4</v>
      </c>
      <c r="F95" s="441" t="n">
        <v>1030.4</v>
      </c>
      <c r="G95" s="441" t="n">
        <v>377.26</v>
      </c>
      <c r="H95" s="441" t="n">
        <v>587.91</v>
      </c>
    </row>
    <row r="96" customFormat="false" ht="15" hidden="false" customHeight="false" outlineLevel="0" collapsed="false">
      <c r="A96" s="454"/>
      <c r="B96" s="440" t="s">
        <v>142</v>
      </c>
      <c r="C96" s="447" t="n">
        <v>2015</v>
      </c>
      <c r="D96" s="441" t="s">
        <v>102</v>
      </c>
      <c r="E96" s="441" t="n">
        <v>634.16</v>
      </c>
      <c r="F96" s="441" t="n">
        <v>785</v>
      </c>
      <c r="G96" s="441" t="n">
        <v>291.59</v>
      </c>
      <c r="H96" s="441" t="n">
        <v>304.19</v>
      </c>
    </row>
    <row r="97" customFormat="false" ht="15" hidden="false" customHeight="false" outlineLevel="0" collapsed="false">
      <c r="A97" s="454"/>
      <c r="B97" s="440" t="s">
        <v>129</v>
      </c>
      <c r="C97" s="447" t="n">
        <v>105</v>
      </c>
      <c r="D97" s="441" t="s">
        <v>102</v>
      </c>
      <c r="E97" s="441" t="s">
        <v>102</v>
      </c>
      <c r="F97" s="441" t="s">
        <v>102</v>
      </c>
      <c r="G97" s="441" t="s">
        <v>102</v>
      </c>
      <c r="H97" s="441" t="n">
        <v>105.44</v>
      </c>
    </row>
    <row r="98" customFormat="false" ht="15" hidden="false" customHeight="false" outlineLevel="0" collapsed="false">
      <c r="A98" s="454"/>
      <c r="B98" s="440" t="s">
        <v>130</v>
      </c>
      <c r="C98" s="447" t="n">
        <v>3946</v>
      </c>
      <c r="D98" s="441" t="n">
        <v>881.11</v>
      </c>
      <c r="E98" s="441" t="n">
        <v>290.25</v>
      </c>
      <c r="F98" s="441" t="n">
        <v>1642.44</v>
      </c>
      <c r="G98" s="441" t="n">
        <v>508.69</v>
      </c>
      <c r="H98" s="441" t="n">
        <v>623.62</v>
      </c>
    </row>
    <row r="99" customFormat="false" ht="15" hidden="false" customHeight="true" outlineLevel="0" collapsed="false">
      <c r="A99" s="453" t="s">
        <v>75</v>
      </c>
      <c r="B99" s="443" t="s">
        <v>100</v>
      </c>
      <c r="C99" s="456" t="n">
        <v>72166</v>
      </c>
      <c r="D99" s="457" t="n">
        <v>34384.03</v>
      </c>
      <c r="E99" s="457" t="n">
        <v>5668.37</v>
      </c>
      <c r="F99" s="457" t="n">
        <v>24506.17</v>
      </c>
      <c r="G99" s="457" t="n">
        <v>1573.57</v>
      </c>
      <c r="H99" s="457" t="n">
        <v>6033.71</v>
      </c>
    </row>
    <row r="100" customFormat="false" ht="15" hidden="false" customHeight="false" outlineLevel="0" collapsed="false">
      <c r="A100" s="453"/>
      <c r="B100" s="436" t="s">
        <v>123</v>
      </c>
      <c r="C100" s="446" t="n">
        <v>9631</v>
      </c>
      <c r="D100" s="437" t="n">
        <v>8717.57</v>
      </c>
      <c r="E100" s="437" t="n">
        <v>207.84</v>
      </c>
      <c r="F100" s="437" t="s">
        <v>102</v>
      </c>
      <c r="G100" s="437" t="n">
        <v>115.29</v>
      </c>
      <c r="H100" s="437" t="n">
        <v>590.42</v>
      </c>
    </row>
    <row r="101" customFormat="false" ht="15" hidden="false" customHeight="false" outlineLevel="0" collapsed="false">
      <c r="A101" s="453"/>
      <c r="B101" s="436" t="s">
        <v>141</v>
      </c>
      <c r="C101" s="446" t="n">
        <v>19745</v>
      </c>
      <c r="D101" s="437" t="n">
        <v>4903.18</v>
      </c>
      <c r="E101" s="437" t="n">
        <v>2176.04</v>
      </c>
      <c r="F101" s="437" t="n">
        <v>9572.7</v>
      </c>
      <c r="G101" s="437" t="n">
        <v>798.84</v>
      </c>
      <c r="H101" s="437" t="n">
        <v>2294.36</v>
      </c>
    </row>
    <row r="102" customFormat="false" ht="15" hidden="false" customHeight="false" outlineLevel="0" collapsed="false">
      <c r="A102" s="453"/>
      <c r="B102" s="436" t="s">
        <v>125</v>
      </c>
      <c r="C102" s="446" t="n">
        <v>37992</v>
      </c>
      <c r="D102" s="437" t="n">
        <v>17705.12</v>
      </c>
      <c r="E102" s="437" t="n">
        <v>3182.01</v>
      </c>
      <c r="F102" s="437" t="n">
        <v>13798.59</v>
      </c>
      <c r="G102" s="437" t="n">
        <v>454.48</v>
      </c>
      <c r="H102" s="437" t="n">
        <v>2851.95</v>
      </c>
    </row>
    <row r="103" customFormat="false" ht="15" hidden="false" customHeight="false" outlineLevel="0" collapsed="false">
      <c r="A103" s="453"/>
      <c r="B103" s="436" t="s">
        <v>126</v>
      </c>
      <c r="C103" s="446" t="n">
        <v>1430</v>
      </c>
      <c r="D103" s="437" t="n">
        <v>1430.11</v>
      </c>
      <c r="E103" s="437" t="s">
        <v>102</v>
      </c>
      <c r="F103" s="437" t="s">
        <v>102</v>
      </c>
      <c r="G103" s="437" t="s">
        <v>102</v>
      </c>
      <c r="H103" s="437" t="s">
        <v>102</v>
      </c>
    </row>
    <row r="104" customFormat="false" ht="15" hidden="false" customHeight="false" outlineLevel="0" collapsed="false">
      <c r="A104" s="453"/>
      <c r="B104" s="436" t="s">
        <v>127</v>
      </c>
      <c r="C104" s="446" t="n">
        <v>1695</v>
      </c>
      <c r="D104" s="437" t="n">
        <v>812.5</v>
      </c>
      <c r="E104" s="437" t="s">
        <v>102</v>
      </c>
      <c r="F104" s="437" t="n">
        <v>585.34</v>
      </c>
      <c r="G104" s="437" t="s">
        <v>102</v>
      </c>
      <c r="H104" s="437" t="n">
        <v>296.98</v>
      </c>
    </row>
    <row r="105" customFormat="false" ht="15" hidden="false" customHeight="false" outlineLevel="0" collapsed="false">
      <c r="A105" s="453"/>
      <c r="B105" s="436" t="s">
        <v>130</v>
      </c>
      <c r="C105" s="446" t="n">
        <v>1673</v>
      </c>
      <c r="D105" s="437" t="n">
        <v>815.54</v>
      </c>
      <c r="E105" s="437" t="n">
        <v>102.48</v>
      </c>
      <c r="F105" s="437" t="n">
        <v>549.53</v>
      </c>
      <c r="G105" s="437" t="n">
        <v>204.96</v>
      </c>
      <c r="H105" s="437" t="s">
        <v>102</v>
      </c>
    </row>
    <row r="106" customFormat="false" ht="15" hidden="false" customHeight="true" outlineLevel="0" collapsed="false">
      <c r="A106" s="454" t="s">
        <v>68</v>
      </c>
      <c r="B106" s="440" t="s">
        <v>100</v>
      </c>
      <c r="C106" s="447" t="n">
        <v>84976</v>
      </c>
      <c r="D106" s="441" t="n">
        <v>15476.57</v>
      </c>
      <c r="E106" s="441" t="n">
        <v>14893.53</v>
      </c>
      <c r="F106" s="441" t="n">
        <v>51198.6</v>
      </c>
      <c r="G106" s="441" t="n">
        <v>472.22</v>
      </c>
      <c r="H106" s="441" t="n">
        <v>2935.07</v>
      </c>
    </row>
    <row r="107" customFormat="false" ht="15" hidden="false" customHeight="false" outlineLevel="0" collapsed="false">
      <c r="A107" s="454"/>
      <c r="B107" s="440" t="s">
        <v>123</v>
      </c>
      <c r="C107" s="447" t="n">
        <v>5903</v>
      </c>
      <c r="D107" s="441" t="n">
        <v>3590.97</v>
      </c>
      <c r="E107" s="441" t="n">
        <v>1369.78</v>
      </c>
      <c r="F107" s="441" t="n">
        <v>926.66</v>
      </c>
      <c r="G107" s="441" t="n">
        <v>15.2</v>
      </c>
      <c r="H107" s="441" t="s">
        <v>102</v>
      </c>
    </row>
    <row r="108" customFormat="false" ht="15" hidden="false" customHeight="false" outlineLevel="0" collapsed="false">
      <c r="A108" s="454"/>
      <c r="B108" s="440" t="s">
        <v>141</v>
      </c>
      <c r="C108" s="447" t="n">
        <v>39484</v>
      </c>
      <c r="D108" s="441" t="n">
        <v>5125.24</v>
      </c>
      <c r="E108" s="441" t="n">
        <v>7800.85</v>
      </c>
      <c r="F108" s="441" t="n">
        <v>24545.73</v>
      </c>
      <c r="G108" s="441" t="s">
        <v>102</v>
      </c>
      <c r="H108" s="441" t="n">
        <v>2012.42</v>
      </c>
    </row>
    <row r="109" customFormat="false" ht="15" hidden="false" customHeight="false" outlineLevel="0" collapsed="false">
      <c r="A109" s="454"/>
      <c r="B109" s="440" t="s">
        <v>125</v>
      </c>
      <c r="C109" s="447" t="n">
        <v>37373</v>
      </c>
      <c r="D109" s="441" t="n">
        <v>5848.39</v>
      </c>
      <c r="E109" s="441" t="n">
        <v>5722.91</v>
      </c>
      <c r="F109" s="441" t="n">
        <v>24565.69</v>
      </c>
      <c r="G109" s="441" t="n">
        <v>457.03</v>
      </c>
      <c r="H109" s="441" t="n">
        <v>779.12</v>
      </c>
    </row>
    <row r="110" customFormat="false" ht="15" hidden="false" customHeight="false" outlineLevel="0" collapsed="false">
      <c r="A110" s="454"/>
      <c r="B110" s="440" t="s">
        <v>126</v>
      </c>
      <c r="C110" s="447" t="n">
        <v>382</v>
      </c>
      <c r="D110" s="441" t="n">
        <v>381.82</v>
      </c>
      <c r="E110" s="441" t="s">
        <v>102</v>
      </c>
      <c r="F110" s="441" t="s">
        <v>102</v>
      </c>
      <c r="G110" s="441" t="s">
        <v>102</v>
      </c>
      <c r="H110" s="441" t="s">
        <v>102</v>
      </c>
    </row>
    <row r="111" customFormat="false" ht="15" hidden="false" customHeight="false" outlineLevel="0" collapsed="false">
      <c r="A111" s="454"/>
      <c r="B111" s="440" t="s">
        <v>127</v>
      </c>
      <c r="C111" s="447" t="n">
        <v>259</v>
      </c>
      <c r="D111" s="441" t="n">
        <v>258.52</v>
      </c>
      <c r="E111" s="441" t="s">
        <v>102</v>
      </c>
      <c r="F111" s="441" t="s">
        <v>102</v>
      </c>
      <c r="G111" s="441" t="s">
        <v>102</v>
      </c>
      <c r="H111" s="441" t="s">
        <v>102</v>
      </c>
    </row>
    <row r="112" customFormat="false" ht="15" hidden="false" customHeight="false" outlineLevel="0" collapsed="false">
      <c r="A112" s="454"/>
      <c r="B112" s="440" t="s">
        <v>142</v>
      </c>
      <c r="C112" s="447" t="n">
        <v>330</v>
      </c>
      <c r="D112" s="441" t="s">
        <v>102</v>
      </c>
      <c r="E112" s="441" t="s">
        <v>102</v>
      </c>
      <c r="F112" s="441" t="n">
        <v>186.94</v>
      </c>
      <c r="G112" s="441" t="s">
        <v>102</v>
      </c>
      <c r="H112" s="441" t="n">
        <v>143.54</v>
      </c>
    </row>
    <row r="113" customFormat="false" ht="15" hidden="false" customHeight="false" outlineLevel="0" collapsed="false">
      <c r="A113" s="454"/>
      <c r="B113" s="440" t="s">
        <v>130</v>
      </c>
      <c r="C113" s="447" t="n">
        <v>1245</v>
      </c>
      <c r="D113" s="441" t="n">
        <v>271.64</v>
      </c>
      <c r="E113" s="441" t="s">
        <v>102</v>
      </c>
      <c r="F113" s="441" t="n">
        <v>973.59</v>
      </c>
      <c r="G113" s="441" t="s">
        <v>102</v>
      </c>
      <c r="H113" s="441" t="s">
        <v>102</v>
      </c>
    </row>
    <row r="114" customFormat="false" ht="15" hidden="false" customHeight="true" outlineLevel="0" collapsed="false">
      <c r="A114" s="453" t="s">
        <v>76</v>
      </c>
      <c r="B114" s="443" t="s">
        <v>100</v>
      </c>
      <c r="C114" s="446" t="n">
        <v>62823</v>
      </c>
      <c r="D114" s="437" t="n">
        <v>17560.68</v>
      </c>
      <c r="E114" s="437" t="n">
        <v>4549.26</v>
      </c>
      <c r="F114" s="437" t="n">
        <v>25721.81</v>
      </c>
      <c r="G114" s="437" t="n">
        <v>3528.76</v>
      </c>
      <c r="H114" s="437" t="n">
        <v>11462.61</v>
      </c>
    </row>
    <row r="115" customFormat="false" ht="15" hidden="false" customHeight="false" outlineLevel="0" collapsed="false">
      <c r="A115" s="453"/>
      <c r="B115" s="436" t="s">
        <v>123</v>
      </c>
      <c r="C115" s="446" t="n">
        <v>8024</v>
      </c>
      <c r="D115" s="437" t="n">
        <v>4068.64</v>
      </c>
      <c r="E115" s="437" t="n">
        <v>247.05</v>
      </c>
      <c r="F115" s="437" t="n">
        <v>954.75</v>
      </c>
      <c r="G115" s="437" t="n">
        <v>293.84</v>
      </c>
      <c r="H115" s="437" t="n">
        <v>2459.98</v>
      </c>
    </row>
    <row r="116" customFormat="false" ht="15" hidden="false" customHeight="false" outlineLevel="0" collapsed="false">
      <c r="A116" s="453"/>
      <c r="B116" s="436" t="s">
        <v>141</v>
      </c>
      <c r="C116" s="446" t="n">
        <v>21821</v>
      </c>
      <c r="D116" s="437" t="n">
        <v>2567.19</v>
      </c>
      <c r="E116" s="437" t="n">
        <v>933.07</v>
      </c>
      <c r="F116" s="437" t="n">
        <v>12858.72</v>
      </c>
      <c r="G116" s="437" t="n">
        <v>2254.9</v>
      </c>
      <c r="H116" s="437" t="n">
        <v>3207.21</v>
      </c>
    </row>
    <row r="117" customFormat="false" ht="15" hidden="false" customHeight="false" outlineLevel="0" collapsed="false">
      <c r="A117" s="453"/>
      <c r="B117" s="436" t="s">
        <v>125</v>
      </c>
      <c r="C117" s="446" t="n">
        <v>25905</v>
      </c>
      <c r="D117" s="437" t="n">
        <v>8681.83</v>
      </c>
      <c r="E117" s="437" t="n">
        <v>3098.7</v>
      </c>
      <c r="F117" s="437" t="n">
        <v>9548.62</v>
      </c>
      <c r="G117" s="437" t="n">
        <v>759.21</v>
      </c>
      <c r="H117" s="437" t="n">
        <v>3816.7</v>
      </c>
    </row>
    <row r="118" customFormat="false" ht="15" hidden="false" customHeight="false" outlineLevel="0" collapsed="false">
      <c r="A118" s="453"/>
      <c r="B118" s="436" t="s">
        <v>126</v>
      </c>
      <c r="C118" s="446" t="n">
        <v>2861</v>
      </c>
      <c r="D118" s="437" t="n">
        <v>1211.88</v>
      </c>
      <c r="E118" s="437" t="s">
        <v>102</v>
      </c>
      <c r="F118" s="437" t="n">
        <v>357.84</v>
      </c>
      <c r="G118" s="437" t="n">
        <v>140.7</v>
      </c>
      <c r="H118" s="437" t="n">
        <v>1150.54</v>
      </c>
    </row>
    <row r="119" customFormat="false" ht="15" hidden="false" customHeight="false" outlineLevel="0" collapsed="false">
      <c r="A119" s="453"/>
      <c r="B119" s="436" t="s">
        <v>127</v>
      </c>
      <c r="C119" s="446" t="n">
        <v>2156</v>
      </c>
      <c r="D119" s="437" t="n">
        <v>290.07</v>
      </c>
      <c r="E119" s="437" t="n">
        <v>131.52</v>
      </c>
      <c r="F119" s="437" t="n">
        <v>1431.04</v>
      </c>
      <c r="G119" s="437" t="s">
        <v>102</v>
      </c>
      <c r="H119" s="437" t="n">
        <v>303.29</v>
      </c>
    </row>
    <row r="120" customFormat="false" ht="15" hidden="false" customHeight="false" outlineLevel="0" collapsed="false">
      <c r="A120" s="453"/>
      <c r="B120" s="436" t="s">
        <v>142</v>
      </c>
      <c r="C120" s="446" t="n">
        <v>680</v>
      </c>
      <c r="D120" s="437" t="n">
        <v>240.85</v>
      </c>
      <c r="E120" s="437" t="n">
        <v>138.92</v>
      </c>
      <c r="F120" s="437" t="s">
        <v>102</v>
      </c>
      <c r="G120" s="437" t="n">
        <v>80.1</v>
      </c>
      <c r="H120" s="437" t="n">
        <v>220.47</v>
      </c>
    </row>
    <row r="121" customFormat="false" ht="15" hidden="false" customHeight="false" outlineLevel="0" collapsed="false">
      <c r="A121" s="453"/>
      <c r="B121" s="436" t="s">
        <v>129</v>
      </c>
      <c r="C121" s="446" t="n">
        <v>181</v>
      </c>
      <c r="D121" s="437" t="s">
        <v>102</v>
      </c>
      <c r="E121" s="437" t="s">
        <v>102</v>
      </c>
      <c r="F121" s="437" t="n">
        <v>90.68</v>
      </c>
      <c r="G121" s="437" t="s">
        <v>102</v>
      </c>
      <c r="H121" s="437" t="n">
        <v>90.68</v>
      </c>
    </row>
    <row r="122" customFormat="false" ht="15" hidden="false" customHeight="false" outlineLevel="0" collapsed="false">
      <c r="A122" s="453"/>
      <c r="B122" s="436" t="s">
        <v>130</v>
      </c>
      <c r="C122" s="446" t="n">
        <v>1194</v>
      </c>
      <c r="D122" s="437" t="n">
        <v>500.23</v>
      </c>
      <c r="E122" s="437" t="s">
        <v>102</v>
      </c>
      <c r="F122" s="437" t="n">
        <v>480.15</v>
      </c>
      <c r="G122" s="437" t="s">
        <v>102</v>
      </c>
      <c r="H122" s="437" t="n">
        <v>213.76</v>
      </c>
    </row>
    <row r="123" customFormat="false" ht="15" hidden="false" customHeight="true" outlineLevel="0" collapsed="false">
      <c r="A123" s="454" t="s">
        <v>71</v>
      </c>
      <c r="B123" s="440" t="s">
        <v>100</v>
      </c>
      <c r="C123" s="447" t="n">
        <v>313132</v>
      </c>
      <c r="D123" s="441" t="n">
        <v>91678.37</v>
      </c>
      <c r="E123" s="441" t="n">
        <v>39479.95</v>
      </c>
      <c r="F123" s="441" t="n">
        <v>124177.7</v>
      </c>
      <c r="G123" s="441" t="n">
        <v>21721.08</v>
      </c>
      <c r="H123" s="441" t="n">
        <v>36074.5</v>
      </c>
    </row>
    <row r="124" customFormat="false" ht="15" hidden="false" customHeight="false" outlineLevel="0" collapsed="false">
      <c r="A124" s="454"/>
      <c r="B124" s="440" t="s">
        <v>123</v>
      </c>
      <c r="C124" s="447" t="n">
        <v>38767</v>
      </c>
      <c r="D124" s="441" t="n">
        <v>26518.2</v>
      </c>
      <c r="E124" s="441" t="n">
        <v>537.73</v>
      </c>
      <c r="F124" s="441" t="n">
        <v>3619.2</v>
      </c>
      <c r="G124" s="441" t="n">
        <v>1478.89</v>
      </c>
      <c r="H124" s="441" t="n">
        <v>6612.67</v>
      </c>
    </row>
    <row r="125" customFormat="false" ht="15" hidden="false" customHeight="false" outlineLevel="0" collapsed="false">
      <c r="A125" s="454"/>
      <c r="B125" s="440" t="s">
        <v>141</v>
      </c>
      <c r="C125" s="447" t="n">
        <v>113374</v>
      </c>
      <c r="D125" s="441" t="n">
        <v>19649.21</v>
      </c>
      <c r="E125" s="441" t="n">
        <v>18403.83</v>
      </c>
      <c r="F125" s="441" t="n">
        <v>50903.34</v>
      </c>
      <c r="G125" s="441" t="n">
        <v>11549.66</v>
      </c>
      <c r="H125" s="441" t="n">
        <v>12868.44</v>
      </c>
    </row>
    <row r="126" customFormat="false" ht="15" hidden="false" customHeight="false" outlineLevel="0" collapsed="false">
      <c r="A126" s="454"/>
      <c r="B126" s="440" t="s">
        <v>125</v>
      </c>
      <c r="C126" s="447" t="n">
        <v>148948</v>
      </c>
      <c r="D126" s="441" t="n">
        <v>42106.39</v>
      </c>
      <c r="E126" s="441" t="n">
        <v>20538.39</v>
      </c>
      <c r="F126" s="441" t="n">
        <v>65513.2</v>
      </c>
      <c r="G126" s="441" t="n">
        <v>7635.14</v>
      </c>
      <c r="H126" s="441" t="n">
        <v>13155.06</v>
      </c>
    </row>
    <row r="127" customFormat="false" ht="15" hidden="false" customHeight="false" outlineLevel="0" collapsed="false">
      <c r="A127" s="454"/>
      <c r="B127" s="440" t="s">
        <v>126</v>
      </c>
      <c r="C127" s="447" t="n">
        <v>1176</v>
      </c>
      <c r="D127" s="441" t="n">
        <v>341.8</v>
      </c>
      <c r="E127" s="441" t="s">
        <v>102</v>
      </c>
      <c r="F127" s="441" t="s">
        <v>102</v>
      </c>
      <c r="G127" s="441" t="s">
        <v>102</v>
      </c>
      <c r="H127" s="441" t="n">
        <v>834.18</v>
      </c>
    </row>
    <row r="128" customFormat="false" ht="15" hidden="false" customHeight="false" outlineLevel="0" collapsed="false">
      <c r="A128" s="454"/>
      <c r="B128" s="440" t="s">
        <v>127</v>
      </c>
      <c r="C128" s="447" t="n">
        <v>830</v>
      </c>
      <c r="D128" s="441" t="n">
        <v>408.94</v>
      </c>
      <c r="E128" s="441" t="s">
        <v>102</v>
      </c>
      <c r="F128" s="441" t="s">
        <v>102</v>
      </c>
      <c r="G128" s="441" t="n">
        <v>420.71</v>
      </c>
      <c r="H128" s="441" t="s">
        <v>102</v>
      </c>
    </row>
    <row r="129" customFormat="false" ht="15" hidden="false" customHeight="false" outlineLevel="0" collapsed="false">
      <c r="A129" s="454"/>
      <c r="B129" s="440" t="s">
        <v>142</v>
      </c>
      <c r="C129" s="447" t="n">
        <v>4363</v>
      </c>
      <c r="D129" s="441" t="n">
        <v>1165.41</v>
      </c>
      <c r="E129" s="441" t="s">
        <v>102</v>
      </c>
      <c r="F129" s="441" t="n">
        <v>648.05</v>
      </c>
      <c r="G129" s="441" t="n">
        <v>636.69</v>
      </c>
      <c r="H129" s="441" t="n">
        <v>1912.66</v>
      </c>
    </row>
    <row r="130" customFormat="false" ht="15" hidden="false" customHeight="false" outlineLevel="0" collapsed="false">
      <c r="A130" s="454"/>
      <c r="B130" s="440" t="s">
        <v>130</v>
      </c>
      <c r="C130" s="447" t="n">
        <v>5674</v>
      </c>
      <c r="D130" s="441" t="n">
        <v>1488.43</v>
      </c>
      <c r="E130" s="441" t="s">
        <v>102</v>
      </c>
      <c r="F130" s="441" t="n">
        <v>3493.9</v>
      </c>
      <c r="G130" s="441" t="s">
        <v>102</v>
      </c>
      <c r="H130" s="441" t="n">
        <v>691.49</v>
      </c>
    </row>
    <row r="131" customFormat="false" ht="15" hidden="false" customHeight="false" outlineLevel="0" collapsed="false">
      <c r="A131" s="192" t="s">
        <v>80</v>
      </c>
    </row>
    <row r="132" customFormat="false" ht="15" hidden="false" customHeight="false" outlineLevel="0" collapsed="false">
      <c r="A132" s="192" t="s">
        <v>81</v>
      </c>
    </row>
    <row r="133" customFormat="false" ht="15" hidden="false" customHeight="false" outlineLevel="0" collapsed="false">
      <c r="A133" s="145" t="s">
        <v>82</v>
      </c>
    </row>
  </sheetData>
  <mergeCells count="19">
    <mergeCell ref="D2:H6"/>
    <mergeCell ref="A11:A12"/>
    <mergeCell ref="B11:B12"/>
    <mergeCell ref="C11:C12"/>
    <mergeCell ref="D11:H11"/>
    <mergeCell ref="A13:A21"/>
    <mergeCell ref="A22:A29"/>
    <mergeCell ref="A30:A37"/>
    <mergeCell ref="A38:A45"/>
    <mergeCell ref="A46:A53"/>
    <mergeCell ref="A54:A62"/>
    <mergeCell ref="A63:A71"/>
    <mergeCell ref="A72:A80"/>
    <mergeCell ref="A81:A89"/>
    <mergeCell ref="A90:A98"/>
    <mergeCell ref="A99:A105"/>
    <mergeCell ref="A106:A113"/>
    <mergeCell ref="A114:A122"/>
    <mergeCell ref="A123:A1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2.85"/>
    <col collapsed="false" customWidth="true" hidden="false" outlineLevel="0" max="2" min="2" style="9" width="15.56"/>
    <col collapsed="false" customWidth="true" hidden="false" outlineLevel="0" max="6" min="3" style="9" width="12.42"/>
    <col collapsed="false" customWidth="true" hidden="false" outlineLevel="0" max="8" min="7" style="9" width="8.41"/>
    <col collapsed="false" customWidth="true" hidden="false" outlineLevel="0" max="10" min="9" style="9" width="15.41"/>
    <col collapsed="false" customWidth="true" hidden="false" outlineLevel="0" max="14" min="11" style="9" width="9.41"/>
    <col collapsed="false" customWidth="false" hidden="false" outlineLevel="0" max="257" min="15" style="9" width="11.42"/>
  </cols>
  <sheetData>
    <row r="2" customFormat="false" ht="14.25" hidden="false" customHeight="true" outlineLevel="0" collapsed="false">
      <c r="A2" s="22"/>
      <c r="B2" s="22"/>
      <c r="C2" s="22"/>
      <c r="D2" s="22"/>
      <c r="E2" s="182" t="s">
        <v>58</v>
      </c>
      <c r="F2" s="182"/>
      <c r="G2" s="182"/>
      <c r="H2" s="182"/>
      <c r="I2" s="182"/>
      <c r="J2" s="182"/>
      <c r="K2" s="22"/>
      <c r="L2" s="22"/>
      <c r="M2" s="22"/>
      <c r="N2" s="22"/>
      <c r="O2" s="22"/>
    </row>
    <row r="3" customFormat="false" ht="15" hidden="false" customHeight="false" outlineLevel="0" collapsed="false">
      <c r="A3" s="22"/>
      <c r="B3" s="22"/>
      <c r="C3" s="22"/>
      <c r="D3" s="22"/>
      <c r="E3" s="182"/>
      <c r="F3" s="182"/>
      <c r="G3" s="182"/>
      <c r="H3" s="182"/>
      <c r="I3" s="182"/>
      <c r="J3" s="182"/>
      <c r="K3" s="22"/>
      <c r="L3" s="22"/>
      <c r="M3" s="22"/>
      <c r="N3" s="22"/>
      <c r="O3" s="22"/>
    </row>
    <row r="4" customFormat="false" ht="4.5" hidden="false" customHeight="true" outlineLevel="0" collapsed="false">
      <c r="A4" s="22"/>
      <c r="B4" s="22"/>
      <c r="C4" s="22"/>
      <c r="D4" s="22"/>
      <c r="E4" s="182"/>
      <c r="F4" s="182"/>
      <c r="G4" s="182"/>
      <c r="H4" s="182"/>
      <c r="I4" s="182"/>
      <c r="J4" s="182"/>
      <c r="K4" s="22"/>
      <c r="L4" s="22"/>
      <c r="M4" s="22"/>
      <c r="N4" s="22"/>
      <c r="O4" s="22"/>
    </row>
    <row r="5" customFormat="false" ht="15" hidden="false" customHeight="false" outlineLevel="0" collapsed="false">
      <c r="A5" s="22"/>
      <c r="B5" s="22"/>
      <c r="C5" s="22"/>
      <c r="D5" s="22"/>
      <c r="E5" s="182"/>
      <c r="F5" s="182"/>
      <c r="G5" s="182"/>
      <c r="H5" s="182"/>
      <c r="I5" s="182"/>
      <c r="J5" s="182"/>
      <c r="K5" s="22"/>
      <c r="L5" s="22"/>
      <c r="M5" s="22"/>
      <c r="N5" s="22"/>
      <c r="O5" s="22"/>
    </row>
    <row r="6" customFormat="false" ht="2.25" hidden="false" customHeight="true" outlineLevel="0" collapsed="false">
      <c r="A6" s="25"/>
      <c r="B6" s="25"/>
      <c r="C6" s="25"/>
      <c r="D6" s="25"/>
      <c r="E6" s="182"/>
      <c r="F6" s="182"/>
      <c r="G6" s="182"/>
      <c r="H6" s="182"/>
      <c r="I6" s="182"/>
      <c r="J6" s="182"/>
      <c r="K6" s="22"/>
      <c r="L6" s="22"/>
      <c r="M6" s="22"/>
      <c r="N6" s="22"/>
      <c r="O6" s="22"/>
    </row>
    <row r="7" customFormat="false" ht="29.25" hidden="false" customHeight="true" outlineLevel="0" collapsed="false">
      <c r="A7" s="176" t="s">
        <v>36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9" hidden="false" customHeight="true" outlineLevel="0" collapsed="false">
      <c r="A8" s="28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7" hidden="false" customHeight="true" outlineLevel="0" collapsed="false">
      <c r="A9" s="20" t="s">
        <v>48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15" hidden="false" customHeight="true" outlineLevel="0" collapsed="false">
      <c r="A10" s="30" t="s">
        <v>59</v>
      </c>
      <c r="B10" s="31" t="s">
        <v>105</v>
      </c>
      <c r="C10" s="177" t="s">
        <v>365</v>
      </c>
      <c r="D10" s="177"/>
      <c r="E10" s="177"/>
      <c r="F10" s="177"/>
    </row>
    <row r="11" customFormat="false" ht="11.25" hidden="false" customHeight="true" outlineLevel="0" collapsed="false">
      <c r="A11" s="30"/>
      <c r="B11" s="31"/>
      <c r="C11" s="177"/>
      <c r="D11" s="177"/>
      <c r="E11" s="177"/>
      <c r="F11" s="177"/>
    </row>
    <row r="12" customFormat="false" ht="15" hidden="false" customHeight="false" outlineLevel="0" collapsed="false">
      <c r="A12" s="30"/>
      <c r="B12" s="31"/>
      <c r="C12" s="34" t="s">
        <v>63</v>
      </c>
      <c r="D12" s="35" t="s">
        <v>64</v>
      </c>
      <c r="E12" s="36" t="s">
        <v>65</v>
      </c>
      <c r="F12" s="37" t="s">
        <v>64</v>
      </c>
    </row>
    <row r="13" customFormat="false" ht="15" hidden="false" customHeight="true" outlineLevel="0" collapsed="false">
      <c r="A13" s="38" t="s">
        <v>66</v>
      </c>
      <c r="B13" s="39" t="n">
        <v>19013709</v>
      </c>
      <c r="C13" s="39" t="n">
        <v>2197901</v>
      </c>
      <c r="D13" s="40" t="n">
        <v>11.5595594736408</v>
      </c>
      <c r="E13" s="41" t="n">
        <v>16815808</v>
      </c>
      <c r="F13" s="42" t="n">
        <v>88.4404405263592</v>
      </c>
      <c r="M13" s="43"/>
      <c r="N13" s="44"/>
    </row>
    <row r="14" customFormat="false" ht="15" hidden="false" customHeight="false" outlineLevel="0" collapsed="false">
      <c r="A14" s="45" t="s">
        <v>72</v>
      </c>
      <c r="B14" s="46" t="n">
        <v>3269790</v>
      </c>
      <c r="C14" s="46" t="n">
        <v>310918</v>
      </c>
      <c r="D14" s="47" t="n">
        <v>9.50880637594463</v>
      </c>
      <c r="E14" s="48" t="n">
        <v>2958872</v>
      </c>
      <c r="F14" s="49" t="n">
        <v>90.4911936240554</v>
      </c>
      <c r="G14" s="50"/>
      <c r="M14" s="43"/>
      <c r="N14" s="44"/>
    </row>
    <row r="15" customFormat="false" ht="15" hidden="false" customHeight="false" outlineLevel="0" collapsed="false">
      <c r="A15" s="51" t="s">
        <v>116</v>
      </c>
      <c r="B15" s="52" t="n">
        <v>1606459</v>
      </c>
      <c r="C15" s="52" t="n">
        <v>101910</v>
      </c>
      <c r="D15" s="53" t="n">
        <v>6.34376600959004</v>
      </c>
      <c r="E15" s="54" t="n">
        <v>1504549</v>
      </c>
      <c r="F15" s="55" t="n">
        <v>93.65623399041</v>
      </c>
      <c r="G15" s="50"/>
      <c r="M15" s="43"/>
      <c r="N15" s="44"/>
    </row>
    <row r="16" customFormat="false" ht="15" hidden="false" customHeight="false" outlineLevel="0" collapsed="false">
      <c r="A16" s="56" t="s">
        <v>67</v>
      </c>
      <c r="B16" s="46" t="n">
        <v>7005692</v>
      </c>
      <c r="C16" s="46" t="n">
        <v>776073</v>
      </c>
      <c r="D16" s="47" t="n">
        <v>11.0777493500999</v>
      </c>
      <c r="E16" s="57" t="n">
        <v>6229619</v>
      </c>
      <c r="F16" s="58" t="n">
        <v>88.9222506499001</v>
      </c>
      <c r="G16" s="50"/>
      <c r="M16" s="43"/>
      <c r="N16" s="44"/>
    </row>
    <row r="17" customFormat="false" ht="15" hidden="false" customHeight="false" outlineLevel="0" collapsed="false">
      <c r="A17" s="51" t="s">
        <v>77</v>
      </c>
      <c r="B17" s="52" t="n">
        <v>841632</v>
      </c>
      <c r="C17" s="52" t="n">
        <v>25733</v>
      </c>
      <c r="D17" s="53" t="n">
        <v>3.05751207178434</v>
      </c>
      <c r="E17" s="54" t="n">
        <v>815899</v>
      </c>
      <c r="F17" s="55" t="n">
        <v>96.9424879282157</v>
      </c>
      <c r="G17" s="50"/>
      <c r="M17" s="43"/>
      <c r="N17" s="44"/>
    </row>
    <row r="18" customFormat="false" ht="15" hidden="false" customHeight="false" outlineLevel="0" collapsed="false">
      <c r="A18" s="56" t="s">
        <v>95</v>
      </c>
      <c r="B18" s="46" t="n">
        <v>384480</v>
      </c>
      <c r="C18" s="46" t="n">
        <v>66470</v>
      </c>
      <c r="D18" s="47" t="n">
        <v>17.2882854764877</v>
      </c>
      <c r="E18" s="57" t="n">
        <v>318011</v>
      </c>
      <c r="F18" s="58" t="n">
        <v>82.7119746150645</v>
      </c>
      <c r="G18" s="50"/>
      <c r="M18" s="43"/>
      <c r="N18" s="44"/>
    </row>
    <row r="19" customFormat="false" ht="15" hidden="false" customHeight="false" outlineLevel="0" collapsed="false">
      <c r="A19" s="51" t="s">
        <v>79</v>
      </c>
      <c r="B19" s="52" t="n">
        <v>296892</v>
      </c>
      <c r="C19" s="52" t="n">
        <v>6930</v>
      </c>
      <c r="D19" s="53" t="n">
        <v>2.334182126834</v>
      </c>
      <c r="E19" s="54" t="n">
        <v>289962</v>
      </c>
      <c r="F19" s="55" t="n">
        <v>97.665817873166</v>
      </c>
      <c r="G19" s="50"/>
      <c r="M19" s="43"/>
      <c r="N19" s="44"/>
    </row>
    <row r="20" customFormat="false" ht="15" hidden="false" customHeight="false" outlineLevel="0" collapsed="false">
      <c r="A20" s="56" t="s">
        <v>74</v>
      </c>
      <c r="B20" s="46" t="n">
        <v>392129</v>
      </c>
      <c r="C20" s="46" t="n">
        <v>7260</v>
      </c>
      <c r="D20" s="47" t="n">
        <v>1.85143154421122</v>
      </c>
      <c r="E20" s="57" t="n">
        <v>384869</v>
      </c>
      <c r="F20" s="58" t="n">
        <v>98.1485684557888</v>
      </c>
      <c r="G20" s="50"/>
      <c r="M20" s="43"/>
      <c r="N20" s="44"/>
    </row>
    <row r="21" customFormat="false" ht="15" hidden="false" customHeight="false" outlineLevel="0" collapsed="false">
      <c r="A21" s="51" t="s">
        <v>69</v>
      </c>
      <c r="B21" s="52" t="n">
        <v>326683</v>
      </c>
      <c r="C21" s="52" t="n">
        <v>56321</v>
      </c>
      <c r="D21" s="53" t="n">
        <v>17.2402604359578</v>
      </c>
      <c r="E21" s="54" t="n">
        <v>270361</v>
      </c>
      <c r="F21" s="55" t="n">
        <v>82.7594334568986</v>
      </c>
      <c r="G21" s="50"/>
      <c r="M21" s="43"/>
      <c r="N21" s="44"/>
    </row>
    <row r="22" customFormat="false" ht="15" hidden="false" customHeight="false" outlineLevel="0" collapsed="false">
      <c r="A22" s="56" t="s">
        <v>122</v>
      </c>
      <c r="B22" s="46" t="n">
        <v>715107</v>
      </c>
      <c r="C22" s="46" t="n">
        <v>191711</v>
      </c>
      <c r="D22" s="47" t="n">
        <v>26.8087153391031</v>
      </c>
      <c r="E22" s="57" t="n">
        <v>523396</v>
      </c>
      <c r="F22" s="58" t="n">
        <v>73.1912846608969</v>
      </c>
      <c r="G22" s="50"/>
      <c r="M22" s="43"/>
      <c r="N22" s="44"/>
    </row>
    <row r="23" customFormat="false" ht="15" hidden="false" customHeight="false" outlineLevel="0" collapsed="false">
      <c r="A23" s="51" t="s">
        <v>117</v>
      </c>
      <c r="B23" s="52" t="n">
        <v>560517</v>
      </c>
      <c r="C23" s="52" t="n">
        <v>49701</v>
      </c>
      <c r="D23" s="53" t="n">
        <v>8.8669924373391</v>
      </c>
      <c r="E23" s="54" t="n">
        <v>510816</v>
      </c>
      <c r="F23" s="55" t="n">
        <v>91.1330075626609</v>
      </c>
      <c r="G23" s="50"/>
      <c r="M23" s="43"/>
      <c r="N23" s="44"/>
    </row>
    <row r="24" customFormat="false" ht="15" hidden="false" customHeight="false" outlineLevel="0" collapsed="false">
      <c r="A24" s="56" t="s">
        <v>121</v>
      </c>
      <c r="B24" s="46" t="n">
        <v>960528</v>
      </c>
      <c r="C24" s="46" t="n">
        <v>118885</v>
      </c>
      <c r="D24" s="47" t="n">
        <v>12.3770467909317</v>
      </c>
      <c r="E24" s="57" t="n">
        <v>841643</v>
      </c>
      <c r="F24" s="58" t="n">
        <v>87.6229532090683</v>
      </c>
      <c r="G24" s="50"/>
      <c r="M24" s="43"/>
      <c r="N24" s="44"/>
    </row>
    <row r="25" customFormat="false" ht="15" hidden="false" customHeight="false" outlineLevel="0" collapsed="false">
      <c r="A25" s="51" t="s">
        <v>76</v>
      </c>
      <c r="B25" s="52" t="n">
        <v>467293</v>
      </c>
      <c r="C25" s="52" t="n">
        <v>44769</v>
      </c>
      <c r="D25" s="53" t="n">
        <v>9.58049874489881</v>
      </c>
      <c r="E25" s="54" t="n">
        <v>422524</v>
      </c>
      <c r="F25" s="55" t="n">
        <v>90.4195012551012</v>
      </c>
      <c r="G25" s="50"/>
      <c r="M25" s="43"/>
      <c r="N25" s="44"/>
    </row>
    <row r="26" customFormat="false" ht="15" hidden="false" customHeight="false" outlineLevel="0" collapsed="false">
      <c r="A26" s="59" t="s">
        <v>71</v>
      </c>
      <c r="B26" s="60" t="n">
        <v>2186507</v>
      </c>
      <c r="C26" s="60" t="n">
        <v>441220</v>
      </c>
      <c r="D26" s="61" t="n">
        <v>20.1792173544379</v>
      </c>
      <c r="E26" s="62" t="n">
        <v>1745287</v>
      </c>
      <c r="F26" s="63" t="n">
        <v>79.8207826455621</v>
      </c>
      <c r="G26" s="50"/>
      <c r="M26" s="43"/>
      <c r="N26" s="44"/>
    </row>
    <row r="27" customFormat="false" ht="15" hidden="false" customHeight="false" outlineLevel="0" collapsed="false">
      <c r="A27" s="172" t="s">
        <v>80</v>
      </c>
      <c r="B27" s="173"/>
      <c r="C27" s="173"/>
      <c r="D27" s="173"/>
      <c r="E27" s="173"/>
      <c r="F27" s="173"/>
      <c r="G27" s="50"/>
    </row>
    <row r="28" customFormat="false" ht="15" hidden="false" customHeight="false" outlineLevel="0" collapsed="false">
      <c r="A28" s="172" t="s">
        <v>81</v>
      </c>
      <c r="B28" s="173"/>
      <c r="C28" s="173"/>
      <c r="D28" s="173"/>
      <c r="E28" s="173"/>
      <c r="F28" s="65"/>
    </row>
    <row r="29" customFormat="false" ht="15" hidden="false" customHeight="false" outlineLevel="0" collapsed="false">
      <c r="A29" s="145" t="s">
        <v>82</v>
      </c>
    </row>
    <row r="30" customFormat="false" ht="15" hidden="false" customHeight="false" outlineLevel="0" collapsed="false">
      <c r="A30" s="68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</sheetData>
  <mergeCells count="4">
    <mergeCell ref="E2:J6"/>
    <mergeCell ref="A10:A12"/>
    <mergeCell ref="B10:B12"/>
    <mergeCell ref="C10:F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2.85"/>
    <col collapsed="false" customWidth="true" hidden="false" outlineLevel="0" max="2" min="2" style="9" width="15.56"/>
    <col collapsed="false" customWidth="true" hidden="false" outlineLevel="0" max="3" min="3" style="9" width="13.85"/>
    <col collapsed="false" customWidth="true" hidden="false" outlineLevel="0" max="6" min="4" style="9" width="12.42"/>
    <col collapsed="false" customWidth="true" hidden="false" outlineLevel="0" max="7" min="7" style="9" width="8.41"/>
    <col collapsed="false" customWidth="true" hidden="false" outlineLevel="0" max="8" min="8" style="9" width="28.14"/>
    <col collapsed="false" customWidth="true" hidden="false" outlineLevel="0" max="10" min="9" style="9" width="11.56"/>
    <col collapsed="false" customWidth="true" hidden="false" outlineLevel="0" max="11" min="11" style="9" width="8.56"/>
    <col collapsed="false" customWidth="true" hidden="false" outlineLevel="0" max="13" min="12" style="9" width="11.56"/>
    <col collapsed="false" customWidth="true" hidden="false" outlineLevel="0" max="14" min="14" style="9" width="9.41"/>
    <col collapsed="false" customWidth="false" hidden="false" outlineLevel="0" max="257" min="15" style="9" width="11.42"/>
  </cols>
  <sheetData>
    <row r="2" customFormat="false" ht="14.25" hidden="false" customHeight="true" outlineLevel="0" collapsed="false">
      <c r="A2" s="22"/>
      <c r="B2" s="22"/>
      <c r="C2" s="22"/>
      <c r="D2" s="22"/>
      <c r="E2" s="24" t="s">
        <v>58</v>
      </c>
      <c r="F2" s="24"/>
      <c r="G2" s="24"/>
      <c r="H2" s="24"/>
      <c r="I2" s="24"/>
      <c r="J2" s="24"/>
      <c r="K2" s="24"/>
      <c r="L2" s="24"/>
      <c r="M2" s="22"/>
      <c r="N2" s="22"/>
      <c r="O2" s="22"/>
    </row>
    <row r="3" customFormat="false" ht="15" hidden="false" customHeight="false" outlineLevel="0" collapsed="false">
      <c r="A3" s="22"/>
      <c r="B3" s="22"/>
      <c r="C3" s="22"/>
      <c r="D3" s="22"/>
      <c r="E3" s="24"/>
      <c r="F3" s="24"/>
      <c r="G3" s="24"/>
      <c r="H3" s="24"/>
      <c r="I3" s="24"/>
      <c r="J3" s="24"/>
      <c r="K3" s="24"/>
      <c r="L3" s="24"/>
      <c r="M3" s="22"/>
      <c r="N3" s="22"/>
      <c r="O3" s="22"/>
    </row>
    <row r="4" customFormat="false" ht="4.5" hidden="false" customHeight="true" outlineLevel="0" collapsed="false">
      <c r="A4" s="22"/>
      <c r="B4" s="22"/>
      <c r="C4" s="22"/>
      <c r="D4" s="22"/>
      <c r="E4" s="24"/>
      <c r="F4" s="24"/>
      <c r="G4" s="24"/>
      <c r="H4" s="24"/>
      <c r="I4" s="24"/>
      <c r="J4" s="24"/>
      <c r="K4" s="24"/>
      <c r="L4" s="24"/>
      <c r="M4" s="22"/>
      <c r="N4" s="22"/>
      <c r="O4" s="22"/>
    </row>
    <row r="5" customFormat="false" ht="15" hidden="false" customHeight="false" outlineLevel="0" collapsed="false">
      <c r="A5" s="22"/>
      <c r="B5" s="22"/>
      <c r="C5" s="22"/>
      <c r="D5" s="22"/>
      <c r="E5" s="23"/>
      <c r="F5" s="23"/>
      <c r="G5" s="23"/>
      <c r="H5" s="23"/>
      <c r="I5" s="23"/>
      <c r="J5" s="23"/>
      <c r="K5" s="22"/>
      <c r="L5" s="22"/>
      <c r="M5" s="22"/>
      <c r="N5" s="22"/>
      <c r="O5" s="22"/>
    </row>
    <row r="6" customFormat="false" ht="2.2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6"/>
      <c r="J6" s="26"/>
      <c r="K6" s="25"/>
      <c r="L6" s="25"/>
      <c r="M6" s="22"/>
      <c r="N6" s="22"/>
      <c r="O6" s="22"/>
    </row>
    <row r="7" customFormat="false" ht="29.25" hidden="false" customHeight="true" outlineLevel="0" collapsed="false">
      <c r="A7" s="176" t="s">
        <v>36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9" hidden="false" customHeight="true" outlineLevel="0" collapsed="false">
      <c r="A8" s="28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7" hidden="false" customHeight="true" outlineLevel="0" collapsed="false">
      <c r="A9" s="20" t="s">
        <v>49</v>
      </c>
      <c r="B9" s="29"/>
      <c r="C9" s="29"/>
      <c r="D9" s="29"/>
      <c r="E9" s="29"/>
      <c r="F9" s="29"/>
      <c r="G9" s="29"/>
      <c r="H9" s="20" t="s">
        <v>50</v>
      </c>
      <c r="I9" s="29"/>
      <c r="J9" s="29"/>
      <c r="K9" s="29"/>
      <c r="L9" s="29"/>
      <c r="M9" s="29"/>
      <c r="N9" s="29"/>
      <c r="O9" s="29"/>
    </row>
    <row r="10" customFormat="false" ht="15" hidden="false" customHeight="true" outlineLevel="0" collapsed="false">
      <c r="A10" s="30" t="s">
        <v>59</v>
      </c>
      <c r="B10" s="31" t="s">
        <v>105</v>
      </c>
      <c r="C10" s="177" t="s">
        <v>112</v>
      </c>
      <c r="D10" s="177"/>
      <c r="E10" s="177"/>
      <c r="F10" s="177"/>
      <c r="G10" s="173"/>
      <c r="H10" s="30" t="s">
        <v>59</v>
      </c>
      <c r="I10" s="31" t="s">
        <v>105</v>
      </c>
      <c r="J10" s="177" t="s">
        <v>113</v>
      </c>
      <c r="K10" s="177"/>
      <c r="L10" s="177"/>
      <c r="M10" s="70"/>
      <c r="N10" s="70"/>
      <c r="O10" s="70"/>
    </row>
    <row r="11" customFormat="false" ht="11.25" hidden="false" customHeight="true" outlineLevel="0" collapsed="false">
      <c r="A11" s="30"/>
      <c r="B11" s="31"/>
      <c r="C11" s="177"/>
      <c r="D11" s="177"/>
      <c r="E11" s="177"/>
      <c r="F11" s="177"/>
      <c r="G11" s="173"/>
      <c r="H11" s="30"/>
      <c r="I11" s="31"/>
      <c r="J11" s="177"/>
      <c r="K11" s="177"/>
      <c r="L11" s="177"/>
      <c r="M11" s="70"/>
      <c r="N11" s="70"/>
      <c r="O11" s="70"/>
    </row>
    <row r="12" customFormat="false" ht="15" hidden="false" customHeight="false" outlineLevel="0" collapsed="false">
      <c r="A12" s="30"/>
      <c r="B12" s="31"/>
      <c r="C12" s="34" t="s">
        <v>63</v>
      </c>
      <c r="D12" s="35" t="s">
        <v>64</v>
      </c>
      <c r="E12" s="36" t="s">
        <v>65</v>
      </c>
      <c r="F12" s="37" t="s">
        <v>64</v>
      </c>
      <c r="G12" s="173"/>
      <c r="H12" s="30"/>
      <c r="I12" s="31"/>
      <c r="J12" s="34" t="s">
        <v>114</v>
      </c>
      <c r="K12" s="185" t="s">
        <v>64</v>
      </c>
      <c r="L12" s="177" t="s">
        <v>115</v>
      </c>
      <c r="M12" s="70"/>
      <c r="N12" s="70"/>
      <c r="O12" s="70"/>
    </row>
    <row r="13" customFormat="false" ht="15" hidden="false" customHeight="true" outlineLevel="0" collapsed="false">
      <c r="A13" s="38" t="s">
        <v>66</v>
      </c>
      <c r="B13" s="39" t="n">
        <v>2197901</v>
      </c>
      <c r="C13" s="39" t="n">
        <v>87231</v>
      </c>
      <c r="D13" s="40" t="n">
        <v>3.96883208115379</v>
      </c>
      <c r="E13" s="41" t="n">
        <v>2110670</v>
      </c>
      <c r="F13" s="42" t="n">
        <v>96.0311679188462</v>
      </c>
      <c r="G13" s="173"/>
      <c r="H13" s="38" t="s">
        <v>66</v>
      </c>
      <c r="I13" s="39" t="n">
        <v>87231</v>
      </c>
      <c r="J13" s="39" t="n">
        <v>132821</v>
      </c>
      <c r="K13" s="187" t="n">
        <v>100</v>
      </c>
      <c r="L13" s="42" t="n">
        <v>2</v>
      </c>
      <c r="M13" s="73"/>
      <c r="N13" s="458"/>
      <c r="O13" s="70"/>
    </row>
    <row r="14" customFormat="false" ht="15" hidden="false" customHeight="false" outlineLevel="0" collapsed="false">
      <c r="A14" s="45" t="s">
        <v>109</v>
      </c>
      <c r="B14" s="46" t="n">
        <v>310918</v>
      </c>
      <c r="C14" s="46" t="n">
        <v>2058</v>
      </c>
      <c r="D14" s="47" t="n">
        <v>0.661910857525135</v>
      </c>
      <c r="E14" s="48" t="n">
        <v>308860</v>
      </c>
      <c r="F14" s="49" t="n">
        <v>99.3380891424749</v>
      </c>
      <c r="G14" s="186"/>
      <c r="H14" s="45" t="s">
        <v>72</v>
      </c>
      <c r="I14" s="46" t="n">
        <v>69054</v>
      </c>
      <c r="J14" s="46" t="n">
        <v>2058</v>
      </c>
      <c r="K14" s="188" t="n">
        <v>2</v>
      </c>
      <c r="L14" s="189" t="n">
        <v>1</v>
      </c>
      <c r="M14" s="73"/>
      <c r="N14" s="458"/>
      <c r="O14" s="70"/>
    </row>
    <row r="15" customFormat="false" ht="15" hidden="false" customHeight="false" outlineLevel="0" collapsed="false">
      <c r="A15" s="51" t="s">
        <v>116</v>
      </c>
      <c r="B15" s="52" t="n">
        <v>101910</v>
      </c>
      <c r="C15" s="52" t="n">
        <v>200</v>
      </c>
      <c r="D15" s="53" t="n">
        <v>0.196251594544206</v>
      </c>
      <c r="E15" s="54" t="n">
        <v>101710</v>
      </c>
      <c r="F15" s="55" t="n">
        <v>99.8037484054558</v>
      </c>
      <c r="G15" s="186"/>
      <c r="H15" s="51" t="s">
        <v>78</v>
      </c>
      <c r="I15" s="52" t="n">
        <v>2889</v>
      </c>
      <c r="J15" s="52" t="n">
        <v>200</v>
      </c>
      <c r="K15" s="190" t="n">
        <v>0</v>
      </c>
      <c r="L15" s="190" t="n">
        <v>1</v>
      </c>
      <c r="M15" s="73"/>
      <c r="N15" s="458"/>
      <c r="O15" s="70"/>
    </row>
    <row r="16" customFormat="false" ht="15" hidden="false" customHeight="false" outlineLevel="0" collapsed="false">
      <c r="A16" s="56" t="s">
        <v>67</v>
      </c>
      <c r="B16" s="46" t="n">
        <v>776073</v>
      </c>
      <c r="C16" s="46" t="n">
        <v>4498</v>
      </c>
      <c r="D16" s="47" t="n">
        <v>0.579584652474703</v>
      </c>
      <c r="E16" s="57" t="n">
        <v>771576</v>
      </c>
      <c r="F16" s="58" t="n">
        <v>99.4205442013831</v>
      </c>
      <c r="G16" s="186"/>
      <c r="H16" s="56" t="s">
        <v>67</v>
      </c>
      <c r="I16" s="46" t="n">
        <v>1389</v>
      </c>
      <c r="J16" s="46" t="n">
        <v>4498</v>
      </c>
      <c r="K16" s="188" t="n">
        <v>3</v>
      </c>
      <c r="L16" s="188" t="n">
        <v>1</v>
      </c>
      <c r="M16" s="73"/>
      <c r="N16" s="458"/>
      <c r="O16" s="70"/>
    </row>
    <row r="17" customFormat="false" ht="15" hidden="false" customHeight="false" outlineLevel="0" collapsed="false">
      <c r="A17" s="51" t="s">
        <v>77</v>
      </c>
      <c r="B17" s="52" t="n">
        <v>25733</v>
      </c>
      <c r="C17" s="52" t="n">
        <v>123</v>
      </c>
      <c r="D17" s="53" t="n">
        <v>0.477985466132981</v>
      </c>
      <c r="E17" s="54" t="n">
        <v>25610</v>
      </c>
      <c r="F17" s="55" t="n">
        <v>99.522014533867</v>
      </c>
      <c r="G17" s="186"/>
      <c r="H17" s="51" t="s">
        <v>77</v>
      </c>
      <c r="I17" s="52" t="n">
        <v>5925</v>
      </c>
      <c r="J17" s="52" t="n">
        <v>123</v>
      </c>
      <c r="K17" s="190" t="n">
        <v>0</v>
      </c>
      <c r="L17" s="190" t="n">
        <v>1</v>
      </c>
      <c r="M17" s="73"/>
      <c r="N17" s="458"/>
      <c r="O17" s="70"/>
    </row>
    <row r="18" customFormat="false" ht="15" hidden="false" customHeight="false" outlineLevel="0" collapsed="false">
      <c r="A18" s="56" t="s">
        <v>95</v>
      </c>
      <c r="B18" s="46" t="n">
        <v>66470</v>
      </c>
      <c r="C18" s="46" t="n">
        <v>838</v>
      </c>
      <c r="D18" s="47" t="n">
        <v>1.26071912140815</v>
      </c>
      <c r="E18" s="57" t="n">
        <v>65632</v>
      </c>
      <c r="F18" s="58" t="n">
        <v>98.7392808785919</v>
      </c>
      <c r="G18" s="186"/>
      <c r="H18" s="56" t="s">
        <v>95</v>
      </c>
      <c r="I18" s="46" t="n">
        <v>838</v>
      </c>
      <c r="J18" s="46" t="n">
        <v>980</v>
      </c>
      <c r="K18" s="188" t="n">
        <v>1</v>
      </c>
      <c r="L18" s="188" t="n">
        <v>1</v>
      </c>
      <c r="M18" s="73"/>
      <c r="N18" s="458"/>
      <c r="O18" s="70"/>
    </row>
    <row r="19" customFormat="false" ht="15" hidden="false" customHeight="false" outlineLevel="0" collapsed="false">
      <c r="A19" s="51" t="s">
        <v>79</v>
      </c>
      <c r="B19" s="52" t="n">
        <v>6930</v>
      </c>
      <c r="C19" s="52" t="n">
        <v>42</v>
      </c>
      <c r="D19" s="53" t="n">
        <v>0.606060606060606</v>
      </c>
      <c r="E19" s="54" t="n">
        <v>6887</v>
      </c>
      <c r="F19" s="55" t="n">
        <v>99.3795093795094</v>
      </c>
      <c r="G19" s="186"/>
      <c r="H19" s="51" t="s">
        <v>79</v>
      </c>
      <c r="I19" s="52" t="n">
        <v>2058</v>
      </c>
      <c r="J19" s="52" t="n">
        <v>42</v>
      </c>
      <c r="K19" s="190" t="n">
        <v>0</v>
      </c>
      <c r="L19" s="190" t="n">
        <v>1</v>
      </c>
      <c r="M19" s="73"/>
      <c r="N19" s="458"/>
      <c r="O19" s="70"/>
    </row>
    <row r="20" customFormat="false" ht="15" hidden="false" customHeight="false" outlineLevel="0" collapsed="false">
      <c r="A20" s="56" t="s">
        <v>74</v>
      </c>
      <c r="B20" s="46" t="n">
        <v>7260</v>
      </c>
      <c r="C20" s="46" t="s">
        <v>102</v>
      </c>
      <c r="D20" s="47" t="s">
        <v>208</v>
      </c>
      <c r="E20" s="57" t="n">
        <v>7260</v>
      </c>
      <c r="F20" s="58" t="n">
        <v>100</v>
      </c>
      <c r="G20" s="186"/>
      <c r="H20" s="56" t="s">
        <v>74</v>
      </c>
      <c r="I20" s="46" t="n">
        <v>42</v>
      </c>
      <c r="J20" s="46" t="s">
        <v>102</v>
      </c>
      <c r="K20" s="188" t="s">
        <v>102</v>
      </c>
      <c r="L20" s="188" t="s">
        <v>102</v>
      </c>
      <c r="M20" s="73"/>
      <c r="N20" s="458"/>
      <c r="O20" s="70"/>
    </row>
    <row r="21" customFormat="false" ht="15" hidden="false" customHeight="false" outlineLevel="0" collapsed="false">
      <c r="A21" s="51" t="s">
        <v>69</v>
      </c>
      <c r="B21" s="52" t="n">
        <v>56321</v>
      </c>
      <c r="C21" s="52" t="n">
        <v>2889</v>
      </c>
      <c r="D21" s="53" t="n">
        <v>5.12952539905186</v>
      </c>
      <c r="E21" s="54" t="n">
        <v>53432</v>
      </c>
      <c r="F21" s="55" t="n">
        <v>94.8704746009481</v>
      </c>
      <c r="G21" s="186"/>
      <c r="H21" s="51" t="s">
        <v>69</v>
      </c>
      <c r="I21" s="52" t="n">
        <v>4498</v>
      </c>
      <c r="J21" s="52" t="n">
        <v>3190</v>
      </c>
      <c r="K21" s="190" t="n">
        <v>2</v>
      </c>
      <c r="L21" s="190" t="n">
        <v>1</v>
      </c>
      <c r="M21" s="73"/>
      <c r="N21" s="458"/>
      <c r="O21" s="70"/>
    </row>
    <row r="22" customFormat="false" ht="15" hidden="false" customHeight="false" outlineLevel="0" collapsed="false">
      <c r="A22" s="56" t="s">
        <v>70</v>
      </c>
      <c r="B22" s="46" t="n">
        <v>191711</v>
      </c>
      <c r="C22" s="46" t="n">
        <v>69054</v>
      </c>
      <c r="D22" s="47" t="n">
        <v>36.019842366896</v>
      </c>
      <c r="E22" s="57" t="n">
        <v>122657</v>
      </c>
      <c r="F22" s="58" t="n">
        <v>63.980157633104</v>
      </c>
      <c r="G22" s="186"/>
      <c r="H22" s="56" t="s">
        <v>70</v>
      </c>
      <c r="I22" s="46" t="n">
        <v>123</v>
      </c>
      <c r="J22" s="46" t="n">
        <v>113224</v>
      </c>
      <c r="K22" s="188" t="n">
        <v>85</v>
      </c>
      <c r="L22" s="188" t="n">
        <v>2</v>
      </c>
      <c r="M22" s="73"/>
      <c r="N22" s="458"/>
      <c r="O22" s="70"/>
    </row>
    <row r="23" customFormat="false" ht="15" hidden="false" customHeight="false" outlineLevel="0" collapsed="false">
      <c r="A23" s="51" t="s">
        <v>75</v>
      </c>
      <c r="B23" s="52" t="n">
        <v>49701</v>
      </c>
      <c r="C23" s="52" t="n">
        <v>1389</v>
      </c>
      <c r="D23" s="53" t="n">
        <v>2.7947123800326</v>
      </c>
      <c r="E23" s="54" t="n">
        <v>48312</v>
      </c>
      <c r="F23" s="55" t="n">
        <v>97.2052876199674</v>
      </c>
      <c r="G23" s="186"/>
      <c r="H23" s="51" t="s">
        <v>75</v>
      </c>
      <c r="I23" s="52" t="n">
        <v>200</v>
      </c>
      <c r="J23" s="52" t="n">
        <v>1492</v>
      </c>
      <c r="K23" s="190" t="n">
        <v>1</v>
      </c>
      <c r="L23" s="190" t="n">
        <v>1</v>
      </c>
      <c r="M23" s="73"/>
      <c r="N23" s="458"/>
      <c r="O23" s="70"/>
    </row>
    <row r="24" customFormat="false" ht="15" hidden="false" customHeight="false" outlineLevel="0" collapsed="false">
      <c r="A24" s="56" t="s">
        <v>68</v>
      </c>
      <c r="B24" s="46" t="n">
        <v>118885</v>
      </c>
      <c r="C24" s="46" t="n">
        <v>215</v>
      </c>
      <c r="D24" s="47" t="n">
        <v>0.180847037052614</v>
      </c>
      <c r="E24" s="57" t="n">
        <v>118670</v>
      </c>
      <c r="F24" s="58" t="n">
        <v>99.8191529629474</v>
      </c>
      <c r="G24" s="186"/>
      <c r="H24" s="56" t="s">
        <v>68</v>
      </c>
      <c r="I24" s="46" t="n">
        <v>215</v>
      </c>
      <c r="J24" s="46" t="n">
        <v>215</v>
      </c>
      <c r="K24" s="188" t="n">
        <v>0</v>
      </c>
      <c r="L24" s="188" t="n">
        <v>1</v>
      </c>
      <c r="M24" s="73"/>
      <c r="N24" s="458"/>
      <c r="O24" s="70"/>
    </row>
    <row r="25" customFormat="false" ht="15" hidden="false" customHeight="false" outlineLevel="0" collapsed="false">
      <c r="A25" s="51" t="s">
        <v>76</v>
      </c>
      <c r="B25" s="52" t="n">
        <v>44769</v>
      </c>
      <c r="C25" s="52" t="s">
        <v>102</v>
      </c>
      <c r="D25" s="53" t="s">
        <v>208</v>
      </c>
      <c r="E25" s="54" t="n">
        <v>44769</v>
      </c>
      <c r="F25" s="55" t="n">
        <v>100</v>
      </c>
      <c r="G25" s="186"/>
      <c r="H25" s="51" t="s">
        <v>76</v>
      </c>
      <c r="I25" s="52" t="n">
        <v>0</v>
      </c>
      <c r="J25" s="52" t="s">
        <v>102</v>
      </c>
      <c r="K25" s="190" t="s">
        <v>102</v>
      </c>
      <c r="L25" s="190" t="s">
        <v>102</v>
      </c>
      <c r="M25" s="73"/>
      <c r="N25" s="458"/>
      <c r="O25" s="70"/>
    </row>
    <row r="26" customFormat="false" ht="15" hidden="false" customHeight="false" outlineLevel="0" collapsed="false">
      <c r="A26" s="59" t="s">
        <v>71</v>
      </c>
      <c r="B26" s="60" t="n">
        <v>441220</v>
      </c>
      <c r="C26" s="60" t="n">
        <v>5925</v>
      </c>
      <c r="D26" s="61" t="n">
        <v>1.34286750373963</v>
      </c>
      <c r="E26" s="62" t="n">
        <v>435295</v>
      </c>
      <c r="F26" s="63" t="n">
        <v>98.6571324962604</v>
      </c>
      <c r="G26" s="186"/>
      <c r="H26" s="59" t="s">
        <v>71</v>
      </c>
      <c r="I26" s="60" t="n">
        <v>0</v>
      </c>
      <c r="J26" s="60" t="n">
        <v>6798</v>
      </c>
      <c r="K26" s="191" t="n">
        <v>5</v>
      </c>
      <c r="L26" s="191" t="n">
        <v>1</v>
      </c>
      <c r="M26" s="73"/>
      <c r="N26" s="458"/>
      <c r="O26" s="70"/>
    </row>
    <row r="27" customFormat="false" ht="15" hidden="false" customHeight="false" outlineLevel="0" collapsed="false">
      <c r="A27" s="192" t="s">
        <v>80</v>
      </c>
      <c r="G27" s="50"/>
      <c r="H27" s="192" t="s">
        <v>80</v>
      </c>
      <c r="M27" s="70"/>
      <c r="N27" s="70"/>
      <c r="O27" s="70"/>
    </row>
    <row r="28" customFormat="false" ht="15" hidden="false" customHeight="false" outlineLevel="0" collapsed="false">
      <c r="A28" s="192" t="s">
        <v>81</v>
      </c>
      <c r="F28" s="65"/>
      <c r="H28" s="192" t="s">
        <v>81</v>
      </c>
    </row>
    <row r="29" customFormat="false" ht="15" hidden="false" customHeight="false" outlineLevel="0" collapsed="false">
      <c r="A29" s="145" t="s">
        <v>82</v>
      </c>
      <c r="H29" s="145" t="s">
        <v>82</v>
      </c>
    </row>
    <row r="30" customFormat="false" ht="15.75" hidden="false" customHeight="false" outlineLevel="0" collapsed="false">
      <c r="A30" s="176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5" hidden="false" customHeight="false" outlineLevel="0" collapsed="false">
      <c r="F31" s="29"/>
    </row>
  </sheetData>
  <mergeCells count="7">
    <mergeCell ref="E2:L4"/>
    <mergeCell ref="A10:A12"/>
    <mergeCell ref="B10:B12"/>
    <mergeCell ref="C10:F11"/>
    <mergeCell ref="H10:H12"/>
    <mergeCell ref="I10:I12"/>
    <mergeCell ref="J10:L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2.85"/>
    <col collapsed="false" customWidth="true" hidden="false" outlineLevel="0" max="2" min="2" style="9" width="15.56"/>
    <col collapsed="false" customWidth="true" hidden="false" outlineLevel="0" max="3" min="3" style="9" width="14.56"/>
    <col collapsed="false" customWidth="true" hidden="false" outlineLevel="0" max="6" min="4" style="9" width="12.42"/>
    <col collapsed="false" customWidth="true" hidden="false" outlineLevel="0" max="7" min="7" style="9" width="8.41"/>
    <col collapsed="false" customWidth="true" hidden="false" outlineLevel="0" max="8" min="8" style="9" width="28.14"/>
    <col collapsed="false" customWidth="true" hidden="false" outlineLevel="0" max="9" min="9" style="9" width="13.14"/>
    <col collapsed="false" customWidth="true" hidden="false" outlineLevel="0" max="10" min="10" style="9" width="13.56"/>
    <col collapsed="false" customWidth="true" hidden="false" outlineLevel="0" max="11" min="11" style="9" width="8.56"/>
    <col collapsed="false" customWidth="true" hidden="false" outlineLevel="0" max="12" min="12" style="9" width="13.99"/>
    <col collapsed="false" customWidth="true" hidden="false" outlineLevel="0" max="13" min="13" style="9" width="11.56"/>
    <col collapsed="false" customWidth="true" hidden="false" outlineLevel="0" max="14" min="14" style="9" width="9.41"/>
    <col collapsed="false" customWidth="false" hidden="false" outlineLevel="0" max="257" min="15" style="9" width="11.42"/>
  </cols>
  <sheetData>
    <row r="2" customFormat="false" ht="14.25" hidden="false" customHeight="true" outlineLevel="0" collapsed="false">
      <c r="A2" s="22"/>
      <c r="B2" s="22"/>
      <c r="C2" s="22"/>
      <c r="D2" s="22"/>
      <c r="E2" s="24" t="s">
        <v>58</v>
      </c>
      <c r="F2" s="24"/>
      <c r="G2" s="24"/>
      <c r="H2" s="24"/>
      <c r="I2" s="24"/>
      <c r="J2" s="24"/>
      <c r="K2" s="24"/>
      <c r="L2" s="24"/>
      <c r="M2" s="22"/>
      <c r="N2" s="22"/>
      <c r="O2" s="22"/>
    </row>
    <row r="3" customFormat="false" ht="15" hidden="false" customHeight="false" outlineLevel="0" collapsed="false">
      <c r="A3" s="22"/>
      <c r="B3" s="22"/>
      <c r="C3" s="22"/>
      <c r="D3" s="22"/>
      <c r="E3" s="24"/>
      <c r="F3" s="24"/>
      <c r="G3" s="24"/>
      <c r="H3" s="24"/>
      <c r="I3" s="24"/>
      <c r="J3" s="24"/>
      <c r="K3" s="24"/>
      <c r="L3" s="24"/>
      <c r="M3" s="22"/>
      <c r="N3" s="22"/>
      <c r="O3" s="22"/>
    </row>
    <row r="4" customFormat="false" ht="4.5" hidden="false" customHeight="true" outlineLevel="0" collapsed="false">
      <c r="A4" s="22"/>
      <c r="B4" s="22"/>
      <c r="C4" s="22"/>
      <c r="D4" s="22"/>
      <c r="E4" s="24"/>
      <c r="F4" s="24"/>
      <c r="G4" s="24"/>
      <c r="H4" s="24"/>
      <c r="I4" s="24"/>
      <c r="J4" s="24"/>
      <c r="K4" s="24"/>
      <c r="L4" s="24"/>
      <c r="M4" s="22"/>
      <c r="N4" s="22"/>
      <c r="O4" s="22"/>
    </row>
    <row r="5" customFormat="false" ht="15" hidden="false" customHeight="false" outlineLevel="0" collapsed="false">
      <c r="A5" s="22"/>
      <c r="B5" s="22"/>
      <c r="C5" s="22"/>
      <c r="D5" s="22"/>
      <c r="E5" s="23"/>
      <c r="F5" s="23"/>
      <c r="G5" s="23"/>
      <c r="H5" s="23"/>
      <c r="I5" s="23"/>
      <c r="J5" s="23"/>
      <c r="K5" s="22"/>
      <c r="L5" s="22"/>
      <c r="M5" s="22"/>
      <c r="N5" s="22"/>
      <c r="O5" s="22"/>
    </row>
    <row r="6" customFormat="false" ht="2.2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6"/>
      <c r="J6" s="26"/>
      <c r="K6" s="25"/>
      <c r="L6" s="25"/>
      <c r="M6" s="22"/>
      <c r="N6" s="22"/>
      <c r="O6" s="22"/>
    </row>
    <row r="7" customFormat="false" ht="29.25" hidden="false" customHeight="true" outlineLevel="0" collapsed="false">
      <c r="A7" s="176" t="s">
        <v>36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9" hidden="false" customHeight="true" outlineLevel="0" collapsed="false">
      <c r="A8" s="28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7" hidden="false" customHeight="true" outlineLevel="0" collapsed="false">
      <c r="A9" s="20" t="s">
        <v>51</v>
      </c>
      <c r="B9" s="29"/>
      <c r="C9" s="29"/>
      <c r="D9" s="29"/>
      <c r="E9" s="29"/>
      <c r="F9" s="29"/>
      <c r="G9" s="29"/>
      <c r="H9" s="20" t="s">
        <v>52</v>
      </c>
      <c r="I9" s="29"/>
      <c r="J9" s="29"/>
      <c r="K9" s="29"/>
      <c r="L9" s="29"/>
      <c r="M9" s="29"/>
      <c r="N9" s="29"/>
      <c r="O9" s="29"/>
    </row>
    <row r="10" customFormat="false" ht="15" hidden="false" customHeight="true" outlineLevel="0" collapsed="false">
      <c r="A10" s="256" t="s">
        <v>59</v>
      </c>
      <c r="B10" s="256" t="s">
        <v>105</v>
      </c>
      <c r="C10" s="459" t="s">
        <v>366</v>
      </c>
      <c r="D10" s="459"/>
      <c r="E10" s="459"/>
      <c r="F10" s="459"/>
      <c r="G10" s="173"/>
      <c r="H10" s="30" t="s">
        <v>59</v>
      </c>
      <c r="I10" s="31" t="s">
        <v>105</v>
      </c>
      <c r="J10" s="177" t="s">
        <v>367</v>
      </c>
      <c r="K10" s="177"/>
      <c r="L10" s="177"/>
      <c r="M10" s="70"/>
      <c r="N10" s="70"/>
      <c r="O10" s="70"/>
    </row>
    <row r="11" customFormat="false" ht="11.25" hidden="false" customHeight="true" outlineLevel="0" collapsed="false">
      <c r="A11" s="256"/>
      <c r="B11" s="256"/>
      <c r="C11" s="459"/>
      <c r="D11" s="459"/>
      <c r="E11" s="459"/>
      <c r="F11" s="459"/>
      <c r="G11" s="173"/>
      <c r="H11" s="30"/>
      <c r="I11" s="31"/>
      <c r="J11" s="177"/>
      <c r="K11" s="177"/>
      <c r="L11" s="177"/>
      <c r="M11" s="70"/>
      <c r="N11" s="70"/>
      <c r="O11" s="70"/>
    </row>
    <row r="12" customFormat="false" ht="15" hidden="false" customHeight="false" outlineLevel="0" collapsed="false">
      <c r="A12" s="256"/>
      <c r="B12" s="256"/>
      <c r="C12" s="34" t="s">
        <v>63</v>
      </c>
      <c r="D12" s="460" t="s">
        <v>64</v>
      </c>
      <c r="E12" s="34" t="s">
        <v>65</v>
      </c>
      <c r="F12" s="460" t="s">
        <v>64</v>
      </c>
      <c r="G12" s="173"/>
      <c r="H12" s="30"/>
      <c r="I12" s="31"/>
      <c r="J12" s="34" t="s">
        <v>114</v>
      </c>
      <c r="K12" s="185" t="s">
        <v>64</v>
      </c>
      <c r="L12" s="177" t="s">
        <v>115</v>
      </c>
      <c r="M12" s="70"/>
      <c r="N12" s="70"/>
      <c r="O12" s="70"/>
    </row>
    <row r="13" customFormat="false" ht="15" hidden="false" customHeight="true" outlineLevel="0" collapsed="false">
      <c r="A13" s="38" t="s">
        <v>66</v>
      </c>
      <c r="B13" s="461" t="n">
        <v>2197901</v>
      </c>
      <c r="C13" s="462" t="n">
        <v>2142523</v>
      </c>
      <c r="D13" s="198" t="n">
        <v>97.4804142679766</v>
      </c>
      <c r="E13" s="463" t="n">
        <v>55378</v>
      </c>
      <c r="F13" s="464" t="n">
        <v>2.51958573202342</v>
      </c>
      <c r="G13" s="173"/>
      <c r="H13" s="38" t="s">
        <v>66</v>
      </c>
      <c r="I13" s="39" t="n">
        <v>2142523</v>
      </c>
      <c r="J13" s="39" t="n">
        <v>2939629.09</v>
      </c>
      <c r="K13" s="187" t="n">
        <v>100</v>
      </c>
      <c r="L13" s="42" t="n">
        <v>1.37</v>
      </c>
      <c r="M13" s="73"/>
      <c r="N13" s="458"/>
      <c r="O13" s="70"/>
    </row>
    <row r="14" customFormat="false" ht="15" hidden="false" customHeight="false" outlineLevel="0" collapsed="false">
      <c r="A14" s="45" t="s">
        <v>109</v>
      </c>
      <c r="B14" s="465" t="n">
        <v>310918</v>
      </c>
      <c r="C14" s="199" t="n">
        <v>310918</v>
      </c>
      <c r="D14" s="202" t="n">
        <v>100</v>
      </c>
      <c r="E14" s="466" t="s">
        <v>208</v>
      </c>
      <c r="F14" s="467" t="s">
        <v>208</v>
      </c>
      <c r="G14" s="468"/>
      <c r="H14" s="45" t="s">
        <v>109</v>
      </c>
      <c r="I14" s="46" t="n">
        <v>310918</v>
      </c>
      <c r="J14" s="46" t="n">
        <v>416774.47</v>
      </c>
      <c r="K14" s="188" t="n">
        <v>14.18</v>
      </c>
      <c r="L14" s="189" t="n">
        <v>1.34</v>
      </c>
      <c r="M14" s="73"/>
      <c r="N14" s="458"/>
      <c r="O14" s="70"/>
    </row>
    <row r="15" customFormat="false" ht="15" hidden="false" customHeight="false" outlineLevel="0" collapsed="false">
      <c r="A15" s="51" t="s">
        <v>116</v>
      </c>
      <c r="B15" s="219" t="n">
        <v>101910</v>
      </c>
      <c r="C15" s="52" t="n">
        <v>101910</v>
      </c>
      <c r="D15" s="157" t="n">
        <v>100</v>
      </c>
      <c r="E15" s="469" t="s">
        <v>102</v>
      </c>
      <c r="F15" s="161" t="s">
        <v>102</v>
      </c>
      <c r="G15" s="186"/>
      <c r="H15" s="51" t="s">
        <v>116</v>
      </c>
      <c r="I15" s="52" t="n">
        <v>101910</v>
      </c>
      <c r="J15" s="52" t="n">
        <v>109169.96</v>
      </c>
      <c r="K15" s="190" t="n">
        <v>3.71</v>
      </c>
      <c r="L15" s="190" t="n">
        <v>1.07</v>
      </c>
      <c r="M15" s="73"/>
      <c r="N15" s="458"/>
      <c r="O15" s="70"/>
    </row>
    <row r="16" customFormat="false" ht="15" hidden="false" customHeight="false" outlineLevel="0" collapsed="false">
      <c r="A16" s="56" t="s">
        <v>67</v>
      </c>
      <c r="B16" s="216" t="n">
        <v>776073</v>
      </c>
      <c r="C16" s="46" t="n">
        <v>774922</v>
      </c>
      <c r="D16" s="152" t="n">
        <v>99.8516892096491</v>
      </c>
      <c r="E16" s="46" t="n">
        <v>1151</v>
      </c>
      <c r="F16" s="470" t="n">
        <v>0.148310790350908</v>
      </c>
      <c r="G16" s="186"/>
      <c r="H16" s="56" t="s">
        <v>67</v>
      </c>
      <c r="I16" s="46" t="n">
        <v>774922</v>
      </c>
      <c r="J16" s="46" t="n">
        <v>1081017.3</v>
      </c>
      <c r="K16" s="188" t="n">
        <v>36.77</v>
      </c>
      <c r="L16" s="188" t="n">
        <v>1.4</v>
      </c>
      <c r="M16" s="73"/>
      <c r="N16" s="458"/>
      <c r="O16" s="70"/>
    </row>
    <row r="17" customFormat="false" ht="15" hidden="false" customHeight="false" outlineLevel="0" collapsed="false">
      <c r="A17" s="51" t="s">
        <v>77</v>
      </c>
      <c r="B17" s="219" t="n">
        <v>25733</v>
      </c>
      <c r="C17" s="52" t="n">
        <v>25733</v>
      </c>
      <c r="D17" s="157" t="n">
        <v>100</v>
      </c>
      <c r="E17" s="469" t="s">
        <v>102</v>
      </c>
      <c r="F17" s="161" t="s">
        <v>102</v>
      </c>
      <c r="G17" s="186"/>
      <c r="H17" s="51" t="s">
        <v>77</v>
      </c>
      <c r="I17" s="52" t="n">
        <v>25733</v>
      </c>
      <c r="J17" s="52" t="n">
        <v>31548.67</v>
      </c>
      <c r="K17" s="190" t="n">
        <v>1.07</v>
      </c>
      <c r="L17" s="190" t="n">
        <v>1.23</v>
      </c>
      <c r="M17" s="73"/>
      <c r="N17" s="458"/>
      <c r="O17" s="70"/>
    </row>
    <row r="18" customFormat="false" ht="15" hidden="false" customHeight="false" outlineLevel="0" collapsed="false">
      <c r="A18" s="56" t="s">
        <v>95</v>
      </c>
      <c r="B18" s="216" t="n">
        <v>66470</v>
      </c>
      <c r="C18" s="46" t="n">
        <v>66470</v>
      </c>
      <c r="D18" s="152" t="n">
        <v>100</v>
      </c>
      <c r="E18" s="369" t="s">
        <v>102</v>
      </c>
      <c r="F18" s="156" t="s">
        <v>102</v>
      </c>
      <c r="G18" s="186"/>
      <c r="H18" s="56" t="s">
        <v>95</v>
      </c>
      <c r="I18" s="46" t="n">
        <v>66470</v>
      </c>
      <c r="J18" s="46" t="n">
        <v>101833.94</v>
      </c>
      <c r="K18" s="188" t="n">
        <v>3.46</v>
      </c>
      <c r="L18" s="188" t="n">
        <v>1.53</v>
      </c>
      <c r="M18" s="73"/>
      <c r="N18" s="458"/>
      <c r="O18" s="70"/>
    </row>
    <row r="19" customFormat="false" ht="15" hidden="false" customHeight="false" outlineLevel="0" collapsed="false">
      <c r="A19" s="51" t="s">
        <v>79</v>
      </c>
      <c r="B19" s="219" t="n">
        <v>6930</v>
      </c>
      <c r="C19" s="52" t="n">
        <v>6930</v>
      </c>
      <c r="D19" s="157" t="n">
        <v>100</v>
      </c>
      <c r="E19" s="469" t="s">
        <v>102</v>
      </c>
      <c r="F19" s="161" t="s">
        <v>102</v>
      </c>
      <c r="G19" s="186"/>
      <c r="H19" s="51" t="s">
        <v>79</v>
      </c>
      <c r="I19" s="52" t="n">
        <v>6930</v>
      </c>
      <c r="J19" s="52" t="n">
        <v>7297.06</v>
      </c>
      <c r="K19" s="190" t="n">
        <v>0.25</v>
      </c>
      <c r="L19" s="190" t="n">
        <v>1.05</v>
      </c>
      <c r="M19" s="73"/>
      <c r="N19" s="458"/>
      <c r="O19" s="70"/>
    </row>
    <row r="20" customFormat="false" ht="15" hidden="false" customHeight="false" outlineLevel="0" collapsed="false">
      <c r="A20" s="56" t="s">
        <v>74</v>
      </c>
      <c r="B20" s="216" t="n">
        <v>7260</v>
      </c>
      <c r="C20" s="46" t="n">
        <v>7260</v>
      </c>
      <c r="D20" s="152" t="n">
        <v>100</v>
      </c>
      <c r="E20" s="369" t="s">
        <v>102</v>
      </c>
      <c r="F20" s="156" t="s">
        <v>102</v>
      </c>
      <c r="G20" s="186"/>
      <c r="H20" s="56" t="s">
        <v>74</v>
      </c>
      <c r="I20" s="46" t="n">
        <v>7260</v>
      </c>
      <c r="J20" s="46" t="n">
        <v>8648.54</v>
      </c>
      <c r="K20" s="46" t="n">
        <v>0.29</v>
      </c>
      <c r="L20" s="179" t="n">
        <v>1.19</v>
      </c>
      <c r="M20" s="73"/>
      <c r="N20" s="458"/>
      <c r="O20" s="70"/>
    </row>
    <row r="21" customFormat="false" ht="15" hidden="false" customHeight="false" outlineLevel="0" collapsed="false">
      <c r="A21" s="51" t="s">
        <v>69</v>
      </c>
      <c r="B21" s="219" t="n">
        <v>56321</v>
      </c>
      <c r="C21" s="52" t="n">
        <v>54683</v>
      </c>
      <c r="D21" s="157" t="n">
        <v>97.0916709575469</v>
      </c>
      <c r="E21" s="52" t="n">
        <v>1638</v>
      </c>
      <c r="F21" s="471" t="n">
        <v>2.90832904245308</v>
      </c>
      <c r="G21" s="186"/>
      <c r="H21" s="51" t="s">
        <v>69</v>
      </c>
      <c r="I21" s="52" t="n">
        <v>54683</v>
      </c>
      <c r="J21" s="52" t="n">
        <v>69198.88</v>
      </c>
      <c r="K21" s="190" t="n">
        <v>2.35</v>
      </c>
      <c r="L21" s="190" t="n">
        <v>1.27</v>
      </c>
      <c r="M21" s="73"/>
      <c r="N21" s="458"/>
      <c r="O21" s="70"/>
    </row>
    <row r="22" customFormat="false" ht="15" hidden="false" customHeight="false" outlineLevel="0" collapsed="false">
      <c r="A22" s="56" t="s">
        <v>70</v>
      </c>
      <c r="B22" s="216" t="n">
        <v>191711</v>
      </c>
      <c r="C22" s="46" t="n">
        <v>139256</v>
      </c>
      <c r="D22" s="152" t="n">
        <v>72.6385027463213</v>
      </c>
      <c r="E22" s="46" t="n">
        <v>52454</v>
      </c>
      <c r="F22" s="470" t="n">
        <v>27.3609756352009</v>
      </c>
      <c r="G22" s="186"/>
      <c r="H22" s="56" t="s">
        <v>70</v>
      </c>
      <c r="I22" s="46" t="n">
        <v>139256</v>
      </c>
      <c r="J22" s="46" t="n">
        <v>214334.09</v>
      </c>
      <c r="K22" s="188" t="n">
        <v>7.29</v>
      </c>
      <c r="L22" s="188" t="n">
        <v>1.54</v>
      </c>
      <c r="M22" s="73"/>
      <c r="N22" s="458"/>
      <c r="O22" s="70"/>
    </row>
    <row r="23" customFormat="false" ht="15" hidden="false" customHeight="false" outlineLevel="0" collapsed="false">
      <c r="A23" s="51" t="s">
        <v>117</v>
      </c>
      <c r="B23" s="219" t="n">
        <v>49701</v>
      </c>
      <c r="C23" s="52" t="n">
        <v>49567</v>
      </c>
      <c r="D23" s="157" t="n">
        <v>99.730387718557</v>
      </c>
      <c r="E23" s="52" t="n">
        <v>135</v>
      </c>
      <c r="F23" s="471" t="n">
        <v>0.271624313394097</v>
      </c>
      <c r="G23" s="186"/>
      <c r="H23" s="51" t="s">
        <v>117</v>
      </c>
      <c r="I23" s="52" t="n">
        <v>49567</v>
      </c>
      <c r="J23" s="52" t="n">
        <v>75295.4</v>
      </c>
      <c r="K23" s="190" t="n">
        <v>2.56</v>
      </c>
      <c r="L23" s="190" t="n">
        <v>1.52</v>
      </c>
      <c r="M23" s="73"/>
      <c r="N23" s="458"/>
      <c r="O23" s="70"/>
    </row>
    <row r="24" customFormat="false" ht="15" hidden="false" customHeight="false" outlineLevel="0" collapsed="false">
      <c r="A24" s="56" t="s">
        <v>68</v>
      </c>
      <c r="B24" s="216" t="n">
        <v>118885</v>
      </c>
      <c r="C24" s="46" t="n">
        <v>118885</v>
      </c>
      <c r="D24" s="152" t="n">
        <v>100</v>
      </c>
      <c r="E24" s="369" t="s">
        <v>102</v>
      </c>
      <c r="F24" s="156" t="s">
        <v>102</v>
      </c>
      <c r="G24" s="186"/>
      <c r="H24" s="56" t="s">
        <v>68</v>
      </c>
      <c r="I24" s="46" t="n">
        <v>118885</v>
      </c>
      <c r="J24" s="46" t="n">
        <v>125735.1</v>
      </c>
      <c r="K24" s="188" t="n">
        <v>4.28</v>
      </c>
      <c r="L24" s="188" t="n">
        <v>1.06</v>
      </c>
      <c r="M24" s="73"/>
      <c r="N24" s="458"/>
      <c r="O24" s="70"/>
    </row>
    <row r="25" customFormat="false" ht="15" hidden="false" customHeight="false" outlineLevel="0" collapsed="false">
      <c r="A25" s="51" t="s">
        <v>76</v>
      </c>
      <c r="B25" s="219" t="n">
        <v>44769</v>
      </c>
      <c r="C25" s="52" t="n">
        <v>44769</v>
      </c>
      <c r="D25" s="157" t="n">
        <v>100</v>
      </c>
      <c r="E25" s="469" t="s">
        <v>102</v>
      </c>
      <c r="F25" s="161" t="s">
        <v>102</v>
      </c>
      <c r="G25" s="186"/>
      <c r="H25" s="51" t="s">
        <v>76</v>
      </c>
      <c r="I25" s="52" t="n">
        <v>44769</v>
      </c>
      <c r="J25" s="52" t="n">
        <v>60033.84</v>
      </c>
      <c r="K25" s="52" t="n">
        <v>2.04</v>
      </c>
      <c r="L25" s="180" t="n">
        <v>1.34</v>
      </c>
      <c r="M25" s="73"/>
      <c r="N25" s="458"/>
      <c r="O25" s="70"/>
    </row>
    <row r="26" customFormat="false" ht="15" hidden="false" customHeight="false" outlineLevel="0" collapsed="false">
      <c r="A26" s="59" t="s">
        <v>71</v>
      </c>
      <c r="B26" s="222" t="n">
        <v>441220</v>
      </c>
      <c r="C26" s="60" t="n">
        <v>441220</v>
      </c>
      <c r="D26" s="165" t="n">
        <v>100</v>
      </c>
      <c r="E26" s="472" t="s">
        <v>102</v>
      </c>
      <c r="F26" s="169" t="s">
        <v>102</v>
      </c>
      <c r="G26" s="186"/>
      <c r="H26" s="59" t="s">
        <v>71</v>
      </c>
      <c r="I26" s="60" t="n">
        <v>441220</v>
      </c>
      <c r="J26" s="60" t="n">
        <v>638741.83</v>
      </c>
      <c r="K26" s="191" t="n">
        <v>21.73</v>
      </c>
      <c r="L26" s="191" t="n">
        <v>1.45</v>
      </c>
      <c r="M26" s="73"/>
      <c r="N26" s="458"/>
      <c r="O26" s="70"/>
    </row>
    <row r="27" customFormat="false" ht="15" hidden="false" customHeight="false" outlineLevel="0" collapsed="false">
      <c r="A27" s="172" t="s">
        <v>80</v>
      </c>
      <c r="B27" s="173"/>
      <c r="C27" s="173"/>
      <c r="D27" s="173"/>
      <c r="E27" s="173"/>
      <c r="F27" s="173"/>
      <c r="G27" s="186"/>
      <c r="H27" s="172" t="s">
        <v>80</v>
      </c>
      <c r="I27" s="173"/>
      <c r="J27" s="173"/>
      <c r="K27" s="173"/>
      <c r="L27" s="173"/>
      <c r="M27" s="70"/>
      <c r="N27" s="70"/>
      <c r="O27" s="70"/>
    </row>
    <row r="28" customFormat="false" ht="15" hidden="false" customHeight="true" outlineLevel="0" collapsed="false">
      <c r="A28" s="172" t="s">
        <v>81</v>
      </c>
      <c r="B28" s="173"/>
      <c r="C28" s="173"/>
      <c r="D28" s="173"/>
      <c r="E28" s="173"/>
      <c r="F28" s="65"/>
      <c r="G28" s="173"/>
      <c r="H28" s="172" t="s">
        <v>81</v>
      </c>
      <c r="I28" s="173"/>
      <c r="J28" s="173"/>
      <c r="K28" s="173"/>
      <c r="L28" s="173"/>
    </row>
    <row r="29" customFormat="false" ht="15" hidden="false" customHeight="false" outlineLevel="0" collapsed="false">
      <c r="A29" s="145" t="s">
        <v>82</v>
      </c>
      <c r="H29" s="145" t="s">
        <v>82</v>
      </c>
    </row>
  </sheetData>
  <mergeCells count="7">
    <mergeCell ref="E2:L4"/>
    <mergeCell ref="A10:A12"/>
    <mergeCell ref="B10:B12"/>
    <mergeCell ref="C10:F11"/>
    <mergeCell ref="H10:H12"/>
    <mergeCell ref="I10:I12"/>
    <mergeCell ref="J10:L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S2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31" activeCellId="0" sqref="B31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2.85"/>
    <col collapsed="false" customWidth="true" hidden="false" outlineLevel="0" max="2" min="2" style="9" width="15.56"/>
    <col collapsed="false" customWidth="true" hidden="false" outlineLevel="0" max="3" min="3" style="9" width="13.7"/>
    <col collapsed="false" customWidth="true" hidden="false" outlineLevel="0" max="4" min="4" style="9" width="11.99"/>
    <col collapsed="false" customWidth="true" hidden="false" outlineLevel="0" max="5" min="5" style="9" width="13.7"/>
    <col collapsed="false" customWidth="true" hidden="false" outlineLevel="0" max="6" min="6" style="9" width="11.99"/>
    <col collapsed="false" customWidth="true" hidden="false" outlineLevel="0" max="7" min="7" style="9" width="13.7"/>
    <col collapsed="false" customWidth="true" hidden="false" outlineLevel="0" max="8" min="8" style="9" width="11.99"/>
    <col collapsed="false" customWidth="true" hidden="false" outlineLevel="0" max="9" min="9" style="9" width="13.14"/>
    <col collapsed="false" customWidth="true" hidden="false" outlineLevel="0" max="10" min="10" style="9" width="11.99"/>
    <col collapsed="false" customWidth="true" hidden="false" outlineLevel="0" max="11" min="11" style="9" width="13.7"/>
    <col collapsed="false" customWidth="true" hidden="false" outlineLevel="0" max="12" min="12" style="9" width="11.99"/>
    <col collapsed="false" customWidth="true" hidden="false" outlineLevel="0" max="13" min="13" style="9" width="12.56"/>
    <col collapsed="false" customWidth="true" hidden="false" outlineLevel="0" max="14" min="14" style="9" width="11.99"/>
    <col collapsed="false" customWidth="true" hidden="false" outlineLevel="0" max="15" min="15" style="9" width="13.7"/>
    <col collapsed="false" customWidth="true" hidden="false" outlineLevel="0" max="16" min="16" style="9" width="11.99"/>
    <col collapsed="false" customWidth="true" hidden="false" outlineLevel="0" max="17" min="17" style="9" width="13.7"/>
    <col collapsed="false" customWidth="true" hidden="false" outlineLevel="0" max="18" min="18" style="9" width="11.99"/>
    <col collapsed="false" customWidth="false" hidden="false" outlineLevel="0" max="257" min="19" style="70" width="11.42"/>
  </cols>
  <sheetData>
    <row r="2" customFormat="false" ht="14.25" hidden="false" customHeight="true" outlineLevel="0" collapsed="false">
      <c r="A2" s="22"/>
      <c r="B2" s="22"/>
      <c r="C2" s="22"/>
      <c r="D2" s="22"/>
      <c r="F2" s="23"/>
      <c r="G2" s="23"/>
      <c r="H2" s="24" t="s">
        <v>58</v>
      </c>
      <c r="I2" s="24"/>
      <c r="J2" s="24"/>
      <c r="K2" s="24"/>
      <c r="L2" s="24"/>
      <c r="M2" s="24"/>
      <c r="N2" s="69"/>
      <c r="O2" s="69"/>
      <c r="P2" s="69"/>
      <c r="Q2" s="69"/>
    </row>
    <row r="3" customFormat="false" ht="15" hidden="false" customHeight="true" outlineLevel="0" collapsed="false">
      <c r="A3" s="22"/>
      <c r="B3" s="22"/>
      <c r="C3" s="22"/>
      <c r="D3" s="22"/>
      <c r="E3" s="23"/>
      <c r="F3" s="23"/>
      <c r="G3" s="23"/>
      <c r="H3" s="24"/>
      <c r="I3" s="24"/>
      <c r="J3" s="24"/>
      <c r="K3" s="24"/>
      <c r="L3" s="24"/>
      <c r="M3" s="24"/>
      <c r="N3" s="69"/>
      <c r="O3" s="69"/>
      <c r="P3" s="69"/>
      <c r="Q3" s="69"/>
    </row>
    <row r="4" customFormat="false" ht="4.5" hidden="false" customHeight="true" outlineLevel="0" collapsed="false">
      <c r="A4" s="22"/>
      <c r="B4" s="22"/>
      <c r="C4" s="22"/>
      <c r="D4" s="22"/>
      <c r="E4" s="23"/>
      <c r="F4" s="23"/>
      <c r="G4" s="23"/>
      <c r="H4" s="24"/>
      <c r="I4" s="24"/>
      <c r="J4" s="24"/>
      <c r="K4" s="24"/>
      <c r="L4" s="24"/>
      <c r="M4" s="24"/>
      <c r="N4" s="69"/>
      <c r="O4" s="69"/>
      <c r="P4" s="69"/>
      <c r="Q4" s="69"/>
    </row>
    <row r="5" customFormat="false" ht="15" hidden="false" customHeight="true" outlineLevel="0" collapsed="false">
      <c r="A5" s="22"/>
      <c r="B5" s="22"/>
      <c r="C5" s="22"/>
      <c r="D5" s="22"/>
      <c r="E5" s="23"/>
      <c r="F5" s="23"/>
      <c r="G5" s="23"/>
      <c r="H5" s="24"/>
      <c r="I5" s="24"/>
      <c r="J5" s="24"/>
      <c r="K5" s="24"/>
      <c r="L5" s="24"/>
      <c r="M5" s="24"/>
      <c r="N5" s="69"/>
      <c r="O5" s="69"/>
      <c r="P5" s="69"/>
      <c r="Q5" s="69"/>
    </row>
    <row r="6" customFormat="false" ht="13.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6"/>
      <c r="J6" s="26"/>
      <c r="K6" s="25"/>
      <c r="L6" s="25"/>
      <c r="M6" s="25"/>
      <c r="N6" s="22"/>
      <c r="O6" s="22"/>
      <c r="P6" s="70"/>
      <c r="Q6" s="70"/>
    </row>
    <row r="7" customFormat="false" ht="29.25" hidden="false" customHeight="true" outlineLevel="0" collapsed="false">
      <c r="A7" s="176" t="s">
        <v>36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9" hidden="false" customHeight="true" outlineLevel="0" collapsed="false">
      <c r="A8" s="28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7" hidden="false" customHeight="true" outlineLevel="0" collapsed="false">
      <c r="A9" s="20" t="s">
        <v>53</v>
      </c>
      <c r="B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70" customFormat="true" ht="15" hidden="false" customHeight="true" outlineLevel="0" collapsed="false">
      <c r="A10" s="76" t="s">
        <v>59</v>
      </c>
      <c r="B10" s="76" t="s">
        <v>105</v>
      </c>
      <c r="C10" s="473" t="s">
        <v>124</v>
      </c>
      <c r="D10" s="473"/>
      <c r="E10" s="424" t="s">
        <v>125</v>
      </c>
      <c r="F10" s="424"/>
      <c r="G10" s="424" t="s">
        <v>126</v>
      </c>
      <c r="H10" s="424"/>
      <c r="I10" s="473" t="s">
        <v>123</v>
      </c>
      <c r="J10" s="473"/>
      <c r="K10" s="424" t="s">
        <v>127</v>
      </c>
      <c r="L10" s="424"/>
      <c r="M10" s="424" t="s">
        <v>128</v>
      </c>
      <c r="N10" s="424"/>
      <c r="O10" s="79" t="s">
        <v>129</v>
      </c>
      <c r="P10" s="79"/>
      <c r="Q10" s="424" t="s">
        <v>130</v>
      </c>
      <c r="R10" s="424"/>
    </row>
    <row r="11" s="70" customFormat="true" ht="15" hidden="false" customHeight="false" outlineLevel="0" collapsed="false">
      <c r="A11" s="76"/>
      <c r="B11" s="76"/>
      <c r="C11" s="474" t="s">
        <v>100</v>
      </c>
      <c r="D11" s="475" t="s">
        <v>64</v>
      </c>
      <c r="E11" s="474" t="s">
        <v>100</v>
      </c>
      <c r="F11" s="475" t="s">
        <v>64</v>
      </c>
      <c r="G11" s="476" t="s">
        <v>100</v>
      </c>
      <c r="H11" s="477" t="s">
        <v>64</v>
      </c>
      <c r="I11" s="474" t="s">
        <v>100</v>
      </c>
      <c r="J11" s="475" t="s">
        <v>64</v>
      </c>
      <c r="K11" s="474" t="s">
        <v>100</v>
      </c>
      <c r="L11" s="475" t="s">
        <v>64</v>
      </c>
      <c r="M11" s="474" t="s">
        <v>100</v>
      </c>
      <c r="N11" s="475" t="s">
        <v>64</v>
      </c>
      <c r="O11" s="474" t="s">
        <v>100</v>
      </c>
      <c r="P11" s="477" t="s">
        <v>64</v>
      </c>
      <c r="Q11" s="474" t="s">
        <v>100</v>
      </c>
      <c r="R11" s="475" t="s">
        <v>64</v>
      </c>
    </row>
    <row r="12" s="70" customFormat="true" ht="15" hidden="false" customHeight="true" outlineLevel="0" collapsed="false">
      <c r="A12" s="86" t="s">
        <v>66</v>
      </c>
      <c r="B12" s="478" t="n">
        <v>2142522.73</v>
      </c>
      <c r="C12" s="87" t="n">
        <v>1209676</v>
      </c>
      <c r="D12" s="88" t="n">
        <v>56.4603578324698</v>
      </c>
      <c r="E12" s="87" t="n">
        <v>443393</v>
      </c>
      <c r="F12" s="88" t="n">
        <v>20.6949029660936</v>
      </c>
      <c r="G12" s="479" t="n">
        <v>55630</v>
      </c>
      <c r="H12" s="480" t="n">
        <v>2.59647187033577</v>
      </c>
      <c r="I12" s="87" t="n">
        <v>269551</v>
      </c>
      <c r="J12" s="88" t="n">
        <v>12.5810100507078</v>
      </c>
      <c r="K12" s="87" t="n">
        <v>22893</v>
      </c>
      <c r="L12" s="88" t="n">
        <v>1.06850675045114</v>
      </c>
      <c r="M12" s="87" t="n">
        <v>59887</v>
      </c>
      <c r="N12" s="88" t="n">
        <v>2.79516287792195</v>
      </c>
      <c r="O12" s="479" t="n">
        <v>21412</v>
      </c>
      <c r="P12" s="480" t="n">
        <v>0.999382629653595</v>
      </c>
      <c r="Q12" s="87" t="n">
        <v>60080</v>
      </c>
      <c r="R12" s="88" t="n">
        <v>2.8041709503824</v>
      </c>
    </row>
    <row r="13" customFormat="false" ht="15" hidden="false" customHeight="false" outlineLevel="0" collapsed="false">
      <c r="A13" s="123" t="s">
        <v>72</v>
      </c>
      <c r="B13" s="428" t="n">
        <v>310918.43</v>
      </c>
      <c r="C13" s="96" t="n">
        <v>213857</v>
      </c>
      <c r="D13" s="109" t="n">
        <v>68.782349119671</v>
      </c>
      <c r="E13" s="106" t="n">
        <v>43711</v>
      </c>
      <c r="F13" s="124" t="n">
        <v>14.0586712727193</v>
      </c>
      <c r="G13" s="104" t="n">
        <v>2770</v>
      </c>
      <c r="H13" s="481" t="n">
        <v>0.89090891138232</v>
      </c>
      <c r="I13" s="106" t="n">
        <v>30296</v>
      </c>
      <c r="J13" s="124" t="n">
        <v>9.74403479394901</v>
      </c>
      <c r="K13" s="106" t="n">
        <v>1842</v>
      </c>
      <c r="L13" s="124" t="n">
        <v>0.592438344680951</v>
      </c>
      <c r="M13" s="106" t="n">
        <v>7010</v>
      </c>
      <c r="N13" s="124" t="n">
        <v>2.25461063855237</v>
      </c>
      <c r="O13" s="104" t="n">
        <v>571</v>
      </c>
      <c r="P13" s="481" t="n">
        <v>0.183649454295778</v>
      </c>
      <c r="Q13" s="106" t="n">
        <v>10861</v>
      </c>
      <c r="R13" s="124" t="n">
        <v>3.49319916480988</v>
      </c>
      <c r="S13" s="482"/>
    </row>
    <row r="14" customFormat="false" ht="15" hidden="false" customHeight="false" outlineLevel="0" collapsed="false">
      <c r="A14" s="110" t="s">
        <v>78</v>
      </c>
      <c r="B14" s="430" t="n">
        <v>101909.87</v>
      </c>
      <c r="C14" s="111" t="n">
        <v>72071</v>
      </c>
      <c r="D14" s="118" t="n">
        <v>70.7203335653357</v>
      </c>
      <c r="E14" s="113" t="n">
        <v>18958</v>
      </c>
      <c r="F14" s="114" t="n">
        <v>18.602712377123</v>
      </c>
      <c r="G14" s="119" t="n">
        <v>4456</v>
      </c>
      <c r="H14" s="483" t="n">
        <v>4.37249110414919</v>
      </c>
      <c r="I14" s="113" t="n">
        <v>4612</v>
      </c>
      <c r="J14" s="114" t="n">
        <v>4.52556754316339</v>
      </c>
      <c r="K14" s="113" t="s">
        <v>102</v>
      </c>
      <c r="L14" s="114" t="s">
        <v>102</v>
      </c>
      <c r="M14" s="113" t="n">
        <v>1813</v>
      </c>
      <c r="N14" s="114" t="n">
        <v>1.77902297392784</v>
      </c>
      <c r="O14" s="113" t="s">
        <v>102</v>
      </c>
      <c r="P14" s="114" t="s">
        <v>102</v>
      </c>
      <c r="Q14" s="113" t="s">
        <v>102</v>
      </c>
      <c r="R14" s="114" t="s">
        <v>102</v>
      </c>
      <c r="S14" s="482"/>
    </row>
    <row r="15" customFormat="false" ht="15" hidden="false" customHeight="false" outlineLevel="0" collapsed="false">
      <c r="A15" s="123" t="s">
        <v>67</v>
      </c>
      <c r="B15" s="428" t="n">
        <v>774922.21</v>
      </c>
      <c r="C15" s="96" t="n">
        <v>394430</v>
      </c>
      <c r="D15" s="109" t="n">
        <v>50.8993025248302</v>
      </c>
      <c r="E15" s="106" t="n">
        <v>159625</v>
      </c>
      <c r="F15" s="124" t="n">
        <v>20.5988417856807</v>
      </c>
      <c r="G15" s="104" t="n">
        <v>36161</v>
      </c>
      <c r="H15" s="481" t="n">
        <v>4.66640387039623</v>
      </c>
      <c r="I15" s="106" t="n">
        <v>136116</v>
      </c>
      <c r="J15" s="124" t="n">
        <v>17.5651179232558</v>
      </c>
      <c r="K15" s="106" t="n">
        <v>1156</v>
      </c>
      <c r="L15" s="124" t="n">
        <v>0.149176263769753</v>
      </c>
      <c r="M15" s="106" t="n">
        <v>24589</v>
      </c>
      <c r="N15" s="124" t="n">
        <v>3.17309269016822</v>
      </c>
      <c r="O15" s="104" t="n">
        <v>5329</v>
      </c>
      <c r="P15" s="481" t="n">
        <v>0.687681928744822</v>
      </c>
      <c r="Q15" s="106" t="n">
        <v>17515</v>
      </c>
      <c r="R15" s="124" t="n">
        <v>2.26022686844916</v>
      </c>
    </row>
    <row r="16" customFormat="false" ht="15" hidden="false" customHeight="false" outlineLevel="0" collapsed="false">
      <c r="A16" s="110" t="s">
        <v>77</v>
      </c>
      <c r="B16" s="430" t="n">
        <v>25733.19</v>
      </c>
      <c r="C16" s="111" t="n">
        <v>4936</v>
      </c>
      <c r="D16" s="118" t="n">
        <v>19.1814539899639</v>
      </c>
      <c r="E16" s="113" t="n">
        <v>11505</v>
      </c>
      <c r="F16" s="114" t="n">
        <v>44.7087982484877</v>
      </c>
      <c r="G16" s="119" t="s">
        <v>102</v>
      </c>
      <c r="H16" s="119" t="s">
        <v>102</v>
      </c>
      <c r="I16" s="113" t="n">
        <v>3839</v>
      </c>
      <c r="J16" s="114" t="n">
        <v>14.9184768775267</v>
      </c>
      <c r="K16" s="113" t="n">
        <v>1166</v>
      </c>
      <c r="L16" s="114" t="n">
        <v>4.53111332096798</v>
      </c>
      <c r="M16" s="113" t="n">
        <v>937</v>
      </c>
      <c r="N16" s="114" t="n">
        <v>3.64121199120669</v>
      </c>
      <c r="O16" s="119" t="n">
        <v>525</v>
      </c>
      <c r="P16" s="483" t="n">
        <v>2.0401668040379</v>
      </c>
      <c r="Q16" s="113" t="n">
        <v>2825</v>
      </c>
      <c r="R16" s="114" t="n">
        <v>10.9780404217277</v>
      </c>
    </row>
    <row r="17" customFormat="false" ht="15" hidden="false" customHeight="false" outlineLevel="0" collapsed="false">
      <c r="A17" s="123" t="s">
        <v>95</v>
      </c>
      <c r="B17" s="428" t="n">
        <v>66469.55</v>
      </c>
      <c r="C17" s="96" t="n">
        <v>36038</v>
      </c>
      <c r="D17" s="109" t="n">
        <v>54.2173070225389</v>
      </c>
      <c r="E17" s="106" t="n">
        <v>13642</v>
      </c>
      <c r="F17" s="124" t="n">
        <v>20.5236834008956</v>
      </c>
      <c r="G17" s="104" t="n">
        <v>718</v>
      </c>
      <c r="H17" s="481" t="n">
        <v>1.08019386320503</v>
      </c>
      <c r="I17" s="106" t="n">
        <v>7451</v>
      </c>
      <c r="J17" s="124" t="n">
        <v>11.2096441152377</v>
      </c>
      <c r="K17" s="106" t="n">
        <v>1229</v>
      </c>
      <c r="L17" s="124" t="n">
        <v>1.84896693297909</v>
      </c>
      <c r="M17" s="106" t="n">
        <v>3799</v>
      </c>
      <c r="N17" s="124" t="n">
        <v>5.71539900601102</v>
      </c>
      <c r="O17" s="104" t="n">
        <v>1278</v>
      </c>
      <c r="P17" s="481" t="n">
        <v>1.92268489857386</v>
      </c>
      <c r="Q17" s="106" t="n">
        <v>2314</v>
      </c>
      <c r="R17" s="124" t="n">
        <v>3.48129331400619</v>
      </c>
    </row>
    <row r="18" customFormat="false" ht="15" hidden="false" customHeight="false" outlineLevel="0" collapsed="false">
      <c r="A18" s="110" t="s">
        <v>79</v>
      </c>
      <c r="B18" s="430" t="n">
        <v>6929.62</v>
      </c>
      <c r="C18" s="111" t="n">
        <v>3445</v>
      </c>
      <c r="D18" s="118" t="n">
        <v>49.7141257384965</v>
      </c>
      <c r="E18" s="113" t="n">
        <v>2015</v>
      </c>
      <c r="F18" s="114" t="n">
        <v>29.0780735451583</v>
      </c>
      <c r="G18" s="119" t="n">
        <v>83</v>
      </c>
      <c r="H18" s="483" t="n">
        <v>1.19775687555739</v>
      </c>
      <c r="I18" s="113" t="n">
        <v>1053</v>
      </c>
      <c r="J18" s="114" t="n">
        <v>15.1956384332763</v>
      </c>
      <c r="K18" s="113" t="n">
        <v>79</v>
      </c>
      <c r="L18" s="114" t="n">
        <v>1.14003365263896</v>
      </c>
      <c r="M18" s="113" t="n">
        <v>123</v>
      </c>
      <c r="N18" s="114" t="n">
        <v>1.77498910474167</v>
      </c>
      <c r="O18" s="113" t="s">
        <v>102</v>
      </c>
      <c r="P18" s="114" t="s">
        <v>102</v>
      </c>
      <c r="Q18" s="113" t="n">
        <v>131</v>
      </c>
      <c r="R18" s="114" t="n">
        <v>1.89043555057853</v>
      </c>
    </row>
    <row r="19" customFormat="false" ht="15" hidden="false" customHeight="false" outlineLevel="0" collapsed="false">
      <c r="A19" s="123" t="s">
        <v>74</v>
      </c>
      <c r="B19" s="428" t="n">
        <v>7259.99</v>
      </c>
      <c r="C19" s="96" t="n">
        <v>1766</v>
      </c>
      <c r="D19" s="109" t="n">
        <v>24.3251023761741</v>
      </c>
      <c r="E19" s="106" t="n">
        <v>1969</v>
      </c>
      <c r="F19" s="124" t="n">
        <v>27.1212494783051</v>
      </c>
      <c r="G19" s="104" t="n">
        <v>330</v>
      </c>
      <c r="H19" s="481" t="n">
        <v>4.54546080641984</v>
      </c>
      <c r="I19" s="106" t="n">
        <v>1769</v>
      </c>
      <c r="J19" s="124" t="n">
        <v>24.3664247471415</v>
      </c>
      <c r="K19" s="106" t="n">
        <v>1025</v>
      </c>
      <c r="L19" s="124" t="n">
        <v>14.1184767472132</v>
      </c>
      <c r="M19" s="106" t="n">
        <v>65</v>
      </c>
      <c r="N19" s="124" t="n">
        <v>0.895318037628151</v>
      </c>
      <c r="O19" s="104" t="n">
        <v>336</v>
      </c>
      <c r="P19" s="481" t="n">
        <v>4.62810554835475</v>
      </c>
      <c r="Q19" s="106" t="s">
        <v>102</v>
      </c>
      <c r="R19" s="124" t="s">
        <v>102</v>
      </c>
    </row>
    <row r="20" customFormat="false" ht="15" hidden="false" customHeight="false" outlineLevel="0" collapsed="false">
      <c r="A20" s="110" t="s">
        <v>69</v>
      </c>
      <c r="B20" s="430" t="n">
        <v>54683.06</v>
      </c>
      <c r="C20" s="111" t="n">
        <v>35267</v>
      </c>
      <c r="D20" s="118" t="n">
        <v>64.4934647036943</v>
      </c>
      <c r="E20" s="113" t="n">
        <v>9056</v>
      </c>
      <c r="F20" s="114" t="n">
        <v>16.5608874119334</v>
      </c>
      <c r="G20" s="119" t="n">
        <v>811</v>
      </c>
      <c r="H20" s="483" t="n">
        <v>1.48309183867911</v>
      </c>
      <c r="I20" s="113" t="n">
        <v>4760</v>
      </c>
      <c r="J20" s="114" t="n">
        <v>8.70470672270352</v>
      </c>
      <c r="K20" s="113" t="s">
        <v>102</v>
      </c>
      <c r="L20" s="114" t="s">
        <v>102</v>
      </c>
      <c r="M20" s="113" t="n">
        <v>1680</v>
      </c>
      <c r="N20" s="114" t="n">
        <v>3.07224943154242</v>
      </c>
      <c r="O20" s="119" t="n">
        <v>221</v>
      </c>
      <c r="P20" s="483" t="n">
        <v>0.404147097839806</v>
      </c>
      <c r="Q20" s="113" t="n">
        <v>2887</v>
      </c>
      <c r="R20" s="114" t="n">
        <v>5.27951435051367</v>
      </c>
    </row>
    <row r="21" customFormat="false" ht="15" hidden="false" customHeight="false" outlineLevel="0" collapsed="false">
      <c r="A21" s="123" t="s">
        <v>122</v>
      </c>
      <c r="B21" s="428" t="n">
        <v>139256.48</v>
      </c>
      <c r="C21" s="96" t="n">
        <v>63363</v>
      </c>
      <c r="D21" s="109" t="n">
        <v>45.5009346782283</v>
      </c>
      <c r="E21" s="106" t="n">
        <v>27613</v>
      </c>
      <c r="F21" s="124" t="n">
        <v>19.8288797763666</v>
      </c>
      <c r="G21" s="104" t="n">
        <v>2272</v>
      </c>
      <c r="H21" s="481" t="n">
        <v>1.63152192271412</v>
      </c>
      <c r="I21" s="106" t="n">
        <v>14116</v>
      </c>
      <c r="J21" s="124" t="n">
        <v>10.1366916641868</v>
      </c>
      <c r="K21" s="106" t="n">
        <v>6346</v>
      </c>
      <c r="L21" s="124" t="n">
        <v>4.55705903236962</v>
      </c>
      <c r="M21" s="106" t="n">
        <v>6165</v>
      </c>
      <c r="N21" s="124" t="n">
        <v>4.42708303412523</v>
      </c>
      <c r="O21" s="104" t="n">
        <v>9336</v>
      </c>
      <c r="P21" s="481" t="n">
        <v>6.70417635143442</v>
      </c>
      <c r="Q21" s="106" t="n">
        <v>10045</v>
      </c>
      <c r="R21" s="124" t="n">
        <v>7.21330885284476</v>
      </c>
    </row>
    <row r="22" customFormat="false" ht="15" hidden="false" customHeight="false" outlineLevel="0" collapsed="false">
      <c r="A22" s="110" t="s">
        <v>75</v>
      </c>
      <c r="B22" s="430" t="n">
        <v>49566.55</v>
      </c>
      <c r="C22" s="111" t="n">
        <v>22737</v>
      </c>
      <c r="D22" s="118" t="n">
        <v>45.8716614329624</v>
      </c>
      <c r="E22" s="113" t="n">
        <v>12827</v>
      </c>
      <c r="F22" s="114" t="n">
        <v>25.8783393235963</v>
      </c>
      <c r="G22" s="119" t="n">
        <v>1330</v>
      </c>
      <c r="H22" s="483" t="n">
        <v>2.68326119126709</v>
      </c>
      <c r="I22" s="113" t="n">
        <v>8104</v>
      </c>
      <c r="J22" s="114" t="n">
        <v>16.3497358601718</v>
      </c>
      <c r="K22" s="113" t="n">
        <v>2179</v>
      </c>
      <c r="L22" s="114" t="n">
        <v>4.39610987651955</v>
      </c>
      <c r="M22" s="113" t="n">
        <v>903</v>
      </c>
      <c r="N22" s="114" t="n">
        <v>1.82179312459713</v>
      </c>
      <c r="O22" s="119" t="n">
        <v>748</v>
      </c>
      <c r="P22" s="483" t="n">
        <v>1.50908223388555</v>
      </c>
      <c r="Q22" s="113" t="n">
        <v>738</v>
      </c>
      <c r="R22" s="114" t="n">
        <v>1.48890733771061</v>
      </c>
    </row>
    <row r="23" customFormat="false" ht="15" hidden="false" customHeight="false" outlineLevel="0" collapsed="false">
      <c r="A23" s="123" t="s">
        <v>121</v>
      </c>
      <c r="B23" s="428" t="n">
        <v>118884.67</v>
      </c>
      <c r="C23" s="96" t="n">
        <v>64752</v>
      </c>
      <c r="D23" s="109" t="n">
        <v>54.466231853106</v>
      </c>
      <c r="E23" s="106" t="n">
        <v>42959</v>
      </c>
      <c r="F23" s="124" t="n">
        <v>36.1350206044228</v>
      </c>
      <c r="G23" s="104" t="s">
        <v>102</v>
      </c>
      <c r="H23" s="104" t="s">
        <v>102</v>
      </c>
      <c r="I23" s="106" t="n">
        <v>3898</v>
      </c>
      <c r="J23" s="124" t="n">
        <v>3.27880794050234</v>
      </c>
      <c r="K23" s="106" t="n">
        <v>3689</v>
      </c>
      <c r="L23" s="124" t="n">
        <v>3.10300730952107</v>
      </c>
      <c r="M23" s="106" t="n">
        <v>365</v>
      </c>
      <c r="N23" s="124" t="n">
        <v>0.307020240708916</v>
      </c>
      <c r="O23" s="104" t="n">
        <v>1924</v>
      </c>
      <c r="P23" s="481" t="n">
        <v>1.61837518664097</v>
      </c>
      <c r="Q23" s="106" t="n">
        <v>1298</v>
      </c>
      <c r="R23" s="124" t="n">
        <v>1.09181444504157</v>
      </c>
    </row>
    <row r="24" customFormat="false" ht="15" hidden="false" customHeight="false" outlineLevel="0" collapsed="false">
      <c r="A24" s="110" t="s">
        <v>76</v>
      </c>
      <c r="B24" s="430" t="n">
        <v>44769.45</v>
      </c>
      <c r="C24" s="111" t="n">
        <v>22137</v>
      </c>
      <c r="D24" s="118" t="n">
        <v>49.4466650807638</v>
      </c>
      <c r="E24" s="113" t="n">
        <v>9597</v>
      </c>
      <c r="F24" s="114" t="n">
        <v>21.4364929656272</v>
      </c>
      <c r="G24" s="119" t="n">
        <v>2254</v>
      </c>
      <c r="H24" s="483" t="n">
        <v>5.03468324940333</v>
      </c>
      <c r="I24" s="113" t="n">
        <v>7080</v>
      </c>
      <c r="J24" s="114" t="n">
        <v>15.8143555482589</v>
      </c>
      <c r="K24" s="113" t="n">
        <v>1611</v>
      </c>
      <c r="L24" s="114" t="n">
        <v>3.59843598704027</v>
      </c>
      <c r="M24" s="113" t="n">
        <v>667</v>
      </c>
      <c r="N24" s="114" t="n">
        <v>1.48985524727241</v>
      </c>
      <c r="O24" s="119" t="n">
        <v>342</v>
      </c>
      <c r="P24" s="483" t="n">
        <v>0.76391378495827</v>
      </c>
      <c r="Q24" s="113" t="n">
        <v>1081</v>
      </c>
      <c r="R24" s="114" t="n">
        <v>2.41459298695874</v>
      </c>
    </row>
    <row r="25" customFormat="false" ht="15" hidden="false" customHeight="false" outlineLevel="0" collapsed="false">
      <c r="A25" s="128" t="s">
        <v>71</v>
      </c>
      <c r="B25" s="432" t="n">
        <v>441219.67</v>
      </c>
      <c r="C25" s="129" t="n">
        <v>274877</v>
      </c>
      <c r="D25" s="136" t="n">
        <v>62.2993530637471</v>
      </c>
      <c r="E25" s="131" t="n">
        <v>89914</v>
      </c>
      <c r="F25" s="132" t="n">
        <v>20.3785112300184</v>
      </c>
      <c r="G25" s="484" t="n">
        <v>4446</v>
      </c>
      <c r="H25" s="485" t="n">
        <v>1.007661331146</v>
      </c>
      <c r="I25" s="131" t="n">
        <v>46457</v>
      </c>
      <c r="J25" s="132" t="n">
        <v>10.5292223259221</v>
      </c>
      <c r="K25" s="131" t="n">
        <v>2570</v>
      </c>
      <c r="L25" s="132" t="n">
        <v>0.582476298030865</v>
      </c>
      <c r="M25" s="131" t="n">
        <v>11770</v>
      </c>
      <c r="N25" s="132" t="n">
        <v>2.667605458297</v>
      </c>
      <c r="O25" s="484" t="n">
        <v>801</v>
      </c>
      <c r="P25" s="485" t="n">
        <v>0.181542223627519</v>
      </c>
      <c r="Q25" s="131" t="n">
        <v>10384</v>
      </c>
      <c r="R25" s="132" t="n">
        <v>2.35347621741343</v>
      </c>
    </row>
    <row r="26" customFormat="false" ht="15" hidden="false" customHeight="false" outlineLevel="0" collapsed="false">
      <c r="A26" s="142" t="s">
        <v>80</v>
      </c>
      <c r="B26" s="81"/>
      <c r="C26" s="81"/>
      <c r="D26" s="81"/>
      <c r="E26" s="81"/>
      <c r="F26" s="81"/>
      <c r="G26" s="419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</row>
    <row r="27" customFormat="false" ht="15" hidden="false" customHeight="false" outlineLevel="0" collapsed="false">
      <c r="A27" s="142" t="s">
        <v>81</v>
      </c>
      <c r="B27" s="81"/>
      <c r="C27" s="81"/>
      <c r="D27" s="81"/>
      <c r="E27" s="81"/>
      <c r="F27" s="420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</row>
    <row r="28" customFormat="false" ht="15" hidden="false" customHeight="false" outlineLevel="0" collapsed="false">
      <c r="A28" s="145" t="s">
        <v>82</v>
      </c>
    </row>
    <row r="29" customFormat="false" ht="15" hidden="false" customHeight="false" outlineLevel="0" collapsed="false">
      <c r="A29" s="68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486"/>
      <c r="N29" s="22"/>
      <c r="O29" s="22"/>
    </row>
  </sheetData>
  <mergeCells count="11">
    <mergeCell ref="H2:M5"/>
    <mergeCell ref="A10:A11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2.85"/>
    <col collapsed="false" customWidth="true" hidden="false" outlineLevel="0" max="2" min="2" style="9" width="13.41"/>
    <col collapsed="false" customWidth="true" hidden="false" outlineLevel="0" max="3" min="3" style="9" width="8.99"/>
    <col collapsed="false" customWidth="true" hidden="false" outlineLevel="0" max="4" min="4" style="9" width="5.71"/>
    <col collapsed="false" customWidth="true" hidden="false" outlineLevel="0" max="5" min="5" style="9" width="6.7"/>
    <col collapsed="false" customWidth="true" hidden="false" outlineLevel="0" max="6" min="6" style="9" width="5.71"/>
    <col collapsed="false" customWidth="true" hidden="false" outlineLevel="0" max="7" min="7" style="9" width="6.7"/>
    <col collapsed="false" customWidth="true" hidden="false" outlineLevel="0" max="8" min="8" style="9" width="5.71"/>
    <col collapsed="false" customWidth="true" hidden="false" outlineLevel="0" max="9" min="9" style="9" width="7.99"/>
    <col collapsed="false" customWidth="true" hidden="false" outlineLevel="0" max="10" min="10" style="9" width="4.7"/>
    <col collapsed="false" customWidth="true" hidden="false" outlineLevel="0" max="11" min="11" style="9" width="6.7"/>
    <col collapsed="false" customWidth="true" hidden="false" outlineLevel="0" max="12" min="12" style="9" width="4.7"/>
    <col collapsed="false" customWidth="true" hidden="false" outlineLevel="0" max="13" min="13" style="9" width="6.41"/>
    <col collapsed="false" customWidth="true" hidden="false" outlineLevel="0" max="14" min="14" style="9" width="5.28"/>
    <col collapsed="false" customWidth="true" hidden="false" outlineLevel="0" max="15" min="15" style="9" width="6.41"/>
    <col collapsed="false" customWidth="true" hidden="false" outlineLevel="0" max="16" min="16" style="9" width="4.28"/>
    <col collapsed="false" customWidth="true" hidden="false" outlineLevel="0" max="17" min="17" style="9" width="3.99"/>
    <col collapsed="false" customWidth="true" hidden="false" outlineLevel="0" max="18" min="18" style="9" width="4.28"/>
    <col collapsed="false" customWidth="true" hidden="false" outlineLevel="0" max="19" min="19" style="9" width="6.56"/>
    <col collapsed="false" customWidth="true" hidden="false" outlineLevel="0" max="20" min="20" style="9" width="4.41"/>
    <col collapsed="false" customWidth="true" hidden="false" outlineLevel="0" max="21" min="21" style="9" width="7.42"/>
    <col collapsed="false" customWidth="true" hidden="false" outlineLevel="0" max="22" min="22" style="9" width="5.28"/>
    <col collapsed="false" customWidth="true" hidden="false" outlineLevel="0" max="23" min="23" style="9" width="5.13"/>
    <col collapsed="false" customWidth="true" hidden="false" outlineLevel="0" max="24" min="24" style="9" width="3.42"/>
    <col collapsed="false" customWidth="true" hidden="false" outlineLevel="0" max="25" min="25" style="9" width="5.41"/>
    <col collapsed="false" customWidth="true" hidden="false" outlineLevel="0" max="26" min="26" style="9" width="4.28"/>
    <col collapsed="false" customWidth="true" hidden="false" outlineLevel="0" max="27" min="27" style="9" width="6.41"/>
    <col collapsed="false" customWidth="true" hidden="false" outlineLevel="0" max="28" min="28" style="9" width="5.28"/>
    <col collapsed="false" customWidth="true" hidden="false" outlineLevel="0" max="29" min="29" style="9" width="7.56"/>
    <col collapsed="false" customWidth="true" hidden="false" outlineLevel="0" max="30" min="30" style="9" width="4.41"/>
    <col collapsed="false" customWidth="true" hidden="false" outlineLevel="0" max="31" min="31" style="9" width="6.41"/>
    <col collapsed="false" customWidth="true" hidden="false" outlineLevel="0" max="32" min="32" style="9" width="5.28"/>
    <col collapsed="false" customWidth="true" hidden="false" outlineLevel="0" max="33" min="33" style="9" width="7.42"/>
    <col collapsed="false" customWidth="true" hidden="false" outlineLevel="0" max="34" min="34" style="9" width="5.28"/>
    <col collapsed="false" customWidth="true" hidden="false" outlineLevel="0" max="35" min="35" style="9" width="6.56"/>
    <col collapsed="false" customWidth="true" hidden="false" outlineLevel="0" max="36" min="36" style="9" width="4.41"/>
    <col collapsed="false" customWidth="true" hidden="false" outlineLevel="0" max="37" min="37" style="9" width="6.41"/>
    <col collapsed="false" customWidth="true" hidden="false" outlineLevel="0" max="38" min="38" style="9" width="5.28"/>
    <col collapsed="false" customWidth="true" hidden="false" outlineLevel="0" max="39" min="39" style="9" width="7.42"/>
    <col collapsed="false" customWidth="true" hidden="false" outlineLevel="0" max="40" min="40" style="9" width="5.28"/>
    <col collapsed="false" customWidth="true" hidden="false" outlineLevel="0" max="41" min="41" style="9" width="6.56"/>
    <col collapsed="false" customWidth="true" hidden="false" outlineLevel="0" max="42" min="42" style="9" width="4.41"/>
    <col collapsed="false" customWidth="true" hidden="false" outlineLevel="0" max="43" min="43" style="9" width="6.41"/>
    <col collapsed="false" customWidth="true" hidden="false" outlineLevel="0" max="44" min="44" style="9" width="5.28"/>
    <col collapsed="false" customWidth="true" hidden="false" outlineLevel="0" max="45" min="45" style="9" width="7.42"/>
    <col collapsed="false" customWidth="true" hidden="false" outlineLevel="0" max="46" min="46" style="9" width="5.28"/>
    <col collapsed="false" customWidth="true" hidden="false" outlineLevel="0" max="47" min="47" style="9" width="3.99"/>
    <col collapsed="false" customWidth="true" hidden="false" outlineLevel="0" max="48" min="48" style="9" width="4.28"/>
    <col collapsed="false" customWidth="true" hidden="false" outlineLevel="0" max="49" min="49" style="9" width="3.99"/>
    <col collapsed="false" customWidth="true" hidden="false" outlineLevel="0" max="50" min="50" style="9" width="4.28"/>
    <col collapsed="false" customWidth="true" hidden="false" outlineLevel="0" max="51" min="51" style="9" width="3.99"/>
    <col collapsed="false" customWidth="true" hidden="false" outlineLevel="0" max="52" min="52" style="9" width="4.28"/>
    <col collapsed="false" customWidth="false" hidden="false" outlineLevel="0" max="257" min="53" style="9" width="11.42"/>
  </cols>
  <sheetData>
    <row r="2" customFormat="false" ht="14.25" hidden="false" customHeight="true" outlineLevel="0" collapsed="false">
      <c r="A2" s="22"/>
      <c r="B2" s="22"/>
      <c r="C2" s="22"/>
      <c r="D2" s="22"/>
      <c r="F2" s="23"/>
      <c r="G2" s="23"/>
      <c r="H2" s="23"/>
      <c r="I2" s="23"/>
      <c r="J2" s="23"/>
      <c r="K2" s="22"/>
      <c r="L2" s="22"/>
      <c r="M2" s="24" t="s">
        <v>58</v>
      </c>
      <c r="N2" s="24"/>
      <c r="O2" s="24"/>
      <c r="P2" s="24"/>
      <c r="Q2" s="24"/>
      <c r="R2" s="24"/>
      <c r="S2" s="24"/>
      <c r="T2" s="24"/>
    </row>
    <row r="3" customFormat="false" ht="15" hidden="false" customHeight="true" outlineLevel="0" collapsed="false">
      <c r="A3" s="22"/>
      <c r="B3" s="22"/>
      <c r="C3" s="22"/>
      <c r="D3" s="22"/>
      <c r="E3" s="23"/>
      <c r="F3" s="23"/>
      <c r="G3" s="23"/>
      <c r="H3" s="23"/>
      <c r="I3" s="23"/>
      <c r="J3" s="23"/>
      <c r="K3" s="22"/>
      <c r="L3" s="22"/>
      <c r="M3" s="24"/>
      <c r="N3" s="24"/>
      <c r="O3" s="24"/>
      <c r="P3" s="24"/>
      <c r="Q3" s="24"/>
      <c r="R3" s="24"/>
      <c r="S3" s="24"/>
      <c r="T3" s="24"/>
    </row>
    <row r="4" customFormat="false" ht="4.5" hidden="false" customHeight="true" outlineLevel="0" collapsed="false">
      <c r="A4" s="22"/>
      <c r="B4" s="22"/>
      <c r="C4" s="22"/>
      <c r="D4" s="22"/>
      <c r="E4" s="23"/>
      <c r="F4" s="23"/>
      <c r="G4" s="23"/>
      <c r="H4" s="23"/>
      <c r="I4" s="23"/>
      <c r="J4" s="23"/>
      <c r="K4" s="22"/>
      <c r="L4" s="22"/>
      <c r="M4" s="22"/>
      <c r="N4" s="22"/>
    </row>
    <row r="5" customFormat="false" ht="15" hidden="false" customHeight="false" outlineLevel="0" collapsed="false">
      <c r="A5" s="22"/>
      <c r="B5" s="22"/>
      <c r="C5" s="22"/>
      <c r="D5" s="22"/>
      <c r="E5" s="23"/>
      <c r="F5" s="23"/>
      <c r="G5" s="23"/>
      <c r="H5" s="23"/>
      <c r="I5" s="23"/>
      <c r="J5" s="23"/>
      <c r="K5" s="22"/>
      <c r="L5" s="22"/>
      <c r="M5" s="22"/>
      <c r="N5" s="22"/>
    </row>
    <row r="6" customFormat="false" ht="2.2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6"/>
      <c r="J6" s="26"/>
      <c r="K6" s="25"/>
      <c r="L6" s="25"/>
      <c r="M6" s="25"/>
      <c r="N6" s="25"/>
      <c r="O6" s="71"/>
      <c r="P6" s="71"/>
      <c r="Q6" s="71"/>
      <c r="R6" s="71"/>
      <c r="S6" s="71"/>
      <c r="T6" s="71"/>
    </row>
    <row r="7" customFormat="false" ht="29.25" hidden="false" customHeight="true" outlineLevel="0" collapsed="false">
      <c r="A7" s="176" t="s">
        <v>364</v>
      </c>
      <c r="B7" s="22"/>
      <c r="C7" s="22"/>
      <c r="D7" s="22"/>
      <c r="E7" s="22"/>
      <c r="F7" s="22"/>
      <c r="G7" s="22"/>
      <c r="H7" s="22"/>
      <c r="I7" s="22"/>
      <c r="J7" s="22"/>
      <c r="L7" s="22"/>
      <c r="M7" s="22"/>
      <c r="N7" s="22"/>
    </row>
    <row r="8" customFormat="false" ht="11.25" hidden="false" customHeight="true" outlineLevel="0" collapsed="false">
      <c r="A8" s="28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customFormat="false" ht="27" hidden="false" customHeight="true" outlineLevel="0" collapsed="false">
      <c r="A9" s="20" t="s">
        <v>54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</row>
    <row r="11" customFormat="false" ht="15" hidden="false" customHeight="true" outlineLevel="0" collapsed="false">
      <c r="A11" s="487" t="s">
        <v>151</v>
      </c>
      <c r="B11" s="488" t="s">
        <v>105</v>
      </c>
      <c r="C11" s="489" t="s">
        <v>152</v>
      </c>
      <c r="D11" s="489"/>
      <c r="E11" s="489"/>
      <c r="F11" s="489"/>
      <c r="G11" s="489"/>
      <c r="H11" s="489"/>
      <c r="I11" s="489"/>
      <c r="J11" s="489"/>
      <c r="K11" s="489"/>
      <c r="L11" s="489"/>
      <c r="M11" s="489"/>
      <c r="N11" s="489"/>
      <c r="O11" s="489"/>
      <c r="P11" s="489"/>
      <c r="Q11" s="489"/>
      <c r="R11" s="489"/>
      <c r="S11" s="489"/>
      <c r="T11" s="489"/>
      <c r="U11" s="489"/>
      <c r="V11" s="489"/>
      <c r="W11" s="489"/>
      <c r="X11" s="489"/>
      <c r="Y11" s="489"/>
      <c r="Z11" s="489"/>
      <c r="AA11" s="489"/>
      <c r="AB11" s="489"/>
      <c r="AC11" s="489"/>
      <c r="AD11" s="489"/>
      <c r="AE11" s="489"/>
      <c r="AF11" s="489"/>
      <c r="AG11" s="489"/>
      <c r="AH11" s="489"/>
      <c r="AI11" s="489"/>
      <c r="AJ11" s="489"/>
      <c r="AK11" s="489"/>
      <c r="AL11" s="489"/>
      <c r="AM11" s="489"/>
      <c r="AN11" s="489"/>
      <c r="AO11" s="489"/>
      <c r="AP11" s="489"/>
      <c r="AQ11" s="489"/>
      <c r="AR11" s="489"/>
      <c r="AS11" s="489"/>
      <c r="AT11" s="489"/>
      <c r="AU11" s="489"/>
      <c r="AV11" s="489"/>
      <c r="AW11" s="489"/>
      <c r="AX11" s="489"/>
      <c r="AY11" s="489"/>
      <c r="AZ11" s="489"/>
    </row>
    <row r="12" customFormat="false" ht="71.25" hidden="false" customHeight="true" outlineLevel="0" collapsed="false">
      <c r="A12" s="487"/>
      <c r="B12" s="488"/>
      <c r="C12" s="490" t="s">
        <v>153</v>
      </c>
      <c r="D12" s="491" t="s">
        <v>64</v>
      </c>
      <c r="E12" s="490" t="s">
        <v>154</v>
      </c>
      <c r="F12" s="491" t="s">
        <v>64</v>
      </c>
      <c r="G12" s="490" t="s">
        <v>155</v>
      </c>
      <c r="H12" s="491" t="s">
        <v>64</v>
      </c>
      <c r="I12" s="490" t="s">
        <v>156</v>
      </c>
      <c r="J12" s="491" t="s">
        <v>64</v>
      </c>
      <c r="K12" s="490" t="s">
        <v>157</v>
      </c>
      <c r="L12" s="491" t="s">
        <v>64</v>
      </c>
      <c r="M12" s="492" t="s">
        <v>158</v>
      </c>
      <c r="N12" s="493" t="s">
        <v>64</v>
      </c>
      <c r="O12" s="492" t="s">
        <v>160</v>
      </c>
      <c r="P12" s="493" t="s">
        <v>64</v>
      </c>
      <c r="Q12" s="492" t="s">
        <v>161</v>
      </c>
      <c r="R12" s="493" t="s">
        <v>64</v>
      </c>
      <c r="S12" s="492" t="s">
        <v>162</v>
      </c>
      <c r="T12" s="493" t="s">
        <v>64</v>
      </c>
      <c r="U12" s="492" t="s">
        <v>163</v>
      </c>
      <c r="V12" s="493" t="s">
        <v>64</v>
      </c>
      <c r="W12" s="492" t="s">
        <v>165</v>
      </c>
      <c r="X12" s="493" t="s">
        <v>64</v>
      </c>
      <c r="Y12" s="492" t="s">
        <v>166</v>
      </c>
      <c r="Z12" s="493" t="s">
        <v>64</v>
      </c>
      <c r="AA12" s="492" t="s">
        <v>167</v>
      </c>
      <c r="AB12" s="493" t="s">
        <v>64</v>
      </c>
      <c r="AC12" s="492" t="s">
        <v>168</v>
      </c>
      <c r="AD12" s="493" t="s">
        <v>64</v>
      </c>
      <c r="AE12" s="492" t="s">
        <v>169</v>
      </c>
      <c r="AF12" s="493" t="s">
        <v>64</v>
      </c>
      <c r="AG12" s="492" t="s">
        <v>170</v>
      </c>
      <c r="AH12" s="493" t="s">
        <v>64</v>
      </c>
      <c r="AI12" s="492" t="s">
        <v>171</v>
      </c>
      <c r="AJ12" s="493" t="s">
        <v>64</v>
      </c>
      <c r="AK12" s="492" t="s">
        <v>172</v>
      </c>
      <c r="AL12" s="493" t="s">
        <v>64</v>
      </c>
      <c r="AM12" s="492" t="s">
        <v>173</v>
      </c>
      <c r="AN12" s="493" t="s">
        <v>174</v>
      </c>
      <c r="AO12" s="492" t="s">
        <v>175</v>
      </c>
      <c r="AP12" s="493" t="s">
        <v>64</v>
      </c>
      <c r="AQ12" s="492" t="s">
        <v>176</v>
      </c>
      <c r="AR12" s="493" t="s">
        <v>64</v>
      </c>
      <c r="AS12" s="492" t="s">
        <v>177</v>
      </c>
      <c r="AT12" s="493" t="s">
        <v>64</v>
      </c>
      <c r="AU12" s="492" t="s">
        <v>179</v>
      </c>
      <c r="AV12" s="493" t="s">
        <v>64</v>
      </c>
      <c r="AW12" s="492" t="s">
        <v>180</v>
      </c>
      <c r="AX12" s="493" t="s">
        <v>64</v>
      </c>
      <c r="AY12" s="492" t="s">
        <v>183</v>
      </c>
      <c r="AZ12" s="493" t="s">
        <v>64</v>
      </c>
    </row>
    <row r="13" customFormat="false" ht="15" hidden="false" customHeight="false" outlineLevel="0" collapsed="false">
      <c r="A13" s="38" t="s">
        <v>66</v>
      </c>
      <c r="B13" s="213" t="n">
        <v>2142523</v>
      </c>
      <c r="C13" s="39" t="n">
        <v>311485</v>
      </c>
      <c r="D13" s="494" t="n">
        <v>14.5382336619023</v>
      </c>
      <c r="E13" s="39" t="n">
        <v>79236</v>
      </c>
      <c r="F13" s="494"/>
      <c r="G13" s="39" t="n">
        <v>19621</v>
      </c>
      <c r="H13" s="494"/>
      <c r="I13" s="39" t="n">
        <v>26655</v>
      </c>
      <c r="J13" s="494"/>
      <c r="K13" s="39" t="n">
        <v>37642</v>
      </c>
      <c r="L13" s="494"/>
      <c r="M13" s="270" t="n">
        <v>44284</v>
      </c>
      <c r="N13" s="302"/>
      <c r="O13" s="270" t="n">
        <v>23583</v>
      </c>
      <c r="P13" s="302"/>
      <c r="Q13" s="270" t="n">
        <v>338</v>
      </c>
      <c r="R13" s="302"/>
      <c r="S13" s="270" t="n">
        <v>4432</v>
      </c>
      <c r="T13" s="302"/>
      <c r="U13" s="270" t="n">
        <v>655253</v>
      </c>
      <c r="V13" s="302"/>
      <c r="W13" s="270" t="n">
        <v>975</v>
      </c>
      <c r="X13" s="302"/>
      <c r="Y13" s="270" t="n">
        <v>1000</v>
      </c>
      <c r="Z13" s="302"/>
      <c r="AA13" s="270" t="n">
        <v>20541</v>
      </c>
      <c r="AB13" s="302"/>
      <c r="AC13" s="270" t="n">
        <v>19727</v>
      </c>
      <c r="AD13" s="302"/>
      <c r="AE13" s="270" t="n">
        <v>54187</v>
      </c>
      <c r="AF13" s="302"/>
      <c r="AG13" s="270" t="n">
        <v>139039</v>
      </c>
      <c r="AH13" s="302"/>
      <c r="AI13" s="270" t="n">
        <v>15913</v>
      </c>
      <c r="AJ13" s="302"/>
      <c r="AK13" s="270" t="n">
        <v>51240</v>
      </c>
      <c r="AL13" s="302"/>
      <c r="AM13" s="270" t="n">
        <v>117846</v>
      </c>
      <c r="AN13" s="302"/>
      <c r="AO13" s="270" t="n">
        <v>3816</v>
      </c>
      <c r="AP13" s="302"/>
      <c r="AQ13" s="270" t="n">
        <v>87720</v>
      </c>
      <c r="AR13" s="302"/>
      <c r="AS13" s="270" t="n">
        <v>427114</v>
      </c>
      <c r="AT13" s="302"/>
      <c r="AU13" s="270" t="n">
        <v>217</v>
      </c>
      <c r="AV13" s="302"/>
      <c r="AW13" s="270" t="n">
        <v>400</v>
      </c>
      <c r="AX13" s="302"/>
      <c r="AY13" s="270" t="n">
        <v>259</v>
      </c>
      <c r="AZ13" s="302"/>
    </row>
    <row r="14" customFormat="false" ht="15" hidden="false" customHeight="false" outlineLevel="0" collapsed="false">
      <c r="A14" s="56" t="s">
        <v>109</v>
      </c>
      <c r="B14" s="46" t="n">
        <v>310918</v>
      </c>
      <c r="C14" s="46" t="n">
        <v>304964</v>
      </c>
      <c r="D14" s="47" t="n">
        <v>98.0850256337684</v>
      </c>
      <c r="E14" s="57" t="n">
        <v>0</v>
      </c>
      <c r="F14" s="58" t="n">
        <v>0</v>
      </c>
      <c r="G14" s="57" t="n">
        <v>4283</v>
      </c>
      <c r="H14" s="58" t="n">
        <v>1.37753362622942</v>
      </c>
      <c r="I14" s="46" t="n">
        <v>0</v>
      </c>
      <c r="J14" s="47" t="n">
        <v>0</v>
      </c>
      <c r="K14" s="57" t="n">
        <v>0</v>
      </c>
      <c r="L14" s="58" t="n">
        <v>0</v>
      </c>
      <c r="M14" s="289" t="n">
        <v>644</v>
      </c>
      <c r="N14" s="290" t="n">
        <v>0.207128567660927</v>
      </c>
      <c r="O14" s="289" t="n">
        <v>0</v>
      </c>
      <c r="P14" s="290" t="n">
        <v>0</v>
      </c>
      <c r="Q14" s="289" t="n">
        <v>0</v>
      </c>
      <c r="R14" s="290" t="n">
        <v>0</v>
      </c>
      <c r="S14" s="277" t="n">
        <v>0</v>
      </c>
      <c r="T14" s="278" t="n">
        <v>0</v>
      </c>
      <c r="U14" s="289" t="n">
        <v>0</v>
      </c>
      <c r="V14" s="290" t="n">
        <v>0</v>
      </c>
      <c r="W14" s="277" t="n">
        <v>0</v>
      </c>
      <c r="X14" s="303" t="n">
        <v>0</v>
      </c>
      <c r="Y14" s="289" t="n">
        <v>0</v>
      </c>
      <c r="Z14" s="290" t="n">
        <v>0</v>
      </c>
      <c r="AA14" s="289" t="n">
        <v>0</v>
      </c>
      <c r="AB14" s="290" t="n">
        <v>0</v>
      </c>
      <c r="AC14" s="277" t="n">
        <v>0</v>
      </c>
      <c r="AD14" s="303" t="n">
        <v>0</v>
      </c>
      <c r="AE14" s="289" t="n">
        <v>0</v>
      </c>
      <c r="AF14" s="290" t="n">
        <v>0</v>
      </c>
      <c r="AG14" s="289" t="n">
        <v>0</v>
      </c>
      <c r="AH14" s="290" t="n">
        <v>0</v>
      </c>
      <c r="AI14" s="277" t="n">
        <v>404</v>
      </c>
      <c r="AJ14" s="303" t="n">
        <v>0.12993779710406</v>
      </c>
      <c r="AK14" s="289" t="n">
        <v>0</v>
      </c>
      <c r="AL14" s="290" t="n">
        <v>0</v>
      </c>
      <c r="AM14" s="289" t="n">
        <v>0</v>
      </c>
      <c r="AN14" s="290" t="n">
        <v>0</v>
      </c>
      <c r="AO14" s="277" t="n">
        <v>0</v>
      </c>
      <c r="AP14" s="303" t="n">
        <v>0</v>
      </c>
      <c r="AQ14" s="289" t="n">
        <v>0</v>
      </c>
      <c r="AR14" s="290" t="n">
        <v>0</v>
      </c>
      <c r="AS14" s="289" t="n">
        <v>624</v>
      </c>
      <c r="AT14" s="290" t="n">
        <v>0.200696003447854</v>
      </c>
      <c r="AU14" s="289" t="n">
        <v>0</v>
      </c>
      <c r="AV14" s="290" t="n">
        <v>0</v>
      </c>
      <c r="AW14" s="289" t="n">
        <v>0</v>
      </c>
      <c r="AX14" s="290" t="n">
        <v>0</v>
      </c>
      <c r="AY14" s="289" t="n">
        <v>0</v>
      </c>
      <c r="AZ14" s="290" t="n">
        <v>0</v>
      </c>
    </row>
    <row r="15" customFormat="false" ht="15" hidden="false" customHeight="false" outlineLevel="0" collapsed="false">
      <c r="A15" s="51" t="s">
        <v>78</v>
      </c>
      <c r="B15" s="52" t="n">
        <v>101910</v>
      </c>
      <c r="C15" s="52" t="n">
        <v>0</v>
      </c>
      <c r="D15" s="53" t="n">
        <v>0</v>
      </c>
      <c r="E15" s="54" t="n">
        <v>67478</v>
      </c>
      <c r="F15" s="55" t="n">
        <v>66.2133254832695</v>
      </c>
      <c r="G15" s="54" t="n">
        <v>677</v>
      </c>
      <c r="H15" s="55" t="n">
        <v>0.664311647532136</v>
      </c>
      <c r="I15" s="52" t="n">
        <v>12074</v>
      </c>
      <c r="J15" s="53" t="n">
        <v>11.8477087626337</v>
      </c>
      <c r="K15" s="54" t="n">
        <v>0</v>
      </c>
      <c r="L15" s="55" t="n">
        <v>0</v>
      </c>
      <c r="M15" s="286" t="n">
        <v>0</v>
      </c>
      <c r="N15" s="287" t="n">
        <v>0</v>
      </c>
      <c r="O15" s="286" t="n">
        <v>0</v>
      </c>
      <c r="P15" s="287" t="n">
        <v>0</v>
      </c>
      <c r="Q15" s="286" t="n">
        <v>0</v>
      </c>
      <c r="R15" s="287" t="n">
        <v>0</v>
      </c>
      <c r="S15" s="284" t="n">
        <v>0</v>
      </c>
      <c r="T15" s="285" t="n">
        <v>0</v>
      </c>
      <c r="U15" s="286" t="n">
        <v>0</v>
      </c>
      <c r="V15" s="287" t="n">
        <v>0</v>
      </c>
      <c r="W15" s="284" t="n">
        <v>0</v>
      </c>
      <c r="X15" s="304" t="n">
        <v>0</v>
      </c>
      <c r="Y15" s="286" t="n">
        <v>857</v>
      </c>
      <c r="Z15" s="287" t="n">
        <v>0.840938082621921</v>
      </c>
      <c r="AA15" s="286" t="n">
        <v>20051</v>
      </c>
      <c r="AB15" s="287" t="n">
        <v>19.6752036110293</v>
      </c>
      <c r="AC15" s="284" t="n">
        <v>0</v>
      </c>
      <c r="AD15" s="304" t="n">
        <v>0</v>
      </c>
      <c r="AE15" s="286" t="n">
        <v>0</v>
      </c>
      <c r="AF15" s="287" t="n">
        <v>0</v>
      </c>
      <c r="AG15" s="286" t="n">
        <v>0</v>
      </c>
      <c r="AH15" s="287" t="n">
        <v>0</v>
      </c>
      <c r="AI15" s="284" t="n">
        <v>0</v>
      </c>
      <c r="AJ15" s="304" t="n">
        <v>0</v>
      </c>
      <c r="AK15" s="286" t="n">
        <v>0</v>
      </c>
      <c r="AL15" s="287" t="n">
        <v>0</v>
      </c>
      <c r="AM15" s="286" t="n">
        <v>0</v>
      </c>
      <c r="AN15" s="287" t="n">
        <v>0</v>
      </c>
      <c r="AO15" s="284" t="n">
        <v>580</v>
      </c>
      <c r="AP15" s="304" t="n">
        <v>0.569129624178197</v>
      </c>
      <c r="AQ15" s="286" t="n">
        <v>0</v>
      </c>
      <c r="AR15" s="287" t="n">
        <v>0</v>
      </c>
      <c r="AS15" s="286" t="n">
        <v>194</v>
      </c>
      <c r="AT15" s="287" t="n">
        <v>0.19036404670788</v>
      </c>
      <c r="AU15" s="286" t="n">
        <v>0</v>
      </c>
      <c r="AV15" s="287" t="n">
        <v>0</v>
      </c>
      <c r="AW15" s="286" t="n">
        <v>0</v>
      </c>
      <c r="AX15" s="287" t="n">
        <v>0</v>
      </c>
      <c r="AY15" s="286" t="n">
        <v>0</v>
      </c>
      <c r="AZ15" s="287" t="n">
        <v>0</v>
      </c>
    </row>
    <row r="16" customFormat="false" ht="15" hidden="false" customHeight="false" outlineLevel="0" collapsed="false">
      <c r="A16" s="56" t="s">
        <v>67</v>
      </c>
      <c r="B16" s="46" t="n">
        <v>774922</v>
      </c>
      <c r="C16" s="46" t="n">
        <v>3489</v>
      </c>
      <c r="D16" s="47" t="n">
        <v>0.450238862750057</v>
      </c>
      <c r="E16" s="57" t="n">
        <v>2588</v>
      </c>
      <c r="F16" s="58" t="n">
        <v>0.333969096244525</v>
      </c>
      <c r="G16" s="57" t="n">
        <v>4687</v>
      </c>
      <c r="H16" s="58" t="n">
        <v>0.604835067271287</v>
      </c>
      <c r="I16" s="46" t="n">
        <v>0</v>
      </c>
      <c r="J16" s="47" t="n">
        <v>0</v>
      </c>
      <c r="K16" s="57" t="n">
        <v>37468</v>
      </c>
      <c r="L16" s="58" t="n">
        <v>4.83506727128666</v>
      </c>
      <c r="M16" s="289" t="n">
        <v>0</v>
      </c>
      <c r="N16" s="290" t="n">
        <v>0</v>
      </c>
      <c r="O16" s="289" t="n">
        <v>0</v>
      </c>
      <c r="P16" s="290" t="n">
        <v>0</v>
      </c>
      <c r="Q16" s="289" t="n">
        <v>0</v>
      </c>
      <c r="R16" s="290" t="n">
        <v>0</v>
      </c>
      <c r="S16" s="277" t="n">
        <v>0</v>
      </c>
      <c r="T16" s="278" t="n">
        <v>0</v>
      </c>
      <c r="U16" s="289" t="n">
        <v>652363</v>
      </c>
      <c r="V16" s="290" t="n">
        <v>84.1843437145932</v>
      </c>
      <c r="W16" s="277" t="n">
        <v>0</v>
      </c>
      <c r="X16" s="303" t="n">
        <v>0</v>
      </c>
      <c r="Y16" s="289" t="n">
        <v>0</v>
      </c>
      <c r="Z16" s="290" t="n">
        <v>0</v>
      </c>
      <c r="AA16" s="289" t="n">
        <v>0</v>
      </c>
      <c r="AB16" s="290" t="n">
        <v>0</v>
      </c>
      <c r="AC16" s="277" t="n">
        <v>16331</v>
      </c>
      <c r="AD16" s="303" t="n">
        <v>2.10743790987996</v>
      </c>
      <c r="AE16" s="289" t="n">
        <v>0</v>
      </c>
      <c r="AF16" s="290" t="n">
        <v>0</v>
      </c>
      <c r="AG16" s="289" t="n">
        <v>0</v>
      </c>
      <c r="AH16" s="290" t="n">
        <v>0</v>
      </c>
      <c r="AI16" s="277" t="n">
        <v>0</v>
      </c>
      <c r="AJ16" s="303" t="n">
        <v>0</v>
      </c>
      <c r="AK16" s="289" t="n">
        <v>4530</v>
      </c>
      <c r="AL16" s="290" t="n">
        <v>0.584574963673763</v>
      </c>
      <c r="AM16" s="289" t="n">
        <v>0</v>
      </c>
      <c r="AN16" s="290" t="n">
        <v>0</v>
      </c>
      <c r="AO16" s="277" t="n">
        <v>0</v>
      </c>
      <c r="AP16" s="303" t="n">
        <v>0</v>
      </c>
      <c r="AQ16" s="289" t="n">
        <v>51112</v>
      </c>
      <c r="AR16" s="290" t="n">
        <v>6.59576060558353</v>
      </c>
      <c r="AS16" s="289" t="n">
        <v>2354</v>
      </c>
      <c r="AT16" s="290" t="n">
        <v>0.303772508717006</v>
      </c>
      <c r="AU16" s="289" t="n">
        <v>0</v>
      </c>
      <c r="AV16" s="290" t="n">
        <v>0</v>
      </c>
      <c r="AW16" s="289" t="n">
        <v>0</v>
      </c>
      <c r="AX16" s="290" t="n">
        <v>0</v>
      </c>
      <c r="AY16" s="289" t="n">
        <v>0</v>
      </c>
      <c r="AZ16" s="290" t="n">
        <v>0</v>
      </c>
    </row>
    <row r="17" customFormat="false" ht="15" hidden="false" customHeight="false" outlineLevel="0" collapsed="false">
      <c r="A17" s="51" t="s">
        <v>77</v>
      </c>
      <c r="B17" s="52" t="n">
        <v>25733</v>
      </c>
      <c r="C17" s="52" t="n">
        <v>130</v>
      </c>
      <c r="D17" s="53" t="n">
        <v>0.505187891034858</v>
      </c>
      <c r="E17" s="54" t="n">
        <v>9170</v>
      </c>
      <c r="F17" s="55" t="n">
        <v>35.6351766214588</v>
      </c>
      <c r="G17" s="54" t="n">
        <v>0</v>
      </c>
      <c r="H17" s="55" t="n">
        <v>0</v>
      </c>
      <c r="I17" s="52" t="n">
        <v>14496</v>
      </c>
      <c r="J17" s="53" t="n">
        <v>56.3323359110869</v>
      </c>
      <c r="K17" s="54" t="n">
        <v>0</v>
      </c>
      <c r="L17" s="55" t="n">
        <v>0</v>
      </c>
      <c r="M17" s="286" t="n">
        <v>0</v>
      </c>
      <c r="N17" s="287" t="n">
        <v>0</v>
      </c>
      <c r="O17" s="286" t="n">
        <v>0</v>
      </c>
      <c r="P17" s="287" t="n">
        <v>0</v>
      </c>
      <c r="Q17" s="286" t="n">
        <v>0</v>
      </c>
      <c r="R17" s="287" t="n">
        <v>0</v>
      </c>
      <c r="S17" s="284" t="n">
        <v>254</v>
      </c>
      <c r="T17" s="285" t="n">
        <v>0.987059417868107</v>
      </c>
      <c r="U17" s="286" t="n">
        <v>0</v>
      </c>
      <c r="V17" s="287" t="n">
        <v>0</v>
      </c>
      <c r="W17" s="284" t="n">
        <v>0</v>
      </c>
      <c r="X17" s="304" t="n">
        <v>0</v>
      </c>
      <c r="Y17" s="286" t="n">
        <v>143</v>
      </c>
      <c r="Z17" s="287" t="n">
        <v>0.555706680138344</v>
      </c>
      <c r="AA17" s="286" t="n">
        <v>491</v>
      </c>
      <c r="AB17" s="287" t="n">
        <v>1.90805580383166</v>
      </c>
      <c r="AC17" s="284" t="n">
        <v>0</v>
      </c>
      <c r="AD17" s="304" t="n">
        <v>0</v>
      </c>
      <c r="AE17" s="286" t="n">
        <v>0</v>
      </c>
      <c r="AF17" s="287" t="n">
        <v>0</v>
      </c>
      <c r="AG17" s="286" t="n">
        <v>0</v>
      </c>
      <c r="AH17" s="287" t="n">
        <v>0</v>
      </c>
      <c r="AI17" s="284" t="n">
        <v>0</v>
      </c>
      <c r="AJ17" s="304" t="n">
        <v>0</v>
      </c>
      <c r="AK17" s="286" t="n">
        <v>0</v>
      </c>
      <c r="AL17" s="287" t="n">
        <v>0</v>
      </c>
      <c r="AM17" s="286" t="n">
        <v>0</v>
      </c>
      <c r="AN17" s="287" t="n">
        <v>0</v>
      </c>
      <c r="AO17" s="284" t="n">
        <v>1049</v>
      </c>
      <c r="AP17" s="304" t="n">
        <v>4.07647767458128</v>
      </c>
      <c r="AQ17" s="286" t="n">
        <v>0</v>
      </c>
      <c r="AR17" s="287" t="n">
        <v>0</v>
      </c>
      <c r="AS17" s="286" t="n">
        <v>0</v>
      </c>
      <c r="AT17" s="287" t="n">
        <v>0</v>
      </c>
      <c r="AU17" s="286" t="n">
        <v>0</v>
      </c>
      <c r="AV17" s="287" t="n">
        <v>0</v>
      </c>
      <c r="AW17" s="286" t="n">
        <v>0</v>
      </c>
      <c r="AX17" s="287" t="n">
        <v>0</v>
      </c>
      <c r="AY17" s="286" t="n">
        <v>0</v>
      </c>
      <c r="AZ17" s="287" t="n">
        <v>0</v>
      </c>
    </row>
    <row r="18" customFormat="false" ht="15" hidden="false" customHeight="false" outlineLevel="0" collapsed="false">
      <c r="A18" s="56" t="s">
        <v>95</v>
      </c>
      <c r="B18" s="46" t="n">
        <v>66470</v>
      </c>
      <c r="C18" s="46" t="n">
        <v>2042</v>
      </c>
      <c r="D18" s="47" t="n">
        <v>3.07206258462464</v>
      </c>
      <c r="E18" s="57" t="n">
        <v>0</v>
      </c>
      <c r="F18" s="58" t="n">
        <v>0</v>
      </c>
      <c r="G18" s="57" t="n">
        <v>853</v>
      </c>
      <c r="H18" s="58" t="n">
        <v>1.28328569279374</v>
      </c>
      <c r="I18" s="46" t="n">
        <v>0</v>
      </c>
      <c r="J18" s="47" t="n">
        <v>0</v>
      </c>
      <c r="K18" s="57" t="n">
        <v>0</v>
      </c>
      <c r="L18" s="58" t="n">
        <v>0</v>
      </c>
      <c r="M18" s="289" t="n">
        <v>37681</v>
      </c>
      <c r="N18" s="290" t="n">
        <v>56.6887317586881</v>
      </c>
      <c r="O18" s="289" t="n">
        <v>0</v>
      </c>
      <c r="P18" s="290" t="n">
        <v>0</v>
      </c>
      <c r="Q18" s="289" t="n">
        <v>0</v>
      </c>
      <c r="R18" s="290" t="n">
        <v>0</v>
      </c>
      <c r="S18" s="277" t="n">
        <v>0</v>
      </c>
      <c r="T18" s="278" t="n">
        <v>0</v>
      </c>
      <c r="U18" s="289" t="n">
        <v>0</v>
      </c>
      <c r="V18" s="290" t="n">
        <v>0</v>
      </c>
      <c r="W18" s="277" t="n">
        <v>0</v>
      </c>
      <c r="X18" s="303" t="n">
        <v>0</v>
      </c>
      <c r="Y18" s="289" t="n">
        <v>0</v>
      </c>
      <c r="Z18" s="290" t="n">
        <v>0</v>
      </c>
      <c r="AA18" s="289" t="n">
        <v>0</v>
      </c>
      <c r="AB18" s="290" t="n">
        <v>0</v>
      </c>
      <c r="AC18" s="277" t="n">
        <v>0</v>
      </c>
      <c r="AD18" s="303" t="n">
        <v>0</v>
      </c>
      <c r="AE18" s="289" t="n">
        <v>82</v>
      </c>
      <c r="AF18" s="290" t="n">
        <v>0.123363923574545</v>
      </c>
      <c r="AG18" s="289" t="n">
        <v>0</v>
      </c>
      <c r="AH18" s="290" t="n">
        <v>0</v>
      </c>
      <c r="AI18" s="277" t="n">
        <v>2017</v>
      </c>
      <c r="AJ18" s="303" t="n">
        <v>3.03445163231533</v>
      </c>
      <c r="AK18" s="289" t="n">
        <v>20004</v>
      </c>
      <c r="AL18" s="290" t="n">
        <v>30.0947795998195</v>
      </c>
      <c r="AM18" s="289" t="n">
        <v>0</v>
      </c>
      <c r="AN18" s="290" t="n">
        <v>0</v>
      </c>
      <c r="AO18" s="277" t="n">
        <v>0</v>
      </c>
      <c r="AP18" s="303" t="n">
        <v>0</v>
      </c>
      <c r="AQ18" s="289" t="n">
        <v>506</v>
      </c>
      <c r="AR18" s="290" t="n">
        <v>0.761245674740484</v>
      </c>
      <c r="AS18" s="289" t="n">
        <v>3285</v>
      </c>
      <c r="AT18" s="290" t="n">
        <v>4.94207913344366</v>
      </c>
      <c r="AU18" s="289" t="n">
        <v>0</v>
      </c>
      <c r="AV18" s="290" t="n">
        <v>0</v>
      </c>
      <c r="AW18" s="289" t="n">
        <v>0</v>
      </c>
      <c r="AX18" s="290" t="n">
        <v>0</v>
      </c>
      <c r="AY18" s="289" t="n">
        <v>0</v>
      </c>
      <c r="AZ18" s="290" t="n">
        <v>0</v>
      </c>
    </row>
    <row r="19" customFormat="false" ht="15" hidden="false" customHeight="false" outlineLevel="0" collapsed="false">
      <c r="A19" s="51" t="s">
        <v>79</v>
      </c>
      <c r="B19" s="52" t="n">
        <v>6930</v>
      </c>
      <c r="C19" s="52" t="n">
        <v>642</v>
      </c>
      <c r="D19" s="53" t="n">
        <v>9.26406926406926</v>
      </c>
      <c r="E19" s="54" t="n">
        <v>0</v>
      </c>
      <c r="F19" s="55" t="n">
        <v>0</v>
      </c>
      <c r="G19" s="54" t="n">
        <v>0</v>
      </c>
      <c r="H19" s="55" t="n">
        <v>0</v>
      </c>
      <c r="I19" s="52" t="n">
        <v>85</v>
      </c>
      <c r="J19" s="53" t="n">
        <v>1.22655122655123</v>
      </c>
      <c r="K19" s="54" t="n">
        <v>0</v>
      </c>
      <c r="L19" s="55" t="n">
        <v>0</v>
      </c>
      <c r="M19" s="286" t="n">
        <v>0</v>
      </c>
      <c r="N19" s="287" t="n">
        <v>0</v>
      </c>
      <c r="O19" s="286" t="n">
        <v>0</v>
      </c>
      <c r="P19" s="287" t="n">
        <v>0</v>
      </c>
      <c r="Q19" s="286" t="n">
        <v>0</v>
      </c>
      <c r="R19" s="287" t="n">
        <v>0</v>
      </c>
      <c r="S19" s="284" t="n">
        <v>4178</v>
      </c>
      <c r="T19" s="285" t="n">
        <v>60.2886002886003</v>
      </c>
      <c r="U19" s="286" t="n">
        <v>0</v>
      </c>
      <c r="V19" s="287" t="n">
        <v>0</v>
      </c>
      <c r="W19" s="284" t="n">
        <v>0</v>
      </c>
      <c r="X19" s="304" t="n">
        <v>0</v>
      </c>
      <c r="Y19" s="286" t="n">
        <v>0</v>
      </c>
      <c r="Z19" s="287" t="n">
        <v>0</v>
      </c>
      <c r="AA19" s="286" t="n">
        <v>0</v>
      </c>
      <c r="AB19" s="287" t="n">
        <v>0</v>
      </c>
      <c r="AC19" s="284" t="n">
        <v>0</v>
      </c>
      <c r="AD19" s="304" t="n">
        <v>0</v>
      </c>
      <c r="AE19" s="286" t="n">
        <v>0</v>
      </c>
      <c r="AF19" s="287" t="n">
        <v>0</v>
      </c>
      <c r="AG19" s="286" t="n">
        <v>0</v>
      </c>
      <c r="AH19" s="287" t="n">
        <v>0</v>
      </c>
      <c r="AI19" s="284" t="n">
        <v>0</v>
      </c>
      <c r="AJ19" s="304" t="n">
        <v>0</v>
      </c>
      <c r="AK19" s="286" t="n">
        <v>0</v>
      </c>
      <c r="AL19" s="287" t="n">
        <v>0</v>
      </c>
      <c r="AM19" s="286" t="n">
        <v>0</v>
      </c>
      <c r="AN19" s="287" t="n">
        <v>0</v>
      </c>
      <c r="AO19" s="284" t="n">
        <v>2025</v>
      </c>
      <c r="AP19" s="304" t="n">
        <v>29.2207792207792</v>
      </c>
      <c r="AQ19" s="286" t="n">
        <v>0</v>
      </c>
      <c r="AR19" s="287" t="n">
        <v>0</v>
      </c>
      <c r="AS19" s="286" t="n">
        <v>0</v>
      </c>
      <c r="AT19" s="287" t="n">
        <v>0</v>
      </c>
      <c r="AU19" s="286" t="n">
        <v>0</v>
      </c>
      <c r="AV19" s="287" t="n">
        <v>0</v>
      </c>
      <c r="AW19" s="286" t="n">
        <v>0</v>
      </c>
      <c r="AX19" s="287" t="n">
        <v>0</v>
      </c>
      <c r="AY19" s="286" t="n">
        <v>0</v>
      </c>
      <c r="AZ19" s="287" t="n">
        <v>0</v>
      </c>
    </row>
    <row r="20" customFormat="false" ht="15" hidden="false" customHeight="false" outlineLevel="0" collapsed="false">
      <c r="A20" s="56" t="s">
        <v>74</v>
      </c>
      <c r="B20" s="46" t="n">
        <v>7260</v>
      </c>
      <c r="C20" s="46" t="n">
        <v>0</v>
      </c>
      <c r="D20" s="47" t="n">
        <v>0</v>
      </c>
      <c r="E20" s="57" t="n">
        <v>0</v>
      </c>
      <c r="F20" s="58" t="n">
        <v>0</v>
      </c>
      <c r="G20" s="57" t="n">
        <v>3118</v>
      </c>
      <c r="H20" s="58" t="n">
        <v>42.9476584022039</v>
      </c>
      <c r="I20" s="46" t="n">
        <v>0</v>
      </c>
      <c r="J20" s="47" t="n">
        <v>0</v>
      </c>
      <c r="K20" s="57" t="n">
        <v>0</v>
      </c>
      <c r="L20" s="58" t="n">
        <v>0</v>
      </c>
      <c r="M20" s="289" t="n">
        <v>0</v>
      </c>
      <c r="N20" s="290" t="n">
        <v>0</v>
      </c>
      <c r="O20" s="289" t="n">
        <v>0</v>
      </c>
      <c r="P20" s="290" t="n">
        <v>0</v>
      </c>
      <c r="Q20" s="289" t="n">
        <v>0</v>
      </c>
      <c r="R20" s="290" t="n">
        <v>0</v>
      </c>
      <c r="S20" s="277" t="n">
        <v>0</v>
      </c>
      <c r="T20" s="278" t="n">
        <v>0</v>
      </c>
      <c r="U20" s="289" t="n">
        <v>203</v>
      </c>
      <c r="V20" s="290" t="n">
        <v>2.79614325068871</v>
      </c>
      <c r="W20" s="277" t="n">
        <v>0</v>
      </c>
      <c r="X20" s="303" t="n">
        <v>0</v>
      </c>
      <c r="Y20" s="289" t="n">
        <v>0</v>
      </c>
      <c r="Z20" s="290" t="n">
        <v>0</v>
      </c>
      <c r="AA20" s="289" t="n">
        <v>0</v>
      </c>
      <c r="AB20" s="290" t="n">
        <v>0</v>
      </c>
      <c r="AC20" s="277" t="n">
        <v>3396</v>
      </c>
      <c r="AD20" s="303" t="n">
        <v>46.7768595041322</v>
      </c>
      <c r="AE20" s="289" t="n">
        <v>0</v>
      </c>
      <c r="AF20" s="290" t="n">
        <v>0</v>
      </c>
      <c r="AG20" s="289" t="n">
        <v>0</v>
      </c>
      <c r="AH20" s="290" t="n">
        <v>0</v>
      </c>
      <c r="AI20" s="277" t="n">
        <v>0</v>
      </c>
      <c r="AJ20" s="303" t="n">
        <v>0</v>
      </c>
      <c r="AK20" s="289" t="n">
        <v>0</v>
      </c>
      <c r="AL20" s="290" t="n">
        <v>0</v>
      </c>
      <c r="AM20" s="289" t="n">
        <v>0</v>
      </c>
      <c r="AN20" s="290" t="n">
        <v>0</v>
      </c>
      <c r="AO20" s="277" t="n">
        <v>0</v>
      </c>
      <c r="AP20" s="303" t="n">
        <v>0</v>
      </c>
      <c r="AQ20" s="289" t="n">
        <v>66</v>
      </c>
      <c r="AR20" s="290" t="n">
        <v>0.909090909090909</v>
      </c>
      <c r="AS20" s="289" t="n">
        <v>0</v>
      </c>
      <c r="AT20" s="290" t="n">
        <v>0</v>
      </c>
      <c r="AU20" s="289" t="n">
        <v>217</v>
      </c>
      <c r="AV20" s="290" t="n">
        <v>2.98898071625344</v>
      </c>
      <c r="AW20" s="289" t="n">
        <v>0</v>
      </c>
      <c r="AX20" s="290" t="n">
        <v>0</v>
      </c>
      <c r="AY20" s="289" t="n">
        <v>259</v>
      </c>
      <c r="AZ20" s="290" t="n">
        <v>3.56749311294766</v>
      </c>
    </row>
    <row r="21" customFormat="false" ht="15" hidden="false" customHeight="false" outlineLevel="0" collapsed="false">
      <c r="A21" s="51" t="s">
        <v>69</v>
      </c>
      <c r="B21" s="52" t="n">
        <v>54683</v>
      </c>
      <c r="C21" s="52" t="n">
        <v>0</v>
      </c>
      <c r="D21" s="53" t="n">
        <v>0</v>
      </c>
      <c r="E21" s="54" t="n">
        <v>0</v>
      </c>
      <c r="F21" s="55" t="n">
        <v>0</v>
      </c>
      <c r="G21" s="54" t="n">
        <v>0</v>
      </c>
      <c r="H21" s="55" t="n">
        <v>0</v>
      </c>
      <c r="I21" s="52" t="n">
        <v>0</v>
      </c>
      <c r="J21" s="53" t="n">
        <v>0</v>
      </c>
      <c r="K21" s="54" t="n">
        <v>0</v>
      </c>
      <c r="L21" s="55" t="n">
        <v>0</v>
      </c>
      <c r="M21" s="286" t="n">
        <v>0</v>
      </c>
      <c r="N21" s="287" t="n">
        <v>0</v>
      </c>
      <c r="O21" s="286" t="n">
        <v>179</v>
      </c>
      <c r="P21" s="287" t="n">
        <v>0.327341221220489</v>
      </c>
      <c r="Q21" s="286" t="n">
        <v>0</v>
      </c>
      <c r="R21" s="287" t="n">
        <v>0</v>
      </c>
      <c r="S21" s="284" t="n">
        <v>0</v>
      </c>
      <c r="T21" s="285" t="n">
        <v>0</v>
      </c>
      <c r="U21" s="286" t="n">
        <v>0</v>
      </c>
      <c r="V21" s="287" t="n">
        <v>0</v>
      </c>
      <c r="W21" s="284" t="n">
        <v>0</v>
      </c>
      <c r="X21" s="304" t="n">
        <v>0</v>
      </c>
      <c r="Y21" s="286" t="n">
        <v>0</v>
      </c>
      <c r="Z21" s="287" t="n">
        <v>0</v>
      </c>
      <c r="AA21" s="286" t="n">
        <v>0</v>
      </c>
      <c r="AB21" s="287" t="n">
        <v>0</v>
      </c>
      <c r="AC21" s="284" t="n">
        <v>0</v>
      </c>
      <c r="AD21" s="304" t="n">
        <v>0</v>
      </c>
      <c r="AE21" s="286" t="n">
        <v>54105</v>
      </c>
      <c r="AF21" s="287" t="n">
        <v>98.9429987381819</v>
      </c>
      <c r="AG21" s="286" t="n">
        <v>0</v>
      </c>
      <c r="AH21" s="287" t="n">
        <v>0</v>
      </c>
      <c r="AI21" s="284" t="n">
        <v>0</v>
      </c>
      <c r="AJ21" s="304" t="n">
        <v>0</v>
      </c>
      <c r="AK21" s="286" t="n">
        <v>0</v>
      </c>
      <c r="AL21" s="287" t="n">
        <v>0</v>
      </c>
      <c r="AM21" s="286" t="n">
        <v>0</v>
      </c>
      <c r="AN21" s="287" t="n">
        <v>0</v>
      </c>
      <c r="AO21" s="284" t="n">
        <v>0</v>
      </c>
      <c r="AP21" s="304" t="n">
        <v>0</v>
      </c>
      <c r="AQ21" s="286" t="n">
        <v>0</v>
      </c>
      <c r="AR21" s="287" t="n">
        <v>0</v>
      </c>
      <c r="AS21" s="286" t="n">
        <v>0</v>
      </c>
      <c r="AT21" s="287" t="n">
        <v>0</v>
      </c>
      <c r="AU21" s="286" t="n">
        <v>0</v>
      </c>
      <c r="AV21" s="287" t="n">
        <v>0</v>
      </c>
      <c r="AW21" s="286" t="n">
        <v>400</v>
      </c>
      <c r="AX21" s="287" t="n">
        <v>0.731488762503886</v>
      </c>
      <c r="AY21" s="286" t="n">
        <v>0</v>
      </c>
      <c r="AZ21" s="287" t="n">
        <v>0</v>
      </c>
    </row>
    <row r="22" customFormat="false" ht="15" hidden="false" customHeight="false" outlineLevel="0" collapsed="false">
      <c r="A22" s="56" t="s">
        <v>70</v>
      </c>
      <c r="B22" s="46" t="n">
        <v>139256</v>
      </c>
      <c r="C22" s="46" t="n">
        <v>0</v>
      </c>
      <c r="D22" s="47" t="n">
        <v>0</v>
      </c>
      <c r="E22" s="57" t="n">
        <v>0</v>
      </c>
      <c r="F22" s="58" t="n">
        <v>0</v>
      </c>
      <c r="G22" s="57" t="n">
        <v>166</v>
      </c>
      <c r="H22" s="58" t="n">
        <v>0.1192049175619</v>
      </c>
      <c r="I22" s="46" t="n">
        <v>0</v>
      </c>
      <c r="J22" s="47" t="n">
        <v>0</v>
      </c>
      <c r="K22" s="57" t="n">
        <v>107</v>
      </c>
      <c r="L22" s="58" t="n">
        <v>0.0768369046935141</v>
      </c>
      <c r="M22" s="289" t="n">
        <v>0</v>
      </c>
      <c r="N22" s="290" t="n">
        <v>0</v>
      </c>
      <c r="O22" s="289" t="n">
        <v>0</v>
      </c>
      <c r="P22" s="290" t="n">
        <v>0</v>
      </c>
      <c r="Q22" s="289" t="n">
        <v>155</v>
      </c>
      <c r="R22" s="290" t="n">
        <v>0.111305796518642</v>
      </c>
      <c r="S22" s="277" t="n">
        <v>0</v>
      </c>
      <c r="T22" s="278" t="n">
        <v>0</v>
      </c>
      <c r="U22" s="289" t="n">
        <v>0</v>
      </c>
      <c r="V22" s="290" t="n">
        <v>0</v>
      </c>
      <c r="W22" s="277" t="n">
        <v>0</v>
      </c>
      <c r="X22" s="303" t="n">
        <v>0</v>
      </c>
      <c r="Y22" s="289" t="n">
        <v>0</v>
      </c>
      <c r="Z22" s="290" t="n">
        <v>0</v>
      </c>
      <c r="AA22" s="289" t="n">
        <v>0</v>
      </c>
      <c r="AB22" s="290" t="n">
        <v>0</v>
      </c>
      <c r="AC22" s="277" t="n">
        <v>0</v>
      </c>
      <c r="AD22" s="303" t="n">
        <v>0</v>
      </c>
      <c r="AE22" s="289" t="n">
        <v>0</v>
      </c>
      <c r="AF22" s="290" t="n">
        <v>0</v>
      </c>
      <c r="AG22" s="289" t="n">
        <v>138214</v>
      </c>
      <c r="AH22" s="290" t="n">
        <v>99.2517378066295</v>
      </c>
      <c r="AI22" s="277" t="n">
        <v>0</v>
      </c>
      <c r="AJ22" s="303" t="n">
        <v>0</v>
      </c>
      <c r="AK22" s="289" t="n">
        <v>0</v>
      </c>
      <c r="AL22" s="290" t="n">
        <v>0</v>
      </c>
      <c r="AM22" s="289" t="n">
        <v>616</v>
      </c>
      <c r="AN22" s="290" t="n">
        <v>0.442350778422474</v>
      </c>
      <c r="AO22" s="277" t="n">
        <v>0</v>
      </c>
      <c r="AP22" s="303" t="n">
        <v>0</v>
      </c>
      <c r="AQ22" s="289" t="n">
        <v>0</v>
      </c>
      <c r="AR22" s="290" t="n">
        <v>0</v>
      </c>
      <c r="AS22" s="289" t="n">
        <v>0</v>
      </c>
      <c r="AT22" s="290" t="n">
        <v>0</v>
      </c>
      <c r="AU22" s="289" t="n">
        <v>0</v>
      </c>
      <c r="AV22" s="290" t="n">
        <v>0</v>
      </c>
      <c r="AW22" s="289" t="n">
        <v>0</v>
      </c>
      <c r="AX22" s="290" t="n">
        <v>0</v>
      </c>
      <c r="AY22" s="289" t="n">
        <v>0</v>
      </c>
      <c r="AZ22" s="290" t="n">
        <v>0</v>
      </c>
    </row>
    <row r="23" customFormat="false" ht="15" hidden="false" customHeight="false" outlineLevel="0" collapsed="false">
      <c r="A23" s="51" t="s">
        <v>75</v>
      </c>
      <c r="B23" s="52" t="n">
        <v>49567</v>
      </c>
      <c r="C23" s="52" t="n">
        <v>217</v>
      </c>
      <c r="D23" s="53" t="n">
        <v>0.43779127241915</v>
      </c>
      <c r="E23" s="54" t="n">
        <v>0</v>
      </c>
      <c r="F23" s="55" t="n">
        <v>0</v>
      </c>
      <c r="G23" s="54" t="n">
        <v>87</v>
      </c>
      <c r="H23" s="55" t="n">
        <v>0.175520003227954</v>
      </c>
      <c r="I23" s="52" t="n">
        <v>0</v>
      </c>
      <c r="J23" s="53" t="n">
        <v>0</v>
      </c>
      <c r="K23" s="54" t="n">
        <v>0</v>
      </c>
      <c r="L23" s="55" t="n">
        <v>0</v>
      </c>
      <c r="M23" s="286" t="n">
        <v>5257</v>
      </c>
      <c r="N23" s="287" t="n">
        <v>10.6058466318317</v>
      </c>
      <c r="O23" s="286" t="n">
        <v>0</v>
      </c>
      <c r="P23" s="287" t="n">
        <v>0</v>
      </c>
      <c r="Q23" s="286" t="n">
        <v>0</v>
      </c>
      <c r="R23" s="287" t="n">
        <v>0</v>
      </c>
      <c r="S23" s="284" t="n">
        <v>0</v>
      </c>
      <c r="T23" s="285" t="n">
        <v>0</v>
      </c>
      <c r="U23" s="286" t="n">
        <v>110</v>
      </c>
      <c r="V23" s="287" t="n">
        <v>0.221921843161781</v>
      </c>
      <c r="W23" s="284" t="n">
        <v>0</v>
      </c>
      <c r="X23" s="304" t="n">
        <v>0</v>
      </c>
      <c r="Y23" s="286" t="n">
        <v>0</v>
      </c>
      <c r="Z23" s="287" t="n">
        <v>0</v>
      </c>
      <c r="AA23" s="286" t="n">
        <v>0</v>
      </c>
      <c r="AB23" s="287" t="n">
        <v>0</v>
      </c>
      <c r="AC23" s="284" t="n">
        <v>0</v>
      </c>
      <c r="AD23" s="304" t="n">
        <v>0</v>
      </c>
      <c r="AE23" s="286" t="n">
        <v>0</v>
      </c>
      <c r="AF23" s="287" t="n">
        <v>0</v>
      </c>
      <c r="AG23" s="286" t="n">
        <v>0</v>
      </c>
      <c r="AH23" s="287" t="n">
        <v>0</v>
      </c>
      <c r="AI23" s="284" t="n">
        <v>9150</v>
      </c>
      <c r="AJ23" s="304" t="n">
        <v>18.4598624084572</v>
      </c>
      <c r="AK23" s="286" t="n">
        <v>24860</v>
      </c>
      <c r="AL23" s="287" t="n">
        <v>50.1543365545625</v>
      </c>
      <c r="AM23" s="286" t="n">
        <v>0</v>
      </c>
      <c r="AN23" s="287" t="n">
        <v>0</v>
      </c>
      <c r="AO23" s="284" t="n">
        <v>0</v>
      </c>
      <c r="AP23" s="304" t="n">
        <v>0</v>
      </c>
      <c r="AQ23" s="286" t="n">
        <v>0</v>
      </c>
      <c r="AR23" s="287" t="n">
        <v>0</v>
      </c>
      <c r="AS23" s="286" t="n">
        <v>9886</v>
      </c>
      <c r="AT23" s="287" t="n">
        <v>19.9447212863397</v>
      </c>
      <c r="AU23" s="286" t="n">
        <v>0</v>
      </c>
      <c r="AV23" s="287" t="n">
        <v>0</v>
      </c>
      <c r="AW23" s="286" t="n">
        <v>0</v>
      </c>
      <c r="AX23" s="287" t="n">
        <v>0</v>
      </c>
      <c r="AY23" s="286" t="n">
        <v>0</v>
      </c>
      <c r="AZ23" s="287" t="n">
        <v>0</v>
      </c>
    </row>
    <row r="24" customFormat="false" ht="15" hidden="false" customHeight="false" outlineLevel="0" collapsed="false">
      <c r="A24" s="56" t="s">
        <v>68</v>
      </c>
      <c r="B24" s="46" t="n">
        <v>118885</v>
      </c>
      <c r="C24" s="46" t="n">
        <v>0</v>
      </c>
      <c r="D24" s="47" t="n">
        <v>0</v>
      </c>
      <c r="E24" s="57" t="n">
        <v>0</v>
      </c>
      <c r="F24" s="58" t="n">
        <v>0</v>
      </c>
      <c r="G24" s="57" t="n">
        <v>483</v>
      </c>
      <c r="H24" s="58" t="n">
        <v>0.406274971611221</v>
      </c>
      <c r="I24" s="46" t="n">
        <v>0</v>
      </c>
      <c r="J24" s="47" t="n">
        <v>0</v>
      </c>
      <c r="K24" s="57" t="n">
        <v>0</v>
      </c>
      <c r="L24" s="58" t="n">
        <v>0</v>
      </c>
      <c r="M24" s="289" t="n">
        <v>0</v>
      </c>
      <c r="N24" s="290" t="n">
        <v>0</v>
      </c>
      <c r="O24" s="289" t="n">
        <v>0</v>
      </c>
      <c r="P24" s="290" t="n">
        <v>0</v>
      </c>
      <c r="Q24" s="289" t="n">
        <v>184</v>
      </c>
      <c r="R24" s="290" t="n">
        <v>0.154771417756656</v>
      </c>
      <c r="S24" s="277" t="n">
        <v>0</v>
      </c>
      <c r="T24" s="278" t="n">
        <v>0</v>
      </c>
      <c r="U24" s="289" t="n">
        <v>0</v>
      </c>
      <c r="V24" s="290" t="n">
        <v>0</v>
      </c>
      <c r="W24" s="277" t="n">
        <v>0</v>
      </c>
      <c r="X24" s="303" t="n">
        <v>0</v>
      </c>
      <c r="Y24" s="289" t="n">
        <v>0</v>
      </c>
      <c r="Z24" s="290" t="n">
        <v>0</v>
      </c>
      <c r="AA24" s="289" t="n">
        <v>0</v>
      </c>
      <c r="AB24" s="290" t="n">
        <v>0</v>
      </c>
      <c r="AC24" s="277" t="n">
        <v>0</v>
      </c>
      <c r="AD24" s="303" t="n">
        <v>0</v>
      </c>
      <c r="AE24" s="289" t="n">
        <v>0</v>
      </c>
      <c r="AF24" s="290" t="n">
        <v>0</v>
      </c>
      <c r="AG24" s="289" t="n">
        <v>825</v>
      </c>
      <c r="AH24" s="290" t="n">
        <v>0.693947932876309</v>
      </c>
      <c r="AI24" s="277" t="n">
        <v>0</v>
      </c>
      <c r="AJ24" s="303" t="n">
        <v>0</v>
      </c>
      <c r="AK24" s="289" t="n">
        <v>0</v>
      </c>
      <c r="AL24" s="290" t="n">
        <v>0</v>
      </c>
      <c r="AM24" s="289" t="n">
        <v>117231</v>
      </c>
      <c r="AN24" s="290" t="n">
        <v>98.6087395382092</v>
      </c>
      <c r="AO24" s="277" t="n">
        <v>162</v>
      </c>
      <c r="AP24" s="303" t="n">
        <v>0.136266139546621</v>
      </c>
      <c r="AQ24" s="289" t="n">
        <v>0</v>
      </c>
      <c r="AR24" s="290" t="n">
        <v>0</v>
      </c>
      <c r="AS24" s="289" t="n">
        <v>0</v>
      </c>
      <c r="AT24" s="290" t="n">
        <v>0</v>
      </c>
      <c r="AU24" s="289" t="n">
        <v>0</v>
      </c>
      <c r="AV24" s="290" t="n">
        <v>0</v>
      </c>
      <c r="AW24" s="289" t="n">
        <v>0</v>
      </c>
      <c r="AX24" s="290" t="n">
        <v>0</v>
      </c>
      <c r="AY24" s="289" t="n">
        <v>0</v>
      </c>
      <c r="AZ24" s="290" t="n">
        <v>0</v>
      </c>
    </row>
    <row r="25" customFormat="false" ht="15" hidden="false" customHeight="false" outlineLevel="0" collapsed="false">
      <c r="A25" s="51" t="s">
        <v>76</v>
      </c>
      <c r="B25" s="52" t="n">
        <v>44769</v>
      </c>
      <c r="C25" s="52" t="n">
        <v>0</v>
      </c>
      <c r="D25" s="53" t="n">
        <v>0</v>
      </c>
      <c r="E25" s="54" t="n">
        <v>0</v>
      </c>
      <c r="F25" s="55" t="n">
        <v>0</v>
      </c>
      <c r="G25" s="54" t="n">
        <v>3539</v>
      </c>
      <c r="H25" s="55" t="n">
        <v>7.90502356541357</v>
      </c>
      <c r="I25" s="52" t="n">
        <v>0</v>
      </c>
      <c r="J25" s="53" t="n">
        <v>0</v>
      </c>
      <c r="K25" s="54" t="n">
        <v>67</v>
      </c>
      <c r="L25" s="55" t="n">
        <v>0.149657128816815</v>
      </c>
      <c r="M25" s="286" t="n">
        <v>404</v>
      </c>
      <c r="N25" s="287" t="n">
        <v>0.902410149880498</v>
      </c>
      <c r="O25" s="286" t="n">
        <v>0</v>
      </c>
      <c r="P25" s="287" t="n">
        <v>0</v>
      </c>
      <c r="Q25" s="286" t="n">
        <v>0</v>
      </c>
      <c r="R25" s="287" t="n">
        <v>0</v>
      </c>
      <c r="S25" s="284" t="n">
        <v>0</v>
      </c>
      <c r="T25" s="285" t="n">
        <v>0</v>
      </c>
      <c r="U25" s="286" t="n">
        <v>2577</v>
      </c>
      <c r="V25" s="287" t="n">
        <v>5.75621523822288</v>
      </c>
      <c r="W25" s="284" t="n">
        <v>975</v>
      </c>
      <c r="X25" s="304" t="n">
        <v>2.17784627755813</v>
      </c>
      <c r="Y25" s="286" t="n">
        <v>0</v>
      </c>
      <c r="Z25" s="287" t="n">
        <v>0</v>
      </c>
      <c r="AA25" s="286" t="n">
        <v>0</v>
      </c>
      <c r="AB25" s="287" t="n">
        <v>0</v>
      </c>
      <c r="AC25" s="284" t="n">
        <v>0</v>
      </c>
      <c r="AD25" s="304" t="n">
        <v>0</v>
      </c>
      <c r="AE25" s="286" t="n">
        <v>0</v>
      </c>
      <c r="AF25" s="287" t="n">
        <v>0</v>
      </c>
      <c r="AG25" s="286" t="n">
        <v>0</v>
      </c>
      <c r="AH25" s="287" t="n">
        <v>0</v>
      </c>
      <c r="AI25" s="284" t="n">
        <v>1060</v>
      </c>
      <c r="AJ25" s="304" t="n">
        <v>2.3677097991914</v>
      </c>
      <c r="AK25" s="286" t="n">
        <v>89</v>
      </c>
      <c r="AL25" s="287" t="n">
        <v>0.198798275592486</v>
      </c>
      <c r="AM25" s="286" t="n">
        <v>0</v>
      </c>
      <c r="AN25" s="287" t="n">
        <v>0</v>
      </c>
      <c r="AO25" s="284" t="n">
        <v>0</v>
      </c>
      <c r="AP25" s="304" t="n">
        <v>0</v>
      </c>
      <c r="AQ25" s="286" t="n">
        <v>35776</v>
      </c>
      <c r="AR25" s="287" t="n">
        <v>79.9124394111997</v>
      </c>
      <c r="AS25" s="286" t="n">
        <v>282</v>
      </c>
      <c r="AT25" s="287" t="n">
        <v>0.629900154124506</v>
      </c>
      <c r="AU25" s="286" t="n">
        <v>0</v>
      </c>
      <c r="AV25" s="287" t="n">
        <v>0</v>
      </c>
      <c r="AW25" s="286" t="n">
        <v>0</v>
      </c>
      <c r="AX25" s="287" t="n">
        <v>0</v>
      </c>
      <c r="AY25" s="286" t="n">
        <v>0</v>
      </c>
      <c r="AZ25" s="287" t="n">
        <v>0</v>
      </c>
    </row>
    <row r="26" customFormat="false" ht="15" hidden="false" customHeight="false" outlineLevel="0" collapsed="false">
      <c r="A26" s="59" t="s">
        <v>71</v>
      </c>
      <c r="B26" s="60" t="n">
        <v>441220</v>
      </c>
      <c r="C26" s="60" t="n">
        <v>0</v>
      </c>
      <c r="D26" s="61" t="n">
        <v>0</v>
      </c>
      <c r="E26" s="62" t="n">
        <v>0</v>
      </c>
      <c r="F26" s="63" t="n">
        <v>0</v>
      </c>
      <c r="G26" s="62" t="n">
        <v>1728</v>
      </c>
      <c r="H26" s="63" t="n">
        <v>0.391641358052672</v>
      </c>
      <c r="I26" s="60" t="n">
        <v>0</v>
      </c>
      <c r="J26" s="61" t="n">
        <v>0</v>
      </c>
      <c r="K26" s="62" t="n">
        <v>0</v>
      </c>
      <c r="L26" s="63" t="n">
        <v>0</v>
      </c>
      <c r="M26" s="295" t="n">
        <v>299</v>
      </c>
      <c r="N26" s="296" t="n">
        <v>0.0677666470241603</v>
      </c>
      <c r="O26" s="295" t="n">
        <v>23405</v>
      </c>
      <c r="P26" s="296" t="n">
        <v>5.30460994515208</v>
      </c>
      <c r="Q26" s="295" t="n">
        <v>0</v>
      </c>
      <c r="R26" s="296" t="n">
        <v>0</v>
      </c>
      <c r="S26" s="293" t="n">
        <v>0</v>
      </c>
      <c r="T26" s="294" t="n">
        <v>0</v>
      </c>
      <c r="U26" s="295" t="n">
        <v>0</v>
      </c>
      <c r="V26" s="296" t="n">
        <v>0</v>
      </c>
      <c r="W26" s="293" t="n">
        <v>0</v>
      </c>
      <c r="X26" s="305" t="n">
        <v>0</v>
      </c>
      <c r="Y26" s="295" t="n">
        <v>0</v>
      </c>
      <c r="Z26" s="296" t="n">
        <v>0</v>
      </c>
      <c r="AA26" s="295" t="n">
        <v>0</v>
      </c>
      <c r="AB26" s="296" t="n">
        <v>0</v>
      </c>
      <c r="AC26" s="293" t="n">
        <v>0</v>
      </c>
      <c r="AD26" s="305" t="n">
        <v>0</v>
      </c>
      <c r="AE26" s="295" t="n">
        <v>0</v>
      </c>
      <c r="AF26" s="296" t="n">
        <v>0</v>
      </c>
      <c r="AG26" s="295" t="n">
        <v>0</v>
      </c>
      <c r="AH26" s="296" t="n">
        <v>0</v>
      </c>
      <c r="AI26" s="293" t="n">
        <v>3282</v>
      </c>
      <c r="AJ26" s="305" t="n">
        <v>0.743846607134763</v>
      </c>
      <c r="AK26" s="295" t="n">
        <v>1757</v>
      </c>
      <c r="AL26" s="296" t="n">
        <v>0.398214042881102</v>
      </c>
      <c r="AM26" s="295" t="n">
        <v>0</v>
      </c>
      <c r="AN26" s="296" t="n">
        <v>0</v>
      </c>
      <c r="AO26" s="293" t="n">
        <v>0</v>
      </c>
      <c r="AP26" s="305" t="n">
        <v>0</v>
      </c>
      <c r="AQ26" s="295" t="n">
        <v>260</v>
      </c>
      <c r="AR26" s="296" t="n">
        <v>0.0589275191514437</v>
      </c>
      <c r="AS26" s="295" t="n">
        <v>410489</v>
      </c>
      <c r="AT26" s="296" t="n">
        <v>93.0349938806038</v>
      </c>
      <c r="AU26" s="295" t="n">
        <v>0</v>
      </c>
      <c r="AV26" s="296" t="n">
        <v>0</v>
      </c>
      <c r="AW26" s="295" t="n">
        <v>0</v>
      </c>
      <c r="AX26" s="296" t="n">
        <v>0</v>
      </c>
      <c r="AY26" s="295" t="n">
        <v>0</v>
      </c>
      <c r="AZ26" s="296" t="n">
        <v>0</v>
      </c>
    </row>
    <row r="27" customFormat="false" ht="15" hidden="false" customHeight="false" outlineLevel="0" collapsed="false">
      <c r="A27" s="64" t="s">
        <v>80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</row>
    <row r="28" customFormat="false" ht="15" hidden="false" customHeight="false" outlineLevel="0" collapsed="false">
      <c r="A28" s="192" t="s">
        <v>81</v>
      </c>
    </row>
    <row r="29" customFormat="false" ht="15" hidden="false" customHeight="false" outlineLevel="0" collapsed="false">
      <c r="A29" s="145" t="s">
        <v>82</v>
      </c>
    </row>
  </sheetData>
  <mergeCells count="4">
    <mergeCell ref="M2:T3"/>
    <mergeCell ref="A11:A12"/>
    <mergeCell ref="B11:B12"/>
    <mergeCell ref="C11:AZ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2.85"/>
    <col collapsed="false" customWidth="true" hidden="false" outlineLevel="0" max="2" min="2" style="9" width="15.56"/>
    <col collapsed="false" customWidth="true" hidden="false" outlineLevel="0" max="12" min="3" style="9" width="9.41"/>
    <col collapsed="false" customWidth="false" hidden="false" outlineLevel="0" max="257" min="13" style="9" width="11.42"/>
  </cols>
  <sheetData>
    <row r="2" customFormat="false" ht="14.25" hidden="false" customHeight="true" outlineLevel="0" collapsed="false">
      <c r="A2" s="22"/>
      <c r="B2" s="22"/>
      <c r="C2" s="22"/>
      <c r="D2" s="22"/>
      <c r="E2" s="182" t="s">
        <v>58</v>
      </c>
      <c r="F2" s="182"/>
      <c r="G2" s="182"/>
      <c r="H2" s="182"/>
      <c r="I2" s="182"/>
      <c r="J2" s="182"/>
      <c r="K2" s="182"/>
      <c r="L2" s="182"/>
    </row>
    <row r="3" customFormat="false" ht="15" hidden="false" customHeight="false" outlineLevel="0" collapsed="false">
      <c r="A3" s="22"/>
      <c r="B3" s="22"/>
      <c r="C3" s="22"/>
      <c r="D3" s="22"/>
      <c r="E3" s="182"/>
      <c r="F3" s="182"/>
      <c r="G3" s="182"/>
      <c r="H3" s="182"/>
      <c r="I3" s="182"/>
      <c r="J3" s="182"/>
      <c r="K3" s="182"/>
      <c r="L3" s="182"/>
    </row>
    <row r="4" customFormat="false" ht="4.5" hidden="false" customHeight="true" outlineLevel="0" collapsed="false">
      <c r="A4" s="22"/>
      <c r="B4" s="22"/>
      <c r="C4" s="22"/>
      <c r="D4" s="22"/>
      <c r="E4" s="182"/>
      <c r="F4" s="182"/>
      <c r="G4" s="182"/>
      <c r="H4" s="182"/>
      <c r="I4" s="182"/>
      <c r="J4" s="182"/>
      <c r="K4" s="182"/>
      <c r="L4" s="182"/>
    </row>
    <row r="5" customFormat="false" ht="15" hidden="false" customHeight="false" outlineLevel="0" collapsed="false">
      <c r="A5" s="22"/>
      <c r="B5" s="22"/>
      <c r="C5" s="22"/>
      <c r="D5" s="22"/>
      <c r="E5" s="182"/>
      <c r="F5" s="182"/>
      <c r="G5" s="182"/>
      <c r="H5" s="182"/>
      <c r="I5" s="182"/>
      <c r="J5" s="182"/>
      <c r="K5" s="182"/>
      <c r="L5" s="182"/>
    </row>
    <row r="6" customFormat="false" ht="2.25" hidden="false" customHeight="true" outlineLevel="0" collapsed="false">
      <c r="A6" s="25"/>
      <c r="B6" s="25"/>
      <c r="C6" s="25"/>
      <c r="D6" s="25"/>
      <c r="E6" s="182"/>
      <c r="F6" s="182"/>
      <c r="G6" s="182"/>
      <c r="H6" s="182"/>
      <c r="I6" s="182"/>
      <c r="J6" s="182"/>
      <c r="K6" s="182"/>
      <c r="L6" s="182"/>
    </row>
    <row r="7" customFormat="false" ht="29.25" hidden="false" customHeight="true" outlineLevel="0" collapsed="false">
      <c r="A7" s="176" t="s">
        <v>36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true" outlineLevel="0" collapsed="false">
      <c r="A8" s="28"/>
      <c r="B8" s="22"/>
      <c r="C8" s="22"/>
      <c r="D8" s="306"/>
      <c r="E8" s="22"/>
      <c r="F8" s="22"/>
      <c r="G8" s="22"/>
      <c r="H8" s="22"/>
      <c r="I8" s="22"/>
      <c r="J8" s="22"/>
      <c r="K8" s="22"/>
      <c r="L8" s="22"/>
    </row>
    <row r="9" customFormat="false" ht="20.25" hidden="false" customHeight="true" outlineLevel="0" collapsed="false">
      <c r="A9" s="17" t="s">
        <v>55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27" hidden="false" customHeight="true" outlineLevel="0" collapsed="false">
      <c r="A10" s="2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24" hidden="false" customHeight="true" outlineLevel="0" collapsed="false">
      <c r="A11" s="31" t="s">
        <v>59</v>
      </c>
      <c r="B11" s="31" t="s">
        <v>187</v>
      </c>
      <c r="C11" s="366" t="s">
        <v>199</v>
      </c>
      <c r="D11" s="366"/>
      <c r="E11" s="31" t="s">
        <v>200</v>
      </c>
      <c r="F11" s="31"/>
      <c r="G11" s="31" t="s">
        <v>201</v>
      </c>
      <c r="H11" s="31"/>
      <c r="I11" s="31" t="s">
        <v>130</v>
      </c>
      <c r="J11" s="31"/>
      <c r="K11" s="366" t="s">
        <v>202</v>
      </c>
      <c r="L11" s="366"/>
      <c r="M11" s="50"/>
    </row>
    <row r="12" customFormat="false" ht="15" hidden="false" customHeight="false" outlineLevel="0" collapsed="false">
      <c r="A12" s="31"/>
      <c r="B12" s="31"/>
      <c r="C12" s="211" t="s">
        <v>196</v>
      </c>
      <c r="D12" s="210" t="s">
        <v>64</v>
      </c>
      <c r="E12" s="36" t="s">
        <v>196</v>
      </c>
      <c r="F12" s="37" t="s">
        <v>64</v>
      </c>
      <c r="G12" s="36" t="s">
        <v>196</v>
      </c>
      <c r="H12" s="37" t="s">
        <v>64</v>
      </c>
      <c r="I12" s="211" t="s">
        <v>196</v>
      </c>
      <c r="J12" s="495" t="s">
        <v>64</v>
      </c>
      <c r="K12" s="211" t="s">
        <v>196</v>
      </c>
      <c r="L12" s="37" t="s">
        <v>64</v>
      </c>
    </row>
    <row r="13" customFormat="false" ht="15" hidden="false" customHeight="false" outlineLevel="0" collapsed="false">
      <c r="A13" s="38" t="s">
        <v>66</v>
      </c>
      <c r="B13" s="213" t="n">
        <v>2142523</v>
      </c>
      <c r="C13" s="39" t="n">
        <v>1309833</v>
      </c>
      <c r="D13" s="40" t="n">
        <v>61.1350729957158</v>
      </c>
      <c r="E13" s="39" t="n">
        <v>810027</v>
      </c>
      <c r="F13" s="40" t="n">
        <v>37.8071553957647</v>
      </c>
      <c r="G13" s="197" t="n">
        <v>18239</v>
      </c>
      <c r="H13" s="198" t="n">
        <v>0.851286077208973</v>
      </c>
      <c r="I13" s="39" t="n">
        <v>4163</v>
      </c>
      <c r="J13" s="40" t="n">
        <v>0.19430363174631</v>
      </c>
      <c r="K13" s="41" t="n">
        <v>260</v>
      </c>
      <c r="L13" s="42" t="n">
        <v>0.0121352256195149</v>
      </c>
    </row>
    <row r="14" customFormat="false" ht="15" hidden="false" customHeight="false" outlineLevel="0" collapsed="false">
      <c r="A14" s="45" t="s">
        <v>368</v>
      </c>
      <c r="B14" s="216" t="n">
        <v>310918</v>
      </c>
      <c r="C14" s="199" t="n">
        <v>210782</v>
      </c>
      <c r="D14" s="309" t="n">
        <v>67.7934374979898</v>
      </c>
      <c r="E14" s="199" t="n">
        <v>94645</v>
      </c>
      <c r="F14" s="309" t="n">
        <v>30.4405019973112</v>
      </c>
      <c r="G14" s="199" t="n">
        <v>4283</v>
      </c>
      <c r="H14" s="309" t="n">
        <v>1.37753362622942</v>
      </c>
      <c r="I14" s="199" t="n">
        <v>1209</v>
      </c>
      <c r="J14" s="309" t="n">
        <v>0.388848506680218</v>
      </c>
      <c r="K14" s="199" t="n">
        <v>0</v>
      </c>
      <c r="L14" s="309" t="n">
        <v>0</v>
      </c>
    </row>
    <row r="15" customFormat="false" ht="15" hidden="false" customHeight="false" outlineLevel="0" collapsed="false">
      <c r="A15" s="51" t="s">
        <v>116</v>
      </c>
      <c r="B15" s="219" t="n">
        <v>101910</v>
      </c>
      <c r="C15" s="52" t="n">
        <v>33332</v>
      </c>
      <c r="D15" s="220" t="n">
        <v>32.7072907467373</v>
      </c>
      <c r="E15" s="52" t="n">
        <v>67707</v>
      </c>
      <c r="F15" s="220" t="n">
        <v>66.4380335590227</v>
      </c>
      <c r="G15" s="52" t="n">
        <v>870</v>
      </c>
      <c r="H15" s="220" t="n">
        <v>0.853694436267295</v>
      </c>
      <c r="I15" s="52" t="n">
        <v>0</v>
      </c>
      <c r="J15" s="220" t="n">
        <v>0</v>
      </c>
      <c r="K15" s="52" t="n">
        <v>0</v>
      </c>
      <c r="L15" s="220" t="n">
        <v>0</v>
      </c>
    </row>
    <row r="16" customFormat="false" ht="15" hidden="false" customHeight="false" outlineLevel="0" collapsed="false">
      <c r="A16" s="56" t="s">
        <v>67</v>
      </c>
      <c r="B16" s="216" t="n">
        <v>774922</v>
      </c>
      <c r="C16" s="46" t="n">
        <v>520739</v>
      </c>
      <c r="D16" s="217" t="n">
        <v>67.1988922756097</v>
      </c>
      <c r="E16" s="46" t="n">
        <v>241702</v>
      </c>
      <c r="F16" s="217" t="n">
        <v>31.1904940110101</v>
      </c>
      <c r="G16" s="46" t="n">
        <v>10585</v>
      </c>
      <c r="H16" s="217" t="n">
        <v>1.36594392725978</v>
      </c>
      <c r="I16" s="46" t="n">
        <v>1896</v>
      </c>
      <c r="J16" s="217" t="n">
        <v>0.24466978612041</v>
      </c>
      <c r="K16" s="46" t="n">
        <v>0</v>
      </c>
      <c r="L16" s="217" t="n">
        <v>0</v>
      </c>
    </row>
    <row r="17" customFormat="false" ht="15" hidden="false" customHeight="false" outlineLevel="0" collapsed="false">
      <c r="A17" s="51" t="s">
        <v>77</v>
      </c>
      <c r="B17" s="219" t="n">
        <v>25733</v>
      </c>
      <c r="C17" s="52" t="n">
        <v>10415</v>
      </c>
      <c r="D17" s="220" t="n">
        <v>40.4733221932927</v>
      </c>
      <c r="E17" s="52" t="n">
        <v>15059</v>
      </c>
      <c r="F17" s="220" t="n">
        <v>58.5201880853379</v>
      </c>
      <c r="G17" s="52" t="n">
        <v>0</v>
      </c>
      <c r="H17" s="220" t="n">
        <v>0</v>
      </c>
      <c r="I17" s="52" t="n">
        <v>0</v>
      </c>
      <c r="J17" s="220" t="n">
        <v>0</v>
      </c>
      <c r="K17" s="52" t="n">
        <v>260</v>
      </c>
      <c r="L17" s="220" t="n">
        <v>1.01037578206972</v>
      </c>
    </row>
    <row r="18" customFormat="false" ht="15" hidden="false" customHeight="false" outlineLevel="0" collapsed="false">
      <c r="A18" s="56" t="s">
        <v>95</v>
      </c>
      <c r="B18" s="216" t="n">
        <v>66470</v>
      </c>
      <c r="C18" s="46" t="n">
        <v>43333</v>
      </c>
      <c r="D18" s="217" t="n">
        <v>65.1918158567775</v>
      </c>
      <c r="E18" s="46" t="n">
        <v>22576</v>
      </c>
      <c r="F18" s="217" t="n">
        <v>33.9641943734015</v>
      </c>
      <c r="G18" s="46" t="n">
        <v>561</v>
      </c>
      <c r="H18" s="217" t="n">
        <v>0.843989769820972</v>
      </c>
      <c r="I18" s="46" t="n">
        <v>0</v>
      </c>
      <c r="J18" s="217" t="n">
        <v>0</v>
      </c>
      <c r="K18" s="46" t="n">
        <v>0</v>
      </c>
      <c r="L18" s="217" t="n">
        <v>0</v>
      </c>
    </row>
    <row r="19" customFormat="false" ht="15" hidden="false" customHeight="false" outlineLevel="0" collapsed="false">
      <c r="A19" s="51" t="s">
        <v>79</v>
      </c>
      <c r="B19" s="219" t="n">
        <v>6930</v>
      </c>
      <c r="C19" s="52" t="n">
        <v>3029</v>
      </c>
      <c r="D19" s="220" t="n">
        <v>43.7085137085137</v>
      </c>
      <c r="E19" s="52" t="n">
        <v>3901</v>
      </c>
      <c r="F19" s="220" t="n">
        <v>56.2914862914863</v>
      </c>
      <c r="G19" s="52" t="n">
        <v>0</v>
      </c>
      <c r="H19" s="220" t="n">
        <v>0</v>
      </c>
      <c r="I19" s="52" t="n">
        <v>0</v>
      </c>
      <c r="J19" s="220" t="n">
        <v>0</v>
      </c>
      <c r="K19" s="52" t="n">
        <v>0</v>
      </c>
      <c r="L19" s="220" t="n">
        <v>0</v>
      </c>
    </row>
    <row r="20" customFormat="false" ht="15" hidden="false" customHeight="false" outlineLevel="0" collapsed="false">
      <c r="A20" s="56" t="s">
        <v>74</v>
      </c>
      <c r="B20" s="216" t="n">
        <v>7260</v>
      </c>
      <c r="C20" s="46" t="n">
        <v>3685</v>
      </c>
      <c r="D20" s="217" t="n">
        <v>50.7575757575758</v>
      </c>
      <c r="E20" s="46" t="n">
        <v>3298</v>
      </c>
      <c r="F20" s="217" t="n">
        <v>45.4269972451791</v>
      </c>
      <c r="G20" s="46" t="n">
        <v>0</v>
      </c>
      <c r="H20" s="217" t="n">
        <v>0</v>
      </c>
      <c r="I20" s="46" t="n">
        <v>276</v>
      </c>
      <c r="J20" s="217" t="n">
        <v>3.80165289256198</v>
      </c>
      <c r="K20" s="46" t="n">
        <v>0</v>
      </c>
      <c r="L20" s="217" t="n">
        <v>0</v>
      </c>
    </row>
    <row r="21" customFormat="false" ht="15" hidden="false" customHeight="false" outlineLevel="0" collapsed="false">
      <c r="A21" s="51" t="s">
        <v>69</v>
      </c>
      <c r="B21" s="219" t="n">
        <v>54683</v>
      </c>
      <c r="C21" s="52" t="n">
        <v>29342</v>
      </c>
      <c r="D21" s="220" t="n">
        <v>53.6583581734726</v>
      </c>
      <c r="E21" s="52" t="n">
        <v>25263</v>
      </c>
      <c r="F21" s="220" t="n">
        <v>46.1990015178392</v>
      </c>
      <c r="G21" s="52" t="n">
        <v>0</v>
      </c>
      <c r="H21" s="220" t="n">
        <v>0</v>
      </c>
      <c r="I21" s="52" t="n">
        <v>78</v>
      </c>
      <c r="J21" s="220" t="n">
        <v>0.142640308688258</v>
      </c>
      <c r="K21" s="52" t="n">
        <v>0</v>
      </c>
      <c r="L21" s="220" t="n">
        <v>0</v>
      </c>
    </row>
    <row r="22" customFormat="false" ht="15" hidden="false" customHeight="false" outlineLevel="0" collapsed="false">
      <c r="A22" s="56" t="s">
        <v>70</v>
      </c>
      <c r="B22" s="216" t="n">
        <v>139256</v>
      </c>
      <c r="C22" s="46" t="n">
        <v>69151</v>
      </c>
      <c r="D22" s="217" t="n">
        <v>49.6574653874878</v>
      </c>
      <c r="E22" s="46" t="n">
        <v>69287</v>
      </c>
      <c r="F22" s="217" t="n">
        <v>49.755127247659</v>
      </c>
      <c r="G22" s="46" t="n">
        <v>407</v>
      </c>
      <c r="H22" s="217" t="n">
        <v>0.292267478600563</v>
      </c>
      <c r="I22" s="46" t="n">
        <v>411</v>
      </c>
      <c r="J22" s="217" t="n">
        <v>0.295139886252657</v>
      </c>
      <c r="K22" s="46" t="n">
        <v>0</v>
      </c>
      <c r="L22" s="217" t="n">
        <v>0</v>
      </c>
    </row>
    <row r="23" customFormat="false" ht="15" hidden="false" customHeight="false" outlineLevel="0" collapsed="false">
      <c r="A23" s="51" t="s">
        <v>117</v>
      </c>
      <c r="B23" s="219" t="n">
        <v>49567</v>
      </c>
      <c r="C23" s="52" t="n">
        <v>27194</v>
      </c>
      <c r="D23" s="220" t="n">
        <v>54.8631145721952</v>
      </c>
      <c r="E23" s="52" t="n">
        <v>22167</v>
      </c>
      <c r="F23" s="220" t="n">
        <v>44.7212863397018</v>
      </c>
      <c r="G23" s="52" t="n">
        <v>87</v>
      </c>
      <c r="H23" s="220" t="n">
        <v>0.175520003227954</v>
      </c>
      <c r="I23" s="52" t="n">
        <v>119</v>
      </c>
      <c r="J23" s="220" t="n">
        <v>0.240079084875018</v>
      </c>
      <c r="K23" s="52" t="n">
        <v>0</v>
      </c>
      <c r="L23" s="220" t="n">
        <v>0</v>
      </c>
    </row>
    <row r="24" customFormat="false" ht="15" hidden="false" customHeight="false" outlineLevel="0" collapsed="false">
      <c r="A24" s="56" t="s">
        <v>68</v>
      </c>
      <c r="B24" s="216" t="n">
        <v>118885</v>
      </c>
      <c r="C24" s="46" t="n">
        <v>43439</v>
      </c>
      <c r="D24" s="217" t="n">
        <v>36.5386718257139</v>
      </c>
      <c r="E24" s="46" t="n">
        <v>75446</v>
      </c>
      <c r="F24" s="217" t="n">
        <v>63.4613281742861</v>
      </c>
      <c r="G24" s="46" t="n">
        <v>0</v>
      </c>
      <c r="H24" s="217" t="n">
        <v>0</v>
      </c>
      <c r="I24" s="46" t="n">
        <v>0</v>
      </c>
      <c r="J24" s="217" t="n">
        <v>0</v>
      </c>
      <c r="K24" s="46" t="n">
        <v>0</v>
      </c>
      <c r="L24" s="217" t="n">
        <v>0</v>
      </c>
    </row>
    <row r="25" customFormat="false" ht="15" hidden="false" customHeight="false" outlineLevel="0" collapsed="false">
      <c r="A25" s="51" t="s">
        <v>76</v>
      </c>
      <c r="B25" s="219" t="n">
        <v>44769</v>
      </c>
      <c r="C25" s="52" t="n">
        <v>25192</v>
      </c>
      <c r="D25" s="220" t="n">
        <v>56.2710804351225</v>
      </c>
      <c r="E25" s="52" t="n">
        <v>19320</v>
      </c>
      <c r="F25" s="220" t="n">
        <v>43.1548616229981</v>
      </c>
      <c r="G25" s="52" t="n">
        <v>84</v>
      </c>
      <c r="H25" s="220" t="n">
        <v>0.18762983314347</v>
      </c>
      <c r="I25" s="52" t="n">
        <v>174</v>
      </c>
      <c r="J25" s="220" t="n">
        <v>0.388661797225759</v>
      </c>
      <c r="K25" s="52" t="n">
        <v>0</v>
      </c>
      <c r="L25" s="220" t="n">
        <v>0</v>
      </c>
    </row>
    <row r="26" customFormat="false" ht="15" hidden="false" customHeight="false" outlineLevel="0" collapsed="false">
      <c r="A26" s="59" t="s">
        <v>71</v>
      </c>
      <c r="B26" s="222" t="n">
        <v>441220</v>
      </c>
      <c r="C26" s="60" t="n">
        <v>290201</v>
      </c>
      <c r="D26" s="223" t="n">
        <v>65.7724037894928</v>
      </c>
      <c r="E26" s="60" t="n">
        <v>149655</v>
      </c>
      <c r="F26" s="223" t="n">
        <v>33.9184533792666</v>
      </c>
      <c r="G26" s="60" t="n">
        <v>1363</v>
      </c>
      <c r="H26" s="223" t="n">
        <v>0.308916186936222</v>
      </c>
      <c r="I26" s="60" t="n">
        <v>0</v>
      </c>
      <c r="J26" s="223" t="n">
        <v>0</v>
      </c>
      <c r="K26" s="60" t="n">
        <v>0</v>
      </c>
      <c r="L26" s="223" t="n">
        <v>0</v>
      </c>
    </row>
    <row r="27" customFormat="false" ht="15" hidden="false" customHeight="false" outlineLevel="0" collapsed="false">
      <c r="A27" s="192" t="s">
        <v>80</v>
      </c>
    </row>
    <row r="28" customFormat="false" ht="15" hidden="false" customHeight="false" outlineLevel="0" collapsed="false">
      <c r="A28" s="192" t="s">
        <v>81</v>
      </c>
      <c r="E28" s="50"/>
      <c r="F28" s="50"/>
    </row>
    <row r="29" customFormat="false" ht="15" hidden="false" customHeight="false" outlineLevel="0" collapsed="false">
      <c r="A29" s="145" t="s">
        <v>82</v>
      </c>
    </row>
  </sheetData>
  <mergeCells count="8">
    <mergeCell ref="E2:L6"/>
    <mergeCell ref="A11:A12"/>
    <mergeCell ref="B11:B12"/>
    <mergeCell ref="C11:D11"/>
    <mergeCell ref="E11:F11"/>
    <mergeCell ref="G11:H11"/>
    <mergeCell ref="I11:J11"/>
    <mergeCell ref="K11:L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2.85"/>
    <col collapsed="false" customWidth="true" hidden="false" outlineLevel="0" max="2" min="2" style="9" width="20.7"/>
    <col collapsed="false" customWidth="true" hidden="false" outlineLevel="0" max="9" min="3" style="9" width="16.99"/>
    <col collapsed="false" customWidth="false" hidden="false" outlineLevel="0" max="257" min="10" style="9" width="11.42"/>
  </cols>
  <sheetData>
    <row r="2" customFormat="false" ht="14.25" hidden="false" customHeight="true" outlineLevel="0" collapsed="false">
      <c r="A2" s="22"/>
      <c r="B2" s="22"/>
      <c r="C2" s="22"/>
      <c r="E2" s="23"/>
      <c r="F2" s="24" t="s">
        <v>58</v>
      </c>
      <c r="G2" s="24"/>
      <c r="H2" s="24"/>
      <c r="I2" s="24"/>
    </row>
    <row r="3" customFormat="false" ht="15" hidden="false" customHeight="true" outlineLevel="0" collapsed="false">
      <c r="A3" s="22"/>
      <c r="B3" s="22"/>
      <c r="C3" s="22"/>
      <c r="D3" s="23"/>
      <c r="E3" s="23"/>
      <c r="F3" s="24"/>
      <c r="G3" s="24"/>
      <c r="H3" s="24"/>
      <c r="I3" s="24"/>
    </row>
    <row r="4" customFormat="false" ht="4.5" hidden="false" customHeight="true" outlineLevel="0" collapsed="false">
      <c r="A4" s="22"/>
      <c r="B4" s="22"/>
      <c r="C4" s="22"/>
      <c r="D4" s="23"/>
      <c r="E4" s="23"/>
      <c r="F4" s="24"/>
      <c r="G4" s="24"/>
      <c r="H4" s="24"/>
      <c r="I4" s="24"/>
    </row>
    <row r="5" customFormat="false" ht="15" hidden="false" customHeight="true" outlineLevel="0" collapsed="false">
      <c r="A5" s="22"/>
      <c r="B5" s="22"/>
      <c r="C5" s="22"/>
      <c r="D5" s="23"/>
      <c r="E5" s="23"/>
      <c r="F5" s="24"/>
      <c r="G5" s="24"/>
      <c r="H5" s="24"/>
      <c r="I5" s="24"/>
    </row>
    <row r="6" customFormat="false" ht="13.5" hidden="false" customHeight="true" outlineLevel="0" collapsed="false">
      <c r="A6" s="25"/>
      <c r="B6" s="25"/>
      <c r="C6" s="25"/>
      <c r="D6" s="26"/>
      <c r="E6" s="26"/>
      <c r="F6" s="26"/>
      <c r="G6" s="26"/>
      <c r="H6" s="26"/>
      <c r="I6" s="26"/>
    </row>
    <row r="7" customFormat="false" ht="29.25" hidden="false" customHeight="true" outlineLevel="0" collapsed="false">
      <c r="A7" s="176" t="s">
        <v>364</v>
      </c>
      <c r="B7" s="176"/>
      <c r="C7" s="22"/>
      <c r="D7" s="22"/>
      <c r="E7" s="22"/>
      <c r="F7" s="22"/>
      <c r="G7" s="22"/>
      <c r="H7" s="22"/>
      <c r="I7" s="22"/>
    </row>
    <row r="8" customFormat="false" ht="9" hidden="false" customHeight="true" outlineLevel="0" collapsed="false">
      <c r="A8" s="28"/>
      <c r="B8" s="28"/>
      <c r="C8" s="22"/>
      <c r="D8" s="22"/>
      <c r="E8" s="22"/>
      <c r="F8" s="22"/>
      <c r="G8" s="22"/>
      <c r="H8" s="22"/>
      <c r="I8" s="22"/>
    </row>
    <row r="9" customFormat="false" ht="27" hidden="false" customHeight="true" outlineLevel="0" collapsed="false">
      <c r="A9" s="20" t="s">
        <v>369</v>
      </c>
      <c r="B9" s="20"/>
      <c r="C9" s="29"/>
      <c r="D9" s="29"/>
      <c r="E9" s="29"/>
      <c r="F9" s="29"/>
      <c r="G9" s="29"/>
      <c r="H9" s="29"/>
      <c r="I9" s="29"/>
    </row>
    <row r="10" s="70" customFormat="true" ht="45.75" hidden="false" customHeight="true" outlineLevel="0" collapsed="false">
      <c r="A10" s="31" t="s">
        <v>59</v>
      </c>
      <c r="B10" s="256" t="s">
        <v>105</v>
      </c>
      <c r="C10" s="31" t="s">
        <v>229</v>
      </c>
      <c r="D10" s="31" t="s">
        <v>230</v>
      </c>
      <c r="E10" s="31" t="s">
        <v>211</v>
      </c>
      <c r="F10" s="31" t="s">
        <v>231</v>
      </c>
      <c r="G10" s="31" t="s">
        <v>232</v>
      </c>
      <c r="H10" s="31" t="s">
        <v>233</v>
      </c>
      <c r="I10" s="31" t="s">
        <v>234</v>
      </c>
    </row>
    <row r="11" s="70" customFormat="true" ht="20.25" hidden="false" customHeight="true" outlineLevel="0" collapsed="false">
      <c r="A11" s="31"/>
      <c r="B11" s="408"/>
      <c r="C11" s="177" t="s">
        <v>101</v>
      </c>
      <c r="D11" s="177" t="s">
        <v>101</v>
      </c>
      <c r="E11" s="177" t="s">
        <v>101</v>
      </c>
      <c r="F11" s="177" t="s">
        <v>101</v>
      </c>
      <c r="G11" s="177" t="s">
        <v>101</v>
      </c>
      <c r="H11" s="177" t="s">
        <v>101</v>
      </c>
      <c r="I11" s="177" t="s">
        <v>101</v>
      </c>
    </row>
    <row r="12" customFormat="false" ht="15" hidden="false" customHeight="true" outlineLevel="0" collapsed="false">
      <c r="A12" s="38" t="s">
        <v>66</v>
      </c>
      <c r="B12" s="496" t="n">
        <v>2197901</v>
      </c>
      <c r="C12" s="410" t="n">
        <v>5378</v>
      </c>
      <c r="D12" s="410" t="n">
        <v>654</v>
      </c>
      <c r="E12" s="410" t="n">
        <v>11728</v>
      </c>
      <c r="F12" s="410" t="n">
        <v>1336</v>
      </c>
      <c r="G12" s="410" t="n">
        <v>1375</v>
      </c>
      <c r="H12" s="410" t="n">
        <v>1477</v>
      </c>
      <c r="I12" s="410" t="n">
        <v>7555</v>
      </c>
    </row>
    <row r="13" customFormat="false" ht="15" hidden="false" customHeight="false" outlineLevel="0" collapsed="false">
      <c r="A13" s="45" t="s">
        <v>72</v>
      </c>
      <c r="B13" s="497" t="n">
        <v>310918</v>
      </c>
      <c r="C13" s="216" t="n">
        <v>5496</v>
      </c>
      <c r="D13" s="216" t="n">
        <v>562</v>
      </c>
      <c r="E13" s="216" t="n">
        <v>21576</v>
      </c>
      <c r="F13" s="216" t="n">
        <v>1965</v>
      </c>
      <c r="G13" s="216" t="n">
        <v>1982</v>
      </c>
      <c r="H13" s="216" t="n">
        <v>1590</v>
      </c>
      <c r="I13" s="216" t="n">
        <v>7954</v>
      </c>
    </row>
    <row r="14" customFormat="false" ht="15" hidden="false" customHeight="false" outlineLevel="0" collapsed="false">
      <c r="A14" s="51" t="s">
        <v>78</v>
      </c>
      <c r="B14" s="498" t="n">
        <v>101910</v>
      </c>
      <c r="C14" s="219" t="n">
        <v>9164</v>
      </c>
      <c r="D14" s="219" t="n">
        <v>1258</v>
      </c>
      <c r="E14" s="219" t="n">
        <v>12928</v>
      </c>
      <c r="F14" s="219" t="n">
        <v>2751</v>
      </c>
      <c r="G14" s="219" t="n">
        <v>4331</v>
      </c>
      <c r="H14" s="219" t="n">
        <v>1963</v>
      </c>
      <c r="I14" s="219" t="n">
        <v>4074</v>
      </c>
    </row>
    <row r="15" customFormat="false" ht="15" hidden="false" customHeight="false" outlineLevel="0" collapsed="false">
      <c r="A15" s="56" t="s">
        <v>67</v>
      </c>
      <c r="B15" s="497" t="n">
        <v>776073</v>
      </c>
      <c r="C15" s="216" t="n">
        <v>5879</v>
      </c>
      <c r="D15" s="216" t="n">
        <v>813</v>
      </c>
      <c r="E15" s="216" t="n">
        <v>12202</v>
      </c>
      <c r="F15" s="216" t="n">
        <v>966</v>
      </c>
      <c r="G15" s="216" t="n">
        <v>1404</v>
      </c>
      <c r="H15" s="216" t="n">
        <v>1408</v>
      </c>
      <c r="I15" s="216" t="n">
        <v>9426</v>
      </c>
    </row>
    <row r="16" customFormat="false" ht="15" hidden="false" customHeight="false" outlineLevel="0" collapsed="false">
      <c r="A16" s="51" t="s">
        <v>77</v>
      </c>
      <c r="B16" s="498" t="n">
        <v>25733</v>
      </c>
      <c r="C16" s="219" t="n">
        <v>11493</v>
      </c>
      <c r="D16" s="219" t="n">
        <v>2260</v>
      </c>
      <c r="E16" s="219" t="n">
        <v>12256</v>
      </c>
      <c r="F16" s="219" t="n">
        <v>41</v>
      </c>
      <c r="G16" s="219" t="n">
        <v>1380</v>
      </c>
      <c r="H16" s="219" t="n">
        <v>3166</v>
      </c>
      <c r="I16" s="219" t="n">
        <v>14246</v>
      </c>
    </row>
    <row r="17" customFormat="false" ht="15" hidden="false" customHeight="false" outlineLevel="0" collapsed="false">
      <c r="A17" s="56" t="s">
        <v>95</v>
      </c>
      <c r="B17" s="497" t="n">
        <v>66470</v>
      </c>
      <c r="C17" s="216" t="n">
        <v>10297</v>
      </c>
      <c r="D17" s="216" t="n">
        <v>1431</v>
      </c>
      <c r="E17" s="216" t="n">
        <v>11492</v>
      </c>
      <c r="F17" s="216" t="n">
        <v>1822</v>
      </c>
      <c r="G17" s="216" t="n">
        <v>1465</v>
      </c>
      <c r="H17" s="216" t="n">
        <v>4021</v>
      </c>
      <c r="I17" s="216" t="n">
        <v>13813</v>
      </c>
    </row>
    <row r="18" customFormat="false" ht="15" hidden="false" customHeight="false" outlineLevel="0" collapsed="false">
      <c r="A18" s="51" t="s">
        <v>79</v>
      </c>
      <c r="B18" s="498" t="n">
        <v>6930</v>
      </c>
      <c r="C18" s="219" t="n">
        <v>12630</v>
      </c>
      <c r="D18" s="219" t="n">
        <v>982</v>
      </c>
      <c r="E18" s="219" t="n">
        <v>22220</v>
      </c>
      <c r="F18" s="219" t="n">
        <v>1917</v>
      </c>
      <c r="G18" s="219" t="n">
        <v>1040</v>
      </c>
      <c r="H18" s="219" t="n">
        <v>4157</v>
      </c>
      <c r="I18" s="219" t="n">
        <v>10742</v>
      </c>
    </row>
    <row r="19" customFormat="false" ht="15" hidden="false" customHeight="false" outlineLevel="0" collapsed="false">
      <c r="A19" s="56" t="s">
        <v>74</v>
      </c>
      <c r="B19" s="497" t="n">
        <v>7260</v>
      </c>
      <c r="C19" s="216" t="n">
        <v>17698</v>
      </c>
      <c r="D19" s="216" t="n">
        <v>2979</v>
      </c>
      <c r="E19" s="216" t="n">
        <v>13051</v>
      </c>
      <c r="F19" s="216" t="n">
        <v>72</v>
      </c>
      <c r="G19" s="216" t="n">
        <v>790</v>
      </c>
      <c r="H19" s="216" t="n">
        <v>1577</v>
      </c>
      <c r="I19" s="216" t="n">
        <v>13284</v>
      </c>
    </row>
    <row r="20" customFormat="false" ht="15" hidden="false" customHeight="false" outlineLevel="0" collapsed="false">
      <c r="A20" s="51" t="s">
        <v>69</v>
      </c>
      <c r="B20" s="498" t="n">
        <v>56321</v>
      </c>
      <c r="C20" s="219" t="n">
        <v>3772</v>
      </c>
      <c r="D20" s="219" t="n">
        <v>237</v>
      </c>
      <c r="E20" s="219" t="n">
        <v>9393</v>
      </c>
      <c r="F20" s="219" t="n">
        <v>376</v>
      </c>
      <c r="G20" s="219" t="n">
        <v>973</v>
      </c>
      <c r="H20" s="219" t="n">
        <v>1856</v>
      </c>
      <c r="I20" s="219" t="n">
        <v>3350</v>
      </c>
    </row>
    <row r="21" customFormat="false" ht="15" hidden="false" customHeight="false" outlineLevel="0" collapsed="false">
      <c r="A21" s="56" t="s">
        <v>122</v>
      </c>
      <c r="B21" s="497" t="n">
        <v>191711</v>
      </c>
      <c r="C21" s="216" t="n">
        <v>2287</v>
      </c>
      <c r="D21" s="216" t="n">
        <v>175</v>
      </c>
      <c r="E21" s="216" t="n">
        <v>3660</v>
      </c>
      <c r="F21" s="216" t="n">
        <v>1497</v>
      </c>
      <c r="G21" s="216" t="n">
        <v>208</v>
      </c>
      <c r="H21" s="216" t="n">
        <v>750</v>
      </c>
      <c r="I21" s="216" t="n">
        <v>4009</v>
      </c>
    </row>
    <row r="22" customFormat="false" ht="15" hidden="false" customHeight="false" outlineLevel="0" collapsed="false">
      <c r="A22" s="51" t="s">
        <v>75</v>
      </c>
      <c r="B22" s="498" t="n">
        <v>49701</v>
      </c>
      <c r="C22" s="219" t="n">
        <v>5995</v>
      </c>
      <c r="D22" s="219" t="n">
        <v>1048</v>
      </c>
      <c r="E22" s="219" t="n">
        <v>12453</v>
      </c>
      <c r="F22" s="219" t="n">
        <v>215</v>
      </c>
      <c r="G22" s="219" t="n">
        <v>1147</v>
      </c>
      <c r="H22" s="219" t="n">
        <v>696</v>
      </c>
      <c r="I22" s="219" t="n">
        <v>10696</v>
      </c>
    </row>
    <row r="23" customFormat="false" ht="15" hidden="false" customHeight="false" outlineLevel="0" collapsed="false">
      <c r="A23" s="56" t="s">
        <v>68</v>
      </c>
      <c r="B23" s="497" t="n">
        <v>118885</v>
      </c>
      <c r="C23" s="216" t="n">
        <v>3638</v>
      </c>
      <c r="D23" s="216" t="n">
        <v>126</v>
      </c>
      <c r="E23" s="216" t="n">
        <v>7821</v>
      </c>
      <c r="F23" s="216" t="n">
        <v>2506</v>
      </c>
      <c r="G23" s="216" t="n">
        <v>1825</v>
      </c>
      <c r="H23" s="216" t="n">
        <v>453</v>
      </c>
      <c r="I23" s="216" t="n">
        <v>4217</v>
      </c>
    </row>
    <row r="24" customFormat="false" ht="15" hidden="false" customHeight="false" outlineLevel="0" collapsed="false">
      <c r="A24" s="51" t="s">
        <v>76</v>
      </c>
      <c r="B24" s="498" t="n">
        <v>44769</v>
      </c>
      <c r="C24" s="219" t="n">
        <v>8454</v>
      </c>
      <c r="D24" s="219" t="n">
        <v>864</v>
      </c>
      <c r="E24" s="219" t="n">
        <v>7604</v>
      </c>
      <c r="F24" s="219" t="n">
        <v>429</v>
      </c>
      <c r="G24" s="219" t="n">
        <v>737</v>
      </c>
      <c r="H24" s="219" t="n">
        <v>860</v>
      </c>
      <c r="I24" s="219" t="n">
        <v>5827</v>
      </c>
    </row>
    <row r="25" customFormat="false" ht="15" hidden="false" customHeight="false" outlineLevel="0" collapsed="false">
      <c r="A25" s="59" t="s">
        <v>71</v>
      </c>
      <c r="B25" s="499" t="n">
        <v>441220</v>
      </c>
      <c r="C25" s="222" t="n">
        <v>3473</v>
      </c>
      <c r="D25" s="222" t="n">
        <v>373</v>
      </c>
      <c r="E25" s="222" t="n">
        <v>9850</v>
      </c>
      <c r="F25" s="222" t="n">
        <v>1188</v>
      </c>
      <c r="G25" s="222" t="n">
        <v>727</v>
      </c>
      <c r="H25" s="222" t="n">
        <v>1574</v>
      </c>
      <c r="I25" s="222" t="n">
        <v>5969</v>
      </c>
    </row>
    <row r="26" customFormat="false" ht="15" hidden="false" customHeight="false" outlineLevel="0" collapsed="false">
      <c r="A26" s="172" t="s">
        <v>80</v>
      </c>
      <c r="B26" s="172"/>
      <c r="C26" s="173"/>
      <c r="D26" s="173"/>
      <c r="E26" s="173"/>
      <c r="F26" s="186"/>
      <c r="G26" s="173"/>
      <c r="H26" s="173"/>
      <c r="I26" s="173"/>
    </row>
    <row r="27" customFormat="false" ht="15" hidden="false" customHeight="false" outlineLevel="0" collapsed="false">
      <c r="A27" s="172" t="s">
        <v>81</v>
      </c>
      <c r="B27" s="172"/>
      <c r="C27" s="173"/>
      <c r="D27" s="173"/>
      <c r="E27" s="65"/>
      <c r="F27" s="173"/>
      <c r="G27" s="173"/>
      <c r="H27" s="173"/>
      <c r="I27" s="173"/>
    </row>
    <row r="28" customFormat="false" ht="15" hidden="false" customHeight="false" outlineLevel="0" collapsed="false">
      <c r="A28" s="145" t="s">
        <v>82</v>
      </c>
    </row>
  </sheetData>
  <mergeCells count="2">
    <mergeCell ref="F2:I5"/>
    <mergeCell ref="A10:A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2.85"/>
    <col collapsed="false" customWidth="true" hidden="false" outlineLevel="0" max="2" min="2" style="9" width="15.56"/>
    <col collapsed="false" customWidth="true" hidden="false" outlineLevel="0" max="8" min="3" style="9" width="17.56"/>
    <col collapsed="false" customWidth="false" hidden="false" outlineLevel="0" max="9" min="9" style="9" width="11.42"/>
    <col collapsed="false" customWidth="true" hidden="false" outlineLevel="0" max="10" min="10" style="9" width="25.41"/>
    <col collapsed="false" customWidth="false" hidden="false" outlineLevel="0" max="257" min="11" style="9" width="11.42"/>
  </cols>
  <sheetData>
    <row r="1" customFormat="false" ht="15" hidden="false" customHeight="true" outlineLevel="0" collapsed="false">
      <c r="E1" s="24" t="s">
        <v>97</v>
      </c>
      <c r="F1" s="24"/>
      <c r="G1" s="24"/>
      <c r="H1" s="24"/>
    </row>
    <row r="2" customFormat="false" ht="14.25" hidden="false" customHeight="true" outlineLevel="0" collapsed="false">
      <c r="A2" s="22"/>
      <c r="B2" s="22"/>
      <c r="C2" s="22"/>
      <c r="D2" s="69"/>
      <c r="E2" s="24"/>
      <c r="F2" s="24"/>
      <c r="G2" s="24"/>
      <c r="H2" s="24"/>
      <c r="I2" s="22"/>
    </row>
    <row r="3" customFormat="false" ht="15" hidden="false" customHeight="true" outlineLevel="0" collapsed="false">
      <c r="A3" s="22"/>
      <c r="B3" s="22"/>
      <c r="C3" s="22"/>
      <c r="D3" s="69"/>
      <c r="E3" s="24"/>
      <c r="F3" s="24"/>
      <c r="G3" s="24"/>
      <c r="H3" s="24"/>
      <c r="I3" s="22"/>
    </row>
    <row r="4" customFormat="false" ht="4.5" hidden="false" customHeight="true" outlineLevel="0" collapsed="false">
      <c r="A4" s="22"/>
      <c r="B4" s="22"/>
      <c r="C4" s="22"/>
      <c r="D4" s="22"/>
      <c r="E4" s="23"/>
      <c r="F4" s="23"/>
      <c r="G4" s="23"/>
      <c r="H4" s="23"/>
      <c r="I4" s="22"/>
    </row>
    <row r="5" customFormat="false" ht="15" hidden="false" customHeight="true" outlineLevel="0" collapsed="false">
      <c r="A5" s="22"/>
      <c r="B5" s="22"/>
      <c r="C5" s="22"/>
      <c r="D5" s="22"/>
      <c r="E5" s="23"/>
      <c r="F5" s="23"/>
      <c r="G5" s="23"/>
      <c r="H5" s="23"/>
      <c r="I5" s="22"/>
    </row>
    <row r="6" customFormat="false" ht="12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2"/>
    </row>
    <row r="7" customFormat="false" ht="29.25" hidden="false" customHeight="true" outlineLevel="0" collapsed="false">
      <c r="A7" s="27" t="s">
        <v>6</v>
      </c>
      <c r="B7" s="22"/>
      <c r="C7" s="22"/>
      <c r="D7" s="22"/>
      <c r="E7" s="22"/>
      <c r="F7" s="22"/>
      <c r="H7" s="22"/>
      <c r="I7" s="22"/>
    </row>
    <row r="8" customFormat="false" ht="15" hidden="false" customHeight="false" outlineLevel="0" collapsed="false">
      <c r="A8" s="28"/>
      <c r="B8" s="22"/>
      <c r="C8" s="22"/>
      <c r="D8" s="22"/>
      <c r="E8" s="22"/>
      <c r="F8" s="22"/>
      <c r="G8" s="22"/>
      <c r="H8" s="22"/>
      <c r="I8" s="22"/>
    </row>
    <row r="9" s="70" customFormat="true" ht="18.75" hidden="false" customHeight="true" outlineLevel="0" collapsed="false">
      <c r="A9" s="20" t="s">
        <v>98</v>
      </c>
      <c r="B9" s="72"/>
      <c r="C9" s="72"/>
      <c r="D9" s="72"/>
      <c r="E9" s="73"/>
      <c r="F9" s="73"/>
      <c r="G9" s="74"/>
      <c r="H9" s="74"/>
      <c r="I9" s="74"/>
    </row>
    <row r="10" customFormat="false" ht="15" hidden="false" customHeight="true" outlineLevel="0" collapsed="false">
      <c r="A10" s="31" t="s">
        <v>86</v>
      </c>
      <c r="B10" s="31" t="s">
        <v>99</v>
      </c>
      <c r="C10" s="31" t="s">
        <v>88</v>
      </c>
      <c r="D10" s="31"/>
      <c r="E10" s="31" t="s">
        <v>89</v>
      </c>
      <c r="F10" s="31"/>
      <c r="G10" s="31" t="s">
        <v>90</v>
      </c>
      <c r="H10" s="31"/>
    </row>
    <row r="11" customFormat="false" ht="36" hidden="false" customHeight="true" outlineLevel="0" collapsed="false">
      <c r="A11" s="31"/>
      <c r="B11" s="31"/>
      <c r="C11" s="146" t="s">
        <v>100</v>
      </c>
      <c r="D11" s="147" t="s">
        <v>101</v>
      </c>
      <c r="E11" s="146" t="s">
        <v>100</v>
      </c>
      <c r="F11" s="147" t="s">
        <v>101</v>
      </c>
      <c r="G11" s="146" t="s">
        <v>100</v>
      </c>
      <c r="H11" s="148" t="s">
        <v>101</v>
      </c>
    </row>
    <row r="12" customFormat="false" ht="15" hidden="false" customHeight="false" outlineLevel="0" collapsed="false">
      <c r="A12" s="38" t="s">
        <v>66</v>
      </c>
      <c r="B12" s="149" t="n">
        <v>161749</v>
      </c>
      <c r="C12" s="150" t="n">
        <v>20688860467.36</v>
      </c>
      <c r="D12" s="151" t="n">
        <v>137814.44</v>
      </c>
      <c r="E12" s="39" t="n">
        <v>31179205215</v>
      </c>
      <c r="F12" s="151" t="n">
        <v>313635.64</v>
      </c>
      <c r="G12" s="39" t="n">
        <v>14058843167</v>
      </c>
      <c r="H12" s="151" t="n">
        <v>418162.92</v>
      </c>
    </row>
    <row r="13" customFormat="false" ht="15" hidden="false" customHeight="false" outlineLevel="0" collapsed="false">
      <c r="A13" s="152" t="s">
        <v>72</v>
      </c>
      <c r="B13" s="152" t="n">
        <v>26705</v>
      </c>
      <c r="C13" s="153" t="n">
        <v>2960102075.3</v>
      </c>
      <c r="D13" s="154" t="n">
        <v>116501.51</v>
      </c>
      <c r="E13" s="155" t="n">
        <v>5126390673</v>
      </c>
      <c r="F13" s="156" t="n">
        <v>306947.69</v>
      </c>
      <c r="G13" s="57" t="n">
        <v>1755453397</v>
      </c>
      <c r="H13" s="156" t="n">
        <v>182361.22</v>
      </c>
    </row>
    <row r="14" customFormat="false" ht="15" hidden="false" customHeight="false" outlineLevel="0" collapsed="false">
      <c r="A14" s="157" t="s">
        <v>78</v>
      </c>
      <c r="B14" s="157" t="n">
        <v>2798</v>
      </c>
      <c r="C14" s="158" t="n">
        <v>423109831.22</v>
      </c>
      <c r="D14" s="159" t="n">
        <v>216574.71</v>
      </c>
      <c r="E14" s="160" t="n">
        <v>325246481</v>
      </c>
      <c r="F14" s="161" t="n">
        <v>213886.9</v>
      </c>
      <c r="G14" s="54" t="n">
        <v>665265955</v>
      </c>
      <c r="H14" s="161" t="n">
        <v>387619.34</v>
      </c>
    </row>
    <row r="15" customFormat="false" ht="15" hidden="false" customHeight="false" outlineLevel="0" collapsed="false">
      <c r="A15" s="152" t="s">
        <v>67</v>
      </c>
      <c r="B15" s="152" t="n">
        <v>88139</v>
      </c>
      <c r="C15" s="153" t="n">
        <v>12624292348.8</v>
      </c>
      <c r="D15" s="162" t="n">
        <v>147359.39</v>
      </c>
      <c r="E15" s="155" t="n">
        <v>17482112092</v>
      </c>
      <c r="F15" s="156" t="n">
        <v>301611.38</v>
      </c>
      <c r="G15" s="57" t="n">
        <v>9934790293</v>
      </c>
      <c r="H15" s="156" t="n">
        <v>652510.28</v>
      </c>
    </row>
    <row r="16" customFormat="false" ht="15" hidden="false" customHeight="false" outlineLevel="0" collapsed="false">
      <c r="A16" s="157" t="s">
        <v>77</v>
      </c>
      <c r="B16" s="157" t="n">
        <v>2756</v>
      </c>
      <c r="C16" s="158" t="n">
        <v>365053350.31</v>
      </c>
      <c r="D16" s="159" t="n">
        <v>179232.68</v>
      </c>
      <c r="E16" s="160" t="n">
        <v>450479933</v>
      </c>
      <c r="F16" s="161" t="n">
        <v>334031.13</v>
      </c>
      <c r="G16" s="54" t="s">
        <v>102</v>
      </c>
      <c r="H16" s="161" t="s">
        <v>102</v>
      </c>
    </row>
    <row r="17" customFormat="false" ht="15" hidden="false" customHeight="false" outlineLevel="0" collapsed="false">
      <c r="A17" s="152" t="s">
        <v>95</v>
      </c>
      <c r="B17" s="152" t="n">
        <v>3474</v>
      </c>
      <c r="C17" s="153" t="n">
        <v>464439876.3</v>
      </c>
      <c r="D17" s="162" t="n">
        <v>143014.32</v>
      </c>
      <c r="E17" s="155" t="n">
        <v>1207520789</v>
      </c>
      <c r="F17" s="156" t="n">
        <v>431821.95</v>
      </c>
      <c r="G17" s="57" t="n">
        <v>276664547</v>
      </c>
      <c r="H17" s="156" t="n">
        <v>358003.39</v>
      </c>
    </row>
    <row r="18" customFormat="false" ht="15" hidden="false" customHeight="false" outlineLevel="0" collapsed="false">
      <c r="A18" s="157" t="s">
        <v>79</v>
      </c>
      <c r="B18" s="157" t="n">
        <v>270</v>
      </c>
      <c r="C18" s="158" t="n">
        <v>61875267.48</v>
      </c>
      <c r="D18" s="159" t="n">
        <v>229535.92</v>
      </c>
      <c r="E18" s="160" t="n">
        <v>38656133</v>
      </c>
      <c r="F18" s="161" t="n">
        <v>143400.94</v>
      </c>
      <c r="G18" s="54" t="s">
        <v>102</v>
      </c>
      <c r="H18" s="161" t="s">
        <v>102</v>
      </c>
    </row>
    <row r="19" customFormat="false" ht="15" hidden="false" customHeight="false" outlineLevel="0" collapsed="false">
      <c r="A19" s="152" t="s">
        <v>74</v>
      </c>
      <c r="B19" s="152" t="n">
        <v>1615</v>
      </c>
      <c r="C19" s="153" t="n">
        <v>109359901.35</v>
      </c>
      <c r="D19" s="162" t="n">
        <v>113555.66</v>
      </c>
      <c r="E19" s="155" t="n">
        <v>557502684</v>
      </c>
      <c r="F19" s="156" t="n">
        <v>501688.31</v>
      </c>
      <c r="G19" s="57" t="n">
        <v>38639982</v>
      </c>
      <c r="H19" s="156" t="n">
        <v>300000</v>
      </c>
    </row>
    <row r="20" customFormat="false" ht="15" hidden="false" customHeight="false" outlineLevel="0" collapsed="false">
      <c r="A20" s="157" t="s">
        <v>69</v>
      </c>
      <c r="B20" s="157" t="n">
        <v>3616</v>
      </c>
      <c r="C20" s="158" t="n">
        <v>171989881.01</v>
      </c>
      <c r="D20" s="159" t="n">
        <v>51737.38</v>
      </c>
      <c r="E20" s="160" t="n">
        <v>322352676</v>
      </c>
      <c r="F20" s="161" t="n">
        <v>139648.34</v>
      </c>
      <c r="G20" s="54" t="n">
        <v>101320557</v>
      </c>
      <c r="H20" s="161" t="n">
        <v>1126125.37</v>
      </c>
    </row>
    <row r="21" customFormat="false" ht="15" hidden="false" customHeight="false" outlineLevel="0" collapsed="false">
      <c r="A21" s="152" t="s">
        <v>70</v>
      </c>
      <c r="B21" s="152" t="n">
        <v>5940</v>
      </c>
      <c r="C21" s="153" t="n">
        <v>805041131.67</v>
      </c>
      <c r="D21" s="162" t="n">
        <v>220031.93</v>
      </c>
      <c r="E21" s="155" t="n">
        <v>550748978</v>
      </c>
      <c r="F21" s="156" t="n">
        <v>361551.41</v>
      </c>
      <c r="G21" s="57" t="n">
        <v>584906053</v>
      </c>
      <c r="H21" s="156" t="n">
        <v>205569.21</v>
      </c>
    </row>
    <row r="22" customFormat="false" ht="15" hidden="false" customHeight="false" outlineLevel="0" collapsed="false">
      <c r="A22" s="157" t="s">
        <v>75</v>
      </c>
      <c r="B22" s="157" t="n">
        <v>3101</v>
      </c>
      <c r="C22" s="158" t="n">
        <v>434904224.88</v>
      </c>
      <c r="D22" s="159" t="n">
        <v>140251.59</v>
      </c>
      <c r="E22" s="160" t="n">
        <v>401580346</v>
      </c>
      <c r="F22" s="161" t="n">
        <v>153074.65</v>
      </c>
      <c r="G22" s="54" t="n">
        <v>17924361</v>
      </c>
      <c r="H22" s="161" t="n">
        <v>100000</v>
      </c>
    </row>
    <row r="23" customFormat="false" ht="15" hidden="false" customHeight="false" outlineLevel="0" collapsed="false">
      <c r="A23" s="152" t="s">
        <v>68</v>
      </c>
      <c r="B23" s="152" t="n">
        <v>9597</v>
      </c>
      <c r="C23" s="153" t="n">
        <v>1172351896.96</v>
      </c>
      <c r="D23" s="162" t="n">
        <v>166877.81</v>
      </c>
      <c r="E23" s="155" t="n">
        <v>1923137756</v>
      </c>
      <c r="F23" s="156" t="n">
        <v>546826.61</v>
      </c>
      <c r="G23" s="163" t="n">
        <v>483313123</v>
      </c>
      <c r="H23" s="156" t="n">
        <v>246875.13</v>
      </c>
    </row>
    <row r="24" customFormat="false" ht="15" hidden="false" customHeight="false" outlineLevel="0" collapsed="false">
      <c r="A24" s="157" t="s">
        <v>76</v>
      </c>
      <c r="B24" s="157" t="n">
        <v>1573</v>
      </c>
      <c r="C24" s="158" t="n">
        <v>112582735.39</v>
      </c>
      <c r="D24" s="159" t="n">
        <v>86716.16</v>
      </c>
      <c r="E24" s="164" t="n">
        <v>222184054</v>
      </c>
      <c r="F24" s="161" t="n">
        <v>342910.06</v>
      </c>
      <c r="G24" s="54" t="n">
        <v>133800457</v>
      </c>
      <c r="H24" s="161" t="n">
        <v>782724.44</v>
      </c>
    </row>
    <row r="25" customFormat="false" ht="15" hidden="false" customHeight="false" outlineLevel="0" collapsed="false">
      <c r="A25" s="165" t="s">
        <v>71</v>
      </c>
      <c r="B25" s="165" t="n">
        <v>12165</v>
      </c>
      <c r="C25" s="166" t="n">
        <v>983757946.7</v>
      </c>
      <c r="D25" s="167" t="n">
        <v>80869.03</v>
      </c>
      <c r="E25" s="168" t="n">
        <v>2571292618</v>
      </c>
      <c r="F25" s="169" t="n">
        <v>363057.92</v>
      </c>
      <c r="G25" s="170" t="n">
        <v>66764444</v>
      </c>
      <c r="H25" s="171" t="n">
        <v>73554.21</v>
      </c>
    </row>
    <row r="26" customFormat="false" ht="15" hidden="false" customHeight="false" outlineLevel="0" collapsed="false">
      <c r="A26" s="172" t="s">
        <v>80</v>
      </c>
      <c r="B26" s="173"/>
      <c r="C26" s="173"/>
      <c r="D26" s="173"/>
      <c r="E26" s="173"/>
      <c r="F26" s="173"/>
      <c r="G26" s="173"/>
      <c r="H26" s="173"/>
    </row>
    <row r="27" customFormat="false" ht="15" hidden="false" customHeight="false" outlineLevel="0" collapsed="false">
      <c r="A27" s="172" t="s">
        <v>81</v>
      </c>
      <c r="B27" s="174"/>
      <c r="C27" s="174"/>
      <c r="D27" s="174"/>
      <c r="E27" s="174"/>
      <c r="F27" s="174"/>
      <c r="G27" s="174"/>
      <c r="H27" s="174"/>
      <c r="I27" s="22"/>
    </row>
    <row r="28" customFormat="false" ht="15" hidden="false" customHeight="false" outlineLevel="0" collapsed="false">
      <c r="A28" s="145" t="s">
        <v>82</v>
      </c>
      <c r="C28" s="175"/>
      <c r="D28" s="175"/>
      <c r="E28" s="175"/>
      <c r="F28" s="175"/>
      <c r="G28" s="175"/>
      <c r="H28" s="175"/>
      <c r="I28" s="175"/>
    </row>
  </sheetData>
  <mergeCells count="6">
    <mergeCell ref="E1:H3"/>
    <mergeCell ref="A10:A11"/>
    <mergeCell ref="B10:B11"/>
    <mergeCell ref="C10:D10"/>
    <mergeCell ref="E10:F10"/>
    <mergeCell ref="G10:H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2.85"/>
    <col collapsed="false" customWidth="true" hidden="false" outlineLevel="0" max="2" min="2" style="9" width="13.41"/>
    <col collapsed="false" customWidth="true" hidden="false" outlineLevel="0" max="5" min="3" style="9" width="16.99"/>
    <col collapsed="false" customWidth="true" hidden="false" outlineLevel="0" max="6" min="6" style="9" width="15.41"/>
    <col collapsed="false" customWidth="true" hidden="false" outlineLevel="0" max="9" min="7" style="9" width="16.99"/>
    <col collapsed="false" customWidth="false" hidden="false" outlineLevel="0" max="257" min="10" style="9" width="11.42"/>
  </cols>
  <sheetData>
    <row r="2" customFormat="false" ht="14.25" hidden="false" customHeight="true" outlineLevel="0" collapsed="false">
      <c r="A2" s="22"/>
      <c r="B2" s="22"/>
      <c r="C2" s="22"/>
      <c r="D2" s="22"/>
      <c r="F2" s="24" t="s">
        <v>58</v>
      </c>
      <c r="G2" s="24"/>
      <c r="H2" s="24"/>
      <c r="I2" s="24"/>
    </row>
    <row r="3" customFormat="false" ht="15" hidden="false" customHeight="true" outlineLevel="0" collapsed="false">
      <c r="A3" s="22"/>
      <c r="B3" s="22"/>
      <c r="C3" s="22"/>
      <c r="D3" s="22"/>
      <c r="E3" s="23"/>
      <c r="F3" s="24"/>
      <c r="G3" s="24"/>
      <c r="H3" s="24"/>
      <c r="I3" s="24"/>
    </row>
    <row r="4" customFormat="false" ht="4.5" hidden="false" customHeight="true" outlineLevel="0" collapsed="false">
      <c r="A4" s="22"/>
      <c r="B4" s="22"/>
      <c r="C4" s="22"/>
      <c r="D4" s="22"/>
      <c r="E4" s="23"/>
      <c r="F4" s="24"/>
      <c r="G4" s="24"/>
      <c r="H4" s="24"/>
      <c r="I4" s="24"/>
    </row>
    <row r="5" customFormat="false" ht="15" hidden="false" customHeight="true" outlineLevel="0" collapsed="false">
      <c r="A5" s="22"/>
      <c r="B5" s="22"/>
      <c r="C5" s="22"/>
      <c r="D5" s="22"/>
      <c r="E5" s="23"/>
      <c r="F5" s="23"/>
      <c r="G5" s="23"/>
      <c r="H5" s="69"/>
      <c r="I5" s="69"/>
    </row>
    <row r="6" customFormat="false" ht="13.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6"/>
    </row>
    <row r="7" customFormat="false" ht="29.25" hidden="false" customHeight="true" outlineLevel="0" collapsed="false">
      <c r="A7" s="176" t="s">
        <v>364</v>
      </c>
      <c r="B7" s="176"/>
      <c r="C7" s="22"/>
      <c r="D7" s="22"/>
      <c r="E7" s="22"/>
      <c r="F7" s="22"/>
      <c r="G7" s="22"/>
      <c r="H7" s="22"/>
      <c r="I7" s="22"/>
    </row>
    <row r="8" customFormat="false" ht="9" hidden="false" customHeight="true" outlineLevel="0" collapsed="false">
      <c r="A8" s="28"/>
      <c r="B8" s="28"/>
      <c r="C8" s="22"/>
      <c r="D8" s="22"/>
      <c r="E8" s="22"/>
      <c r="F8" s="22"/>
      <c r="G8" s="22"/>
      <c r="H8" s="22"/>
      <c r="I8" s="22"/>
    </row>
    <row r="9" customFormat="false" ht="20.25" hidden="false" customHeight="true" outlineLevel="0" collapsed="false">
      <c r="A9" s="20" t="s">
        <v>370</v>
      </c>
      <c r="B9" s="20"/>
      <c r="C9" s="29"/>
      <c r="D9" s="29"/>
      <c r="E9" s="29"/>
      <c r="F9" s="29"/>
      <c r="G9" s="29"/>
      <c r="H9" s="29"/>
      <c r="I9" s="29"/>
    </row>
    <row r="10" s="70" customFormat="true" ht="38.25" hidden="false" customHeight="true" outlineLevel="0" collapsed="false">
      <c r="A10" s="31" t="s">
        <v>59</v>
      </c>
      <c r="B10" s="256" t="s">
        <v>105</v>
      </c>
      <c r="C10" s="31" t="s">
        <v>229</v>
      </c>
      <c r="D10" s="31" t="s">
        <v>230</v>
      </c>
      <c r="E10" s="31" t="s">
        <v>211</v>
      </c>
      <c r="F10" s="31" t="s">
        <v>231</v>
      </c>
      <c r="G10" s="31" t="s">
        <v>232</v>
      </c>
      <c r="H10" s="31" t="s">
        <v>233</v>
      </c>
      <c r="I10" s="31" t="s">
        <v>234</v>
      </c>
    </row>
    <row r="11" s="70" customFormat="true" ht="15" hidden="false" customHeight="false" outlineLevel="0" collapsed="false">
      <c r="A11" s="31"/>
      <c r="B11" s="408"/>
      <c r="C11" s="177" t="s">
        <v>101</v>
      </c>
      <c r="D11" s="177" t="s">
        <v>101</v>
      </c>
      <c r="E11" s="177" t="s">
        <v>101</v>
      </c>
      <c r="F11" s="177" t="s">
        <v>101</v>
      </c>
      <c r="G11" s="177" t="s">
        <v>101</v>
      </c>
      <c r="H11" s="177" t="s">
        <v>101</v>
      </c>
      <c r="I11" s="177" t="s">
        <v>101</v>
      </c>
    </row>
    <row r="12" customFormat="false" ht="15" hidden="false" customHeight="true" outlineLevel="0" collapsed="false">
      <c r="A12" s="38" t="s">
        <v>66</v>
      </c>
      <c r="B12" s="414" t="n">
        <v>2142523</v>
      </c>
      <c r="C12" s="410" t="n">
        <v>5525</v>
      </c>
      <c r="D12" s="410" t="n">
        <v>671</v>
      </c>
      <c r="E12" s="410" t="n">
        <v>12094</v>
      </c>
      <c r="F12" s="410" t="n">
        <v>1371</v>
      </c>
      <c r="G12" s="410" t="n">
        <v>1413</v>
      </c>
      <c r="H12" s="410" t="n">
        <v>1516</v>
      </c>
      <c r="I12" s="410" t="n">
        <v>7774</v>
      </c>
    </row>
    <row r="13" customFormat="false" ht="15" hidden="false" customHeight="false" outlineLevel="0" collapsed="false">
      <c r="A13" s="45" t="s">
        <v>141</v>
      </c>
      <c r="B13" s="415" t="n">
        <v>1209676</v>
      </c>
      <c r="C13" s="216" t="n">
        <v>2528</v>
      </c>
      <c r="D13" s="216" t="n">
        <v>150</v>
      </c>
      <c r="E13" s="216" t="n">
        <v>13902</v>
      </c>
      <c r="F13" s="216" t="n">
        <v>1211</v>
      </c>
      <c r="G13" s="216" t="n">
        <v>2170</v>
      </c>
      <c r="H13" s="216" t="n">
        <v>1123</v>
      </c>
      <c r="I13" s="216" t="n">
        <v>5981</v>
      </c>
    </row>
    <row r="14" customFormat="false" ht="15" hidden="false" customHeight="false" outlineLevel="0" collapsed="false">
      <c r="A14" s="51" t="s">
        <v>125</v>
      </c>
      <c r="B14" s="416" t="n">
        <v>443393</v>
      </c>
      <c r="C14" s="219" t="n">
        <v>5233</v>
      </c>
      <c r="D14" s="219" t="n">
        <v>563</v>
      </c>
      <c r="E14" s="219" t="n">
        <v>7847</v>
      </c>
      <c r="F14" s="219" t="n">
        <v>1013</v>
      </c>
      <c r="G14" s="219" t="n">
        <v>465</v>
      </c>
      <c r="H14" s="219" t="n">
        <v>2120</v>
      </c>
      <c r="I14" s="219" t="n">
        <v>5392</v>
      </c>
    </row>
    <row r="15" customFormat="false" ht="15" hidden="false" customHeight="false" outlineLevel="0" collapsed="false">
      <c r="A15" s="56" t="s">
        <v>126</v>
      </c>
      <c r="B15" s="415" t="n">
        <v>55630</v>
      </c>
      <c r="C15" s="216" t="n">
        <v>7208</v>
      </c>
      <c r="D15" s="216" t="n">
        <v>212</v>
      </c>
      <c r="E15" s="216" t="n">
        <v>10283</v>
      </c>
      <c r="F15" s="216" t="n">
        <v>396</v>
      </c>
      <c r="G15" s="216" t="n">
        <v>3680</v>
      </c>
      <c r="H15" s="216" t="n">
        <v>636</v>
      </c>
      <c r="I15" s="216" t="n">
        <v>11262</v>
      </c>
    </row>
    <row r="16" customFormat="false" ht="15" hidden="false" customHeight="false" outlineLevel="0" collapsed="false">
      <c r="A16" s="51" t="s">
        <v>123</v>
      </c>
      <c r="B16" s="416" t="n">
        <v>269551</v>
      </c>
      <c r="C16" s="219" t="n">
        <v>17236</v>
      </c>
      <c r="D16" s="219" t="n">
        <v>3135</v>
      </c>
      <c r="E16" s="219" t="n">
        <v>14798</v>
      </c>
      <c r="F16" s="219" t="n">
        <v>1485</v>
      </c>
      <c r="G16" s="219" t="n">
        <v>95</v>
      </c>
      <c r="H16" s="219" t="n">
        <v>1905</v>
      </c>
      <c r="I16" s="219" t="n">
        <v>16559</v>
      </c>
    </row>
    <row r="17" customFormat="false" ht="15" hidden="false" customHeight="false" outlineLevel="0" collapsed="false">
      <c r="A17" s="56" t="s">
        <v>127</v>
      </c>
      <c r="B17" s="415" t="n">
        <v>22893</v>
      </c>
      <c r="C17" s="216" t="n">
        <v>9050</v>
      </c>
      <c r="D17" s="216" t="n">
        <v>2331</v>
      </c>
      <c r="E17" s="216" t="n">
        <v>7963</v>
      </c>
      <c r="F17" s="216" t="n">
        <v>2493</v>
      </c>
      <c r="G17" s="216" t="n">
        <v>908</v>
      </c>
      <c r="H17" s="216" t="n">
        <v>761</v>
      </c>
      <c r="I17" s="216" t="n">
        <v>11697</v>
      </c>
    </row>
    <row r="18" customFormat="false" ht="15" hidden="false" customHeight="false" outlineLevel="0" collapsed="false">
      <c r="A18" s="51" t="s">
        <v>142</v>
      </c>
      <c r="B18" s="416" t="n">
        <v>59887</v>
      </c>
      <c r="C18" s="219" t="n">
        <v>4139</v>
      </c>
      <c r="D18" s="219" t="n">
        <v>167</v>
      </c>
      <c r="E18" s="219" t="n">
        <v>7938</v>
      </c>
      <c r="F18" s="219" t="n">
        <v>543</v>
      </c>
      <c r="G18" s="219" t="n">
        <v>48</v>
      </c>
      <c r="H18" s="219" t="n">
        <v>1694</v>
      </c>
      <c r="I18" s="219" t="n">
        <v>5376</v>
      </c>
    </row>
    <row r="19" customFormat="false" ht="15" hidden="false" customHeight="false" outlineLevel="0" collapsed="false">
      <c r="A19" s="56" t="s">
        <v>129</v>
      </c>
      <c r="B19" s="415" t="n">
        <v>21412</v>
      </c>
      <c r="C19" s="216" t="n">
        <v>3992</v>
      </c>
      <c r="D19" s="216" t="n">
        <v>674</v>
      </c>
      <c r="E19" s="216" t="n">
        <v>7313</v>
      </c>
      <c r="F19" s="216" t="n">
        <v>22181</v>
      </c>
      <c r="G19" s="216" t="n">
        <v>1</v>
      </c>
      <c r="H19" s="216" t="n">
        <v>11336</v>
      </c>
      <c r="I19" s="216" t="n">
        <v>25180</v>
      </c>
    </row>
    <row r="20" customFormat="false" ht="15" hidden="false" customHeight="false" outlineLevel="0" collapsed="false">
      <c r="A20" s="398" t="s">
        <v>130</v>
      </c>
      <c r="B20" s="417" t="n">
        <v>60080</v>
      </c>
      <c r="C20" s="418" t="n">
        <v>12548</v>
      </c>
      <c r="D20" s="418" t="n">
        <v>1201</v>
      </c>
      <c r="E20" s="418" t="n">
        <v>6275</v>
      </c>
      <c r="F20" s="418" t="n">
        <v>1295</v>
      </c>
      <c r="G20" s="418" t="n">
        <v>128</v>
      </c>
      <c r="H20" s="418" t="n">
        <v>595</v>
      </c>
      <c r="I20" s="418" t="n">
        <v>8943</v>
      </c>
    </row>
    <row r="21" customFormat="false" ht="15" hidden="false" customHeight="false" outlineLevel="0" collapsed="false">
      <c r="A21" s="172" t="s">
        <v>80</v>
      </c>
      <c r="B21" s="172"/>
      <c r="C21" s="173"/>
      <c r="D21" s="173"/>
      <c r="E21" s="173"/>
      <c r="F21" s="173"/>
      <c r="G21" s="186"/>
      <c r="H21" s="173"/>
      <c r="I21" s="173"/>
    </row>
    <row r="22" customFormat="false" ht="15" hidden="false" customHeight="false" outlineLevel="0" collapsed="false">
      <c r="A22" s="172" t="s">
        <v>81</v>
      </c>
      <c r="B22" s="172"/>
      <c r="C22" s="173"/>
      <c r="D22" s="173"/>
      <c r="E22" s="173"/>
      <c r="F22" s="65"/>
      <c r="G22" s="173"/>
      <c r="H22" s="173"/>
      <c r="I22" s="173"/>
    </row>
    <row r="23" customFormat="false" ht="15" hidden="false" customHeight="false" outlineLevel="0" collapsed="false">
      <c r="A23" s="145" t="s">
        <v>82</v>
      </c>
    </row>
    <row r="24" customFormat="false" ht="15" hidden="false" customHeight="false" outlineLevel="0" collapsed="false">
      <c r="A24" s="68"/>
      <c r="B24" s="68"/>
      <c r="C24" s="22"/>
      <c r="D24" s="386"/>
      <c r="E24" s="22"/>
      <c r="F24" s="22"/>
      <c r="G24" s="22"/>
      <c r="H24" s="22"/>
      <c r="I24" s="22"/>
    </row>
  </sheetData>
  <mergeCells count="2">
    <mergeCell ref="F2:I4"/>
    <mergeCell ref="A10:A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9" activeCellId="0" sqref="I29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2.85"/>
    <col collapsed="false" customWidth="true" hidden="false" outlineLevel="0" max="2" min="2" style="9" width="15.56"/>
    <col collapsed="false" customWidth="true" hidden="false" outlineLevel="0" max="6" min="3" style="9" width="12.42"/>
    <col collapsed="false" customWidth="true" hidden="false" outlineLevel="0" max="7" min="7" style="9" width="13.7"/>
    <col collapsed="false" customWidth="true" hidden="false" outlineLevel="0" max="8" min="8" style="9" width="11.28"/>
    <col collapsed="false" customWidth="true" hidden="false" outlineLevel="0" max="10" min="9" style="9" width="15.41"/>
    <col collapsed="false" customWidth="true" hidden="false" outlineLevel="0" max="11" min="11" style="9" width="11.7"/>
    <col collapsed="false" customWidth="true" hidden="false" outlineLevel="0" max="12" min="12" style="9" width="9.41"/>
    <col collapsed="false" customWidth="true" hidden="false" outlineLevel="0" max="13" min="13" style="9" width="13.28"/>
    <col collapsed="false" customWidth="true" hidden="false" outlineLevel="0" max="14" min="14" style="9" width="9.41"/>
    <col collapsed="false" customWidth="true" hidden="false" outlineLevel="0" max="15" min="15" style="9" width="13.28"/>
    <col collapsed="false" customWidth="false" hidden="false" outlineLevel="0" max="257" min="16" style="9" width="11.42"/>
  </cols>
  <sheetData>
    <row r="2" customFormat="false" ht="14.25" hidden="false" customHeight="true" outlineLevel="0" collapsed="false">
      <c r="A2" s="22"/>
      <c r="B2" s="22"/>
      <c r="C2" s="22"/>
      <c r="D2" s="22"/>
      <c r="E2" s="24" t="s">
        <v>58</v>
      </c>
      <c r="F2" s="24"/>
      <c r="G2" s="24"/>
      <c r="H2" s="24"/>
      <c r="I2" s="24"/>
      <c r="J2" s="24"/>
      <c r="K2" s="24"/>
      <c r="L2" s="24"/>
      <c r="M2" s="24"/>
      <c r="N2" s="24"/>
      <c r="O2" s="22"/>
    </row>
    <row r="3" customFormat="false" ht="15" hidden="false" customHeight="false" outlineLevel="0" collapsed="false">
      <c r="A3" s="22"/>
      <c r="B3" s="22"/>
      <c r="C3" s="22"/>
      <c r="D3" s="22"/>
      <c r="E3" s="24"/>
      <c r="F3" s="24"/>
      <c r="G3" s="24"/>
      <c r="H3" s="24"/>
      <c r="I3" s="24"/>
      <c r="J3" s="24"/>
      <c r="K3" s="24"/>
      <c r="L3" s="24"/>
      <c r="M3" s="24"/>
      <c r="N3" s="24"/>
      <c r="O3" s="22"/>
    </row>
    <row r="4" customFormat="false" ht="4.5" hidden="false" customHeight="true" outlineLevel="0" collapsed="false">
      <c r="A4" s="22"/>
      <c r="B4" s="22"/>
      <c r="C4" s="22"/>
      <c r="D4" s="22"/>
      <c r="E4" s="24"/>
      <c r="F4" s="24"/>
      <c r="G4" s="24"/>
      <c r="H4" s="24"/>
      <c r="I4" s="24"/>
      <c r="J4" s="24"/>
      <c r="K4" s="24"/>
      <c r="L4" s="24"/>
      <c r="M4" s="24"/>
      <c r="N4" s="24"/>
      <c r="O4" s="22"/>
    </row>
    <row r="5" customFormat="false" ht="15" hidden="false" customHeight="false" outlineLevel="0" collapsed="false">
      <c r="A5" s="22"/>
      <c r="B5" s="22"/>
      <c r="C5" s="22"/>
      <c r="D5" s="22"/>
      <c r="E5" s="24"/>
      <c r="F5" s="24"/>
      <c r="G5" s="24"/>
      <c r="H5" s="24"/>
      <c r="I5" s="24"/>
      <c r="J5" s="24"/>
      <c r="K5" s="24"/>
      <c r="L5" s="24"/>
      <c r="M5" s="24"/>
      <c r="N5" s="24"/>
      <c r="O5" s="22"/>
    </row>
    <row r="6" customFormat="false" ht="2.25" hidden="false" customHeight="true" outlineLevel="0" collapsed="false">
      <c r="A6" s="25"/>
      <c r="B6" s="25"/>
      <c r="C6" s="25"/>
      <c r="D6" s="25"/>
      <c r="E6" s="24"/>
      <c r="F6" s="24"/>
      <c r="G6" s="24"/>
      <c r="H6" s="24"/>
      <c r="I6" s="24"/>
      <c r="J6" s="24"/>
      <c r="K6" s="24"/>
      <c r="L6" s="24"/>
      <c r="M6" s="24"/>
      <c r="N6" s="24"/>
      <c r="O6" s="22"/>
    </row>
    <row r="7" customFormat="false" ht="29.25" hidden="false" customHeight="true" outlineLevel="0" collapsed="false">
      <c r="A7" s="176" t="s">
        <v>10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9" hidden="false" customHeight="true" outlineLevel="0" collapsed="false">
      <c r="A8" s="28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7" hidden="false" customHeight="true" outlineLevel="0" collapsed="false">
      <c r="A9" s="20" t="s">
        <v>104</v>
      </c>
      <c r="B9" s="29"/>
      <c r="C9" s="29"/>
      <c r="D9" s="29"/>
      <c r="E9" s="29"/>
      <c r="F9" s="29"/>
      <c r="G9" s="29"/>
      <c r="H9" s="29"/>
      <c r="I9" s="20" t="s">
        <v>14</v>
      </c>
      <c r="J9" s="29"/>
      <c r="K9" s="29"/>
      <c r="L9" s="29"/>
      <c r="M9" s="29"/>
      <c r="N9" s="29"/>
      <c r="O9" s="29"/>
    </row>
    <row r="10" customFormat="false" ht="15" hidden="false" customHeight="true" outlineLevel="0" collapsed="false">
      <c r="A10" s="30" t="s">
        <v>59</v>
      </c>
      <c r="B10" s="31" t="s">
        <v>105</v>
      </c>
      <c r="C10" s="177" t="s">
        <v>106</v>
      </c>
      <c r="D10" s="177"/>
      <c r="E10" s="177"/>
      <c r="F10" s="177"/>
      <c r="I10" s="30" t="s">
        <v>59</v>
      </c>
      <c r="J10" s="31" t="s">
        <v>60</v>
      </c>
      <c r="K10" s="177" t="s">
        <v>107</v>
      </c>
      <c r="L10" s="177"/>
      <c r="M10" s="177"/>
      <c r="N10" s="177"/>
      <c r="O10" s="177"/>
    </row>
    <row r="11" customFormat="false" ht="11.25" hidden="false" customHeight="true" outlineLevel="0" collapsed="false">
      <c r="A11" s="30"/>
      <c r="B11" s="31"/>
      <c r="C11" s="177"/>
      <c r="D11" s="177"/>
      <c r="E11" s="177"/>
      <c r="F11" s="177"/>
      <c r="I11" s="30"/>
      <c r="J11" s="31"/>
      <c r="K11" s="177"/>
      <c r="L11" s="177"/>
      <c r="M11" s="177"/>
      <c r="N11" s="177"/>
      <c r="O11" s="177"/>
    </row>
    <row r="12" customFormat="false" ht="30" hidden="false" customHeight="true" outlineLevel="0" collapsed="false">
      <c r="A12" s="30"/>
      <c r="B12" s="31"/>
      <c r="C12" s="34" t="s">
        <v>63</v>
      </c>
      <c r="D12" s="35" t="s">
        <v>64</v>
      </c>
      <c r="E12" s="36" t="s">
        <v>65</v>
      </c>
      <c r="F12" s="37" t="s">
        <v>64</v>
      </c>
      <c r="I12" s="30"/>
      <c r="J12" s="31"/>
      <c r="K12" s="34" t="s">
        <v>63</v>
      </c>
      <c r="L12" s="35" t="s">
        <v>64</v>
      </c>
      <c r="M12" s="36" t="s">
        <v>65</v>
      </c>
      <c r="N12" s="37" t="s">
        <v>64</v>
      </c>
      <c r="O12" s="178" t="s">
        <v>108</v>
      </c>
    </row>
    <row r="13" customFormat="false" ht="15" hidden="false" customHeight="true" outlineLevel="0" collapsed="false">
      <c r="A13" s="38" t="s">
        <v>66</v>
      </c>
      <c r="B13" s="39" t="n">
        <v>17301962</v>
      </c>
      <c r="C13" s="39" t="n">
        <v>2622388</v>
      </c>
      <c r="D13" s="40" t="n">
        <v>15.1565932233581</v>
      </c>
      <c r="E13" s="41" t="n">
        <v>14679574</v>
      </c>
      <c r="F13" s="42" t="n">
        <v>84.8434067766419</v>
      </c>
      <c r="I13" s="38" t="s">
        <v>66</v>
      </c>
      <c r="J13" s="39" t="n">
        <v>5942358</v>
      </c>
      <c r="K13" s="39" t="n">
        <v>1565977</v>
      </c>
      <c r="L13" s="40" t="n">
        <v>26.3527879000222</v>
      </c>
      <c r="M13" s="41" t="n">
        <v>4376383</v>
      </c>
      <c r="N13" s="42" t="n">
        <v>73.6472120999778</v>
      </c>
      <c r="O13" s="178"/>
    </row>
    <row r="14" customFormat="false" ht="15" hidden="false" customHeight="false" outlineLevel="0" collapsed="false">
      <c r="A14" s="45" t="s">
        <v>67</v>
      </c>
      <c r="B14" s="46" t="n">
        <v>6391143</v>
      </c>
      <c r="C14" s="46" t="n">
        <v>1206755</v>
      </c>
      <c r="D14" s="47" t="n">
        <v>18.88167734629</v>
      </c>
      <c r="E14" s="48" t="n">
        <v>5184388</v>
      </c>
      <c r="F14" s="49" t="n">
        <v>81.11832265371</v>
      </c>
      <c r="G14" s="50"/>
      <c r="I14" s="45" t="s">
        <v>67</v>
      </c>
      <c r="J14" s="46" t="n">
        <v>2258288</v>
      </c>
      <c r="K14" s="46" t="n">
        <v>685936</v>
      </c>
      <c r="L14" s="47" t="n">
        <v>30.3741595403244</v>
      </c>
      <c r="M14" s="48" t="n">
        <v>1572352</v>
      </c>
      <c r="N14" s="49" t="n">
        <v>69.6258404596756</v>
      </c>
      <c r="O14" s="179" t="n">
        <v>43.8024313256197</v>
      </c>
    </row>
    <row r="15" customFormat="false" ht="15" hidden="false" customHeight="false" outlineLevel="0" collapsed="false">
      <c r="A15" s="51" t="s">
        <v>95</v>
      </c>
      <c r="B15" s="52" t="n">
        <v>353839</v>
      </c>
      <c r="C15" s="52" t="n">
        <v>64569</v>
      </c>
      <c r="D15" s="53" t="n">
        <v>18.2481297991459</v>
      </c>
      <c r="E15" s="54" t="n">
        <v>289269</v>
      </c>
      <c r="F15" s="55" t="n">
        <v>81.7515875864447</v>
      </c>
      <c r="G15" s="50"/>
      <c r="I15" s="51" t="s">
        <v>72</v>
      </c>
      <c r="J15" s="52" t="n">
        <v>1031142</v>
      </c>
      <c r="K15" s="52" t="n">
        <v>260393</v>
      </c>
      <c r="L15" s="53" t="n">
        <v>25.2528749677542</v>
      </c>
      <c r="M15" s="54" t="n">
        <v>770749</v>
      </c>
      <c r="N15" s="55" t="n">
        <v>74.7471250322458</v>
      </c>
      <c r="O15" s="180" t="n">
        <v>16.6281497110111</v>
      </c>
    </row>
    <row r="16" customFormat="false" ht="15" hidden="false" customHeight="false" outlineLevel="0" collapsed="false">
      <c r="A16" s="56" t="s">
        <v>71</v>
      </c>
      <c r="B16" s="46" t="n">
        <v>1990975</v>
      </c>
      <c r="C16" s="46" t="n">
        <v>323875</v>
      </c>
      <c r="D16" s="47" t="n">
        <v>16.2671555393714</v>
      </c>
      <c r="E16" s="57" t="n">
        <v>1667100</v>
      </c>
      <c r="F16" s="58" t="n">
        <v>83.7328444606286</v>
      </c>
      <c r="G16" s="50"/>
      <c r="I16" s="56" t="s">
        <v>71</v>
      </c>
      <c r="J16" s="46" t="n">
        <v>729633</v>
      </c>
      <c r="K16" s="46" t="n">
        <v>202761</v>
      </c>
      <c r="L16" s="47" t="n">
        <v>27.7894503126915</v>
      </c>
      <c r="M16" s="57" t="n">
        <v>526872</v>
      </c>
      <c r="N16" s="58" t="n">
        <v>72.2105496873086</v>
      </c>
      <c r="O16" s="179" t="n">
        <v>12.9478913164114</v>
      </c>
    </row>
    <row r="17" customFormat="false" ht="15" hidden="false" customHeight="false" outlineLevel="0" collapsed="false">
      <c r="A17" s="51" t="s">
        <v>69</v>
      </c>
      <c r="B17" s="52" t="n">
        <v>296768</v>
      </c>
      <c r="C17" s="52" t="n">
        <v>44494</v>
      </c>
      <c r="D17" s="53" t="n">
        <v>14.9928563726547</v>
      </c>
      <c r="E17" s="54" t="n">
        <v>252274</v>
      </c>
      <c r="F17" s="55" t="n">
        <v>85.0071436273453</v>
      </c>
      <c r="G17" s="50"/>
      <c r="I17" s="51" t="s">
        <v>78</v>
      </c>
      <c r="J17" s="52" t="n">
        <v>425265</v>
      </c>
      <c r="K17" s="52" t="n">
        <v>82227</v>
      </c>
      <c r="L17" s="53" t="n">
        <v>19.3354731755494</v>
      </c>
      <c r="M17" s="54" t="n">
        <v>343038</v>
      </c>
      <c r="N17" s="55" t="n">
        <v>80.6645268244506</v>
      </c>
      <c r="O17" s="180" t="n">
        <v>5.25084340319175</v>
      </c>
    </row>
    <row r="18" customFormat="false" ht="15" hidden="false" customHeight="false" outlineLevel="0" collapsed="false">
      <c r="A18" s="56" t="s">
        <v>76</v>
      </c>
      <c r="B18" s="46" t="n">
        <v>423698</v>
      </c>
      <c r="C18" s="46" t="n">
        <v>63303</v>
      </c>
      <c r="D18" s="47" t="n">
        <v>14.9405944800306</v>
      </c>
      <c r="E18" s="57" t="n">
        <v>360395</v>
      </c>
      <c r="F18" s="58" t="n">
        <v>85.0594055199694</v>
      </c>
      <c r="G18" s="50"/>
      <c r="I18" s="56" t="s">
        <v>70</v>
      </c>
      <c r="J18" s="46" t="n">
        <v>213163</v>
      </c>
      <c r="K18" s="46" t="n">
        <v>56257</v>
      </c>
      <c r="L18" s="47" t="n">
        <v>26.3915407458142</v>
      </c>
      <c r="M18" s="57" t="n">
        <v>156906</v>
      </c>
      <c r="N18" s="58" t="n">
        <v>73.6084592541858</v>
      </c>
      <c r="O18" s="179" t="n">
        <v>3.59245378444256</v>
      </c>
    </row>
    <row r="19" customFormat="false" ht="15" hidden="false" customHeight="false" outlineLevel="0" collapsed="false">
      <c r="A19" s="51" t="s">
        <v>75</v>
      </c>
      <c r="B19" s="52" t="n">
        <v>514257</v>
      </c>
      <c r="C19" s="52" t="n">
        <v>75138</v>
      </c>
      <c r="D19" s="53" t="n">
        <v>14.6109824465199</v>
      </c>
      <c r="E19" s="54" t="n">
        <v>439119</v>
      </c>
      <c r="F19" s="55" t="n">
        <v>85.3890175534801</v>
      </c>
      <c r="G19" s="50"/>
      <c r="I19" s="51" t="s">
        <v>68</v>
      </c>
      <c r="J19" s="52" t="n">
        <v>289357</v>
      </c>
      <c r="K19" s="52" t="n">
        <v>49965</v>
      </c>
      <c r="L19" s="53" t="n">
        <v>17.2675967749182</v>
      </c>
      <c r="M19" s="54" t="n">
        <v>239392</v>
      </c>
      <c r="N19" s="55" t="n">
        <v>82.7324032250818</v>
      </c>
      <c r="O19" s="180" t="n">
        <v>3.19065988836362</v>
      </c>
    </row>
    <row r="20" customFormat="false" ht="15" hidden="false" customHeight="false" outlineLevel="0" collapsed="false">
      <c r="A20" s="56" t="s">
        <v>70</v>
      </c>
      <c r="B20" s="46" t="n">
        <v>640768</v>
      </c>
      <c r="C20" s="46" t="n">
        <v>88614</v>
      </c>
      <c r="D20" s="47" t="n">
        <v>13.8293422892529</v>
      </c>
      <c r="E20" s="57" t="n">
        <v>552154</v>
      </c>
      <c r="F20" s="58" t="n">
        <v>86.1706577107471</v>
      </c>
      <c r="G20" s="50"/>
      <c r="I20" s="56" t="s">
        <v>75</v>
      </c>
      <c r="J20" s="46" t="n">
        <v>186227</v>
      </c>
      <c r="K20" s="46" t="n">
        <v>45273</v>
      </c>
      <c r="L20" s="47" t="n">
        <v>24.3106531276346</v>
      </c>
      <c r="M20" s="57" t="n">
        <v>140954</v>
      </c>
      <c r="N20" s="58" t="n">
        <v>75.6893468723655</v>
      </c>
      <c r="O20" s="179" t="n">
        <v>2.89103862955842</v>
      </c>
    </row>
    <row r="21" customFormat="false" ht="15" hidden="false" customHeight="false" outlineLevel="0" collapsed="false">
      <c r="A21" s="51" t="s">
        <v>109</v>
      </c>
      <c r="B21" s="52" t="n">
        <v>2995898</v>
      </c>
      <c r="C21" s="52" t="n">
        <v>409681</v>
      </c>
      <c r="D21" s="53" t="n">
        <v>13.6747312491947</v>
      </c>
      <c r="E21" s="54" t="n">
        <v>2586217</v>
      </c>
      <c r="F21" s="55" t="n">
        <v>86.3252687508053</v>
      </c>
      <c r="G21" s="50"/>
      <c r="I21" s="51" t="s">
        <v>76</v>
      </c>
      <c r="J21" s="52" t="n">
        <v>149884</v>
      </c>
      <c r="K21" s="52" t="n">
        <v>39639</v>
      </c>
      <c r="L21" s="53" t="n">
        <v>26.4464519228203</v>
      </c>
      <c r="M21" s="54" t="n">
        <v>110245</v>
      </c>
      <c r="N21" s="55" t="n">
        <v>73.5535480771797</v>
      </c>
      <c r="O21" s="180" t="n">
        <v>2.5312632305583</v>
      </c>
    </row>
    <row r="22" customFormat="false" ht="15" hidden="false" customHeight="false" outlineLevel="0" collapsed="false">
      <c r="A22" s="56" t="s">
        <v>74</v>
      </c>
      <c r="B22" s="46" t="n">
        <v>350072</v>
      </c>
      <c r="C22" s="46" t="n">
        <v>37275</v>
      </c>
      <c r="D22" s="47" t="n">
        <v>10.7</v>
      </c>
      <c r="E22" s="57" t="n">
        <v>312796</v>
      </c>
      <c r="F22" s="58" t="n">
        <v>89.3519047510226</v>
      </c>
      <c r="G22" s="50"/>
      <c r="I22" s="56" t="s">
        <v>110</v>
      </c>
      <c r="J22" s="46" t="n">
        <v>125020</v>
      </c>
      <c r="K22" s="46" t="n">
        <v>39070</v>
      </c>
      <c r="L22" s="47" t="n">
        <v>31.2509998400256</v>
      </c>
      <c r="M22" s="57" t="n">
        <v>85950</v>
      </c>
      <c r="N22" s="58" t="n">
        <v>68.7490001599744</v>
      </c>
      <c r="O22" s="179" t="n">
        <v>2.49492808642783</v>
      </c>
    </row>
    <row r="23" customFormat="false" ht="15" hidden="false" customHeight="false" outlineLevel="0" collapsed="false">
      <c r="A23" s="51" t="s">
        <v>68</v>
      </c>
      <c r="B23" s="52" t="n">
        <v>874062</v>
      </c>
      <c r="C23" s="52" t="n">
        <v>89772</v>
      </c>
      <c r="D23" s="53" t="n">
        <v>10.2706672982008</v>
      </c>
      <c r="E23" s="54" t="n">
        <v>784290</v>
      </c>
      <c r="F23" s="55" t="n">
        <v>89.7293327017992</v>
      </c>
      <c r="G23" s="50"/>
      <c r="I23" s="51" t="s">
        <v>77</v>
      </c>
      <c r="J23" s="52" t="n">
        <v>228545</v>
      </c>
      <c r="K23" s="52" t="n">
        <v>38058</v>
      </c>
      <c r="L23" s="53" t="n">
        <v>16.6523004222363</v>
      </c>
      <c r="M23" s="54" t="n">
        <v>190487</v>
      </c>
      <c r="N23" s="55" t="n">
        <v>83.3476995777637</v>
      </c>
      <c r="O23" s="180" t="n">
        <v>2.4303038933522</v>
      </c>
    </row>
    <row r="24" customFormat="false" ht="15" hidden="false" customHeight="false" outlineLevel="0" collapsed="false">
      <c r="A24" s="56" t="s">
        <v>111</v>
      </c>
      <c r="B24" s="46" t="n">
        <v>1446787</v>
      </c>
      <c r="C24" s="46" t="n">
        <v>140653</v>
      </c>
      <c r="D24" s="47" t="n">
        <v>9.72174895129691</v>
      </c>
      <c r="E24" s="57" t="n">
        <v>1306134</v>
      </c>
      <c r="F24" s="58" t="n">
        <v>90.2782510487031</v>
      </c>
      <c r="G24" s="50"/>
      <c r="I24" s="56" t="s">
        <v>69</v>
      </c>
      <c r="J24" s="46" t="n">
        <v>100994</v>
      </c>
      <c r="K24" s="46" t="n">
        <v>28218</v>
      </c>
      <c r="L24" s="47" t="n">
        <v>27.9402736796245</v>
      </c>
      <c r="M24" s="57" t="n">
        <v>72776</v>
      </c>
      <c r="N24" s="58" t="n">
        <v>72.0597263203755</v>
      </c>
      <c r="O24" s="179" t="n">
        <v>1.80194217411878</v>
      </c>
    </row>
    <row r="25" customFormat="false" ht="15" hidden="false" customHeight="false" outlineLevel="0" collapsed="false">
      <c r="A25" s="51" t="s">
        <v>79</v>
      </c>
      <c r="B25" s="52" t="n">
        <v>265059</v>
      </c>
      <c r="C25" s="52" t="n">
        <v>23661</v>
      </c>
      <c r="D25" s="53" t="n">
        <v>8.92669179314794</v>
      </c>
      <c r="E25" s="54" t="n">
        <v>241398</v>
      </c>
      <c r="F25" s="55" t="n">
        <v>91.0733082068521</v>
      </c>
      <c r="G25" s="50"/>
      <c r="I25" s="51" t="s">
        <v>74</v>
      </c>
      <c r="J25" s="52" t="n">
        <v>127414</v>
      </c>
      <c r="K25" s="52" t="n">
        <v>23236</v>
      </c>
      <c r="L25" s="53" t="n">
        <v>18.2366145007613</v>
      </c>
      <c r="M25" s="54" t="n">
        <v>104178</v>
      </c>
      <c r="N25" s="55" t="n">
        <v>81.7633854992387</v>
      </c>
      <c r="O25" s="180" t="n">
        <v>1.48380212480771</v>
      </c>
    </row>
    <row r="26" customFormat="false" ht="15" hidden="false" customHeight="false" outlineLevel="0" collapsed="false">
      <c r="A26" s="59" t="s">
        <v>77</v>
      </c>
      <c r="B26" s="60" t="n">
        <v>758635</v>
      </c>
      <c r="C26" s="60" t="n">
        <v>54597</v>
      </c>
      <c r="D26" s="61" t="n">
        <v>7.19674151601231</v>
      </c>
      <c r="E26" s="62" t="n">
        <v>704038</v>
      </c>
      <c r="F26" s="63" t="n">
        <v>92.8032584839877</v>
      </c>
      <c r="G26" s="50"/>
      <c r="I26" s="59" t="s">
        <v>79</v>
      </c>
      <c r="J26" s="60" t="n">
        <v>77426</v>
      </c>
      <c r="K26" s="60" t="n">
        <v>14944</v>
      </c>
      <c r="L26" s="61" t="n">
        <v>19.301009996642</v>
      </c>
      <c r="M26" s="62" t="n">
        <v>62482</v>
      </c>
      <c r="N26" s="63" t="n">
        <v>80.698990003358</v>
      </c>
      <c r="O26" s="181" t="n">
        <v>0.954292432136615</v>
      </c>
    </row>
    <row r="27" customFormat="false" ht="15" hidden="false" customHeight="false" outlineLevel="0" collapsed="false">
      <c r="A27" s="172" t="s">
        <v>80</v>
      </c>
      <c r="B27" s="173"/>
      <c r="C27" s="173"/>
      <c r="D27" s="173"/>
      <c r="E27" s="173"/>
      <c r="F27" s="173"/>
      <c r="G27" s="50"/>
      <c r="I27" s="172" t="s">
        <v>80</v>
      </c>
      <c r="J27" s="173"/>
      <c r="K27" s="173"/>
      <c r="L27" s="173"/>
      <c r="M27" s="173"/>
      <c r="N27" s="173"/>
    </row>
    <row r="28" customFormat="false" ht="15" hidden="false" customHeight="false" outlineLevel="0" collapsed="false">
      <c r="A28" s="172" t="s">
        <v>81</v>
      </c>
      <c r="B28" s="173"/>
      <c r="C28" s="173"/>
      <c r="D28" s="173"/>
      <c r="E28" s="173"/>
      <c r="F28" s="65"/>
      <c r="I28" s="172" t="s">
        <v>81</v>
      </c>
      <c r="J28" s="173"/>
      <c r="K28" s="173"/>
      <c r="L28" s="173"/>
      <c r="M28" s="173"/>
      <c r="N28" s="65"/>
    </row>
    <row r="29" customFormat="false" ht="15" hidden="false" customHeight="false" outlineLevel="0" collapsed="false">
      <c r="A29" s="145" t="s">
        <v>82</v>
      </c>
      <c r="I29" s="145" t="s">
        <v>82</v>
      </c>
    </row>
    <row r="30" customFormat="false" ht="15" hidden="false" customHeight="false" outlineLevel="0" collapsed="false">
      <c r="A30" s="68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3" customFormat="false" ht="15" hidden="false" customHeight="false" outlineLevel="0" collapsed="false">
      <c r="D33" s="50"/>
    </row>
  </sheetData>
  <mergeCells count="8">
    <mergeCell ref="E2:N6"/>
    <mergeCell ref="A10:A12"/>
    <mergeCell ref="B10:B12"/>
    <mergeCell ref="C10:F11"/>
    <mergeCell ref="I10:I12"/>
    <mergeCell ref="J10:J12"/>
    <mergeCell ref="K10:O11"/>
    <mergeCell ref="O12:O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25.7"/>
    <col collapsed="false" customWidth="true" hidden="false" outlineLevel="0" max="2" min="2" style="9" width="15.56"/>
    <col collapsed="false" customWidth="true" hidden="false" outlineLevel="0" max="3" min="3" style="9" width="13.85"/>
    <col collapsed="false" customWidth="true" hidden="false" outlineLevel="0" max="4" min="4" style="9" width="9.28"/>
    <col collapsed="false" customWidth="true" hidden="false" outlineLevel="0" max="5" min="5" style="9" width="12.42"/>
    <col collapsed="false" customWidth="true" hidden="false" outlineLevel="0" max="6" min="6" style="9" width="11.13"/>
    <col collapsed="false" customWidth="true" hidden="false" outlineLevel="0" max="7" min="7" style="9" width="8.41"/>
    <col collapsed="false" customWidth="true" hidden="false" outlineLevel="0" max="8" min="8" style="9" width="2.99"/>
    <col collapsed="false" customWidth="true" hidden="false" outlineLevel="0" max="9" min="9" style="9" width="24.28"/>
    <col collapsed="false" customWidth="true" hidden="false" outlineLevel="0" max="10" min="10" style="9" width="15.41"/>
    <col collapsed="false" customWidth="true" hidden="false" outlineLevel="0" max="11" min="11" style="9" width="11.99"/>
    <col collapsed="false" customWidth="true" hidden="false" outlineLevel="0" max="12" min="12" style="9" width="9.41"/>
    <col collapsed="false" customWidth="true" hidden="false" outlineLevel="0" max="13" min="13" style="9" width="12.56"/>
    <col collapsed="false" customWidth="false" hidden="false" outlineLevel="0" max="257" min="14" style="9" width="11.42"/>
  </cols>
  <sheetData>
    <row r="2" customFormat="false" ht="14.25" hidden="false" customHeight="true" outlineLevel="0" collapsed="false">
      <c r="A2" s="22"/>
      <c r="B2" s="22"/>
      <c r="C2" s="22"/>
      <c r="D2" s="22"/>
      <c r="E2" s="182" t="s">
        <v>58</v>
      </c>
      <c r="F2" s="182"/>
      <c r="G2" s="182"/>
      <c r="H2" s="182"/>
      <c r="I2" s="182"/>
      <c r="J2" s="182"/>
      <c r="K2" s="182"/>
      <c r="L2" s="182"/>
      <c r="M2" s="182"/>
      <c r="N2" s="22"/>
    </row>
    <row r="3" customFormat="false" ht="15" hidden="false" customHeight="true" outlineLevel="0" collapsed="false">
      <c r="A3" s="22"/>
      <c r="B3" s="22"/>
      <c r="C3" s="22"/>
      <c r="D3" s="22"/>
      <c r="E3" s="182"/>
      <c r="F3" s="182"/>
      <c r="G3" s="182"/>
      <c r="H3" s="182"/>
      <c r="I3" s="182"/>
      <c r="J3" s="182"/>
      <c r="K3" s="182"/>
      <c r="L3" s="182"/>
      <c r="M3" s="182"/>
      <c r="N3" s="22"/>
    </row>
    <row r="4" customFormat="false" ht="4.5" hidden="false" customHeight="true" outlineLevel="0" collapsed="false">
      <c r="A4" s="22"/>
      <c r="B4" s="22"/>
      <c r="C4" s="22"/>
      <c r="D4" s="22"/>
      <c r="E4" s="182"/>
      <c r="F4" s="182"/>
      <c r="G4" s="182"/>
      <c r="H4" s="182"/>
      <c r="I4" s="182"/>
      <c r="J4" s="182"/>
      <c r="K4" s="182"/>
      <c r="L4" s="182"/>
      <c r="M4" s="182"/>
      <c r="N4" s="22"/>
    </row>
    <row r="5" customFormat="false" ht="15" hidden="false" customHeight="true" outlineLevel="0" collapsed="false">
      <c r="A5" s="22"/>
      <c r="B5" s="22"/>
      <c r="C5" s="22"/>
      <c r="D5" s="22"/>
      <c r="E5" s="182"/>
      <c r="F5" s="182"/>
      <c r="G5" s="182"/>
      <c r="H5" s="182"/>
      <c r="I5" s="182"/>
      <c r="J5" s="182"/>
      <c r="K5" s="182"/>
      <c r="L5" s="182"/>
      <c r="M5" s="182"/>
      <c r="N5" s="22"/>
    </row>
    <row r="6" customFormat="false" ht="2.25" hidden="false" customHeight="true" outlineLevel="0" collapsed="false">
      <c r="A6" s="25"/>
      <c r="B6" s="25"/>
      <c r="C6" s="25"/>
      <c r="D6" s="25"/>
      <c r="E6" s="182"/>
      <c r="F6" s="182"/>
      <c r="G6" s="182"/>
      <c r="H6" s="182"/>
      <c r="I6" s="182"/>
      <c r="J6" s="182"/>
      <c r="K6" s="182"/>
      <c r="L6" s="182"/>
      <c r="M6" s="182"/>
      <c r="N6" s="22"/>
    </row>
    <row r="7" customFormat="false" ht="29.25" hidden="false" customHeight="true" outlineLevel="0" collapsed="false">
      <c r="A7" s="176" t="s">
        <v>10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17.25" hidden="false" customHeight="true" outlineLevel="0" collapsed="false">
      <c r="A8" s="28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customFormat="false" ht="27" hidden="false" customHeight="true" outlineLevel="0" collapsed="false">
      <c r="A9" s="20" t="s">
        <v>15</v>
      </c>
      <c r="B9" s="29"/>
      <c r="C9" s="29"/>
      <c r="D9" s="29"/>
      <c r="E9" s="29"/>
      <c r="F9" s="29"/>
      <c r="G9" s="29"/>
      <c r="H9" s="29"/>
      <c r="I9" s="20" t="s">
        <v>16</v>
      </c>
      <c r="J9" s="29"/>
      <c r="K9" s="29"/>
      <c r="L9" s="29"/>
      <c r="M9" s="29"/>
      <c r="N9" s="29"/>
    </row>
    <row r="10" customFormat="false" ht="15" hidden="false" customHeight="true" outlineLevel="0" collapsed="false">
      <c r="A10" s="30" t="s">
        <v>59</v>
      </c>
      <c r="B10" s="31" t="s">
        <v>105</v>
      </c>
      <c r="C10" s="177" t="s">
        <v>112</v>
      </c>
      <c r="D10" s="177"/>
      <c r="E10" s="177"/>
      <c r="F10" s="177"/>
      <c r="G10" s="173"/>
      <c r="H10" s="173"/>
      <c r="I10" s="146" t="s">
        <v>59</v>
      </c>
      <c r="J10" s="31" t="s">
        <v>105</v>
      </c>
      <c r="K10" s="177" t="s">
        <v>113</v>
      </c>
      <c r="L10" s="177"/>
      <c r="M10" s="177"/>
    </row>
    <row r="11" customFormat="false" ht="11.25" hidden="false" customHeight="true" outlineLevel="0" collapsed="false">
      <c r="A11" s="30"/>
      <c r="B11" s="31"/>
      <c r="C11" s="177"/>
      <c r="D11" s="177"/>
      <c r="E11" s="177"/>
      <c r="F11" s="177"/>
      <c r="G11" s="173"/>
      <c r="H11" s="173"/>
      <c r="I11" s="183"/>
      <c r="J11" s="31"/>
      <c r="K11" s="177"/>
      <c r="L11" s="177"/>
      <c r="M11" s="177"/>
    </row>
    <row r="12" customFormat="false" ht="15" hidden="false" customHeight="true" outlineLevel="0" collapsed="false">
      <c r="A12" s="30"/>
      <c r="B12" s="31"/>
      <c r="C12" s="34" t="s">
        <v>63</v>
      </c>
      <c r="D12" s="35" t="s">
        <v>64</v>
      </c>
      <c r="E12" s="36" t="s">
        <v>65</v>
      </c>
      <c r="F12" s="37" t="s">
        <v>64</v>
      </c>
      <c r="G12" s="173"/>
      <c r="H12" s="173"/>
      <c r="I12" s="184"/>
      <c r="J12" s="31"/>
      <c r="K12" s="34" t="s">
        <v>114</v>
      </c>
      <c r="L12" s="185" t="s">
        <v>64</v>
      </c>
      <c r="M12" s="177" t="s">
        <v>115</v>
      </c>
    </row>
    <row r="13" customFormat="false" ht="15" hidden="false" customHeight="true" outlineLevel="0" collapsed="false">
      <c r="A13" s="38" t="s">
        <v>66</v>
      </c>
      <c r="B13" s="39" t="n">
        <v>2622388</v>
      </c>
      <c r="C13" s="39" t="n">
        <v>138014</v>
      </c>
      <c r="D13" s="40" t="n">
        <v>5.26291303956547</v>
      </c>
      <c r="E13" s="41" t="n">
        <v>2484374</v>
      </c>
      <c r="F13" s="42" t="n">
        <v>94.7370869604345</v>
      </c>
      <c r="G13" s="173"/>
      <c r="H13" s="186"/>
      <c r="I13" s="38" t="s">
        <v>66</v>
      </c>
      <c r="J13" s="39" t="n">
        <v>138014</v>
      </c>
      <c r="K13" s="39" t="n">
        <v>144851.4</v>
      </c>
      <c r="L13" s="187" t="n">
        <v>100</v>
      </c>
      <c r="M13" s="42" t="n">
        <v>1.05</v>
      </c>
    </row>
    <row r="14" customFormat="false" ht="15" hidden="false" customHeight="false" outlineLevel="0" collapsed="false">
      <c r="A14" s="45" t="s">
        <v>72</v>
      </c>
      <c r="B14" s="46" t="n">
        <v>409681</v>
      </c>
      <c r="C14" s="46" t="n">
        <v>12974</v>
      </c>
      <c r="D14" s="47" t="n">
        <v>3.16685421095926</v>
      </c>
      <c r="E14" s="48" t="n">
        <v>396708</v>
      </c>
      <c r="F14" s="49" t="n">
        <v>96.8333898813955</v>
      </c>
      <c r="G14" s="186"/>
      <c r="H14" s="173"/>
      <c r="I14" s="45" t="s">
        <v>72</v>
      </c>
      <c r="J14" s="46" t="n">
        <v>12974</v>
      </c>
      <c r="K14" s="46" t="n">
        <v>12973.96</v>
      </c>
      <c r="L14" s="188" t="n">
        <v>8.96</v>
      </c>
      <c r="M14" s="189" t="n">
        <v>1</v>
      </c>
    </row>
    <row r="15" customFormat="false" ht="15" hidden="false" customHeight="false" outlineLevel="0" collapsed="false">
      <c r="A15" s="51" t="s">
        <v>116</v>
      </c>
      <c r="B15" s="52" t="n">
        <v>140653</v>
      </c>
      <c r="C15" s="52" t="n">
        <v>9311</v>
      </c>
      <c r="D15" s="53" t="n">
        <v>6.61983747236106</v>
      </c>
      <c r="E15" s="54" t="n">
        <v>131342</v>
      </c>
      <c r="F15" s="55" t="n">
        <v>93.3801625276389</v>
      </c>
      <c r="G15" s="186"/>
      <c r="H15" s="173"/>
      <c r="I15" s="51" t="s">
        <v>116</v>
      </c>
      <c r="J15" s="52" t="n">
        <v>9311</v>
      </c>
      <c r="K15" s="52" t="n">
        <v>9311.23</v>
      </c>
      <c r="L15" s="190" t="n">
        <v>6.43</v>
      </c>
      <c r="M15" s="190" t="n">
        <v>1</v>
      </c>
    </row>
    <row r="16" customFormat="false" ht="15" hidden="false" customHeight="false" outlineLevel="0" collapsed="false">
      <c r="A16" s="56" t="s">
        <v>67</v>
      </c>
      <c r="B16" s="46" t="n">
        <v>1206755</v>
      </c>
      <c r="C16" s="46" t="n">
        <v>57575</v>
      </c>
      <c r="D16" s="47" t="n">
        <v>4.7710595771304</v>
      </c>
      <c r="E16" s="57" t="n">
        <v>1149179</v>
      </c>
      <c r="F16" s="58" t="n">
        <v>95.2288575560076</v>
      </c>
      <c r="G16" s="186"/>
      <c r="H16" s="173"/>
      <c r="I16" s="56" t="s">
        <v>67</v>
      </c>
      <c r="J16" s="46" t="n">
        <v>57575</v>
      </c>
      <c r="K16" s="46" t="n">
        <v>57575.48</v>
      </c>
      <c r="L16" s="188" t="n">
        <v>39.75</v>
      </c>
      <c r="M16" s="188" t="n">
        <v>1</v>
      </c>
    </row>
    <row r="17" customFormat="false" ht="15" hidden="false" customHeight="false" outlineLevel="0" collapsed="false">
      <c r="A17" s="51" t="s">
        <v>77</v>
      </c>
      <c r="B17" s="52" t="n">
        <v>54597</v>
      </c>
      <c r="C17" s="52" t="n">
        <v>4351</v>
      </c>
      <c r="D17" s="53" t="n">
        <v>7.96930234261956</v>
      </c>
      <c r="E17" s="54" t="n">
        <v>50246</v>
      </c>
      <c r="F17" s="55" t="n">
        <v>92.0306976573804</v>
      </c>
      <c r="G17" s="186"/>
      <c r="H17" s="173"/>
      <c r="I17" s="51" t="s">
        <v>77</v>
      </c>
      <c r="J17" s="52" t="n">
        <v>4351</v>
      </c>
      <c r="K17" s="52" t="n">
        <v>4351.43</v>
      </c>
      <c r="L17" s="190" t="n">
        <v>3</v>
      </c>
      <c r="M17" s="190" t="n">
        <v>1</v>
      </c>
    </row>
    <row r="18" customFormat="false" ht="15" hidden="false" customHeight="false" outlineLevel="0" collapsed="false">
      <c r="A18" s="56" t="s">
        <v>95</v>
      </c>
      <c r="B18" s="46" t="n">
        <v>64569</v>
      </c>
      <c r="C18" s="46" t="n">
        <v>2016</v>
      </c>
      <c r="D18" s="47" t="n">
        <v>3.12224132323561</v>
      </c>
      <c r="E18" s="57" t="n">
        <v>62553</v>
      </c>
      <c r="F18" s="58" t="n">
        <v>96.8777586767644</v>
      </c>
      <c r="G18" s="186"/>
      <c r="H18" s="173"/>
      <c r="I18" s="56" t="s">
        <v>95</v>
      </c>
      <c r="J18" s="46" t="n">
        <v>2016</v>
      </c>
      <c r="K18" s="46" t="n">
        <v>2070.07</v>
      </c>
      <c r="L18" s="188" t="n">
        <v>1.43</v>
      </c>
      <c r="M18" s="188" t="n">
        <v>1.03</v>
      </c>
    </row>
    <row r="19" customFormat="false" ht="15" hidden="false" customHeight="false" outlineLevel="0" collapsed="false">
      <c r="A19" s="51" t="s">
        <v>79</v>
      </c>
      <c r="B19" s="52" t="n">
        <v>23661</v>
      </c>
      <c r="C19" s="52" t="n">
        <v>327</v>
      </c>
      <c r="D19" s="53" t="n">
        <v>1.38202104729301</v>
      </c>
      <c r="E19" s="54" t="n">
        <v>23334</v>
      </c>
      <c r="F19" s="55" t="n">
        <v>98.617978952707</v>
      </c>
      <c r="G19" s="186"/>
      <c r="H19" s="173"/>
      <c r="I19" s="51" t="s">
        <v>79</v>
      </c>
      <c r="J19" s="52" t="n">
        <v>327</v>
      </c>
      <c r="K19" s="52" t="n">
        <v>367.66</v>
      </c>
      <c r="L19" s="190" t="n">
        <v>0.25</v>
      </c>
      <c r="M19" s="190" t="n">
        <v>1.12</v>
      </c>
    </row>
    <row r="20" customFormat="false" ht="15" hidden="false" customHeight="false" outlineLevel="0" collapsed="false">
      <c r="A20" s="56" t="s">
        <v>74</v>
      </c>
      <c r="B20" s="46" t="n">
        <v>37275</v>
      </c>
      <c r="C20" s="46" t="n">
        <v>64</v>
      </c>
      <c r="D20" s="47" t="n">
        <v>0.171696847753186</v>
      </c>
      <c r="E20" s="57" t="n">
        <v>37212</v>
      </c>
      <c r="F20" s="58" t="n">
        <v>99.830985915493</v>
      </c>
      <c r="G20" s="186"/>
      <c r="H20" s="173"/>
      <c r="I20" s="56" t="s">
        <v>74</v>
      </c>
      <c r="J20" s="46" t="n">
        <v>64</v>
      </c>
      <c r="K20" s="46" t="n">
        <v>63.62</v>
      </c>
      <c r="L20" s="188" t="n">
        <v>0.04</v>
      </c>
      <c r="M20" s="188" t="n">
        <v>1</v>
      </c>
    </row>
    <row r="21" customFormat="false" ht="15" hidden="false" customHeight="false" outlineLevel="0" collapsed="false">
      <c r="A21" s="51" t="s">
        <v>69</v>
      </c>
      <c r="B21" s="52" t="n">
        <v>44494</v>
      </c>
      <c r="C21" s="52" t="n">
        <v>4738</v>
      </c>
      <c r="D21" s="53" t="n">
        <v>10.7</v>
      </c>
      <c r="E21" s="54" t="n">
        <v>39756</v>
      </c>
      <c r="F21" s="55" t="n">
        <v>89.351373218861</v>
      </c>
      <c r="G21" s="186"/>
      <c r="H21" s="173"/>
      <c r="I21" s="51" t="s">
        <v>69</v>
      </c>
      <c r="J21" s="52" t="n">
        <v>4738</v>
      </c>
      <c r="K21" s="52" t="n">
        <v>5121.1</v>
      </c>
      <c r="L21" s="190" t="n">
        <v>3.54</v>
      </c>
      <c r="M21" s="190" t="n">
        <v>1.08</v>
      </c>
    </row>
    <row r="22" customFormat="false" ht="15" hidden="false" customHeight="false" outlineLevel="0" collapsed="false">
      <c r="A22" s="56" t="s">
        <v>70</v>
      </c>
      <c r="B22" s="46" t="n">
        <v>88614</v>
      </c>
      <c r="C22" s="46" t="n">
        <v>18509</v>
      </c>
      <c r="D22" s="47" t="n">
        <v>20.8872187239037</v>
      </c>
      <c r="E22" s="57" t="n">
        <v>70105</v>
      </c>
      <c r="F22" s="58" t="n">
        <v>79.1127812760963</v>
      </c>
      <c r="G22" s="186"/>
      <c r="H22" s="173"/>
      <c r="I22" s="56" t="s">
        <v>70</v>
      </c>
      <c r="J22" s="46" t="n">
        <v>18509</v>
      </c>
      <c r="K22" s="46" t="n">
        <v>22186.2</v>
      </c>
      <c r="L22" s="188" t="n">
        <v>15.32</v>
      </c>
      <c r="M22" s="188" t="n">
        <v>1.2</v>
      </c>
    </row>
    <row r="23" customFormat="false" ht="15" hidden="false" customHeight="false" outlineLevel="0" collapsed="false">
      <c r="A23" s="51" t="s">
        <v>117</v>
      </c>
      <c r="B23" s="52" t="n">
        <v>75138</v>
      </c>
      <c r="C23" s="52" t="n">
        <v>4068</v>
      </c>
      <c r="D23" s="53" t="n">
        <v>5.41403816976763</v>
      </c>
      <c r="E23" s="54" t="n">
        <v>71070</v>
      </c>
      <c r="F23" s="55" t="n">
        <v>94.5859618302324</v>
      </c>
      <c r="G23" s="186"/>
      <c r="H23" s="173"/>
      <c r="I23" s="51" t="s">
        <v>117</v>
      </c>
      <c r="J23" s="52" t="n">
        <v>4068</v>
      </c>
      <c r="K23" s="52" t="n">
        <v>4067.93</v>
      </c>
      <c r="L23" s="190" t="n">
        <v>2.81</v>
      </c>
      <c r="M23" s="190" t="n">
        <v>1</v>
      </c>
    </row>
    <row r="24" customFormat="false" ht="15" hidden="false" customHeight="false" outlineLevel="0" collapsed="false">
      <c r="A24" s="56" t="s">
        <v>68</v>
      </c>
      <c r="B24" s="46" t="n">
        <v>89772</v>
      </c>
      <c r="C24" s="46" t="n">
        <v>5920</v>
      </c>
      <c r="D24" s="47" t="n">
        <v>6.59448380341309</v>
      </c>
      <c r="E24" s="57" t="n">
        <v>83851</v>
      </c>
      <c r="F24" s="58" t="n">
        <v>93.404402263512</v>
      </c>
      <c r="G24" s="186"/>
      <c r="H24" s="173"/>
      <c r="I24" s="56" t="s">
        <v>68</v>
      </c>
      <c r="J24" s="46" t="n">
        <v>5920</v>
      </c>
      <c r="K24" s="46" t="n">
        <v>6283.37</v>
      </c>
      <c r="L24" s="188" t="n">
        <v>4.34</v>
      </c>
      <c r="M24" s="188" t="n">
        <v>1.06</v>
      </c>
    </row>
    <row r="25" customFormat="false" ht="15" hidden="false" customHeight="false" outlineLevel="0" collapsed="false">
      <c r="A25" s="51" t="s">
        <v>76</v>
      </c>
      <c r="B25" s="52" t="n">
        <v>63303</v>
      </c>
      <c r="C25" s="52" t="n">
        <v>570</v>
      </c>
      <c r="D25" s="53" t="n">
        <v>0.900431259182029</v>
      </c>
      <c r="E25" s="54" t="n">
        <v>62733</v>
      </c>
      <c r="F25" s="55" t="n">
        <v>99.099568740818</v>
      </c>
      <c r="G25" s="186"/>
      <c r="H25" s="173"/>
      <c r="I25" s="51" t="s">
        <v>76</v>
      </c>
      <c r="J25" s="52" t="n">
        <v>570</v>
      </c>
      <c r="K25" s="52" t="n">
        <v>569.96</v>
      </c>
      <c r="L25" s="190" t="n">
        <v>0.39</v>
      </c>
      <c r="M25" s="190" t="n">
        <v>1</v>
      </c>
    </row>
    <row r="26" customFormat="false" ht="15" hidden="false" customHeight="false" outlineLevel="0" collapsed="false">
      <c r="A26" s="59" t="s">
        <v>71</v>
      </c>
      <c r="B26" s="60" t="n">
        <v>323875</v>
      </c>
      <c r="C26" s="60" t="n">
        <v>17590</v>
      </c>
      <c r="D26" s="61" t="n">
        <v>5.43110768043227</v>
      </c>
      <c r="E26" s="62" t="n">
        <v>306285</v>
      </c>
      <c r="F26" s="63" t="n">
        <v>94.5688923195677</v>
      </c>
      <c r="G26" s="186"/>
      <c r="H26" s="173"/>
      <c r="I26" s="59" t="s">
        <v>71</v>
      </c>
      <c r="J26" s="60" t="n">
        <v>17590</v>
      </c>
      <c r="K26" s="60" t="n">
        <v>19909.34</v>
      </c>
      <c r="L26" s="191" t="n">
        <v>13.74</v>
      </c>
      <c r="M26" s="191" t="n">
        <v>1.13</v>
      </c>
    </row>
    <row r="27" customFormat="false" ht="15" hidden="false" customHeight="false" outlineLevel="0" collapsed="false">
      <c r="A27" s="192" t="s">
        <v>80</v>
      </c>
      <c r="B27" s="193"/>
      <c r="C27" s="193"/>
      <c r="D27" s="193"/>
      <c r="E27" s="193"/>
      <c r="F27" s="193"/>
      <c r="G27" s="194"/>
      <c r="H27" s="193"/>
      <c r="I27" s="192" t="s">
        <v>80</v>
      </c>
      <c r="J27" s="173"/>
      <c r="K27" s="173"/>
      <c r="L27" s="173"/>
      <c r="M27" s="173"/>
    </row>
    <row r="28" customFormat="false" ht="15" hidden="false" customHeight="false" outlineLevel="0" collapsed="false">
      <c r="A28" s="192" t="s">
        <v>81</v>
      </c>
      <c r="B28" s="193"/>
      <c r="C28" s="193"/>
      <c r="D28" s="193"/>
      <c r="E28" s="193"/>
      <c r="F28" s="195"/>
      <c r="G28" s="193"/>
      <c r="H28" s="193"/>
      <c r="I28" s="192" t="s">
        <v>81</v>
      </c>
      <c r="J28" s="173"/>
      <c r="K28" s="173"/>
      <c r="L28" s="173"/>
      <c r="M28" s="173"/>
    </row>
    <row r="29" customFormat="false" ht="15" hidden="false" customHeight="false" outlineLevel="0" collapsed="false">
      <c r="A29" s="66" t="s">
        <v>82</v>
      </c>
      <c r="I29" s="66" t="s">
        <v>82</v>
      </c>
    </row>
    <row r="30" customFormat="false" ht="15" hidden="false" customHeight="false" outlineLevel="0" collapsed="false">
      <c r="F30" s="22"/>
      <c r="G30" s="22"/>
      <c r="H30" s="22"/>
      <c r="N30" s="22"/>
    </row>
    <row r="31" customFormat="false" ht="15" hidden="false" customHeight="false" outlineLevel="0" collapsed="false">
      <c r="F31" s="29"/>
    </row>
    <row r="32" customFormat="false" ht="15" hidden="false" customHeight="true" outlineLevel="0" collapsed="false"/>
  </sheetData>
  <mergeCells count="6">
    <mergeCell ref="E2:M6"/>
    <mergeCell ref="A10:A12"/>
    <mergeCell ref="B10:B12"/>
    <mergeCell ref="C10:F11"/>
    <mergeCell ref="J10:J12"/>
    <mergeCell ref="K10:M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2.85"/>
    <col collapsed="false" customWidth="true" hidden="false" outlineLevel="0" max="2" min="2" style="9" width="15.56"/>
    <col collapsed="false" customWidth="true" hidden="false" outlineLevel="0" max="3" min="3" style="9" width="13.85"/>
    <col collapsed="false" customWidth="true" hidden="false" outlineLevel="0" max="4" min="4" style="9" width="9.56"/>
    <col collapsed="false" customWidth="true" hidden="false" outlineLevel="0" max="5" min="5" style="9" width="12.42"/>
    <col collapsed="false" customWidth="true" hidden="false" outlineLevel="0" max="6" min="6" style="9" width="8.56"/>
    <col collapsed="false" customWidth="true" hidden="false" outlineLevel="0" max="7" min="7" style="9" width="10.71"/>
    <col collapsed="false" customWidth="true" hidden="false" outlineLevel="0" max="8" min="8" style="9" width="22.42"/>
    <col collapsed="false" customWidth="true" hidden="false" outlineLevel="0" max="10" min="9" style="9" width="15.41"/>
    <col collapsed="false" customWidth="true" hidden="false" outlineLevel="0" max="11" min="11" style="9" width="9.41"/>
    <col collapsed="false" customWidth="true" hidden="false" outlineLevel="0" max="12" min="12" style="9" width="10.99"/>
    <col collapsed="false" customWidth="true" hidden="false" outlineLevel="0" max="14" min="13" style="9" width="9.41"/>
    <col collapsed="false" customWidth="false" hidden="false" outlineLevel="0" max="257" min="15" style="9" width="11.42"/>
  </cols>
  <sheetData>
    <row r="2" customFormat="false" ht="14.25" hidden="false" customHeight="true" outlineLevel="0" collapsed="false">
      <c r="A2" s="22"/>
      <c r="B2" s="22"/>
      <c r="C2" s="22"/>
      <c r="D2" s="22"/>
      <c r="E2" s="182" t="s">
        <v>58</v>
      </c>
      <c r="F2" s="182"/>
      <c r="G2" s="182"/>
      <c r="H2" s="182"/>
      <c r="I2" s="182"/>
      <c r="J2" s="182"/>
      <c r="K2" s="182"/>
      <c r="L2" s="182"/>
      <c r="M2" s="22"/>
      <c r="N2" s="22"/>
      <c r="O2" s="22"/>
    </row>
    <row r="3" customFormat="false" ht="15" hidden="false" customHeight="false" outlineLevel="0" collapsed="false">
      <c r="A3" s="22"/>
      <c r="B3" s="22"/>
      <c r="C3" s="22"/>
      <c r="D3" s="22"/>
      <c r="E3" s="182"/>
      <c r="F3" s="182"/>
      <c r="G3" s="182"/>
      <c r="H3" s="182"/>
      <c r="I3" s="182"/>
      <c r="J3" s="182"/>
      <c r="K3" s="182"/>
      <c r="L3" s="182"/>
      <c r="M3" s="22"/>
      <c r="N3" s="22"/>
      <c r="O3" s="22"/>
    </row>
    <row r="4" customFormat="false" ht="4.5" hidden="false" customHeight="true" outlineLevel="0" collapsed="false">
      <c r="A4" s="22"/>
      <c r="B4" s="22"/>
      <c r="C4" s="22"/>
      <c r="D4" s="22"/>
      <c r="E4" s="182"/>
      <c r="F4" s="182"/>
      <c r="G4" s="182"/>
      <c r="H4" s="182"/>
      <c r="I4" s="182"/>
      <c r="J4" s="182"/>
      <c r="K4" s="182"/>
      <c r="L4" s="182"/>
      <c r="M4" s="22"/>
      <c r="N4" s="22"/>
      <c r="O4" s="22"/>
    </row>
    <row r="5" customFormat="false" ht="15" hidden="false" customHeight="false" outlineLevel="0" collapsed="false">
      <c r="A5" s="22"/>
      <c r="B5" s="22"/>
      <c r="C5" s="22"/>
      <c r="D5" s="22"/>
      <c r="E5" s="182"/>
      <c r="F5" s="182"/>
      <c r="G5" s="182"/>
      <c r="H5" s="182"/>
      <c r="I5" s="182"/>
      <c r="J5" s="182"/>
      <c r="K5" s="182"/>
      <c r="L5" s="182"/>
      <c r="M5" s="22"/>
      <c r="N5" s="22"/>
      <c r="O5" s="22"/>
    </row>
    <row r="6" customFormat="false" ht="2.25" hidden="false" customHeight="true" outlineLevel="0" collapsed="false">
      <c r="A6" s="25"/>
      <c r="B6" s="25"/>
      <c r="C6" s="25"/>
      <c r="D6" s="25"/>
      <c r="E6" s="182"/>
      <c r="F6" s="182"/>
      <c r="G6" s="182"/>
      <c r="H6" s="182"/>
      <c r="I6" s="182"/>
      <c r="J6" s="182"/>
      <c r="K6" s="182"/>
      <c r="L6" s="182"/>
      <c r="M6" s="22"/>
      <c r="N6" s="22"/>
      <c r="O6" s="22"/>
    </row>
    <row r="7" customFormat="false" ht="29.25" hidden="false" customHeight="true" outlineLevel="0" collapsed="false">
      <c r="A7" s="176" t="s">
        <v>10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9" hidden="false" customHeight="true" outlineLevel="0" collapsed="false">
      <c r="A8" s="28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7" hidden="false" customHeight="true" outlineLevel="0" collapsed="false">
      <c r="A9" s="17" t="s">
        <v>17</v>
      </c>
      <c r="B9" s="29"/>
      <c r="C9" s="29"/>
      <c r="D9" s="29"/>
      <c r="E9" s="29"/>
      <c r="F9" s="29"/>
      <c r="G9" s="29"/>
      <c r="H9" s="17" t="s">
        <v>18</v>
      </c>
      <c r="I9" s="29"/>
      <c r="J9" s="29"/>
      <c r="K9" s="29"/>
      <c r="L9" s="29"/>
      <c r="M9" s="196"/>
      <c r="N9" s="29"/>
      <c r="O9" s="29"/>
    </row>
    <row r="10" customFormat="false" ht="15" hidden="false" customHeight="true" outlineLevel="0" collapsed="false">
      <c r="A10" s="30" t="s">
        <v>59</v>
      </c>
      <c r="B10" s="31" t="s">
        <v>105</v>
      </c>
      <c r="C10" s="31" t="s">
        <v>118</v>
      </c>
      <c r="D10" s="31"/>
      <c r="E10" s="31"/>
      <c r="F10" s="31"/>
      <c r="G10" s="173"/>
      <c r="H10" s="30" t="s">
        <v>59</v>
      </c>
      <c r="I10" s="31" t="s">
        <v>105</v>
      </c>
      <c r="J10" s="177" t="s">
        <v>119</v>
      </c>
      <c r="K10" s="177"/>
      <c r="L10" s="177"/>
      <c r="M10" s="196"/>
    </row>
    <row r="11" customFormat="false" ht="11.25" hidden="false" customHeight="true" outlineLevel="0" collapsed="false">
      <c r="A11" s="30"/>
      <c r="B11" s="31"/>
      <c r="C11" s="31"/>
      <c r="D11" s="31"/>
      <c r="E11" s="31"/>
      <c r="F11" s="31"/>
      <c r="G11" s="173"/>
      <c r="H11" s="30"/>
      <c r="I11" s="31"/>
      <c r="J11" s="177"/>
      <c r="K11" s="177"/>
      <c r="L11" s="177"/>
      <c r="M11" s="196"/>
    </row>
    <row r="12" customFormat="false" ht="15" hidden="false" customHeight="false" outlineLevel="0" collapsed="false">
      <c r="A12" s="30"/>
      <c r="B12" s="31"/>
      <c r="C12" s="34" t="s">
        <v>63</v>
      </c>
      <c r="D12" s="35" t="s">
        <v>64</v>
      </c>
      <c r="E12" s="36" t="s">
        <v>65</v>
      </c>
      <c r="F12" s="37" t="s">
        <v>64</v>
      </c>
      <c r="G12" s="173"/>
      <c r="H12" s="30"/>
      <c r="I12" s="31"/>
      <c r="J12" s="34" t="s">
        <v>114</v>
      </c>
      <c r="K12" s="185" t="s">
        <v>64</v>
      </c>
      <c r="L12" s="177" t="s">
        <v>115</v>
      </c>
      <c r="M12" s="196"/>
    </row>
    <row r="13" customFormat="false" ht="15" hidden="false" customHeight="true" outlineLevel="0" collapsed="false">
      <c r="A13" s="38" t="s">
        <v>66</v>
      </c>
      <c r="B13" s="39" t="n">
        <v>2622388</v>
      </c>
      <c r="C13" s="197" t="n">
        <v>2530881</v>
      </c>
      <c r="D13" s="198" t="n">
        <v>96.5105468755958</v>
      </c>
      <c r="E13" s="41" t="n">
        <v>91508</v>
      </c>
      <c r="F13" s="42" t="n">
        <v>3.4894912575866</v>
      </c>
      <c r="G13" s="173"/>
      <c r="H13" s="38" t="s">
        <v>66</v>
      </c>
      <c r="I13" s="39" t="n">
        <v>2530881</v>
      </c>
      <c r="J13" s="39" t="n">
        <v>3197726.64</v>
      </c>
      <c r="K13" s="187" t="n">
        <v>100</v>
      </c>
      <c r="L13" s="42" t="n">
        <v>1.26</v>
      </c>
      <c r="M13" s="196"/>
      <c r="N13" s="44"/>
    </row>
    <row r="14" customFormat="false" ht="15" hidden="false" customHeight="false" outlineLevel="0" collapsed="false">
      <c r="A14" s="45" t="s">
        <v>74</v>
      </c>
      <c r="B14" s="46" t="n">
        <v>37275</v>
      </c>
      <c r="C14" s="199" t="n">
        <v>37275</v>
      </c>
      <c r="D14" s="200" t="n">
        <v>100</v>
      </c>
      <c r="E14" s="201" t="n">
        <v>0</v>
      </c>
      <c r="F14" s="202" t="n">
        <v>0</v>
      </c>
      <c r="G14" s="186"/>
      <c r="H14" s="45" t="s">
        <v>67</v>
      </c>
      <c r="I14" s="46" t="n">
        <v>1173095</v>
      </c>
      <c r="J14" s="46" t="n">
        <v>1490638.3</v>
      </c>
      <c r="K14" s="188" t="n">
        <v>46.62</v>
      </c>
      <c r="L14" s="189" t="n">
        <v>1.27</v>
      </c>
      <c r="M14" s="203"/>
      <c r="N14" s="44"/>
    </row>
    <row r="15" customFormat="false" ht="15" hidden="false" customHeight="false" outlineLevel="0" collapsed="false">
      <c r="A15" s="51" t="s">
        <v>79</v>
      </c>
      <c r="B15" s="52" t="n">
        <v>23661</v>
      </c>
      <c r="C15" s="52" t="n">
        <v>23503</v>
      </c>
      <c r="D15" s="53" t="n">
        <v>99.332234478678</v>
      </c>
      <c r="E15" s="204" t="n">
        <v>159</v>
      </c>
      <c r="F15" s="157" t="n">
        <v>0.671991885381007</v>
      </c>
      <c r="G15" s="186"/>
      <c r="H15" s="51" t="s">
        <v>72</v>
      </c>
      <c r="I15" s="52" t="n">
        <v>400702</v>
      </c>
      <c r="J15" s="52" t="n">
        <v>520453.6</v>
      </c>
      <c r="K15" s="190" t="n">
        <v>16.28</v>
      </c>
      <c r="L15" s="190" t="n">
        <v>1.3</v>
      </c>
      <c r="M15" s="203"/>
      <c r="N15" s="44"/>
    </row>
    <row r="16" customFormat="false" ht="15" hidden="false" customHeight="false" outlineLevel="0" collapsed="false">
      <c r="A16" s="56" t="s">
        <v>76</v>
      </c>
      <c r="B16" s="46" t="n">
        <v>63303</v>
      </c>
      <c r="C16" s="46" t="n">
        <v>62823</v>
      </c>
      <c r="D16" s="47" t="n">
        <v>99.2417420975309</v>
      </c>
      <c r="E16" s="205" t="n">
        <v>480</v>
      </c>
      <c r="F16" s="152" t="n">
        <v>0.758257902469077</v>
      </c>
      <c r="G16" s="186"/>
      <c r="H16" s="56" t="s">
        <v>120</v>
      </c>
      <c r="I16" s="46" t="n">
        <v>313132</v>
      </c>
      <c r="J16" s="46" t="n">
        <v>412755.41</v>
      </c>
      <c r="K16" s="188" t="n">
        <v>12.91</v>
      </c>
      <c r="L16" s="188" t="n">
        <v>1.32</v>
      </c>
      <c r="M16" s="203"/>
      <c r="N16" s="44"/>
    </row>
    <row r="17" customFormat="false" ht="15" hidden="false" customHeight="false" outlineLevel="0" collapsed="false">
      <c r="A17" s="51" t="s">
        <v>73</v>
      </c>
      <c r="B17" s="52" t="n">
        <v>64569</v>
      </c>
      <c r="C17" s="52" t="n">
        <v>63426</v>
      </c>
      <c r="D17" s="53" t="n">
        <v>98.2298006783441</v>
      </c>
      <c r="E17" s="204" t="n">
        <v>1143</v>
      </c>
      <c r="F17" s="157" t="n">
        <v>1.7701993216559</v>
      </c>
      <c r="G17" s="186"/>
      <c r="H17" s="51" t="s">
        <v>116</v>
      </c>
      <c r="I17" s="52" t="n">
        <v>134930</v>
      </c>
      <c r="J17" s="52" t="n">
        <v>148377.41</v>
      </c>
      <c r="K17" s="190" t="n">
        <v>4.64</v>
      </c>
      <c r="L17" s="190" t="n">
        <v>1.1</v>
      </c>
      <c r="M17" s="203"/>
      <c r="N17" s="44"/>
    </row>
    <row r="18" customFormat="false" ht="15" hidden="false" customHeight="false" outlineLevel="0" collapsed="false">
      <c r="A18" s="56" t="s">
        <v>109</v>
      </c>
      <c r="B18" s="46" t="n">
        <v>409681</v>
      </c>
      <c r="C18" s="46" t="n">
        <v>400702</v>
      </c>
      <c r="D18" s="47" t="n">
        <v>97.8082947464003</v>
      </c>
      <c r="E18" s="205" t="n">
        <v>8979</v>
      </c>
      <c r="F18" s="152" t="n">
        <v>2.19170525359975</v>
      </c>
      <c r="G18" s="186"/>
      <c r="H18" s="56" t="s">
        <v>75</v>
      </c>
      <c r="I18" s="46" t="n">
        <v>72166</v>
      </c>
      <c r="J18" s="46" t="n">
        <v>94040.25</v>
      </c>
      <c r="K18" s="188" t="n">
        <v>2.94</v>
      </c>
      <c r="L18" s="188" t="n">
        <v>1.3</v>
      </c>
      <c r="M18" s="203"/>
      <c r="N18" s="44"/>
    </row>
    <row r="19" customFormat="false" ht="15" hidden="false" customHeight="false" outlineLevel="0" collapsed="false">
      <c r="A19" s="51" t="s">
        <v>67</v>
      </c>
      <c r="B19" s="52" t="n">
        <v>1206755</v>
      </c>
      <c r="C19" s="52" t="n">
        <v>1173095</v>
      </c>
      <c r="D19" s="53" t="n">
        <v>97.210701426553</v>
      </c>
      <c r="E19" s="204" t="n">
        <v>33660</v>
      </c>
      <c r="F19" s="157" t="n">
        <v>2.78929857344697</v>
      </c>
      <c r="G19" s="186"/>
      <c r="H19" s="51" t="s">
        <v>95</v>
      </c>
      <c r="I19" s="52" t="n">
        <v>63426</v>
      </c>
      <c r="J19" s="52" t="n">
        <v>92489.03</v>
      </c>
      <c r="K19" s="190" t="n">
        <v>2.89</v>
      </c>
      <c r="L19" s="190" t="n">
        <v>1.46</v>
      </c>
      <c r="M19" s="203"/>
      <c r="N19" s="44"/>
    </row>
    <row r="20" customFormat="false" ht="15" hidden="false" customHeight="false" outlineLevel="0" collapsed="false">
      <c r="A20" s="56" t="s">
        <v>71</v>
      </c>
      <c r="B20" s="46" t="n">
        <v>323875</v>
      </c>
      <c r="C20" s="46" t="n">
        <v>313132</v>
      </c>
      <c r="D20" s="47" t="n">
        <v>96.6829795445774</v>
      </c>
      <c r="E20" s="205" t="n">
        <v>10743</v>
      </c>
      <c r="F20" s="152" t="n">
        <v>3.31702045542262</v>
      </c>
      <c r="G20" s="186"/>
      <c r="H20" s="56" t="s">
        <v>70</v>
      </c>
      <c r="I20" s="46" t="n">
        <v>73247</v>
      </c>
      <c r="J20" s="46" t="n">
        <v>89118.41</v>
      </c>
      <c r="K20" s="188" t="n">
        <v>2.79</v>
      </c>
      <c r="L20" s="188" t="n">
        <v>1.22</v>
      </c>
      <c r="M20" s="203"/>
      <c r="N20" s="44"/>
    </row>
    <row r="21" customFormat="false" ht="15" hidden="false" customHeight="false" outlineLevel="0" collapsed="false">
      <c r="A21" s="51" t="s">
        <v>75</v>
      </c>
      <c r="B21" s="52" t="n">
        <v>75138</v>
      </c>
      <c r="C21" s="52" t="n">
        <v>72166</v>
      </c>
      <c r="D21" s="53" t="n">
        <v>96.0446112486359</v>
      </c>
      <c r="E21" s="204" t="n">
        <v>2972</v>
      </c>
      <c r="F21" s="157" t="n">
        <v>3.95538875136416</v>
      </c>
      <c r="G21" s="186"/>
      <c r="H21" s="51" t="s">
        <v>121</v>
      </c>
      <c r="I21" s="52" t="n">
        <v>84976</v>
      </c>
      <c r="J21" s="52" t="n">
        <v>88380.4</v>
      </c>
      <c r="K21" s="190" t="n">
        <v>2.76</v>
      </c>
      <c r="L21" s="190" t="n">
        <v>1.04</v>
      </c>
      <c r="M21" s="203"/>
      <c r="N21" s="44"/>
    </row>
    <row r="22" customFormat="false" ht="15" hidden="false" customHeight="false" outlineLevel="0" collapsed="false">
      <c r="A22" s="56" t="s">
        <v>78</v>
      </c>
      <c r="B22" s="46" t="n">
        <v>140653</v>
      </c>
      <c r="C22" s="46" t="n">
        <v>134930</v>
      </c>
      <c r="D22" s="47" t="n">
        <v>95.931121270076</v>
      </c>
      <c r="E22" s="205" t="n">
        <v>5723</v>
      </c>
      <c r="F22" s="152" t="n">
        <v>4.068878729924</v>
      </c>
      <c r="G22" s="186"/>
      <c r="H22" s="56" t="s">
        <v>76</v>
      </c>
      <c r="I22" s="46" t="n">
        <v>62823</v>
      </c>
      <c r="J22" s="46" t="n">
        <v>84048.24</v>
      </c>
      <c r="K22" s="188" t="n">
        <v>2.63</v>
      </c>
      <c r="L22" s="188" t="n">
        <v>1.34</v>
      </c>
      <c r="M22" s="203"/>
      <c r="N22" s="44"/>
    </row>
    <row r="23" customFormat="false" ht="15" hidden="false" customHeight="false" outlineLevel="0" collapsed="false">
      <c r="A23" s="51" t="s">
        <v>68</v>
      </c>
      <c r="B23" s="52" t="n">
        <v>89772</v>
      </c>
      <c r="C23" s="52" t="n">
        <v>84976</v>
      </c>
      <c r="D23" s="53" t="n">
        <v>94.6575769727755</v>
      </c>
      <c r="E23" s="204" t="n">
        <v>4796</v>
      </c>
      <c r="F23" s="157" t="n">
        <v>5.34242302722452</v>
      </c>
      <c r="G23" s="186"/>
      <c r="H23" s="51" t="s">
        <v>77</v>
      </c>
      <c r="I23" s="52" t="n">
        <v>50850</v>
      </c>
      <c r="J23" s="52" t="n">
        <v>57668.63</v>
      </c>
      <c r="K23" s="190" t="n">
        <v>1.8</v>
      </c>
      <c r="L23" s="190" t="n">
        <v>1.13</v>
      </c>
      <c r="M23" s="203"/>
      <c r="N23" s="44"/>
    </row>
    <row r="24" customFormat="false" ht="15" hidden="false" customHeight="false" outlineLevel="0" collapsed="false">
      <c r="A24" s="56" t="s">
        <v>77</v>
      </c>
      <c r="B24" s="46" t="n">
        <v>54597</v>
      </c>
      <c r="C24" s="46" t="n">
        <v>50850</v>
      </c>
      <c r="D24" s="47" t="n">
        <v>93.1369855486565</v>
      </c>
      <c r="E24" s="205" t="n">
        <v>3748</v>
      </c>
      <c r="F24" s="152" t="n">
        <v>6.86484605381248</v>
      </c>
      <c r="G24" s="186"/>
      <c r="H24" s="56" t="s">
        <v>69</v>
      </c>
      <c r="I24" s="46" t="n">
        <v>40756</v>
      </c>
      <c r="J24" s="46" t="n">
        <v>51767.01</v>
      </c>
      <c r="K24" s="188" t="n">
        <v>1.62</v>
      </c>
      <c r="L24" s="188" t="n">
        <v>1.27</v>
      </c>
      <c r="M24" s="203"/>
      <c r="N24" s="44"/>
    </row>
    <row r="25" customFormat="false" ht="15" hidden="false" customHeight="false" outlineLevel="0" collapsed="false">
      <c r="A25" s="51" t="s">
        <v>69</v>
      </c>
      <c r="B25" s="52" t="n">
        <v>44494</v>
      </c>
      <c r="C25" s="52" t="n">
        <v>40756</v>
      </c>
      <c r="D25" s="53" t="n">
        <v>91.5988672630018</v>
      </c>
      <c r="E25" s="204" t="n">
        <v>3738</v>
      </c>
      <c r="F25" s="157" t="n">
        <v>8.40113273699825</v>
      </c>
      <c r="G25" s="186"/>
      <c r="H25" s="51" t="s">
        <v>74</v>
      </c>
      <c r="I25" s="52" t="n">
        <v>37275</v>
      </c>
      <c r="J25" s="52" t="n">
        <v>41040.89</v>
      </c>
      <c r="K25" s="190" t="n">
        <v>1.28</v>
      </c>
      <c r="L25" s="190" t="n">
        <v>1.1</v>
      </c>
      <c r="M25" s="203"/>
      <c r="N25" s="44"/>
    </row>
    <row r="26" customFormat="false" ht="15" hidden="false" customHeight="false" outlineLevel="0" collapsed="false">
      <c r="A26" s="59" t="s">
        <v>122</v>
      </c>
      <c r="B26" s="60" t="n">
        <v>88614</v>
      </c>
      <c r="C26" s="60" t="n">
        <v>73247</v>
      </c>
      <c r="D26" s="61" t="n">
        <v>82.6584964001174</v>
      </c>
      <c r="E26" s="206" t="n">
        <v>15367</v>
      </c>
      <c r="F26" s="165" t="n">
        <v>17.3415035998826</v>
      </c>
      <c r="G26" s="186"/>
      <c r="H26" s="59" t="s">
        <v>79</v>
      </c>
      <c r="I26" s="60" t="n">
        <v>23503</v>
      </c>
      <c r="J26" s="60" t="n">
        <v>26949.04</v>
      </c>
      <c r="K26" s="191" t="n">
        <v>0.84</v>
      </c>
      <c r="L26" s="191" t="n">
        <v>1.15</v>
      </c>
      <c r="M26" s="203"/>
      <c r="N26" s="44"/>
    </row>
    <row r="27" customFormat="false" ht="15" hidden="false" customHeight="false" outlineLevel="0" collapsed="false">
      <c r="A27" s="192" t="s">
        <v>80</v>
      </c>
      <c r="G27" s="50"/>
      <c r="H27" s="192" t="s">
        <v>80</v>
      </c>
      <c r="M27" s="203"/>
    </row>
    <row r="28" customFormat="false" ht="15" hidden="false" customHeight="false" outlineLevel="0" collapsed="false">
      <c r="A28" s="192" t="s">
        <v>81</v>
      </c>
      <c r="F28" s="65"/>
      <c r="H28" s="192" t="s">
        <v>81</v>
      </c>
      <c r="M28" s="203"/>
    </row>
    <row r="29" customFormat="false" ht="15" hidden="false" customHeight="false" outlineLevel="0" collapsed="false">
      <c r="A29" s="66" t="s">
        <v>82</v>
      </c>
      <c r="H29" s="66" t="s">
        <v>82</v>
      </c>
      <c r="M29" s="203"/>
    </row>
    <row r="30" customFormat="false" ht="30" hidden="false" customHeight="true" outlineLevel="0" collapsed="false">
      <c r="A30" s="207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5" hidden="false" customHeight="false" outlineLevel="0" collapsed="false">
      <c r="F31" s="29"/>
    </row>
  </sheetData>
  <mergeCells count="7">
    <mergeCell ref="E2:L6"/>
    <mergeCell ref="A10:A12"/>
    <mergeCell ref="B10:B12"/>
    <mergeCell ref="C10:F11"/>
    <mergeCell ref="H10:H12"/>
    <mergeCell ref="I10:I12"/>
    <mergeCell ref="J10:L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22.42"/>
    <col collapsed="false" customWidth="true" hidden="false" outlineLevel="0" max="2" min="2" style="9" width="15.56"/>
    <col collapsed="false" customWidth="true" hidden="false" outlineLevel="0" max="4" min="3" style="9" width="9.85"/>
    <col collapsed="false" customWidth="true" hidden="false" outlineLevel="0" max="5" min="5" style="9" width="10.85"/>
    <col collapsed="false" customWidth="true" hidden="false" outlineLevel="0" max="6" min="6" style="9" width="9.85"/>
    <col collapsed="false" customWidth="true" hidden="false" outlineLevel="0" max="7" min="7" style="9" width="11.28"/>
    <col collapsed="false" customWidth="true" hidden="false" outlineLevel="0" max="8" min="8" style="9" width="8.41"/>
    <col collapsed="false" customWidth="true" hidden="false" outlineLevel="0" max="13" min="9" style="9" width="9.85"/>
    <col collapsed="false" customWidth="true" hidden="false" outlineLevel="0" max="14" min="14" style="9" width="7.85"/>
    <col collapsed="false" customWidth="true" hidden="false" outlineLevel="0" max="15" min="15" style="9" width="9.85"/>
    <col collapsed="false" customWidth="true" hidden="false" outlineLevel="0" max="16" min="16" style="9" width="5.99"/>
    <col collapsed="false" customWidth="true" hidden="false" outlineLevel="0" max="18" min="17" style="9" width="9.85"/>
    <col collapsed="false" customWidth="false" hidden="false" outlineLevel="0" max="257" min="19" style="70" width="11.42"/>
  </cols>
  <sheetData>
    <row r="2" customFormat="false" ht="14.25" hidden="false" customHeight="true" outlineLevel="0" collapsed="false">
      <c r="A2" s="22"/>
      <c r="B2" s="22"/>
      <c r="C2" s="22"/>
      <c r="D2" s="22"/>
      <c r="F2" s="23"/>
      <c r="G2" s="23"/>
      <c r="H2" s="24" t="s">
        <v>58</v>
      </c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15" hidden="false" customHeight="true" outlineLevel="0" collapsed="false">
      <c r="A3" s="22"/>
      <c r="B3" s="22"/>
      <c r="C3" s="22"/>
      <c r="D3" s="22"/>
      <c r="E3" s="23"/>
      <c r="F3" s="23"/>
      <c r="G3" s="23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customFormat="false" ht="4.5" hidden="false" customHeight="true" outlineLevel="0" collapsed="false">
      <c r="A4" s="22"/>
      <c r="B4" s="22"/>
      <c r="C4" s="22"/>
      <c r="D4" s="22"/>
      <c r="E4" s="23"/>
      <c r="F4" s="23"/>
      <c r="G4" s="23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customFormat="false" ht="15" hidden="false" customHeight="true" outlineLevel="0" collapsed="false">
      <c r="A5" s="22"/>
      <c r="B5" s="22"/>
      <c r="C5" s="22"/>
      <c r="D5" s="22"/>
      <c r="E5" s="23"/>
      <c r="F5" s="23"/>
      <c r="G5" s="23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customFormat="false" ht="13.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6"/>
      <c r="J6" s="26"/>
      <c r="K6" s="25"/>
      <c r="L6" s="25"/>
      <c r="M6" s="25"/>
      <c r="N6" s="25"/>
      <c r="O6" s="25"/>
      <c r="P6" s="71"/>
      <c r="Q6" s="71"/>
      <c r="R6" s="71"/>
    </row>
    <row r="7" customFormat="false" ht="29.25" hidden="false" customHeight="true" outlineLevel="0" collapsed="false">
      <c r="A7" s="176" t="s">
        <v>10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9" hidden="false" customHeight="true" outlineLevel="0" collapsed="false">
      <c r="A8" s="28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7" hidden="false" customHeight="true" outlineLevel="0" collapsed="false">
      <c r="A9" s="20" t="s">
        <v>19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70" customFormat="true" ht="41.25" hidden="false" customHeight="true" outlineLevel="0" collapsed="false">
      <c r="A10" s="31" t="s">
        <v>59</v>
      </c>
      <c r="B10" s="31" t="s">
        <v>105</v>
      </c>
      <c r="C10" s="177" t="s">
        <v>123</v>
      </c>
      <c r="D10" s="177"/>
      <c r="E10" s="177" t="s">
        <v>124</v>
      </c>
      <c r="F10" s="177"/>
      <c r="G10" s="208" t="s">
        <v>125</v>
      </c>
      <c r="H10" s="208"/>
      <c r="I10" s="177" t="s">
        <v>126</v>
      </c>
      <c r="J10" s="177"/>
      <c r="K10" s="177" t="s">
        <v>127</v>
      </c>
      <c r="L10" s="177"/>
      <c r="M10" s="177" t="s">
        <v>128</v>
      </c>
      <c r="N10" s="177"/>
      <c r="O10" s="36" t="s">
        <v>129</v>
      </c>
      <c r="P10" s="36"/>
      <c r="Q10" s="177" t="s">
        <v>130</v>
      </c>
      <c r="R10" s="177"/>
    </row>
    <row r="11" s="70" customFormat="true" ht="15" hidden="false" customHeight="false" outlineLevel="0" collapsed="false">
      <c r="A11" s="31"/>
      <c r="B11" s="31"/>
      <c r="C11" s="209" t="s">
        <v>100</v>
      </c>
      <c r="D11" s="210" t="s">
        <v>64</v>
      </c>
      <c r="E11" s="209" t="s">
        <v>100</v>
      </c>
      <c r="F11" s="210" t="s">
        <v>64</v>
      </c>
      <c r="G11" s="211" t="s">
        <v>100</v>
      </c>
      <c r="H11" s="212" t="s">
        <v>64</v>
      </c>
      <c r="I11" s="209" t="s">
        <v>100</v>
      </c>
      <c r="J11" s="210" t="s">
        <v>64</v>
      </c>
      <c r="K11" s="209" t="s">
        <v>100</v>
      </c>
      <c r="L11" s="210" t="s">
        <v>64</v>
      </c>
      <c r="M11" s="209" t="s">
        <v>100</v>
      </c>
      <c r="N11" s="210" t="s">
        <v>64</v>
      </c>
      <c r="O11" s="209" t="s">
        <v>100</v>
      </c>
      <c r="P11" s="212" t="s">
        <v>64</v>
      </c>
      <c r="Q11" s="209" t="s">
        <v>100</v>
      </c>
      <c r="R11" s="210" t="s">
        <v>64</v>
      </c>
    </row>
    <row r="12" s="70" customFormat="true" ht="15" hidden="false" customHeight="true" outlineLevel="0" collapsed="false">
      <c r="A12" s="38" t="s">
        <v>66</v>
      </c>
      <c r="B12" s="213" t="n">
        <v>2530881</v>
      </c>
      <c r="C12" s="39" t="n">
        <v>246940</v>
      </c>
      <c r="D12" s="40" t="n">
        <v>9.75707668594454</v>
      </c>
      <c r="E12" s="39" t="n">
        <v>1126678</v>
      </c>
      <c r="F12" s="40" t="n">
        <v>44.5172254246644</v>
      </c>
      <c r="G12" s="214" t="n">
        <v>1034732</v>
      </c>
      <c r="H12" s="215" t="n">
        <v>40.8842612513192</v>
      </c>
      <c r="I12" s="39" t="n">
        <v>25297</v>
      </c>
      <c r="J12" s="40" t="n">
        <v>0.999533364073617</v>
      </c>
      <c r="K12" s="39" t="n">
        <v>19455</v>
      </c>
      <c r="L12" s="40" t="n">
        <v>0.768704652648623</v>
      </c>
      <c r="M12" s="39" t="n">
        <v>32496</v>
      </c>
      <c r="N12" s="40" t="n">
        <v>1.28397976830993</v>
      </c>
      <c r="O12" s="214" t="n">
        <v>615</v>
      </c>
      <c r="P12" s="215" t="n">
        <v>0.0242998386727784</v>
      </c>
      <c r="Q12" s="39" t="n">
        <v>44669</v>
      </c>
      <c r="R12" s="40" t="n">
        <v>1.76495852629974</v>
      </c>
    </row>
    <row r="13" customFormat="false" ht="15" hidden="false" customHeight="false" outlineLevel="0" collapsed="false">
      <c r="A13" s="56" t="s">
        <v>72</v>
      </c>
      <c r="B13" s="216" t="n">
        <v>400702</v>
      </c>
      <c r="C13" s="46" t="n">
        <v>29757</v>
      </c>
      <c r="D13" s="217" t="n">
        <v>7.42621698918398</v>
      </c>
      <c r="E13" s="57" t="n">
        <v>205188</v>
      </c>
      <c r="F13" s="58" t="n">
        <v>51.2071314842452</v>
      </c>
      <c r="G13" s="155" t="n">
        <v>136529</v>
      </c>
      <c r="H13" s="218" t="n">
        <v>34.0724528452566</v>
      </c>
      <c r="I13" s="57" t="n">
        <v>4059</v>
      </c>
      <c r="J13" s="58" t="n">
        <v>1.0129722337298</v>
      </c>
      <c r="K13" s="57" t="n">
        <v>1855</v>
      </c>
      <c r="L13" s="58" t="n">
        <v>0.462937544609211</v>
      </c>
      <c r="M13" s="57" t="n">
        <v>11727</v>
      </c>
      <c r="N13" s="58" t="n">
        <v>2.92661379279365</v>
      </c>
      <c r="O13" s="155" t="n">
        <v>0</v>
      </c>
      <c r="P13" s="218" t="n">
        <v>0</v>
      </c>
      <c r="Q13" s="57" t="n">
        <v>11586</v>
      </c>
      <c r="R13" s="58" t="n">
        <v>2.89142554816297</v>
      </c>
    </row>
    <row r="14" customFormat="false" ht="15" hidden="false" customHeight="false" outlineLevel="0" collapsed="false">
      <c r="A14" s="51" t="s">
        <v>116</v>
      </c>
      <c r="B14" s="219" t="n">
        <v>134930</v>
      </c>
      <c r="C14" s="52" t="n">
        <v>10548</v>
      </c>
      <c r="D14" s="220" t="n">
        <v>7.81738679315201</v>
      </c>
      <c r="E14" s="54" t="n">
        <v>54288</v>
      </c>
      <c r="F14" s="55" t="n">
        <v>40.2341955087823</v>
      </c>
      <c r="G14" s="160" t="n">
        <v>63288</v>
      </c>
      <c r="H14" s="221" t="n">
        <v>46.904320758912</v>
      </c>
      <c r="I14" s="54" t="n">
        <v>1174</v>
      </c>
      <c r="J14" s="55" t="n">
        <v>0.870080782628029</v>
      </c>
      <c r="K14" s="54" t="n">
        <v>1372</v>
      </c>
      <c r="L14" s="55" t="n">
        <v>1.01682353813088</v>
      </c>
      <c r="M14" s="54" t="n">
        <v>853</v>
      </c>
      <c r="N14" s="55" t="n">
        <v>0.632179648706737</v>
      </c>
      <c r="O14" s="160" t="n">
        <v>0</v>
      </c>
      <c r="P14" s="221" t="n">
        <v>0</v>
      </c>
      <c r="Q14" s="54" t="n">
        <v>3407</v>
      </c>
      <c r="R14" s="55" t="n">
        <v>2.52501296968799</v>
      </c>
    </row>
    <row r="15" customFormat="false" ht="15" hidden="false" customHeight="false" outlineLevel="0" collapsed="false">
      <c r="A15" s="56" t="s">
        <v>67</v>
      </c>
      <c r="B15" s="216" t="n">
        <v>1173095</v>
      </c>
      <c r="C15" s="46" t="n">
        <v>116420</v>
      </c>
      <c r="D15" s="217" t="n">
        <v>9.92417493894356</v>
      </c>
      <c r="E15" s="57" t="n">
        <v>578421</v>
      </c>
      <c r="F15" s="58" t="n">
        <v>49.3072598553399</v>
      </c>
      <c r="G15" s="155" t="n">
        <v>447444</v>
      </c>
      <c r="H15" s="218" t="n">
        <v>38.1421794483823</v>
      </c>
      <c r="I15" s="57" t="n">
        <v>9535</v>
      </c>
      <c r="J15" s="58" t="n">
        <v>0.812807146906261</v>
      </c>
      <c r="K15" s="57" t="n">
        <v>3869</v>
      </c>
      <c r="L15" s="58" t="n">
        <v>0.329811311104386</v>
      </c>
      <c r="M15" s="57" t="n">
        <v>8419</v>
      </c>
      <c r="N15" s="58" t="n">
        <v>0.717674186660074</v>
      </c>
      <c r="O15" s="155" t="n">
        <v>0</v>
      </c>
      <c r="P15" s="218" t="n">
        <v>0</v>
      </c>
      <c r="Q15" s="57" t="n">
        <v>8988</v>
      </c>
      <c r="R15" s="58" t="n">
        <v>0.766178357251544</v>
      </c>
    </row>
    <row r="16" customFormat="false" ht="15" hidden="false" customHeight="false" outlineLevel="0" collapsed="false">
      <c r="A16" s="51" t="s">
        <v>77</v>
      </c>
      <c r="B16" s="219" t="n">
        <v>50850</v>
      </c>
      <c r="C16" s="52" t="n">
        <v>6071</v>
      </c>
      <c r="D16" s="220" t="n">
        <v>11.9390363815143</v>
      </c>
      <c r="E16" s="54" t="n">
        <v>11321</v>
      </c>
      <c r="F16" s="55" t="n">
        <v>22.2635201573255</v>
      </c>
      <c r="G16" s="160" t="n">
        <v>27578</v>
      </c>
      <c r="H16" s="221" t="n">
        <v>54.2340216322517</v>
      </c>
      <c r="I16" s="54" t="n">
        <v>603</v>
      </c>
      <c r="J16" s="55" t="n">
        <v>1.1858407079646</v>
      </c>
      <c r="K16" s="54" t="n">
        <v>1520</v>
      </c>
      <c r="L16" s="55" t="n">
        <v>2.98918387413963</v>
      </c>
      <c r="M16" s="54" t="n">
        <v>523</v>
      </c>
      <c r="N16" s="55" t="n">
        <v>1.02851524090462</v>
      </c>
      <c r="O16" s="160" t="n">
        <v>0</v>
      </c>
      <c r="P16" s="221" t="n">
        <v>0</v>
      </c>
      <c r="Q16" s="54" t="n">
        <v>3233</v>
      </c>
      <c r="R16" s="55" t="n">
        <v>6.35791543756146</v>
      </c>
    </row>
    <row r="17" customFormat="false" ht="15" hidden="false" customHeight="false" outlineLevel="0" collapsed="false">
      <c r="A17" s="56" t="s">
        <v>95</v>
      </c>
      <c r="B17" s="216" t="n">
        <v>63426</v>
      </c>
      <c r="C17" s="46" t="n">
        <v>3842</v>
      </c>
      <c r="D17" s="217" t="n">
        <v>6.05745277961719</v>
      </c>
      <c r="E17" s="57" t="n">
        <v>28648</v>
      </c>
      <c r="F17" s="58" t="n">
        <v>45.1675968845584</v>
      </c>
      <c r="G17" s="155" t="n">
        <v>26850</v>
      </c>
      <c r="H17" s="218" t="n">
        <v>42.3327972755652</v>
      </c>
      <c r="I17" s="57" t="n">
        <v>1020</v>
      </c>
      <c r="J17" s="58" t="n">
        <v>1.60817330432315</v>
      </c>
      <c r="K17" s="57" t="n">
        <v>844</v>
      </c>
      <c r="L17" s="58" t="n">
        <v>1.33068457730268</v>
      </c>
      <c r="M17" s="57" t="n">
        <v>1310</v>
      </c>
      <c r="N17" s="58" t="n">
        <v>2.06539904770914</v>
      </c>
      <c r="O17" s="155" t="n">
        <v>79</v>
      </c>
      <c r="P17" s="218" t="n">
        <v>0.124554599060322</v>
      </c>
      <c r="Q17" s="57" t="n">
        <v>832</v>
      </c>
      <c r="R17" s="58" t="n">
        <v>1.31176489136947</v>
      </c>
    </row>
    <row r="18" customFormat="false" ht="15" hidden="false" customHeight="false" outlineLevel="0" collapsed="false">
      <c r="A18" s="51" t="s">
        <v>79</v>
      </c>
      <c r="B18" s="219" t="n">
        <v>23503</v>
      </c>
      <c r="C18" s="52" t="n">
        <v>1558</v>
      </c>
      <c r="D18" s="220" t="n">
        <v>6.62894098625707</v>
      </c>
      <c r="E18" s="54" t="n">
        <v>7445</v>
      </c>
      <c r="F18" s="55" t="n">
        <v>31.6768072161001</v>
      </c>
      <c r="G18" s="160" t="n">
        <v>12277</v>
      </c>
      <c r="H18" s="221" t="n">
        <v>52.2358847806663</v>
      </c>
      <c r="I18" s="54" t="n">
        <v>629</v>
      </c>
      <c r="J18" s="55" t="n">
        <v>2.67625409522189</v>
      </c>
      <c r="K18" s="54" t="n">
        <v>861</v>
      </c>
      <c r="L18" s="55" t="n">
        <v>3.66336212398417</v>
      </c>
      <c r="M18" s="54" t="n">
        <v>567</v>
      </c>
      <c r="N18" s="55" t="n">
        <v>2.41245798408714</v>
      </c>
      <c r="O18" s="160" t="n">
        <v>81</v>
      </c>
      <c r="P18" s="221" t="n">
        <v>0.344636854869591</v>
      </c>
      <c r="Q18" s="54" t="n">
        <v>85</v>
      </c>
      <c r="R18" s="55" t="n">
        <v>0.361655958813768</v>
      </c>
    </row>
    <row r="19" customFormat="false" ht="15" hidden="false" customHeight="false" outlineLevel="0" collapsed="false">
      <c r="A19" s="56" t="s">
        <v>74</v>
      </c>
      <c r="B19" s="216" t="n">
        <v>37275</v>
      </c>
      <c r="C19" s="46" t="n">
        <v>3062</v>
      </c>
      <c r="D19" s="217" t="n">
        <v>8.21462105969148</v>
      </c>
      <c r="E19" s="57" t="n">
        <v>6402</v>
      </c>
      <c r="F19" s="58" t="n">
        <v>17.1750503018109</v>
      </c>
      <c r="G19" s="155" t="n">
        <v>24942</v>
      </c>
      <c r="H19" s="218" t="n">
        <v>66.9134808853119</v>
      </c>
      <c r="I19" s="57" t="n">
        <v>643</v>
      </c>
      <c r="J19" s="58" t="n">
        <v>1.72501676727029</v>
      </c>
      <c r="K19" s="57" t="n">
        <v>793</v>
      </c>
      <c r="L19" s="58" t="n">
        <v>2.12743125419182</v>
      </c>
      <c r="M19" s="57" t="n">
        <v>410</v>
      </c>
      <c r="N19" s="58" t="n">
        <v>1.09993293091885</v>
      </c>
      <c r="O19" s="155" t="n">
        <v>112</v>
      </c>
      <c r="P19" s="218" t="n">
        <v>0.300469483568075</v>
      </c>
      <c r="Q19" s="57" t="n">
        <v>912</v>
      </c>
      <c r="R19" s="58" t="n">
        <v>2.4466800804829</v>
      </c>
    </row>
    <row r="20" customFormat="false" ht="15" hidden="false" customHeight="false" outlineLevel="0" collapsed="false">
      <c r="A20" s="51" t="s">
        <v>69</v>
      </c>
      <c r="B20" s="219" t="n">
        <v>40756</v>
      </c>
      <c r="C20" s="52" t="n">
        <v>5641</v>
      </c>
      <c r="D20" s="220" t="n">
        <v>13.8409068603396</v>
      </c>
      <c r="E20" s="54" t="n">
        <v>12967</v>
      </c>
      <c r="F20" s="55" t="n">
        <v>31.8161743056237</v>
      </c>
      <c r="G20" s="160" t="n">
        <v>17730</v>
      </c>
      <c r="H20" s="221" t="n">
        <v>43.5027971341643</v>
      </c>
      <c r="I20" s="54" t="n">
        <v>619</v>
      </c>
      <c r="J20" s="55" t="n">
        <v>1.51879477868289</v>
      </c>
      <c r="K20" s="54" t="n">
        <v>552</v>
      </c>
      <c r="L20" s="55" t="n">
        <v>1.35440180586907</v>
      </c>
      <c r="M20" s="54" t="n">
        <v>1299</v>
      </c>
      <c r="N20" s="55" t="n">
        <v>3.18726077142016</v>
      </c>
      <c r="O20" s="160" t="n">
        <v>56</v>
      </c>
      <c r="P20" s="221" t="n">
        <v>0.137403081754834</v>
      </c>
      <c r="Q20" s="54" t="n">
        <v>1893</v>
      </c>
      <c r="R20" s="55" t="n">
        <v>4.64471488860536</v>
      </c>
    </row>
    <row r="21" customFormat="false" ht="15" hidden="false" customHeight="false" outlineLevel="0" collapsed="false">
      <c r="A21" s="56" t="s">
        <v>70</v>
      </c>
      <c r="B21" s="216" t="n">
        <v>73247</v>
      </c>
      <c r="C21" s="46" t="n">
        <v>7715</v>
      </c>
      <c r="D21" s="217" t="n">
        <v>10.5328545879012</v>
      </c>
      <c r="E21" s="57" t="n">
        <v>27574</v>
      </c>
      <c r="F21" s="58" t="n">
        <v>37.6452277908993</v>
      </c>
      <c r="G21" s="155" t="n">
        <v>27876</v>
      </c>
      <c r="H21" s="218" t="n">
        <v>38.0575313664724</v>
      </c>
      <c r="I21" s="57" t="n">
        <v>1166</v>
      </c>
      <c r="J21" s="58" t="n">
        <v>1.59187406992778</v>
      </c>
      <c r="K21" s="57" t="n">
        <v>2850</v>
      </c>
      <c r="L21" s="58" t="n">
        <v>3.8909443390173</v>
      </c>
      <c r="M21" s="57" t="n">
        <v>2015</v>
      </c>
      <c r="N21" s="58" t="n">
        <v>2.75096590986662</v>
      </c>
      <c r="O21" s="155" t="n">
        <v>105</v>
      </c>
      <c r="P21" s="218" t="n">
        <v>0.143350580911164</v>
      </c>
      <c r="Q21" s="57" t="n">
        <v>3946</v>
      </c>
      <c r="R21" s="58" t="n">
        <v>5.3872513550043</v>
      </c>
    </row>
    <row r="22" customFormat="false" ht="15" hidden="false" customHeight="false" outlineLevel="0" collapsed="false">
      <c r="A22" s="51" t="s">
        <v>75</v>
      </c>
      <c r="B22" s="219" t="n">
        <v>72166</v>
      </c>
      <c r="C22" s="52" t="n">
        <v>9631</v>
      </c>
      <c r="D22" s="220" t="n">
        <v>13.3456198209683</v>
      </c>
      <c r="E22" s="54" t="n">
        <v>19745</v>
      </c>
      <c r="F22" s="55" t="n">
        <v>27.3605298894216</v>
      </c>
      <c r="G22" s="160" t="n">
        <v>37992</v>
      </c>
      <c r="H22" s="221" t="n">
        <v>52.6452900257739</v>
      </c>
      <c r="I22" s="54" t="n">
        <v>1430</v>
      </c>
      <c r="J22" s="55" t="n">
        <v>1.98154255466563</v>
      </c>
      <c r="K22" s="54" t="n">
        <v>1695</v>
      </c>
      <c r="L22" s="55" t="n">
        <v>2.34875148962115</v>
      </c>
      <c r="M22" s="54" t="n">
        <v>0</v>
      </c>
      <c r="N22" s="55" t="n">
        <v>0</v>
      </c>
      <c r="O22" s="160" t="n">
        <v>0</v>
      </c>
      <c r="P22" s="221" t="n">
        <v>0</v>
      </c>
      <c r="Q22" s="54" t="n">
        <v>1673</v>
      </c>
      <c r="R22" s="55" t="n">
        <v>2.31826621954937</v>
      </c>
    </row>
    <row r="23" customFormat="false" ht="15" hidden="false" customHeight="false" outlineLevel="0" collapsed="false">
      <c r="A23" s="56" t="s">
        <v>121</v>
      </c>
      <c r="B23" s="216" t="n">
        <v>84976</v>
      </c>
      <c r="C23" s="46" t="n">
        <v>5903</v>
      </c>
      <c r="D23" s="217" t="n">
        <v>6.94666729429486</v>
      </c>
      <c r="E23" s="57" t="n">
        <v>39484</v>
      </c>
      <c r="F23" s="58" t="n">
        <v>46.4648842025984</v>
      </c>
      <c r="G23" s="155" t="n">
        <v>37373</v>
      </c>
      <c r="H23" s="218" t="n">
        <v>43.980653360949</v>
      </c>
      <c r="I23" s="57" t="n">
        <v>382</v>
      </c>
      <c r="J23" s="58" t="n">
        <v>0.449538693278102</v>
      </c>
      <c r="K23" s="57" t="n">
        <v>259</v>
      </c>
      <c r="L23" s="58" t="n">
        <v>0.304791941254001</v>
      </c>
      <c r="M23" s="57" t="n">
        <v>330</v>
      </c>
      <c r="N23" s="58" t="n">
        <v>0.388344944454905</v>
      </c>
      <c r="O23" s="155" t="n">
        <v>0</v>
      </c>
      <c r="P23" s="218" t="n">
        <v>0</v>
      </c>
      <c r="Q23" s="57" t="n">
        <v>1245</v>
      </c>
      <c r="R23" s="58" t="n">
        <v>1.46511956317078</v>
      </c>
    </row>
    <row r="24" customFormat="false" ht="15" hidden="false" customHeight="false" outlineLevel="0" collapsed="false">
      <c r="A24" s="51" t="s">
        <v>76</v>
      </c>
      <c r="B24" s="219" t="n">
        <v>62823</v>
      </c>
      <c r="C24" s="52" t="n">
        <v>8024</v>
      </c>
      <c r="D24" s="220" t="n">
        <v>12.7723922767139</v>
      </c>
      <c r="E24" s="54" t="n">
        <v>21821</v>
      </c>
      <c r="F24" s="55" t="n">
        <v>34.7340942011684</v>
      </c>
      <c r="G24" s="160" t="n">
        <v>25905</v>
      </c>
      <c r="H24" s="221" t="n">
        <v>41.2348980468937</v>
      </c>
      <c r="I24" s="54" t="n">
        <v>2861</v>
      </c>
      <c r="J24" s="55" t="n">
        <v>4.55406459417729</v>
      </c>
      <c r="K24" s="54" t="n">
        <v>2156</v>
      </c>
      <c r="L24" s="55" t="n">
        <v>3.43186412619582</v>
      </c>
      <c r="M24" s="54" t="n">
        <v>680</v>
      </c>
      <c r="N24" s="55" t="n">
        <v>1.08240612514525</v>
      </c>
      <c r="O24" s="160" t="n">
        <v>181</v>
      </c>
      <c r="P24" s="221" t="n">
        <v>0.28811104213425</v>
      </c>
      <c r="Q24" s="54" t="n">
        <v>1194</v>
      </c>
      <c r="R24" s="55" t="n">
        <v>1.90057781385798</v>
      </c>
    </row>
    <row r="25" customFormat="false" ht="15" hidden="false" customHeight="false" outlineLevel="0" collapsed="false">
      <c r="A25" s="59" t="s">
        <v>71</v>
      </c>
      <c r="B25" s="222" t="n">
        <v>313132</v>
      </c>
      <c r="C25" s="60" t="n">
        <v>38767</v>
      </c>
      <c r="D25" s="223" t="n">
        <v>12.3804018752475</v>
      </c>
      <c r="E25" s="62" t="n">
        <v>113374</v>
      </c>
      <c r="F25" s="63" t="n">
        <v>36.2064560632577</v>
      </c>
      <c r="G25" s="224" t="n">
        <v>148948</v>
      </c>
      <c r="H25" s="225" t="n">
        <v>47.5671601752616</v>
      </c>
      <c r="I25" s="62" t="n">
        <v>1176</v>
      </c>
      <c r="J25" s="63" t="n">
        <v>0.375560466512525</v>
      </c>
      <c r="K25" s="62" t="n">
        <v>830</v>
      </c>
      <c r="L25" s="63" t="n">
        <v>0.265063934698466</v>
      </c>
      <c r="M25" s="62" t="n">
        <v>4363</v>
      </c>
      <c r="N25" s="63" t="n">
        <v>1.393342104927</v>
      </c>
      <c r="O25" s="224" t="n">
        <v>0</v>
      </c>
      <c r="P25" s="225" t="n">
        <v>0</v>
      </c>
      <c r="Q25" s="62" t="n">
        <v>5674</v>
      </c>
      <c r="R25" s="63" t="n">
        <v>1.8120153800953</v>
      </c>
    </row>
    <row r="26" customFormat="false" ht="15" hidden="false" customHeight="false" outlineLevel="0" collapsed="false">
      <c r="A26" s="192" t="s">
        <v>80</v>
      </c>
      <c r="G26" s="50"/>
    </row>
    <row r="27" customFormat="false" ht="15" hidden="false" customHeight="false" outlineLevel="0" collapsed="false">
      <c r="A27" s="192" t="s">
        <v>81</v>
      </c>
      <c r="F27" s="65"/>
    </row>
    <row r="28" customFormat="false" ht="15" hidden="false" customHeight="false" outlineLevel="0" collapsed="false">
      <c r="A28" s="66" t="s">
        <v>82</v>
      </c>
    </row>
  </sheetData>
  <mergeCells count="11">
    <mergeCell ref="H2:R5"/>
    <mergeCell ref="A10:A11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2.85"/>
    <col collapsed="false" customWidth="true" hidden="false" outlineLevel="0" max="2" min="2" style="9" width="13.41"/>
    <col collapsed="false" customWidth="true" hidden="false" outlineLevel="0" max="3" min="3" style="9" width="13.7"/>
    <col collapsed="false" customWidth="true" hidden="false" outlineLevel="0" max="4" min="4" style="9" width="11.99"/>
    <col collapsed="false" customWidth="true" hidden="false" outlineLevel="0" max="5" min="5" style="9" width="13.7"/>
    <col collapsed="false" customWidth="true" hidden="false" outlineLevel="0" max="6" min="6" style="9" width="11.99"/>
    <col collapsed="false" customWidth="true" hidden="false" outlineLevel="0" max="7" min="7" style="9" width="13.7"/>
    <col collapsed="false" customWidth="true" hidden="false" outlineLevel="0" max="8" min="8" style="9" width="11.99"/>
    <col collapsed="false" customWidth="true" hidden="false" outlineLevel="0" max="9" min="9" style="9" width="13.7"/>
    <col collapsed="false" customWidth="true" hidden="false" outlineLevel="0" max="10" min="10" style="9" width="12.56"/>
    <col collapsed="false" customWidth="true" hidden="false" outlineLevel="0" max="11" min="11" style="9" width="13.7"/>
    <col collapsed="false" customWidth="true" hidden="false" outlineLevel="0" max="12" min="12" style="9" width="11.99"/>
    <col collapsed="false" customWidth="true" hidden="false" outlineLevel="0" max="13" min="13" style="9" width="13.7"/>
    <col collapsed="false" customWidth="true" hidden="false" outlineLevel="0" max="14" min="14" style="9" width="11.99"/>
    <col collapsed="false" customWidth="true" hidden="false" outlineLevel="0" max="15" min="15" style="9" width="13.7"/>
    <col collapsed="false" customWidth="true" hidden="false" outlineLevel="0" max="16" min="16" style="9" width="11.99"/>
    <col collapsed="false" customWidth="false" hidden="false" outlineLevel="0" max="257" min="17" style="9" width="11.42"/>
  </cols>
  <sheetData>
    <row r="2" customFormat="false" ht="14.25" hidden="false" customHeight="true" outlineLevel="0" collapsed="false">
      <c r="A2" s="22"/>
      <c r="B2" s="22"/>
      <c r="C2" s="22"/>
      <c r="D2" s="22"/>
      <c r="F2" s="23"/>
      <c r="G2" s="23"/>
      <c r="H2" s="23"/>
      <c r="I2" s="24" t="s">
        <v>58</v>
      </c>
      <c r="J2" s="24"/>
      <c r="K2" s="24"/>
      <c r="L2" s="24"/>
      <c r="M2" s="24"/>
      <c r="N2" s="24"/>
      <c r="O2" s="24"/>
      <c r="P2" s="24"/>
    </row>
    <row r="3" customFormat="false" ht="15" hidden="false" customHeight="true" outlineLevel="0" collapsed="false">
      <c r="A3" s="22"/>
      <c r="B3" s="22"/>
      <c r="C3" s="22"/>
      <c r="D3" s="22"/>
      <c r="E3" s="23"/>
      <c r="F3" s="23"/>
      <c r="G3" s="23"/>
      <c r="H3" s="23"/>
      <c r="I3" s="24"/>
      <c r="J3" s="24"/>
      <c r="K3" s="24"/>
      <c r="L3" s="24"/>
      <c r="M3" s="24"/>
      <c r="N3" s="24"/>
      <c r="O3" s="24"/>
      <c r="P3" s="24"/>
    </row>
    <row r="4" customFormat="false" ht="4.5" hidden="false" customHeight="true" outlineLevel="0" collapsed="false">
      <c r="A4" s="22"/>
      <c r="B4" s="22"/>
      <c r="C4" s="22"/>
      <c r="D4" s="22"/>
      <c r="E4" s="23"/>
      <c r="F4" s="23"/>
      <c r="G4" s="23"/>
      <c r="H4" s="23"/>
      <c r="I4" s="24"/>
      <c r="J4" s="24"/>
      <c r="K4" s="24"/>
      <c r="L4" s="24"/>
      <c r="M4" s="24"/>
      <c r="N4" s="24"/>
      <c r="O4" s="24"/>
      <c r="P4" s="24"/>
    </row>
    <row r="5" customFormat="false" ht="15" hidden="false" customHeight="true" outlineLevel="0" collapsed="false">
      <c r="A5" s="22"/>
      <c r="B5" s="22"/>
      <c r="C5" s="22"/>
      <c r="D5" s="22"/>
      <c r="E5" s="23"/>
      <c r="F5" s="23"/>
      <c r="G5" s="23"/>
      <c r="H5" s="23"/>
      <c r="I5" s="24"/>
      <c r="J5" s="24"/>
      <c r="K5" s="24"/>
      <c r="L5" s="24"/>
      <c r="M5" s="24"/>
      <c r="N5" s="24"/>
      <c r="O5" s="24"/>
      <c r="P5" s="24"/>
    </row>
    <row r="6" customFormat="false" ht="13.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6"/>
      <c r="J6" s="26"/>
      <c r="K6" s="25"/>
      <c r="L6" s="25"/>
      <c r="M6" s="25"/>
      <c r="N6" s="25"/>
      <c r="O6" s="25"/>
      <c r="P6" s="71"/>
    </row>
    <row r="7" customFormat="false" ht="29.25" hidden="false" customHeight="true" outlineLevel="0" collapsed="false">
      <c r="A7" s="176" t="s">
        <v>103</v>
      </c>
      <c r="B7" s="176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9" hidden="false" customHeight="true" outlineLevel="0" collapsed="false">
      <c r="A8" s="28"/>
      <c r="B8" s="28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7" hidden="false" customHeight="true" outlineLevel="0" collapsed="false">
      <c r="A9" s="20" t="s">
        <v>20</v>
      </c>
      <c r="B9" s="20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1" customFormat="false" ht="15" hidden="false" customHeight="true" outlineLevel="0" collapsed="false">
      <c r="A11" s="146" t="s">
        <v>131</v>
      </c>
      <c r="B11" s="31" t="s">
        <v>105</v>
      </c>
      <c r="C11" s="32" t="s">
        <v>132</v>
      </c>
      <c r="D11" s="32"/>
      <c r="E11" s="32"/>
      <c r="F11" s="32"/>
      <c r="G11" s="32"/>
      <c r="H11" s="32"/>
      <c r="I11" s="32"/>
      <c r="J11" s="32" t="s">
        <v>133</v>
      </c>
      <c r="K11" s="32"/>
      <c r="L11" s="32"/>
      <c r="M11" s="32"/>
      <c r="N11" s="32"/>
      <c r="O11" s="32"/>
      <c r="P11" s="32"/>
    </row>
    <row r="12" customFormat="false" ht="25.5" hidden="false" customHeight="false" outlineLevel="0" collapsed="false">
      <c r="A12" s="146"/>
      <c r="B12" s="31"/>
      <c r="C12" s="34" t="s">
        <v>134</v>
      </c>
      <c r="D12" s="32" t="s">
        <v>135</v>
      </c>
      <c r="E12" s="208" t="s">
        <v>136</v>
      </c>
      <c r="F12" s="36" t="s">
        <v>137</v>
      </c>
      <c r="G12" s="36" t="s">
        <v>138</v>
      </c>
      <c r="H12" s="36" t="s">
        <v>139</v>
      </c>
      <c r="I12" s="177" t="s">
        <v>140</v>
      </c>
      <c r="J12" s="32" t="s">
        <v>134</v>
      </c>
      <c r="K12" s="226" t="s">
        <v>135</v>
      </c>
      <c r="L12" s="32" t="s">
        <v>136</v>
      </c>
      <c r="M12" s="32" t="s">
        <v>137</v>
      </c>
      <c r="N12" s="32" t="s">
        <v>138</v>
      </c>
      <c r="O12" s="32" t="s">
        <v>139</v>
      </c>
      <c r="P12" s="32" t="s">
        <v>140</v>
      </c>
    </row>
    <row r="13" customFormat="false" ht="15" hidden="false" customHeight="false" outlineLevel="0" collapsed="false">
      <c r="A13" s="38" t="s">
        <v>66</v>
      </c>
      <c r="B13" s="227" t="n">
        <v>2530881</v>
      </c>
      <c r="C13" s="228" t="n">
        <v>1222495</v>
      </c>
      <c r="D13" s="150" t="n">
        <v>203500</v>
      </c>
      <c r="E13" s="150" t="n">
        <v>372269</v>
      </c>
      <c r="F13" s="150" t="n">
        <v>233077</v>
      </c>
      <c r="G13" s="229" t="n">
        <v>176852</v>
      </c>
      <c r="H13" s="230" t="n">
        <v>138980</v>
      </c>
      <c r="I13" s="231" t="n">
        <v>97817</v>
      </c>
      <c r="J13" s="149" t="n">
        <v>1308386</v>
      </c>
      <c r="K13" s="150" t="n">
        <v>203742</v>
      </c>
      <c r="L13" s="150" t="n">
        <v>392821</v>
      </c>
      <c r="M13" s="150" t="n">
        <v>239448</v>
      </c>
      <c r="N13" s="229" t="n">
        <v>200574</v>
      </c>
      <c r="O13" s="230" t="n">
        <v>147073</v>
      </c>
      <c r="P13" s="231" t="n">
        <v>124727</v>
      </c>
    </row>
    <row r="14" customFormat="false" ht="15" hidden="false" customHeight="false" outlineLevel="0" collapsed="false">
      <c r="A14" s="232" t="s">
        <v>123</v>
      </c>
      <c r="B14" s="233" t="n">
        <v>246940</v>
      </c>
      <c r="C14" s="52" t="n">
        <v>197714</v>
      </c>
      <c r="D14" s="158" t="n">
        <v>2753</v>
      </c>
      <c r="E14" s="158" t="n">
        <v>60096</v>
      </c>
      <c r="F14" s="158" t="n">
        <v>47155</v>
      </c>
      <c r="G14" s="234" t="n">
        <v>45001</v>
      </c>
      <c r="H14" s="235" t="n">
        <v>27195</v>
      </c>
      <c r="I14" s="236" t="n">
        <v>15514</v>
      </c>
      <c r="J14" s="237" t="n">
        <v>49225</v>
      </c>
      <c r="K14" s="158" t="s">
        <v>102</v>
      </c>
      <c r="L14" s="158" t="n">
        <v>15082</v>
      </c>
      <c r="M14" s="158" t="n">
        <v>17490</v>
      </c>
      <c r="N14" s="234" t="n">
        <v>8348</v>
      </c>
      <c r="O14" s="235" t="n">
        <v>7034</v>
      </c>
      <c r="P14" s="236" t="n">
        <v>1272</v>
      </c>
    </row>
    <row r="15" customFormat="false" ht="15" hidden="false" customHeight="false" outlineLevel="0" collapsed="false">
      <c r="A15" s="238" t="s">
        <v>141</v>
      </c>
      <c r="B15" s="239" t="n">
        <v>1126678</v>
      </c>
      <c r="C15" s="46" t="n">
        <v>525868</v>
      </c>
      <c r="D15" s="153" t="n">
        <v>105049</v>
      </c>
      <c r="E15" s="153" t="n">
        <v>152422</v>
      </c>
      <c r="F15" s="153" t="n">
        <v>98033</v>
      </c>
      <c r="G15" s="240" t="n">
        <v>65570</v>
      </c>
      <c r="H15" s="241" t="n">
        <v>64557</v>
      </c>
      <c r="I15" s="242" t="n">
        <v>40237</v>
      </c>
      <c r="J15" s="243" t="n">
        <v>600810</v>
      </c>
      <c r="K15" s="153" t="n">
        <v>94512</v>
      </c>
      <c r="L15" s="153" t="n">
        <v>183660</v>
      </c>
      <c r="M15" s="153" t="n">
        <v>112365</v>
      </c>
      <c r="N15" s="240" t="n">
        <v>87269</v>
      </c>
      <c r="O15" s="241" t="n">
        <v>66678</v>
      </c>
      <c r="P15" s="242" t="n">
        <v>56326</v>
      </c>
    </row>
    <row r="16" customFormat="false" ht="15" hidden="false" customHeight="false" outlineLevel="0" collapsed="false">
      <c r="A16" s="232" t="s">
        <v>125</v>
      </c>
      <c r="B16" s="233" t="n">
        <v>1034732</v>
      </c>
      <c r="C16" s="52" t="n">
        <v>443694</v>
      </c>
      <c r="D16" s="158" t="n">
        <v>83111</v>
      </c>
      <c r="E16" s="158" t="n">
        <v>140107</v>
      </c>
      <c r="F16" s="158" t="n">
        <v>83383</v>
      </c>
      <c r="G16" s="234" t="n">
        <v>58614</v>
      </c>
      <c r="H16" s="235" t="n">
        <v>39574</v>
      </c>
      <c r="I16" s="236" t="n">
        <v>38905</v>
      </c>
      <c r="J16" s="237" t="n">
        <v>591038</v>
      </c>
      <c r="K16" s="158" t="n">
        <v>97797</v>
      </c>
      <c r="L16" s="158" t="n">
        <v>179652</v>
      </c>
      <c r="M16" s="158" t="n">
        <v>100285</v>
      </c>
      <c r="N16" s="234" t="n">
        <v>94039</v>
      </c>
      <c r="O16" s="235" t="n">
        <v>64918</v>
      </c>
      <c r="P16" s="236" t="n">
        <v>54346</v>
      </c>
    </row>
    <row r="17" customFormat="false" ht="15" hidden="false" customHeight="false" outlineLevel="0" collapsed="false">
      <c r="A17" s="238" t="s">
        <v>126</v>
      </c>
      <c r="B17" s="239" t="n">
        <v>25297</v>
      </c>
      <c r="C17" s="46" t="n">
        <v>10953</v>
      </c>
      <c r="D17" s="153" t="n">
        <v>2195</v>
      </c>
      <c r="E17" s="153" t="n">
        <v>8092</v>
      </c>
      <c r="F17" s="153" t="n">
        <v>167</v>
      </c>
      <c r="G17" s="240" t="n">
        <v>293</v>
      </c>
      <c r="H17" s="241" t="n">
        <v>205</v>
      </c>
      <c r="I17" s="242" t="s">
        <v>102</v>
      </c>
      <c r="J17" s="243" t="n">
        <v>14345</v>
      </c>
      <c r="K17" s="153" t="n">
        <v>7175</v>
      </c>
      <c r="L17" s="153" t="n">
        <v>6060</v>
      </c>
      <c r="M17" s="153" t="n">
        <v>735</v>
      </c>
      <c r="N17" s="240" t="n">
        <v>283</v>
      </c>
      <c r="O17" s="241" t="s">
        <v>102</v>
      </c>
      <c r="P17" s="242" t="n">
        <v>92</v>
      </c>
    </row>
    <row r="18" customFormat="false" ht="15" hidden="false" customHeight="false" outlineLevel="0" collapsed="false">
      <c r="A18" s="232" t="s">
        <v>127</v>
      </c>
      <c r="B18" s="233" t="n">
        <v>19455</v>
      </c>
      <c r="C18" s="52" t="n">
        <v>7368</v>
      </c>
      <c r="D18" s="158" t="n">
        <v>829</v>
      </c>
      <c r="E18" s="158" t="n">
        <v>696</v>
      </c>
      <c r="F18" s="158" t="n">
        <v>1134</v>
      </c>
      <c r="G18" s="234" t="n">
        <v>3331</v>
      </c>
      <c r="H18" s="235" t="n">
        <v>765</v>
      </c>
      <c r="I18" s="236" t="n">
        <v>613</v>
      </c>
      <c r="J18" s="237" t="n">
        <v>12086</v>
      </c>
      <c r="K18" s="158" t="n">
        <v>1122</v>
      </c>
      <c r="L18" s="158" t="n">
        <v>1324</v>
      </c>
      <c r="M18" s="158" t="n">
        <v>2958</v>
      </c>
      <c r="N18" s="234" t="n">
        <v>1723</v>
      </c>
      <c r="O18" s="235" t="n">
        <v>2182</v>
      </c>
      <c r="P18" s="236" t="n">
        <v>2777</v>
      </c>
    </row>
    <row r="19" customFormat="false" ht="15" hidden="false" customHeight="false" outlineLevel="0" collapsed="false">
      <c r="A19" s="238" t="s">
        <v>142</v>
      </c>
      <c r="B19" s="239" t="n">
        <v>32496</v>
      </c>
      <c r="C19" s="46" t="n">
        <v>13400</v>
      </c>
      <c r="D19" s="153" t="n">
        <v>3195</v>
      </c>
      <c r="E19" s="153" t="n">
        <v>3254</v>
      </c>
      <c r="F19" s="153" t="n">
        <v>547</v>
      </c>
      <c r="G19" s="240" t="n">
        <v>1786</v>
      </c>
      <c r="H19" s="241" t="n">
        <v>3195</v>
      </c>
      <c r="I19" s="242" t="n">
        <v>1423</v>
      </c>
      <c r="J19" s="243" t="n">
        <v>19096</v>
      </c>
      <c r="K19" s="153" t="n">
        <v>1718</v>
      </c>
      <c r="L19" s="153" t="n">
        <v>3363</v>
      </c>
      <c r="M19" s="153" t="n">
        <v>2774</v>
      </c>
      <c r="N19" s="240" t="n">
        <v>3218</v>
      </c>
      <c r="O19" s="241" t="n">
        <v>2894</v>
      </c>
      <c r="P19" s="242" t="n">
        <v>5129</v>
      </c>
    </row>
    <row r="20" customFormat="false" ht="15" hidden="false" customHeight="false" outlineLevel="0" collapsed="false">
      <c r="A20" s="244" t="s">
        <v>129</v>
      </c>
      <c r="B20" s="233" t="n">
        <v>615</v>
      </c>
      <c r="C20" s="52" t="n">
        <v>175</v>
      </c>
      <c r="D20" s="158" t="s">
        <v>102</v>
      </c>
      <c r="E20" s="158" t="n">
        <v>79</v>
      </c>
      <c r="F20" s="158" t="n">
        <v>40</v>
      </c>
      <c r="G20" s="234" t="n">
        <v>56</v>
      </c>
      <c r="H20" s="235" t="s">
        <v>102</v>
      </c>
      <c r="I20" s="236" t="s">
        <v>102</v>
      </c>
      <c r="J20" s="237" t="n">
        <v>439</v>
      </c>
      <c r="K20" s="158" t="n">
        <v>91</v>
      </c>
      <c r="L20" s="158" t="n">
        <v>146</v>
      </c>
      <c r="M20" s="158" t="s">
        <v>102</v>
      </c>
      <c r="N20" s="234" t="s">
        <v>102</v>
      </c>
      <c r="O20" s="235" t="n">
        <v>91</v>
      </c>
      <c r="P20" s="236" t="n">
        <v>112</v>
      </c>
    </row>
    <row r="21" customFormat="false" ht="15" hidden="false" customHeight="false" outlineLevel="0" collapsed="false">
      <c r="A21" s="245" t="s">
        <v>130</v>
      </c>
      <c r="B21" s="246" t="n">
        <v>44669</v>
      </c>
      <c r="C21" s="60" t="n">
        <v>23323</v>
      </c>
      <c r="D21" s="166" t="n">
        <v>6367</v>
      </c>
      <c r="E21" s="166" t="n">
        <v>7522</v>
      </c>
      <c r="F21" s="166" t="n">
        <v>2618</v>
      </c>
      <c r="G21" s="247" t="n">
        <v>2202</v>
      </c>
      <c r="H21" s="248" t="n">
        <v>3488</v>
      </c>
      <c r="I21" s="171" t="n">
        <v>1125</v>
      </c>
      <c r="J21" s="249" t="n">
        <v>21346</v>
      </c>
      <c r="K21" s="166" t="n">
        <v>1327</v>
      </c>
      <c r="L21" s="166" t="n">
        <v>3534</v>
      </c>
      <c r="M21" s="166" t="n">
        <v>2841</v>
      </c>
      <c r="N21" s="247" t="n">
        <v>5695</v>
      </c>
      <c r="O21" s="248" t="n">
        <v>3276</v>
      </c>
      <c r="P21" s="171" t="n">
        <v>4672</v>
      </c>
    </row>
    <row r="22" customFormat="false" ht="15" hidden="false" customHeight="false" outlineLevel="0" collapsed="false">
      <c r="A22" s="173"/>
      <c r="B22" s="173"/>
      <c r="C22" s="173"/>
      <c r="D22" s="173"/>
      <c r="E22" s="250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</row>
    <row r="23" customFormat="false" ht="15" hidden="false" customHeight="false" outlineLevel="0" collapsed="false">
      <c r="A23" s="172" t="s">
        <v>80</v>
      </c>
      <c r="B23" s="173"/>
      <c r="C23" s="173"/>
      <c r="D23" s="173"/>
      <c r="E23" s="251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</row>
    <row r="24" customFormat="false" ht="15" hidden="false" customHeight="false" outlineLevel="0" collapsed="false">
      <c r="A24" s="172" t="s">
        <v>81</v>
      </c>
      <c r="B24" s="173"/>
      <c r="C24" s="173"/>
      <c r="D24" s="173"/>
      <c r="E24" s="251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</row>
    <row r="25" customFormat="false" ht="15" hidden="false" customHeight="false" outlineLevel="0" collapsed="false">
      <c r="A25" s="145" t="s">
        <v>82</v>
      </c>
      <c r="E25" s="70"/>
    </row>
  </sheetData>
  <mergeCells count="5">
    <mergeCell ref="I2:P5"/>
    <mergeCell ref="A11:A12"/>
    <mergeCell ref="B11:B12"/>
    <mergeCell ref="C11:I11"/>
    <mergeCell ref="J11:P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14:42:34Z</dcterms:created>
  <dc:creator>Maria Alejandra Arias</dc:creator>
  <dc:description/>
  <dc:language>en-US</dc:language>
  <cp:lastModifiedBy>Luz Maritza Medina Becerra</cp:lastModifiedBy>
  <cp:lastPrinted>2013-08-08T20:14:49Z</cp:lastPrinted>
  <dcterms:modified xsi:type="dcterms:W3CDTF">2013-09-24T15:10:10Z</dcterms:modified>
  <cp:revision>0</cp:revision>
  <dc:subject/>
  <dc:title/>
</cp:coreProperties>
</file>