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CONTENIDO" sheetId="1" state="visible" r:id="rId2"/>
    <sheet name="Cuadro 1" sheetId="2" state="visible" r:id="rId3"/>
    <sheet name="Cuadro 2-2a" sheetId="3" state="visible" r:id="rId4"/>
    <sheet name="Cuadro 2b" sheetId="4" state="visible" r:id="rId5"/>
    <sheet name="Cuadro 3" sheetId="5" state="visible" r:id="rId6"/>
    <sheet name="Cuadro 4" sheetId="6" state="visible" r:id="rId7"/>
    <sheet name="Cuadro 5" sheetId="7" state="visible" r:id="rId8"/>
    <sheet name="Cuadro 6" sheetId="8" state="visible" r:id="rId9"/>
    <sheet name="Cuadro 7" sheetId="9" state="visible" r:id="rId10"/>
    <sheet name="Cuadro 8" sheetId="10" state="visible" r:id="rId11"/>
    <sheet name="Cuadro 9" sheetId="11" state="visible" r:id="rId12"/>
    <sheet name="Cuadro 10" sheetId="12" state="visible" r:id="rId13"/>
    <sheet name="Cuadro 11" sheetId="13" state="visible" r:id="rId14"/>
    <sheet name="Cuadro 11a" sheetId="14" state="visible" r:id="rId15"/>
    <sheet name="Cuadro 12" sheetId="15" state="visible" r:id="rId16"/>
    <sheet name="Cuadro 13" sheetId="16" state="visible" r:id="rId17"/>
    <sheet name="Cuadro 14" sheetId="17" state="visible" r:id="rId18"/>
    <sheet name="Cuadro 15" sheetId="18" state="visible" r:id="rId19"/>
    <sheet name="Cuadro 16" sheetId="19" state="visible" r:id="rId20"/>
    <sheet name="Cuadro 17" sheetId="20" state="visible" r:id="rId21"/>
    <sheet name="Cuadro 18" sheetId="21" state="visible" r:id="rId22"/>
    <sheet name="Cuadro 19-19a" sheetId="22" state="visible" r:id="rId23"/>
    <sheet name="Cuadro 20" sheetId="23" state="visible" r:id="rId24"/>
  </sheets>
  <definedNames>
    <definedName function="false" hidden="false" localSheetId="0" name="_xlnm.Print_Area" vbProcedure="false">CONTENIDO!$A$1:$F$44</definedName>
    <definedName function="false" hidden="false" localSheetId="1" name="_xlnm.Print_Area" vbProcedure="false">'Cuadro 1'!$A$1:$K$27</definedName>
    <definedName function="false" hidden="false" localSheetId="11" name="_xlnm.Print_Area" vbProcedure="false">'Cuadro 10'!$A$1:$F$26</definedName>
    <definedName function="false" hidden="false" localSheetId="15" name="_xlnm.Print_Area" vbProcedure="false">'Cuadro 13'!$A$1:$R$11</definedName>
    <definedName function="false" hidden="false" localSheetId="16" name="_xlnm.Print_Area" vbProcedure="false">'Cuadro 14'!$A$1:$R$16</definedName>
    <definedName function="false" hidden="false" localSheetId="17" name="_xlnm.Print_Area" vbProcedure="false">'Cuadro 15'!$A$1:$O$28</definedName>
    <definedName function="false" hidden="false" localSheetId="18" name="_xlnm.Print_Area" vbProcedure="false">'Cuadro 16'!$A$1:$R$26</definedName>
    <definedName function="false" hidden="false" localSheetId="20" name="_xlnm.Print_Area" vbProcedure="false">'Cuadro 18'!$A$1:$K$26</definedName>
    <definedName function="false" hidden="false" localSheetId="22" name="_xlnm.Print_Area" vbProcedure="false">'Cuadro 20'!$A$1:$I$17</definedName>
    <definedName function="false" hidden="false" localSheetId="4" name="_xlnm.Print_Area" vbProcedure="false">'Cuadro 3'!$A$1:$I$26</definedName>
    <definedName function="false" hidden="false" localSheetId="7" name="_xlnm.Print_Area" vbProcedure="false">'Cuadro 6'!$A$1:$K$27</definedName>
    <definedName function="false" hidden="false" localSheetId="8" name="_xlnm.Print_Area" vbProcedure="false">'Cuadro 7'!$A$1:$R$27</definedName>
    <definedName function="false" hidden="false" localSheetId="10" name="_xlnm.Print_Area" vbProcedure="false">'Cuadro 9'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8" uniqueCount="663">
  <si>
    <t xml:space="preserve">Encuesta de Gasto en Turismo Interno -EGIT- </t>
  </si>
  <si>
    <t xml:space="preserve">Agosto 2014 - Julio 2015</t>
  </si>
  <si>
    <t xml:space="preserve">Datos con proyecciones de población 2005</t>
  </si>
  <si>
    <t xml:space="preserve">                       Fecha de publicación: 25 de febrero de 2016</t>
  </si>
  <si>
    <t xml:space="preserve">CONTENIDO</t>
  </si>
  <si>
    <t xml:space="preserve">1.</t>
  </si>
  <si>
    <t xml:space="preserve">Módulo de Turismo</t>
  </si>
  <si>
    <t xml:space="preserve">Cuadro 1. Personas (en miles) que realizaron turismo interno en el periodo de referencia según ciudad de residencia.</t>
  </si>
  <si>
    <t xml:space="preserve">Cuadro 2. Personas (en miles) que hicieron  turismo al interior del país según motivo principal del último viaje realizado</t>
  </si>
  <si>
    <t xml:space="preserve">Cuadro 2a. Personas (en miles)  que hicieron  turismo al interior del país según motivo principal del último viaje realizado por ciudad de origen</t>
  </si>
  <si>
    <t xml:space="preserve">Cuadro 2b. Personas (en miles) que hicieron  turismo al interior del país según motivo principal del último viaje realizado - mujeres y hombres</t>
  </si>
  <si>
    <t xml:space="preserve">Cuadro 3. personas que realizaron turismo al interior del país por motivo de trabajo en su último 
viaje y recibieron viáticos
</t>
  </si>
  <si>
    <t xml:space="preserve">Cuadro 4. Principales destinos de viaje </t>
  </si>
  <si>
    <t xml:space="preserve">Cuadro 5. Personas (en miles) que realizaron turismo según ciudad de residencia por tipo de alojamiento 
utilizado en su último viaje
</t>
  </si>
  <si>
    <t xml:space="preserve">Cuadro 6. Promedio de pernoctación de las personas que realizaron turismo al interior del país según ciudad de residencia
</t>
  </si>
  <si>
    <t xml:space="preserve">Cuadro 7. Promedio de pernoctación de las personas que realizaron turismo al interior del país según lugar de alojamiento
</t>
  </si>
  <si>
    <t xml:space="preserve">Cuadro 8. Personas (en miles) que realizaron viajes al interior del país en el último viaje por ciudades de residencia según principal medio de transporte utilizado</t>
  </si>
  <si>
    <t xml:space="preserve">Cuadro 9. Personas (en miles) que realizaron viajes al interior del país en el último viaje y pagaron por paquete turistico
</t>
  </si>
  <si>
    <t xml:space="preserve">Cuadro 10. Monto total de gastos para el viaje  ($Pesos)</t>
  </si>
  <si>
    <t xml:space="preserve">Cuadro 11. Personas (en miles)  que no realizaron turismo, según motivo principal
</t>
  </si>
  <si>
    <t xml:space="preserve">Cuadro 11a. Personas (en miles)  que no realizaron turismo, según motivo principal - Mujeres y hombres</t>
  </si>
  <si>
    <t xml:space="preserve">Cuadro 12. Gasto promedio per cápita día del total de personas que viajaron ($ COP)
</t>
  </si>
  <si>
    <t xml:space="preserve">Cuadro 13. Gasto promedio per cápita día del total de personas que realizaron gastos en el último viaje ($COP)
</t>
  </si>
  <si>
    <t xml:space="preserve">Cuadro 14. Gasto promedio per cápita día del total de personas que viajaron según el principal motivo de viaje ($COP)
</t>
  </si>
  <si>
    <t xml:space="preserve">2.</t>
  </si>
  <si>
    <t xml:space="preserve">Módulo de Excursionismo</t>
  </si>
  <si>
    <t xml:space="preserve">Cuadro 15. Personas (en miles) según ciudad de residencia  que realizaron excursionismo 
</t>
  </si>
  <si>
    <t xml:space="preserve">Cuadro 16. Personas (miles) que realizaron excursionismo dentro del país según motivo principal del último viaje
</t>
  </si>
  <si>
    <t xml:space="preserve">Cuadro 17. Principales destinos de viaje </t>
  </si>
  <si>
    <t xml:space="preserve">Cuadro 18. Personas (en miles) que realizaron excursionismo según principal medio de transporte utilizado </t>
  </si>
  <si>
    <t xml:space="preserve">Cuadro 19. Valor total de los gastos de viaje para cada uno de los  rubros ($COP)</t>
  </si>
  <si>
    <t xml:space="preserve">Cuadro 19a. Valor total de los gastos de viaje para cada uno de los siguientes rubros ($COP)</t>
  </si>
  <si>
    <t xml:space="preserve">3.</t>
  </si>
  <si>
    <t xml:space="preserve">Segunda Vivienda</t>
  </si>
  <si>
    <t xml:space="preserve">Cuadro 20.  Hogares (en miles) que poseen una segunda vivienda de uso recreativo </t>
  </si>
  <si>
    <t xml:space="preserve">ENCUESTA DE GASTO INTERNO EN TURISMO  
 EGIT AGOSTO 2014 - JULIO 2015</t>
  </si>
  <si>
    <t xml:space="preserve">Turismo</t>
  </si>
  <si>
    <t xml:space="preserve">Ciudades</t>
  </si>
  <si>
    <t xml:space="preserve">Total personas (en miles)</t>
  </si>
  <si>
    <t xml:space="preserve">Cve</t>
  </si>
  <si>
    <t xml:space="preserve">Personas que realizaron turismo interno en el periodo de referencia según ciudad de residencia.</t>
  </si>
  <si>
    <t xml:space="preserve">Total (en miles)</t>
  </si>
  <si>
    <t xml:space="preserve">Participación %</t>
  </si>
  <si>
    <t xml:space="preserve">Total 24 ciudades</t>
  </si>
  <si>
    <t xml:space="preserve">Total 13 ciudades</t>
  </si>
  <si>
    <t xml:space="preserve">Armenia</t>
  </si>
  <si>
    <t xml:space="preserve">Barranquilla A.M.</t>
  </si>
  <si>
    <t xml:space="preserve">Bogotá</t>
  </si>
  <si>
    <t xml:space="preserve">Bucaramanga A.M.</t>
  </si>
  <si>
    <t xml:space="preserve">Cali A.M.</t>
  </si>
  <si>
    <t xml:space="preserve">Cartagena</t>
  </si>
  <si>
    <t xml:space="preserve">Cúcuta A.M.</t>
  </si>
  <si>
    <t xml:space="preserve">Florencia</t>
  </si>
  <si>
    <t xml:space="preserve">Ibagué</t>
  </si>
  <si>
    <t xml:space="preserve">Manizales A.M.</t>
  </si>
  <si>
    <t xml:space="preserve">Medellín A.M.</t>
  </si>
  <si>
    <t xml:space="preserve">Montería</t>
  </si>
  <si>
    <t xml:space="preserve">Neiva</t>
  </si>
  <si>
    <t xml:space="preserve">Pasto</t>
  </si>
  <si>
    <t xml:space="preserve">Pereira A.M.</t>
  </si>
  <si>
    <t xml:space="preserve">Popayán</t>
  </si>
  <si>
    <t xml:space="preserve">Quibdó</t>
  </si>
  <si>
    <t xml:space="preserve">Riohacha</t>
  </si>
  <si>
    <t xml:space="preserve">San Andrés</t>
  </si>
  <si>
    <t xml:space="preserve">Santa Marta</t>
  </si>
  <si>
    <t xml:space="preserve">Sincelejo</t>
  </si>
  <si>
    <t xml:space="preserve">Tunja</t>
  </si>
  <si>
    <t xml:space="preserve">Valledupar</t>
  </si>
  <si>
    <t xml:space="preserve">Villavicencio</t>
  </si>
  <si>
    <t xml:space="preserve">Fuente: DANE – EGIT 2014-2015</t>
  </si>
  <si>
    <t xml:space="preserve">Nota: datos expandidos con proyecciones de población, con base en los resultados del Censo 2005.</t>
  </si>
  <si>
    <t xml:space="preserve">Fecha de publicación: 25 de Febrero 2016</t>
  </si>
  <si>
    <t xml:space="preserve">Las 13 ciudades son: Pasto, Cali A.M., Ibagué, Bogotá, Bucaramanga, Manizales A.M., Medellín A.M., Pereira A.M., Barranquillan A.M., Villavicencio, Montería, Cúcuta A.M. y Cartagena</t>
  </si>
  <si>
    <t xml:space="preserve">Total personas (en miles) que realizaron turismo dentro del País</t>
  </si>
  <si>
    <t xml:space="preserve">Trabajo o negocios</t>
  </si>
  <si>
    <t xml:space="preserve">Recreación-vacaciones</t>
  </si>
  <si>
    <t xml:space="preserve">Visita a parientes o amigos</t>
  </si>
  <si>
    <t xml:space="preserve">Educación y/o formación</t>
  </si>
  <si>
    <t xml:space="preserve">Salud y atención médica</t>
  </si>
  <si>
    <t xml:space="preserve">Otro</t>
  </si>
  <si>
    <t xml:space="preserve">Nota: El otros incluye motivos de viaje por compras y religión o peregrinación </t>
  </si>
  <si>
    <t xml:space="preserve">23,2*</t>
  </si>
  <si>
    <t xml:space="preserve">27,5*</t>
  </si>
  <si>
    <t xml:space="preserve">36,1*</t>
  </si>
  <si>
    <t xml:space="preserve">35,6*</t>
  </si>
  <si>
    <t xml:space="preserve">26,2*</t>
  </si>
  <si>
    <t xml:space="preserve">26*</t>
  </si>
  <si>
    <t xml:space="preserve">45,3*</t>
  </si>
  <si>
    <t xml:space="preserve">46,1*</t>
  </si>
  <si>
    <t xml:space="preserve">25,9*</t>
  </si>
  <si>
    <t xml:space="preserve">25,4*</t>
  </si>
  <si>
    <t xml:space="preserve">20,0*</t>
  </si>
  <si>
    <t xml:space="preserve">20,1*</t>
  </si>
  <si>
    <t xml:space="preserve">25,5*</t>
  </si>
  <si>
    <t xml:space="preserve">23,9*</t>
  </si>
  <si>
    <t xml:space="preserve">36,9*</t>
  </si>
  <si>
    <t xml:space="preserve">37,5*</t>
  </si>
  <si>
    <t xml:space="preserve">30,2*</t>
  </si>
  <si>
    <t xml:space="preserve">28,2*</t>
  </si>
  <si>
    <t xml:space="preserve">25*</t>
  </si>
  <si>
    <t xml:space="preserve">24,9*</t>
  </si>
  <si>
    <t xml:space="preserve">21,0*</t>
  </si>
  <si>
    <t xml:space="preserve">49,5*</t>
  </si>
  <si>
    <t xml:space="preserve">50,8*</t>
  </si>
  <si>
    <t xml:space="preserve">33,9*</t>
  </si>
  <si>
    <t xml:space="preserve">32,8*</t>
  </si>
  <si>
    <t xml:space="preserve">28,7*</t>
  </si>
  <si>
    <t xml:space="preserve">29,2*</t>
  </si>
  <si>
    <t xml:space="preserve">27,9*</t>
  </si>
  <si>
    <t xml:space="preserve">28,5*</t>
  </si>
  <si>
    <t xml:space="preserve">15,5*</t>
  </si>
  <si>
    <t xml:space="preserve">20,5*</t>
  </si>
  <si>
    <t xml:space="preserve">75,6*</t>
  </si>
  <si>
    <t xml:space="preserve">75,9*</t>
  </si>
  <si>
    <t xml:space="preserve">22,9*</t>
  </si>
  <si>
    <t xml:space="preserve">21,8*</t>
  </si>
  <si>
    <t xml:space="preserve">20,9*</t>
  </si>
  <si>
    <t xml:space="preserve">43,1*</t>
  </si>
  <si>
    <t xml:space="preserve">40,7*</t>
  </si>
  <si>
    <t xml:space="preserve">32,1*</t>
  </si>
  <si>
    <t xml:space="preserve">32,5*</t>
  </si>
  <si>
    <t xml:space="preserve">26,8*</t>
  </si>
  <si>
    <t xml:space="preserve">31,7*</t>
  </si>
  <si>
    <t xml:space="preserve">31,6*</t>
  </si>
  <si>
    <t xml:space="preserve">21,9*</t>
  </si>
  <si>
    <t xml:space="preserve">21,7*</t>
  </si>
  <si>
    <t xml:space="preserve">40,5*</t>
  </si>
  <si>
    <t xml:space="preserve">39,7*</t>
  </si>
  <si>
    <t xml:space="preserve">* Concepto técnico: Datos no representativos estadísticamente.</t>
  </si>
  <si>
    <t xml:space="preserve">Concepto técnico: Los motivos de viajes «educación y formación»y «salud y atención médica» no son estadísticamente representativos por ciudad por esto se incluye en la variable otros</t>
  </si>
  <si>
    <t xml:space="preserve">Motivo de viaje</t>
  </si>
  <si>
    <t xml:space="preserve">Hombres (en miles)</t>
  </si>
  <si>
    <t xml:space="preserve">Mujeres (en miles)</t>
  </si>
  <si>
    <t xml:space="preserve">Total hombres</t>
  </si>
  <si>
    <t xml:space="preserve">&lt;= DE 30</t>
  </si>
  <si>
    <t xml:space="preserve">31 a 50</t>
  </si>
  <si>
    <t xml:space="preserve">&gt; DE 51 AÑOS</t>
  </si>
  <si>
    <t xml:space="preserve">Total mujeres</t>
  </si>
  <si>
    <t xml:space="preserve">26,4*</t>
  </si>
  <si>
    <t xml:space="preserve">Recreación, Vacaciones</t>
  </si>
  <si>
    <t xml:space="preserve">32,6*</t>
  </si>
  <si>
    <t xml:space="preserve">68,6*</t>
  </si>
  <si>
    <t xml:space="preserve">23,4*</t>
  </si>
  <si>
    <t xml:space="preserve">51,1*</t>
  </si>
  <si>
    <t xml:space="preserve">67,8*</t>
  </si>
  <si>
    <t xml:space="preserve">22,4*</t>
  </si>
  <si>
    <t xml:space="preserve">20,3*</t>
  </si>
  <si>
    <t xml:space="preserve">21,3*</t>
  </si>
  <si>
    <t xml:space="preserve">Total personas (en miles) que viajaron por trabajo o negocios</t>
  </si>
  <si>
    <t xml:space="preserve">Personas ( en miles) que viajaron por trabajo o negocios y  recibieron viáticos</t>
  </si>
  <si>
    <t xml:space="preserve">Si</t>
  </si>
  <si>
    <t xml:space="preserve"> Ciudades</t>
  </si>
  <si>
    <t xml:space="preserve">Total personas que realizaron turismo dentro del País</t>
  </si>
  <si>
    <t xml:space="preserve">Destinos principales dentro del país</t>
  </si>
  <si>
    <t xml:space="preserve">Antioquia </t>
  </si>
  <si>
    <t xml:space="preserve">Atlántico</t>
  </si>
  <si>
    <t xml:space="preserve">Bolivar </t>
  </si>
  <si>
    <t xml:space="preserve">Boyacá</t>
  </si>
  <si>
    <t xml:space="preserve">Caldas</t>
  </si>
  <si>
    <t xml:space="preserve">Caqueta</t>
  </si>
  <si>
    <t xml:space="preserve">Cauca</t>
  </si>
  <si>
    <t xml:space="preserve">Cesar </t>
  </si>
  <si>
    <t xml:space="preserve">Cordoba</t>
  </si>
  <si>
    <t xml:space="preserve">Choco</t>
  </si>
  <si>
    <t xml:space="preserve">Cundinamarca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Quindio </t>
  </si>
  <si>
    <t xml:space="preserve">Risaralda</t>
  </si>
  <si>
    <t xml:space="preserve">Santander</t>
  </si>
  <si>
    <t xml:space="preserve">Sucre</t>
  </si>
  <si>
    <t xml:space="preserve">Tolima </t>
  </si>
  <si>
    <t xml:space="preserve">Valle del Cauca</t>
  </si>
  <si>
    <t xml:space="preserve">Arauca</t>
  </si>
  <si>
    <t xml:space="preserve">Casanare</t>
  </si>
  <si>
    <t xml:space="preserve">Putumayo</t>
  </si>
  <si>
    <t xml:space="preserve">San Andres </t>
  </si>
  <si>
    <t xml:space="preserve">Amazonas</t>
  </si>
  <si>
    <t xml:space="preserve">Guaviare</t>
  </si>
  <si>
    <t xml:space="preserve">Vaupes</t>
  </si>
  <si>
    <t xml:space="preserve">Vichada</t>
  </si>
  <si>
    <t xml:space="preserve">Total</t>
  </si>
  <si>
    <t xml:space="preserve">%</t>
  </si>
  <si>
    <t xml:space="preserve">15,7*</t>
  </si>
  <si>
    <t xml:space="preserve">15,8*</t>
  </si>
  <si>
    <t xml:space="preserve">30*</t>
  </si>
  <si>
    <t xml:space="preserve">29,7*</t>
  </si>
  <si>
    <t xml:space="preserve">27,7*</t>
  </si>
  <si>
    <t xml:space="preserve">18,2*</t>
  </si>
  <si>
    <t xml:space="preserve">22,7*</t>
  </si>
  <si>
    <t xml:space="preserve">18*</t>
  </si>
  <si>
    <t xml:space="preserve">15,4*</t>
  </si>
  <si>
    <t xml:space="preserve">18,1*</t>
  </si>
  <si>
    <t xml:space="preserve">47,3*</t>
  </si>
  <si>
    <t xml:space="preserve">30,9*</t>
  </si>
  <si>
    <t xml:space="preserve">30,7*</t>
  </si>
  <si>
    <t xml:space="preserve">15,1*</t>
  </si>
  <si>
    <t xml:space="preserve">25,8*</t>
  </si>
  <si>
    <t xml:space="preserve">80,3*</t>
  </si>
  <si>
    <t xml:space="preserve">80,4*</t>
  </si>
  <si>
    <t xml:space="preserve">35,8*</t>
  </si>
  <si>
    <t xml:space="preserve">35,9*</t>
  </si>
  <si>
    <t xml:space="preserve">74,4*</t>
  </si>
  <si>
    <t xml:space="preserve">69,8*</t>
  </si>
  <si>
    <t xml:space="preserve">69,9*</t>
  </si>
  <si>
    <t xml:space="preserve">25,6*</t>
  </si>
  <si>
    <t xml:space="preserve">25,1*</t>
  </si>
  <si>
    <t xml:space="preserve">17,5*</t>
  </si>
  <si>
    <t xml:space="preserve">46,6*</t>
  </si>
  <si>
    <t xml:space="preserve">46,5*</t>
  </si>
  <si>
    <t xml:space="preserve">48,4*</t>
  </si>
  <si>
    <t xml:space="preserve">48,6*</t>
  </si>
  <si>
    <t xml:space="preserve">26,6*</t>
  </si>
  <si>
    <t xml:space="preserve">26,1*</t>
  </si>
  <si>
    <t xml:space="preserve">62,2*</t>
  </si>
  <si>
    <t xml:space="preserve">61,5*</t>
  </si>
  <si>
    <t xml:space="preserve">51,6*</t>
  </si>
  <si>
    <t xml:space="preserve">52,1*</t>
  </si>
  <si>
    <t xml:space="preserve">99,9*</t>
  </si>
  <si>
    <t xml:space="preserve">98,9*</t>
  </si>
  <si>
    <t xml:space="preserve">84,8*</t>
  </si>
  <si>
    <t xml:space="preserve">85*</t>
  </si>
  <si>
    <t xml:space="preserve">63,5*</t>
  </si>
  <si>
    <t xml:space="preserve">53,8*</t>
  </si>
  <si>
    <t xml:space="preserve">100,5*</t>
  </si>
  <si>
    <t xml:space="preserve">100,4*</t>
  </si>
  <si>
    <t xml:space="preserve">52,8*</t>
  </si>
  <si>
    <t xml:space="preserve">52,6*</t>
  </si>
  <si>
    <t xml:space="preserve">72,1*</t>
  </si>
  <si>
    <t xml:space="preserve">72,3*</t>
  </si>
  <si>
    <t xml:space="preserve">73,3*</t>
  </si>
  <si>
    <t xml:space="preserve">73,8*</t>
  </si>
  <si>
    <t xml:space="preserve">16,6*</t>
  </si>
  <si>
    <t xml:space="preserve">17,7*</t>
  </si>
  <si>
    <t xml:space="preserve">18,6*</t>
  </si>
  <si>
    <t xml:space="preserve">50,9*</t>
  </si>
  <si>
    <t xml:space="preserve">51,2*</t>
  </si>
  <si>
    <t xml:space="preserve">23,3*</t>
  </si>
  <si>
    <t xml:space="preserve">100*</t>
  </si>
  <si>
    <t xml:space="preserve">74,3*</t>
  </si>
  <si>
    <t xml:space="preserve">74,1*</t>
  </si>
  <si>
    <t xml:space="preserve">38,8*</t>
  </si>
  <si>
    <t xml:space="preserve">29*</t>
  </si>
  <si>
    <t xml:space="preserve">26,5*</t>
  </si>
  <si>
    <t xml:space="preserve">26,3*</t>
  </si>
  <si>
    <t xml:space="preserve">18,7*</t>
  </si>
  <si>
    <t xml:space="preserve">100,2*</t>
  </si>
  <si>
    <t xml:space="preserve">100,1*</t>
  </si>
  <si>
    <t xml:space="preserve">33,5*</t>
  </si>
  <si>
    <t xml:space="preserve">46,2*</t>
  </si>
  <si>
    <t xml:space="preserve">45,1*</t>
  </si>
  <si>
    <t xml:space="preserve">37,6*</t>
  </si>
  <si>
    <t xml:space="preserve">38,4*</t>
  </si>
  <si>
    <t xml:space="preserve">16,5*</t>
  </si>
  <si>
    <t xml:space="preserve">69,1*</t>
  </si>
  <si>
    <t xml:space="preserve">66,7*</t>
  </si>
  <si>
    <t xml:space="preserve">99,1*</t>
  </si>
  <si>
    <t xml:space="preserve">50,2*</t>
  </si>
  <si>
    <t xml:space="preserve">37,7*</t>
  </si>
  <si>
    <t xml:space="preserve">37,2*</t>
  </si>
  <si>
    <t xml:space="preserve">98,5*</t>
  </si>
  <si>
    <t xml:space="preserve">61,1*</t>
  </si>
  <si>
    <t xml:space="preserve">58,8*</t>
  </si>
  <si>
    <t xml:space="preserve">97,8*</t>
  </si>
  <si>
    <t xml:space="preserve">29,3*</t>
  </si>
  <si>
    <t xml:space="preserve">29,5*</t>
  </si>
  <si>
    <t xml:space="preserve">32,7*</t>
  </si>
  <si>
    <t xml:space="preserve">27,6*</t>
  </si>
  <si>
    <t xml:space="preserve">17*</t>
  </si>
  <si>
    <t xml:space="preserve">38,7*</t>
  </si>
  <si>
    <t xml:space="preserve">81,6*</t>
  </si>
  <si>
    <t xml:space="preserve">80,8*</t>
  </si>
  <si>
    <t xml:space="preserve">44,2*</t>
  </si>
  <si>
    <t xml:space="preserve">44,4*</t>
  </si>
  <si>
    <t xml:space="preserve">49,8*</t>
  </si>
  <si>
    <t xml:space="preserve">33,2*</t>
  </si>
  <si>
    <t xml:space="preserve">71,4*</t>
  </si>
  <si>
    <t xml:space="preserve">17,9*</t>
  </si>
  <si>
    <t xml:space="preserve">15,2*</t>
  </si>
  <si>
    <t xml:space="preserve">57,5*</t>
  </si>
  <si>
    <t xml:space="preserve">57,8*</t>
  </si>
  <si>
    <t xml:space="preserve">43,3*</t>
  </si>
  <si>
    <t xml:space="preserve">43*</t>
  </si>
  <si>
    <t xml:space="preserve">63,2*</t>
  </si>
  <si>
    <t xml:space="preserve">61,9*</t>
  </si>
  <si>
    <t xml:space="preserve">52,9*</t>
  </si>
  <si>
    <t xml:space="preserve">46,7*</t>
  </si>
  <si>
    <t xml:space="preserve">70,7*</t>
  </si>
  <si>
    <t xml:space="preserve">70,3*</t>
  </si>
  <si>
    <t xml:space="preserve">56,1*</t>
  </si>
  <si>
    <t xml:space="preserve">55,9*</t>
  </si>
  <si>
    <t xml:space="preserve">45,6*</t>
  </si>
  <si>
    <t xml:space="preserve">45,5*</t>
  </si>
  <si>
    <t xml:space="preserve">44,8*</t>
  </si>
  <si>
    <t xml:space="preserve">45*</t>
  </si>
  <si>
    <t xml:space="preserve">17,4*</t>
  </si>
  <si>
    <t xml:space="preserve">43,9*</t>
  </si>
  <si>
    <t xml:space="preserve">40,8*</t>
  </si>
  <si>
    <t xml:space="preserve">37,9*</t>
  </si>
  <si>
    <t xml:space="preserve">77,5*</t>
  </si>
  <si>
    <t xml:space="preserve">78,5*</t>
  </si>
  <si>
    <t xml:space="preserve">100,9*</t>
  </si>
  <si>
    <t xml:space="preserve">50,4*</t>
  </si>
  <si>
    <t xml:space="preserve">49,9*</t>
  </si>
  <si>
    <t xml:space="preserve">51,9*</t>
  </si>
  <si>
    <t xml:space="preserve">50,6*</t>
  </si>
  <si>
    <t xml:space="preserve">25,7*</t>
  </si>
  <si>
    <t xml:space="preserve">25,2*</t>
  </si>
  <si>
    <t xml:space="preserve">70,2*</t>
  </si>
  <si>
    <t xml:space="preserve">99,6*</t>
  </si>
  <si>
    <t xml:space="preserve">99,7*</t>
  </si>
  <si>
    <t xml:space="preserve">71,2*</t>
  </si>
  <si>
    <t xml:space="preserve">100,8*</t>
  </si>
  <si>
    <t xml:space="preserve">62*</t>
  </si>
  <si>
    <t xml:space="preserve">60,8*</t>
  </si>
  <si>
    <t xml:space="preserve">60,9*</t>
  </si>
  <si>
    <t xml:space="preserve">59,5*</t>
  </si>
  <si>
    <t xml:space="preserve">16,3*</t>
  </si>
  <si>
    <t xml:space="preserve">15,9*</t>
  </si>
  <si>
    <t xml:space="preserve">38,3*</t>
  </si>
  <si>
    <t xml:space="preserve">99,2*</t>
  </si>
  <si>
    <t xml:space="preserve">41,3*</t>
  </si>
  <si>
    <t xml:space="preserve">71,1*</t>
  </si>
  <si>
    <t xml:space="preserve">100,3*</t>
  </si>
  <si>
    <t xml:space="preserve">70,6*</t>
  </si>
  <si>
    <t xml:space="preserve">70,4*</t>
  </si>
  <si>
    <t xml:space="preserve">45,7*</t>
  </si>
  <si>
    <t xml:space="preserve">60,2*</t>
  </si>
  <si>
    <t xml:space="preserve">62,6*</t>
  </si>
  <si>
    <t xml:space="preserve">62,1*</t>
  </si>
  <si>
    <t xml:space="preserve">24,7*</t>
  </si>
  <si>
    <t xml:space="preserve">23,7*</t>
  </si>
  <si>
    <t xml:space="preserve">101,2*</t>
  </si>
  <si>
    <t xml:space="preserve">101*</t>
  </si>
  <si>
    <t xml:space="preserve">24,5*</t>
  </si>
  <si>
    <t xml:space="preserve">23,6*</t>
  </si>
  <si>
    <t xml:space="preserve">26,7*</t>
  </si>
  <si>
    <t xml:space="preserve">24,6*</t>
  </si>
  <si>
    <t xml:space="preserve">70*</t>
  </si>
  <si>
    <t xml:space="preserve">31,9*</t>
  </si>
  <si>
    <t xml:space="preserve">99,8*</t>
  </si>
  <si>
    <t xml:space="preserve">39,8*</t>
  </si>
  <si>
    <t xml:space="preserve">40,1*</t>
  </si>
  <si>
    <t xml:space="preserve">22,6*</t>
  </si>
  <si>
    <t xml:space="preserve">21,6*</t>
  </si>
  <si>
    <t xml:space="preserve">56*</t>
  </si>
  <si>
    <t xml:space="preserve">54,8*</t>
  </si>
  <si>
    <t xml:space="preserve">35*</t>
  </si>
  <si>
    <t xml:space="preserve">99,5*</t>
  </si>
  <si>
    <t xml:space="preserve">97,9*</t>
  </si>
  <si>
    <t xml:space="preserve">69,6*</t>
  </si>
  <si>
    <t xml:space="preserve">49,4*</t>
  </si>
  <si>
    <t xml:space="preserve">27,1*</t>
  </si>
  <si>
    <t xml:space="preserve">98,7*</t>
  </si>
  <si>
    <t xml:space="preserve">40,4*</t>
  </si>
  <si>
    <t xml:space="preserve">38,2*</t>
  </si>
  <si>
    <t xml:space="preserve">72,5*</t>
  </si>
  <si>
    <t xml:space="preserve">72*</t>
  </si>
  <si>
    <t xml:space="preserve">48,2*</t>
  </si>
  <si>
    <t xml:space="preserve">100,7*</t>
  </si>
  <si>
    <t xml:space="preserve">60,6*</t>
  </si>
  <si>
    <t xml:space="preserve">18,4*</t>
  </si>
  <si>
    <t xml:space="preserve">22*</t>
  </si>
  <si>
    <t xml:space="preserve">19*</t>
  </si>
  <si>
    <t xml:space="preserve">66,3*</t>
  </si>
  <si>
    <t xml:space="preserve">65,8*</t>
  </si>
  <si>
    <t xml:space="preserve">99,4*</t>
  </si>
  <si>
    <t xml:space="preserve">53,5*</t>
  </si>
  <si>
    <t xml:space="preserve">53*</t>
  </si>
  <si>
    <t xml:space="preserve">71,9*</t>
  </si>
  <si>
    <t xml:space="preserve">53,6*</t>
  </si>
  <si>
    <t xml:space="preserve">56,8*</t>
  </si>
  <si>
    <t xml:space="preserve">57,2*</t>
  </si>
  <si>
    <t xml:space="preserve">42,5*</t>
  </si>
  <si>
    <t xml:space="preserve">42,3*</t>
  </si>
  <si>
    <t xml:space="preserve">52,4*</t>
  </si>
  <si>
    <t xml:space="preserve">45,2*</t>
  </si>
  <si>
    <t xml:space="preserve">55,1*</t>
  </si>
  <si>
    <t xml:space="preserve">55,5*</t>
  </si>
  <si>
    <t xml:space="preserve">28,6*</t>
  </si>
  <si>
    <t xml:space="preserve">56,2*</t>
  </si>
  <si>
    <t xml:space="preserve">39,5*</t>
  </si>
  <si>
    <t xml:space="preserve">38,9*</t>
  </si>
  <si>
    <t xml:space="preserve">99*</t>
  </si>
  <si>
    <t xml:space="preserve">54*</t>
  </si>
  <si>
    <t xml:space="preserve">53,9*</t>
  </si>
  <si>
    <t xml:space="preserve">42,4*</t>
  </si>
  <si>
    <t xml:space="preserve">41,8*</t>
  </si>
  <si>
    <t xml:space="preserve">28,4*</t>
  </si>
  <si>
    <t xml:space="preserve">99,3*</t>
  </si>
  <si>
    <t xml:space="preserve">98,6*</t>
  </si>
  <si>
    <t xml:space="preserve">76,5*</t>
  </si>
  <si>
    <t xml:space="preserve">75,8*</t>
  </si>
  <si>
    <t xml:space="preserve">20,7*</t>
  </si>
  <si>
    <t xml:space="preserve">35,4*</t>
  </si>
  <si>
    <t xml:space="preserve">61,7*</t>
  </si>
  <si>
    <t xml:space="preserve">61*</t>
  </si>
  <si>
    <t xml:space="preserve">31*</t>
  </si>
  <si>
    <t xml:space="preserve">30,5*</t>
  </si>
  <si>
    <t xml:space="preserve">58,2*</t>
  </si>
  <si>
    <t xml:space="preserve">34,1*</t>
  </si>
  <si>
    <t xml:space="preserve">72,7*</t>
  </si>
  <si>
    <t xml:space="preserve">72,4*</t>
  </si>
  <si>
    <t xml:space="preserve">71,3*</t>
  </si>
  <si>
    <t xml:space="preserve">53,1*</t>
  </si>
  <si>
    <t xml:space="preserve">18,3*</t>
  </si>
  <si>
    <t xml:space="preserve">16,4*</t>
  </si>
  <si>
    <t xml:space="preserve">71,7*</t>
  </si>
  <si>
    <t xml:space="preserve">57,7*</t>
  </si>
  <si>
    <t xml:space="preserve">71,8*</t>
  </si>
  <si>
    <t xml:space="preserve">70,5*</t>
  </si>
  <si>
    <t xml:space="preserve">69,3*</t>
  </si>
  <si>
    <t xml:space="preserve">19,8*</t>
  </si>
  <si>
    <t xml:space="preserve">98,4*</t>
  </si>
  <si>
    <t xml:space="preserve">47,6*</t>
  </si>
  <si>
    <t xml:space="preserve">75,4*</t>
  </si>
  <si>
    <t xml:space="preserve">74,8*</t>
  </si>
  <si>
    <t xml:space="preserve">27,2*</t>
  </si>
  <si>
    <t xml:space="preserve">41,9*</t>
  </si>
  <si>
    <t xml:space="preserve">70,8*</t>
  </si>
  <si>
    <t xml:space="preserve">71,6*</t>
  </si>
  <si>
    <t xml:space="preserve">44,6*</t>
  </si>
  <si>
    <t xml:space="preserve">98,3*</t>
  </si>
  <si>
    <t xml:space="preserve">98,8*</t>
  </si>
  <si>
    <t xml:space="preserve">59,1*</t>
  </si>
  <si>
    <t xml:space="preserve">58,6*</t>
  </si>
  <si>
    <t xml:space="preserve">34,4*</t>
  </si>
  <si>
    <t xml:space="preserve">34*</t>
  </si>
  <si>
    <t xml:space="preserve">49,7*</t>
  </si>
  <si>
    <t xml:space="preserve">38,6*</t>
  </si>
  <si>
    <t xml:space="preserve">37,8*</t>
  </si>
  <si>
    <t xml:space="preserve">44,3*</t>
  </si>
  <si>
    <t xml:space="preserve">43,7*</t>
  </si>
  <si>
    <t xml:space="preserve">43,2*</t>
  </si>
  <si>
    <t xml:space="preserve">42,2*</t>
  </si>
  <si>
    <t xml:space="preserve">21,1*</t>
  </si>
  <si>
    <t xml:space="preserve">21,2*</t>
  </si>
  <si>
    <t xml:space="preserve">20*</t>
  </si>
  <si>
    <t xml:space="preserve">19,3*</t>
  </si>
  <si>
    <t xml:space="preserve">97,3*</t>
  </si>
  <si>
    <t xml:space="preserve">71*</t>
  </si>
  <si>
    <t xml:space="preserve">65,2*</t>
  </si>
  <si>
    <t xml:space="preserve">23*</t>
  </si>
  <si>
    <t xml:space="preserve">54,5*</t>
  </si>
  <si>
    <t xml:space="preserve">39,4*</t>
  </si>
  <si>
    <t xml:space="preserve">40,2*</t>
  </si>
  <si>
    <t xml:space="preserve">77,8*</t>
  </si>
  <si>
    <t xml:space="preserve">76,6*</t>
  </si>
  <si>
    <t xml:space="preserve">59,7*</t>
  </si>
  <si>
    <t xml:space="preserve">77,9*</t>
  </si>
  <si>
    <t xml:space="preserve">77,1*</t>
  </si>
  <si>
    <t xml:space="preserve">29,9*</t>
  </si>
  <si>
    <t xml:space="preserve">28,9*</t>
  </si>
  <si>
    <t xml:space="preserve">47,5*</t>
  </si>
  <si>
    <t xml:space="preserve">70,9*</t>
  </si>
  <si>
    <t xml:space="preserve">96,7*</t>
  </si>
  <si>
    <t xml:space="preserve">96,9*</t>
  </si>
  <si>
    <t xml:space="preserve">40,9*</t>
  </si>
  <si>
    <t xml:space="preserve">40,6*</t>
  </si>
  <si>
    <t xml:space="preserve">58,9*</t>
  </si>
  <si>
    <t xml:space="preserve">57,9*</t>
  </si>
  <si>
    <t xml:space="preserve">41*</t>
  </si>
  <si>
    <t xml:space="preserve">25,3*</t>
  </si>
  <si>
    <t xml:space="preserve">32,9*</t>
  </si>
  <si>
    <t xml:space="preserve">33,3*</t>
  </si>
  <si>
    <t xml:space="preserve">49,3*</t>
  </si>
  <si>
    <t xml:space="preserve">57,1*</t>
  </si>
  <si>
    <t xml:space="preserve">74,9*</t>
  </si>
  <si>
    <t xml:space="preserve">31,4*</t>
  </si>
  <si>
    <t xml:space="preserve">31,3*</t>
  </si>
  <si>
    <t xml:space="preserve">59,3*</t>
  </si>
  <si>
    <t xml:space="preserve">59,4*</t>
  </si>
  <si>
    <t xml:space="preserve">24,8*</t>
  </si>
  <si>
    <t xml:space="preserve">66,1*</t>
  </si>
  <si>
    <t xml:space="preserve">64,1*</t>
  </si>
  <si>
    <t xml:space="preserve">39,9*</t>
  </si>
  <si>
    <t xml:space="preserve">22,1*</t>
  </si>
  <si>
    <t xml:space="preserve">69,7*</t>
  </si>
  <si>
    <t xml:space="preserve">68,8*</t>
  </si>
  <si>
    <t xml:space="preserve">80,2*</t>
  </si>
  <si>
    <t xml:space="preserve">80*</t>
  </si>
  <si>
    <t xml:space="preserve">54,1*</t>
  </si>
  <si>
    <t xml:space="preserve">53,7*</t>
  </si>
  <si>
    <t xml:space="preserve">50*</t>
  </si>
  <si>
    <t xml:space="preserve">58,3*</t>
  </si>
  <si>
    <t xml:space="preserve">16,1*</t>
  </si>
  <si>
    <t xml:space="preserve">100,6*</t>
  </si>
  <si>
    <t xml:space="preserve">17,3*</t>
  </si>
  <si>
    <t xml:space="preserve">18,8*</t>
  </si>
  <si>
    <t xml:space="preserve">51,5*</t>
  </si>
  <si>
    <t xml:space="preserve">68,9*</t>
  </si>
  <si>
    <t xml:space="preserve">98,2*</t>
  </si>
  <si>
    <t xml:space="preserve">19,9*</t>
  </si>
  <si>
    <t xml:space="preserve">73,4*</t>
  </si>
  <si>
    <t xml:space="preserve">72,9*</t>
  </si>
  <si>
    <t xml:space="preserve">70,1*</t>
  </si>
  <si>
    <t xml:space="preserve">38,5*</t>
  </si>
  <si>
    <t xml:space="preserve">46,8*</t>
  </si>
  <si>
    <t xml:space="preserve">45,9*</t>
  </si>
  <si>
    <t xml:space="preserve">59,9*</t>
  </si>
  <si>
    <t xml:space="preserve">59,8*</t>
  </si>
  <si>
    <t xml:space="preserve">78,2*</t>
  </si>
  <si>
    <t xml:space="preserve">57,4*</t>
  </si>
  <si>
    <t xml:space="preserve">69,4*</t>
  </si>
  <si>
    <t xml:space="preserve">33,8*</t>
  </si>
  <si>
    <t xml:space="preserve">77*</t>
  </si>
  <si>
    <t xml:space="preserve">97,4*</t>
  </si>
  <si>
    <t xml:space="preserve">62,9*</t>
  </si>
  <si>
    <t xml:space="preserve">75,7*</t>
  </si>
  <si>
    <t xml:space="preserve">78,9*</t>
  </si>
  <si>
    <t xml:space="preserve">78,8*</t>
  </si>
  <si>
    <t xml:space="preserve">23,1*</t>
  </si>
  <si>
    <t xml:space="preserve">73*</t>
  </si>
  <si>
    <t xml:space="preserve">73,1*</t>
  </si>
  <si>
    <t xml:space="preserve">59,6*</t>
  </si>
  <si>
    <t xml:space="preserve">59*</t>
  </si>
  <si>
    <t xml:space="preserve">57*</t>
  </si>
  <si>
    <t xml:space="preserve">56,7*</t>
  </si>
  <si>
    <t xml:space="preserve">39,1*</t>
  </si>
  <si>
    <t xml:space="preserve">39,3*</t>
  </si>
  <si>
    <t xml:space="preserve">27,8*</t>
  </si>
  <si>
    <t xml:space="preserve">Rioacha</t>
  </si>
  <si>
    <t xml:space="preserve">36,4*</t>
  </si>
  <si>
    <t xml:space="preserve">20,8*</t>
  </si>
  <si>
    <t xml:space="preserve">29,6*</t>
  </si>
  <si>
    <t xml:space="preserve">95,3*</t>
  </si>
  <si>
    <t xml:space="preserve">94,7*</t>
  </si>
  <si>
    <t xml:space="preserve">61,3*</t>
  </si>
  <si>
    <t xml:space="preserve">101,3*</t>
  </si>
  <si>
    <t xml:space="preserve">77,3*</t>
  </si>
  <si>
    <t xml:space="preserve">38,1*</t>
  </si>
  <si>
    <t xml:space="preserve">22,5*</t>
  </si>
  <si>
    <t xml:space="preserve">21*</t>
  </si>
  <si>
    <t xml:space="preserve">21,5*</t>
  </si>
  <si>
    <t xml:space="preserve">19,2*</t>
  </si>
  <si>
    <t xml:space="preserve">55,8*</t>
  </si>
  <si>
    <t xml:space="preserve">33,1*</t>
  </si>
  <si>
    <t xml:space="preserve">24*</t>
  </si>
  <si>
    <t xml:space="preserve">21,4*</t>
  </si>
  <si>
    <t xml:space="preserve">24,2*</t>
  </si>
  <si>
    <t xml:space="preserve">46,4*</t>
  </si>
  <si>
    <t xml:space="preserve">45,8*</t>
  </si>
  <si>
    <t xml:space="preserve">34,9*</t>
  </si>
  <si>
    <t xml:space="preserve">54,6*</t>
  </si>
  <si>
    <t xml:space="preserve">54,7*</t>
  </si>
  <si>
    <t xml:space="preserve">101,6*</t>
  </si>
  <si>
    <t xml:space="preserve">63,6*</t>
  </si>
  <si>
    <t xml:space="preserve">19,7*</t>
  </si>
  <si>
    <t xml:space="preserve">18,5*</t>
  </si>
  <si>
    <t xml:space="preserve">17,6*</t>
  </si>
  <si>
    <t xml:space="preserve">28,8*</t>
  </si>
  <si>
    <t xml:space="preserve">39,2*</t>
  </si>
  <si>
    <t xml:space="preserve">36,3*</t>
  </si>
  <si>
    <t xml:space="preserve">34,6*</t>
  </si>
  <si>
    <t xml:space="preserve">75,1*</t>
  </si>
  <si>
    <t xml:space="preserve">55,3*</t>
  </si>
  <si>
    <t xml:space="preserve">72,6*</t>
  </si>
  <si>
    <t xml:space="preserve">31,2*</t>
  </si>
  <si>
    <t xml:space="preserve">49*</t>
  </si>
  <si>
    <t xml:space="preserve">48,9*</t>
  </si>
  <si>
    <t xml:space="preserve">52,3*</t>
  </si>
  <si>
    <t xml:space="preserve">50,5*</t>
  </si>
  <si>
    <t xml:space="preserve">30,8*</t>
  </si>
  <si>
    <t xml:space="preserve">30,3*</t>
  </si>
  <si>
    <t xml:space="preserve">50,3*</t>
  </si>
  <si>
    <t xml:space="preserve">43,5*</t>
  </si>
  <si>
    <t xml:space="preserve">16,8*</t>
  </si>
  <si>
    <t xml:space="preserve">28,3*</t>
  </si>
  <si>
    <t xml:space="preserve">73,9*</t>
  </si>
  <si>
    <t xml:space="preserve">54,9*</t>
  </si>
  <si>
    <t xml:space="preserve">63,4*</t>
  </si>
  <si>
    <t xml:space="preserve">48,3*</t>
  </si>
  <si>
    <t xml:space="preserve">76,3*</t>
  </si>
  <si>
    <t xml:space="preserve">30,1*</t>
  </si>
  <si>
    <t xml:space="preserve">73,5*</t>
  </si>
  <si>
    <t xml:space="preserve">73,7*</t>
  </si>
  <si>
    <t xml:space="preserve">101,5*</t>
  </si>
  <si>
    <t xml:space="preserve">36,2*</t>
  </si>
  <si>
    <t xml:space="preserve">42,6*</t>
  </si>
  <si>
    <t xml:space="preserve">42,9*</t>
  </si>
  <si>
    <t xml:space="preserve">57,6*</t>
  </si>
  <si>
    <t xml:space="preserve">68,3*</t>
  </si>
  <si>
    <t xml:space="preserve">Hotel / Aparta-hotel </t>
  </si>
  <si>
    <t xml:space="preserve">Vivienda familiares o amigos</t>
  </si>
  <si>
    <t xml:space="preserve">Otro </t>
  </si>
  <si>
    <t xml:space="preserve">Sí</t>
  </si>
  <si>
    <t xml:space="preserve">28*</t>
  </si>
  <si>
    <t xml:space="preserve">26,9*</t>
  </si>
  <si>
    <t xml:space="preserve">35,3*</t>
  </si>
  <si>
    <t xml:space="preserve">34,2*</t>
  </si>
  <si>
    <t xml:space="preserve">23,0*</t>
  </si>
  <si>
    <t xml:space="preserve">30,4*</t>
  </si>
  <si>
    <t xml:space="preserve">27,3*</t>
  </si>
  <si>
    <t xml:space="preserve">Nota: El otros incluye lugares de alojamiento como segunda vivienda, campamento, centro vacacional, vivienta turística, albergue/refugio/hostal, alojamiento rural y posada turistica</t>
  </si>
  <si>
    <t xml:space="preserve">Nota: Los lugares de alojamiento no son  excluyentes</t>
  </si>
  <si>
    <t xml:space="preserve">Total de noches (en miles)</t>
  </si>
  <si>
    <t xml:space="preserve">Promedio</t>
  </si>
  <si>
    <t xml:space="preserve">Personas (en miles)</t>
  </si>
  <si>
    <t xml:space="preserve">Noches (en miles)</t>
  </si>
  <si>
    <t xml:space="preserve">Promedio noches</t>
  </si>
  <si>
    <t xml:space="preserve">47,1*</t>
  </si>
  <si>
    <t xml:space="preserve">41,2*</t>
  </si>
  <si>
    <t xml:space="preserve">22,2*</t>
  </si>
  <si>
    <t xml:space="preserve">20,4*</t>
  </si>
  <si>
    <t xml:space="preserve">23,5*</t>
  </si>
  <si>
    <t xml:space="preserve">22,0*</t>
  </si>
  <si>
    <t xml:space="preserve">Total personas (en miles )que realizaron turismo dentro del País</t>
  </si>
  <si>
    <t xml:space="preserve">Terrestre particular</t>
  </si>
  <si>
    <t xml:space="preserve">Terrestre público</t>
  </si>
  <si>
    <t xml:space="preserve">Aéreo</t>
  </si>
  <si>
    <t xml:space="preserve">25.6</t>
  </si>
  <si>
    <t xml:space="preserve">,</t>
  </si>
  <si>
    <t xml:space="preserve">22,3*</t>
  </si>
  <si>
    <t xml:space="preserve">24,1*</t>
  </si>
  <si>
    <t xml:space="preserve">22,8*</t>
  </si>
  <si>
    <t xml:space="preserve">20,6*</t>
  </si>
  <si>
    <t xml:space="preserve">31,0*</t>
  </si>
  <si>
    <t xml:space="preserve">Personas (en miles) que pagan por paquete turístico</t>
  </si>
  <si>
    <t xml:space="preserve">ENCUESTA DE GASTO INTERNO EN TURISMO
EGIT AGOSTO 2014 - JULIO 2015</t>
  </si>
  <si>
    <t xml:space="preserve">Total reportado</t>
  </si>
  <si>
    <t xml:space="preserve"> Gasto promedio total para el viaje</t>
  </si>
  <si>
    <t xml:space="preserve">*Incluyendo bienes para la reventa</t>
  </si>
  <si>
    <t xml:space="preserve">Total personas (en miles) que no realizaron ningún viaje de turismo</t>
  </si>
  <si>
    <t xml:space="preserve"> No estaba interesado</t>
  </si>
  <si>
    <t xml:space="preserve">Motivos Económicos</t>
  </si>
  <si>
    <t xml:space="preserve">No tenía tiempo</t>
  </si>
  <si>
    <t xml:space="preserve">Motivo de NO viaje</t>
  </si>
  <si>
    <t xml:space="preserve">Total Hombres</t>
  </si>
  <si>
    <r>
      <rPr>
        <sz val="9"/>
        <color rgb="FF000000"/>
        <rFont val="Arial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Total Mujeres</t>
    </r>
  </si>
  <si>
    <t xml:space="preserve">No estaba interesado</t>
  </si>
  <si>
    <t xml:space="preserve">Motivos Economicos</t>
  </si>
  <si>
    <t xml:space="preserve">Alojamiento</t>
  </si>
  <si>
    <t xml:space="preserve">Transporte aéreo (Hacia y desde el destino)</t>
  </si>
  <si>
    <t xml:space="preserve">Transporte Terrestre (Hacia y desde el destino)</t>
  </si>
  <si>
    <t xml:space="preserve">Transporte público en el lugar visitado</t>
  </si>
  <si>
    <t xml:space="preserve">Alimentos y bebidas</t>
  </si>
  <si>
    <t xml:space="preserve">Bienes de uso personal</t>
  </si>
  <si>
    <t xml:space="preserve">Servicios culturales y recreacionales</t>
  </si>
  <si>
    <t xml:space="preserve"> Souvenirs, artesanías, y/o regalos</t>
  </si>
  <si>
    <t xml:space="preserve">Otros gastos relacionados con el viaje</t>
  </si>
  <si>
    <t xml:space="preserve">Transporte terrestre (Hacia y desde el destino)</t>
  </si>
  <si>
    <t xml:space="preserve">Motivos de Viaje</t>
  </si>
  <si>
    <t xml:space="preserve">33,7*</t>
  </si>
  <si>
    <t xml:space="preserve">23,8*</t>
  </si>
  <si>
    <t xml:space="preserve">Excursionismo</t>
  </si>
  <si>
    <t xml:space="preserve">Personas  (en miles) que  realizaron viajes  fuera de su residencia habitual regresando el mismo día</t>
  </si>
  <si>
    <t xml:space="preserve">Total  personas (en miles)que realizaron excursionismo dentro del País</t>
  </si>
  <si>
    <t xml:space="preserve"> Ciudad  de residencia donde se realizó la encuesta </t>
  </si>
  <si>
    <t xml:space="preserve">Total  personas (en miles) que realizaron excursionismo dentro del País</t>
  </si>
  <si>
    <t xml:space="preserve">Caquetá</t>
  </si>
  <si>
    <t xml:space="preserve">Nota: Los departamentos faltantes no son estadisticamente representativos</t>
  </si>
  <si>
    <t xml:space="preserve">ENCUESTA DE GASTO INTERNO EN TURISMO  
 EGIT  AGOSTO 2014 - JULIO 2015</t>
  </si>
  <si>
    <t xml:space="preserve">Transporte (Hacia y desde el destino)</t>
  </si>
  <si>
    <t xml:space="preserve">Bienes para la reventa</t>
  </si>
  <si>
    <t xml:space="preserve">51,8*</t>
  </si>
  <si>
    <t xml:space="preserve">68,2*</t>
  </si>
  <si>
    <t xml:space="preserve">Total hogares (en miles)</t>
  </si>
  <si>
    <t xml:space="preserve">Una o más viviendas para uso recreativo</t>
  </si>
  <si>
    <t xml:space="preserve">N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"/>
    <numFmt numFmtId="167" formatCode="_(* #,##0_);_(* \(#,##0\);_(* \-??_);_(@_)"/>
    <numFmt numFmtId="168" formatCode="_(* #,##0.0_);_(* \(#,##0.0\);_(* \-??_);_(@_)"/>
    <numFmt numFmtId="169" formatCode="0.0"/>
    <numFmt numFmtId="170" formatCode="0%"/>
    <numFmt numFmtId="171" formatCode="0.0%"/>
    <numFmt numFmtId="172" formatCode="#,##0.0"/>
    <numFmt numFmtId="173" formatCode="0"/>
    <numFmt numFmtId="174" formatCode="0.00"/>
    <numFmt numFmtId="175" formatCode="_(* #,##0.0_);_(* \(#,##0.0\);_(* \-?_);_(@_)"/>
    <numFmt numFmtId="176" formatCode="0.00%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26"/>
      <color rgb="FFFF00FF"/>
      <name val="Arial"/>
      <family val="2"/>
    </font>
    <font>
      <b val="true"/>
      <sz val="14"/>
      <color rgb="FF333333"/>
      <name val="Arial"/>
      <family val="2"/>
    </font>
    <font>
      <i val="true"/>
      <sz val="9"/>
      <color rgb="FF333333"/>
      <name val="Calibri"/>
      <family val="2"/>
    </font>
    <font>
      <sz val="18"/>
      <name val="Arial"/>
      <family val="2"/>
    </font>
    <font>
      <b val="true"/>
      <sz val="20"/>
      <color rgb="FF800080"/>
      <name val="Calibri"/>
      <family val="2"/>
    </font>
    <font>
      <sz val="12"/>
      <color rgb="FF000000"/>
      <name val="Calibri"/>
      <family val="2"/>
    </font>
    <font>
      <b val="true"/>
      <i val="true"/>
      <sz val="14"/>
      <color rgb="FF333333"/>
      <name val="Calibri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20"/>
      <name val="Arial"/>
      <family val="2"/>
    </font>
    <font>
      <sz val="9"/>
      <color rgb="FF00008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2"/>
      <color rgb="FF00008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2"/>
      <color rgb="FFFF00FF"/>
      <name val="Arial"/>
      <family val="2"/>
    </font>
    <font>
      <b val="true"/>
      <sz val="9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1"/>
    </font>
    <font>
      <b val="true"/>
      <sz val="2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000000"/>
      <name val="Calibri"/>
      <family val="2"/>
    </font>
    <font>
      <sz val="11"/>
      <color rgb="FF333333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3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3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3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4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3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3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3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2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2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3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3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2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3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2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3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3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3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1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2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2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3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2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3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4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3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3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3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Millares 3 2" xfId="23"/>
    <cellStyle name="Normal 11 2" xfId="24"/>
    <cellStyle name="Normal 2" xfId="25"/>
    <cellStyle name="Normal 3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7</xdr:row>
      <xdr:rowOff>485280</xdr:rowOff>
    </xdr:from>
    <xdr:to>
      <xdr:col>4</xdr:col>
      <xdr:colOff>720</xdr:colOff>
      <xdr:row>7</xdr:row>
      <xdr:rowOff>495000</xdr:rowOff>
    </xdr:to>
    <xdr:sp>
      <xdr:nvSpPr>
        <xdr:cNvPr id="0" name="3 Conector recto"/>
        <xdr:cNvSpPr/>
      </xdr:nvSpPr>
      <xdr:spPr>
        <a:xfrm>
          <a:off x="1015560" y="2190240"/>
          <a:ext cx="7521480" cy="972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9200</xdr:colOff>
      <xdr:row>0</xdr:row>
      <xdr:rowOff>86040</xdr:rowOff>
    </xdr:from>
    <xdr:to>
      <xdr:col>2</xdr:col>
      <xdr:colOff>4163400</xdr:colOff>
      <xdr:row>6</xdr:row>
      <xdr:rowOff>187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2325240" y="86040"/>
          <a:ext cx="4596120" cy="120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84720</xdr:colOff>
      <xdr:row>5</xdr:row>
      <xdr:rowOff>85320</xdr:rowOff>
    </xdr:from>
    <xdr:to>
      <xdr:col>15</xdr:col>
      <xdr:colOff>231480</xdr:colOff>
      <xdr:row>6</xdr:row>
      <xdr:rowOff>142920</xdr:rowOff>
    </xdr:to>
    <xdr:sp>
      <xdr:nvSpPr>
        <xdr:cNvPr id="18" name="3 Flecha izquierda">
          <a:hlinkClick r:id="rId1"/>
        </xdr:cNvPr>
        <xdr:cNvSpPr/>
      </xdr:nvSpPr>
      <xdr:spPr>
        <a:xfrm>
          <a:off x="14187240" y="1342800"/>
          <a:ext cx="452520" cy="248040"/>
        </a:xfrm>
        <a:prstGeom prst="leftArrow">
          <a:avLst>
            <a:gd name="adj1" fmla="val 50000"/>
            <a:gd name="adj2" fmla="val 53633"/>
          </a:avLst>
        </a:prstGeom>
        <a:solidFill>
          <a:srgbClr val="7f7f7f"/>
        </a:solidFill>
        <a:ln w="9360">
          <a:solidFill>
            <a:srgbClr val="cc006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60840</xdr:colOff>
      <xdr:row>2</xdr:row>
      <xdr:rowOff>580680</xdr:rowOff>
    </xdr:to>
    <xdr:pic>
      <xdr:nvPicPr>
        <xdr:cNvPr id="19" name="Imagen 1" descr=""/>
        <xdr:cNvPicPr/>
      </xdr:nvPicPr>
      <xdr:blipFill>
        <a:blip r:embed="rId2"/>
        <a:stretch/>
      </xdr:blipFill>
      <xdr:spPr>
        <a:xfrm>
          <a:off x="0" y="0"/>
          <a:ext cx="36028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1320</xdr:colOff>
      <xdr:row>4</xdr:row>
      <xdr:rowOff>142920</xdr:rowOff>
    </xdr:from>
    <xdr:to>
      <xdr:col>14</xdr:col>
      <xdr:colOff>10800</xdr:colOff>
      <xdr:row>6</xdr:row>
      <xdr:rowOff>9720</xdr:rowOff>
    </xdr:to>
    <xdr:sp>
      <xdr:nvSpPr>
        <xdr:cNvPr id="20" name="3 Flecha izquierda">
          <a:hlinkClick r:id="rId1"/>
        </xdr:cNvPr>
        <xdr:cNvSpPr/>
      </xdr:nvSpPr>
      <xdr:spPr>
        <a:xfrm>
          <a:off x="13279320" y="1209600"/>
          <a:ext cx="373320" cy="248040"/>
        </a:xfrm>
        <a:prstGeom prst="leftArrow">
          <a:avLst>
            <a:gd name="adj1" fmla="val 50000"/>
            <a:gd name="adj2" fmla="val 52677"/>
          </a:avLst>
        </a:prstGeom>
        <a:solidFill>
          <a:srgbClr val="7f7f7f"/>
        </a:solidFill>
        <a:ln w="9360">
          <a:solidFill>
            <a:srgbClr val="cc006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22120</xdr:colOff>
      <xdr:row>2</xdr:row>
      <xdr:rowOff>580680</xdr:rowOff>
    </xdr:to>
    <xdr:pic>
      <xdr:nvPicPr>
        <xdr:cNvPr id="21" name="Imagen 1" descr=""/>
        <xdr:cNvPicPr/>
      </xdr:nvPicPr>
      <xdr:blipFill>
        <a:blip r:embed="rId2"/>
        <a:stretch/>
      </xdr:blipFill>
      <xdr:spPr>
        <a:xfrm>
          <a:off x="0" y="0"/>
          <a:ext cx="36028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75880</xdr:colOff>
      <xdr:row>4</xdr:row>
      <xdr:rowOff>152640</xdr:rowOff>
    </xdr:from>
    <xdr:to>
      <xdr:col>5</xdr:col>
      <xdr:colOff>1258200</xdr:colOff>
      <xdr:row>6</xdr:row>
      <xdr:rowOff>19080</xdr:rowOff>
    </xdr:to>
    <xdr:sp>
      <xdr:nvSpPr>
        <xdr:cNvPr id="22" name="3 Flecha izquierda">
          <a:hlinkClick r:id="rId1"/>
        </xdr:cNvPr>
        <xdr:cNvSpPr/>
      </xdr:nvSpPr>
      <xdr:spPr>
        <a:xfrm>
          <a:off x="6270120" y="1219320"/>
          <a:ext cx="382320" cy="247680"/>
        </a:xfrm>
        <a:prstGeom prst="leftArrow">
          <a:avLst>
            <a:gd name="adj1" fmla="val 50000"/>
            <a:gd name="adj2" fmla="val 54026"/>
          </a:avLst>
        </a:prstGeom>
        <a:solidFill>
          <a:srgbClr val="7f7f7f"/>
        </a:solidFill>
        <a:ln w="9360">
          <a:solidFill>
            <a:srgbClr val="cc006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1040</xdr:colOff>
      <xdr:row>2</xdr:row>
      <xdr:rowOff>580680</xdr:rowOff>
    </xdr:to>
    <xdr:pic>
      <xdr:nvPicPr>
        <xdr:cNvPr id="23" name="Imagen 1" descr=""/>
        <xdr:cNvPicPr/>
      </xdr:nvPicPr>
      <xdr:blipFill>
        <a:blip r:embed="rId2"/>
        <a:stretch/>
      </xdr:blipFill>
      <xdr:spPr>
        <a:xfrm>
          <a:off x="0" y="0"/>
          <a:ext cx="360396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52520</xdr:colOff>
      <xdr:row>5</xdr:row>
      <xdr:rowOff>37800</xdr:rowOff>
    </xdr:from>
    <xdr:to>
      <xdr:col>18</xdr:col>
      <xdr:colOff>805320</xdr:colOff>
      <xdr:row>6</xdr:row>
      <xdr:rowOff>104760</xdr:rowOff>
    </xdr:to>
    <xdr:sp>
      <xdr:nvSpPr>
        <xdr:cNvPr id="24" name="3 Flecha izquierda">
          <a:hlinkClick r:id="rId1"/>
        </xdr:cNvPr>
        <xdr:cNvSpPr/>
      </xdr:nvSpPr>
      <xdr:spPr>
        <a:xfrm>
          <a:off x="17819280" y="1323720"/>
          <a:ext cx="352800" cy="257400"/>
        </a:xfrm>
        <a:prstGeom prst="leftArrow">
          <a:avLst>
            <a:gd name="adj1" fmla="val 50000"/>
            <a:gd name="adj2" fmla="val 52864"/>
          </a:avLst>
        </a:prstGeom>
        <a:solidFill>
          <a:srgbClr val="7f7f7f"/>
        </a:solidFill>
        <a:ln w="9360">
          <a:solidFill>
            <a:srgbClr val="cc006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25040</xdr:colOff>
      <xdr:row>2</xdr:row>
      <xdr:rowOff>580680</xdr:rowOff>
    </xdr:to>
    <xdr:pic>
      <xdr:nvPicPr>
        <xdr:cNvPr id="25" name="Imagen 1" descr=""/>
        <xdr:cNvPicPr/>
      </xdr:nvPicPr>
      <xdr:blipFill>
        <a:blip r:embed="rId2"/>
        <a:stretch/>
      </xdr:blipFill>
      <xdr:spPr>
        <a:xfrm>
          <a:off x="0" y="0"/>
          <a:ext cx="36036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71800</xdr:colOff>
      <xdr:row>5</xdr:row>
      <xdr:rowOff>85680</xdr:rowOff>
    </xdr:from>
    <xdr:to>
      <xdr:col>19</xdr:col>
      <xdr:colOff>654480</xdr:colOff>
      <xdr:row>6</xdr:row>
      <xdr:rowOff>142560</xdr:rowOff>
    </xdr:to>
    <xdr:sp>
      <xdr:nvSpPr>
        <xdr:cNvPr id="26" name="3 Flecha izquierda">
          <a:hlinkClick r:id="rId1"/>
        </xdr:cNvPr>
        <xdr:cNvSpPr/>
      </xdr:nvSpPr>
      <xdr:spPr>
        <a:xfrm>
          <a:off x="18886320" y="1380960"/>
          <a:ext cx="382680" cy="247680"/>
        </a:xfrm>
        <a:prstGeom prst="leftArrow">
          <a:avLst>
            <a:gd name="adj1" fmla="val 50000"/>
            <a:gd name="adj2" fmla="val 54077"/>
          </a:avLst>
        </a:prstGeom>
        <a:solidFill>
          <a:srgbClr val="7f7f7f"/>
        </a:solidFill>
        <a:ln w="9360">
          <a:solidFill>
            <a:srgbClr val="cc006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83040</xdr:colOff>
      <xdr:row>2</xdr:row>
      <xdr:rowOff>580680</xdr:rowOff>
    </xdr:to>
    <xdr:pic>
      <xdr:nvPicPr>
        <xdr:cNvPr id="27" name="Imagen 1" descr=""/>
        <xdr:cNvPicPr/>
      </xdr:nvPicPr>
      <xdr:blipFill>
        <a:blip r:embed="rId2"/>
        <a:stretch/>
      </xdr:blipFill>
      <xdr:spPr>
        <a:xfrm>
          <a:off x="0" y="0"/>
          <a:ext cx="36036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62240</xdr:colOff>
      <xdr:row>5</xdr:row>
      <xdr:rowOff>66960</xdr:rowOff>
    </xdr:from>
    <xdr:to>
      <xdr:col>20</xdr:col>
      <xdr:colOff>846000</xdr:colOff>
      <xdr:row>6</xdr:row>
      <xdr:rowOff>123480</xdr:rowOff>
    </xdr:to>
    <xdr:sp>
      <xdr:nvSpPr>
        <xdr:cNvPr id="28" name="3 Flecha izquierda">
          <a:hlinkClick r:id="rId1"/>
        </xdr:cNvPr>
        <xdr:cNvSpPr/>
      </xdr:nvSpPr>
      <xdr:spPr>
        <a:xfrm>
          <a:off x="19690200" y="1362240"/>
          <a:ext cx="383760" cy="247320"/>
        </a:xfrm>
        <a:prstGeom prst="leftArrow">
          <a:avLst>
            <a:gd name="adj1" fmla="val 50000"/>
            <a:gd name="adj2" fmla="val 54308"/>
          </a:avLst>
        </a:prstGeom>
        <a:solidFill>
          <a:srgbClr val="7f7f7f"/>
        </a:solidFill>
        <a:ln w="9360">
          <a:solidFill>
            <a:srgbClr val="cc006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674640</xdr:colOff>
      <xdr:row>2</xdr:row>
      <xdr:rowOff>580680</xdr:rowOff>
    </xdr:to>
    <xdr:pic>
      <xdr:nvPicPr>
        <xdr:cNvPr id="29" name="Imagen 1" descr=""/>
        <xdr:cNvPicPr/>
      </xdr:nvPicPr>
      <xdr:blipFill>
        <a:blip r:embed="rId2"/>
        <a:stretch/>
      </xdr:blipFill>
      <xdr:spPr>
        <a:xfrm>
          <a:off x="0" y="0"/>
          <a:ext cx="360324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3720</xdr:colOff>
      <xdr:row>5</xdr:row>
      <xdr:rowOff>47520</xdr:rowOff>
    </xdr:from>
    <xdr:to>
      <xdr:col>22</xdr:col>
      <xdr:colOff>272520</xdr:colOff>
      <xdr:row>6</xdr:row>
      <xdr:rowOff>105120</xdr:rowOff>
    </xdr:to>
    <xdr:sp>
      <xdr:nvSpPr>
        <xdr:cNvPr id="30" name="3 Flecha izquierda">
          <a:hlinkClick r:id="rId1"/>
        </xdr:cNvPr>
        <xdr:cNvSpPr/>
      </xdr:nvSpPr>
      <xdr:spPr>
        <a:xfrm>
          <a:off x="20172240" y="1314360"/>
          <a:ext cx="383400" cy="248040"/>
        </a:xfrm>
        <a:prstGeom prst="leftArrow">
          <a:avLst>
            <a:gd name="adj1" fmla="val 50000"/>
            <a:gd name="adj2" fmla="val 54100"/>
          </a:avLst>
        </a:prstGeom>
        <a:solidFill>
          <a:srgbClr val="7f7f7f"/>
        </a:solidFill>
        <a:ln w="9360">
          <a:solidFill>
            <a:srgbClr val="cc006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23360</xdr:colOff>
      <xdr:row>2</xdr:row>
      <xdr:rowOff>580680</xdr:rowOff>
    </xdr:to>
    <xdr:pic>
      <xdr:nvPicPr>
        <xdr:cNvPr id="31" name="Imagen 1" descr=""/>
        <xdr:cNvPicPr/>
      </xdr:nvPicPr>
      <xdr:blipFill>
        <a:blip r:embed="rId2"/>
        <a:stretch/>
      </xdr:blipFill>
      <xdr:spPr>
        <a:xfrm>
          <a:off x="0" y="0"/>
          <a:ext cx="36028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93640</xdr:colOff>
      <xdr:row>4</xdr:row>
      <xdr:rowOff>181440</xdr:rowOff>
    </xdr:from>
    <xdr:to>
      <xdr:col>21</xdr:col>
      <xdr:colOff>151560</xdr:colOff>
      <xdr:row>6</xdr:row>
      <xdr:rowOff>142560</xdr:rowOff>
    </xdr:to>
    <xdr:sp>
      <xdr:nvSpPr>
        <xdr:cNvPr id="32" name="3 Flecha izquierda">
          <a:hlinkClick r:id="rId1"/>
        </xdr:cNvPr>
        <xdr:cNvSpPr/>
      </xdr:nvSpPr>
      <xdr:spPr>
        <a:xfrm>
          <a:off x="20163600" y="1267200"/>
          <a:ext cx="463680" cy="361440"/>
        </a:xfrm>
        <a:prstGeom prst="leftArrow">
          <a:avLst>
            <a:gd name="adj1" fmla="val 50000"/>
            <a:gd name="adj2" fmla="val 53316"/>
          </a:avLst>
        </a:prstGeom>
        <a:solidFill>
          <a:srgbClr val="7f7f7f"/>
        </a:solidFill>
        <a:ln w="9360">
          <a:solidFill>
            <a:srgbClr val="cc006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2280</xdr:colOff>
      <xdr:row>2</xdr:row>
      <xdr:rowOff>580680</xdr:rowOff>
    </xdr:to>
    <xdr:pic>
      <xdr:nvPicPr>
        <xdr:cNvPr id="33" name="Imagen 1" descr=""/>
        <xdr:cNvPicPr/>
      </xdr:nvPicPr>
      <xdr:blipFill>
        <a:blip r:embed="rId2"/>
        <a:stretch/>
      </xdr:blipFill>
      <xdr:spPr>
        <a:xfrm>
          <a:off x="0" y="0"/>
          <a:ext cx="360324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4080</xdr:colOff>
      <xdr:row>4</xdr:row>
      <xdr:rowOff>152640</xdr:rowOff>
    </xdr:from>
    <xdr:to>
      <xdr:col>11</xdr:col>
      <xdr:colOff>171720</xdr:colOff>
      <xdr:row>6</xdr:row>
      <xdr:rowOff>19080</xdr:rowOff>
    </xdr:to>
    <xdr:sp>
      <xdr:nvSpPr>
        <xdr:cNvPr id="34" name="3 Flecha izquierda">
          <a:hlinkClick r:id="rId1"/>
        </xdr:cNvPr>
        <xdr:cNvSpPr/>
      </xdr:nvSpPr>
      <xdr:spPr>
        <a:xfrm>
          <a:off x="10413360" y="1219320"/>
          <a:ext cx="383040" cy="247680"/>
        </a:xfrm>
        <a:prstGeom prst="leftArrow">
          <a:avLst>
            <a:gd name="adj1" fmla="val 50000"/>
            <a:gd name="adj2" fmla="val 54128"/>
          </a:avLst>
        </a:prstGeom>
        <a:solidFill>
          <a:srgbClr val="7f7f7f"/>
        </a:solidFill>
        <a:ln w="9360">
          <a:solidFill>
            <a:srgbClr val="cc006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21760</xdr:colOff>
      <xdr:row>2</xdr:row>
      <xdr:rowOff>580680</xdr:rowOff>
    </xdr:to>
    <xdr:pic>
      <xdr:nvPicPr>
        <xdr:cNvPr id="35" name="Imagen 1" descr=""/>
        <xdr:cNvPicPr/>
      </xdr:nvPicPr>
      <xdr:blipFill>
        <a:blip r:embed="rId2"/>
        <a:stretch/>
      </xdr:blipFill>
      <xdr:spPr>
        <a:xfrm>
          <a:off x="0" y="0"/>
          <a:ext cx="36025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1680</xdr:colOff>
      <xdr:row>5</xdr:row>
      <xdr:rowOff>66960</xdr:rowOff>
    </xdr:from>
    <xdr:to>
      <xdr:col>18</xdr:col>
      <xdr:colOff>594360</xdr:colOff>
      <xdr:row>6</xdr:row>
      <xdr:rowOff>123480</xdr:rowOff>
    </xdr:to>
    <xdr:sp>
      <xdr:nvSpPr>
        <xdr:cNvPr id="36" name="3 Flecha izquierda">
          <a:hlinkClick r:id="rId1"/>
        </xdr:cNvPr>
        <xdr:cNvSpPr/>
      </xdr:nvSpPr>
      <xdr:spPr>
        <a:xfrm>
          <a:off x="17879760" y="1362240"/>
          <a:ext cx="382680" cy="247320"/>
        </a:xfrm>
        <a:prstGeom prst="leftArrow">
          <a:avLst>
            <a:gd name="adj1" fmla="val 50000"/>
            <a:gd name="adj2" fmla="val 54156"/>
          </a:avLst>
        </a:prstGeom>
        <a:solidFill>
          <a:srgbClr val="7f7f7f"/>
        </a:solidFill>
        <a:ln w="9360">
          <a:solidFill>
            <a:srgbClr val="cc006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23360</xdr:colOff>
      <xdr:row>2</xdr:row>
      <xdr:rowOff>581040</xdr:rowOff>
    </xdr:to>
    <xdr:pic>
      <xdr:nvPicPr>
        <xdr:cNvPr id="37" name="Imagen 1" descr=""/>
        <xdr:cNvPicPr/>
      </xdr:nvPicPr>
      <xdr:blipFill>
        <a:blip r:embed="rId2"/>
        <a:stretch/>
      </xdr:blipFill>
      <xdr:spPr>
        <a:xfrm>
          <a:off x="0" y="0"/>
          <a:ext cx="36036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0640</xdr:colOff>
      <xdr:row>4</xdr:row>
      <xdr:rowOff>171000</xdr:rowOff>
    </xdr:from>
    <xdr:to>
      <xdr:col>10</xdr:col>
      <xdr:colOff>605520</xdr:colOff>
      <xdr:row>6</xdr:row>
      <xdr:rowOff>114480</xdr:rowOff>
    </xdr:to>
    <xdr:sp>
      <xdr:nvSpPr>
        <xdr:cNvPr id="2" name="3 Flecha izquierda">
          <a:hlinkClick r:id="rId1"/>
        </xdr:cNvPr>
        <xdr:cNvSpPr/>
      </xdr:nvSpPr>
      <xdr:spPr>
        <a:xfrm>
          <a:off x="9446400" y="1247400"/>
          <a:ext cx="524880" cy="324360"/>
        </a:xfrm>
        <a:prstGeom prst="leftArrow">
          <a:avLst>
            <a:gd name="adj1" fmla="val 50000"/>
            <a:gd name="adj2" fmla="val 52726"/>
          </a:avLst>
        </a:prstGeom>
        <a:solidFill>
          <a:srgbClr val="7f7f7f"/>
        </a:solidFill>
        <a:ln w="9360">
          <a:solidFill>
            <a:srgbClr val="cc006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23360</xdr:colOff>
      <xdr:row>2</xdr:row>
      <xdr:rowOff>58068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0" y="0"/>
          <a:ext cx="36028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2</xdr:col>
      <xdr:colOff>462600</xdr:colOff>
      <xdr:row>4</xdr:row>
      <xdr:rowOff>171360</xdr:rowOff>
    </xdr:from>
    <xdr:to>
      <xdr:col>102</xdr:col>
      <xdr:colOff>846360</xdr:colOff>
      <xdr:row>6</xdr:row>
      <xdr:rowOff>37800</xdr:rowOff>
    </xdr:to>
    <xdr:sp>
      <xdr:nvSpPr>
        <xdr:cNvPr id="38" name="3 Flecha izquierda">
          <a:hlinkClick r:id="rId1"/>
        </xdr:cNvPr>
        <xdr:cNvSpPr/>
      </xdr:nvSpPr>
      <xdr:spPr>
        <a:xfrm>
          <a:off x="94596840" y="1238040"/>
          <a:ext cx="383760" cy="390600"/>
        </a:xfrm>
        <a:prstGeom prst="leftArrow">
          <a:avLst>
            <a:gd name="adj1" fmla="val 50000"/>
            <a:gd name="adj2" fmla="val 35000"/>
          </a:avLst>
        </a:prstGeom>
        <a:solidFill>
          <a:srgbClr val="7f7f7f"/>
        </a:solidFill>
        <a:ln w="9360">
          <a:solidFill>
            <a:srgbClr val="cc006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1240</xdr:colOff>
      <xdr:row>2</xdr:row>
      <xdr:rowOff>580680</xdr:rowOff>
    </xdr:to>
    <xdr:pic>
      <xdr:nvPicPr>
        <xdr:cNvPr id="39" name="Imagen 1" descr=""/>
        <xdr:cNvPicPr/>
      </xdr:nvPicPr>
      <xdr:blipFill>
        <a:blip r:embed="rId2"/>
        <a:stretch/>
      </xdr:blipFill>
      <xdr:spPr>
        <a:xfrm>
          <a:off x="0" y="0"/>
          <a:ext cx="36046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2480</xdr:colOff>
      <xdr:row>4</xdr:row>
      <xdr:rowOff>162000</xdr:rowOff>
    </xdr:from>
    <xdr:to>
      <xdr:col>12</xdr:col>
      <xdr:colOff>71280</xdr:colOff>
      <xdr:row>6</xdr:row>
      <xdr:rowOff>28440</xdr:rowOff>
    </xdr:to>
    <xdr:sp>
      <xdr:nvSpPr>
        <xdr:cNvPr id="40" name="3 Flecha izquierda">
          <a:hlinkClick r:id="rId1"/>
        </xdr:cNvPr>
        <xdr:cNvSpPr/>
      </xdr:nvSpPr>
      <xdr:spPr>
        <a:xfrm>
          <a:off x="11692080" y="1219320"/>
          <a:ext cx="383400" cy="247320"/>
        </a:xfrm>
        <a:prstGeom prst="leftArrow">
          <a:avLst>
            <a:gd name="adj1" fmla="val 50000"/>
            <a:gd name="adj2" fmla="val 54257"/>
          </a:avLst>
        </a:prstGeom>
        <a:solidFill>
          <a:srgbClr val="7f7f7f"/>
        </a:solidFill>
        <a:ln w="9360">
          <a:solidFill>
            <a:srgbClr val="cc006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644760</xdr:colOff>
      <xdr:row>2</xdr:row>
      <xdr:rowOff>580320</xdr:rowOff>
    </xdr:to>
    <xdr:pic>
      <xdr:nvPicPr>
        <xdr:cNvPr id="41" name="Imagen 1" descr=""/>
        <xdr:cNvPicPr/>
      </xdr:nvPicPr>
      <xdr:blipFill>
        <a:blip r:embed="rId2"/>
        <a:stretch/>
      </xdr:blipFill>
      <xdr:spPr>
        <a:xfrm>
          <a:off x="0" y="0"/>
          <a:ext cx="360324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32360</xdr:colOff>
      <xdr:row>5</xdr:row>
      <xdr:rowOff>105120</xdr:rowOff>
    </xdr:from>
    <xdr:to>
      <xdr:col>18</xdr:col>
      <xdr:colOff>816120</xdr:colOff>
      <xdr:row>6</xdr:row>
      <xdr:rowOff>162000</xdr:rowOff>
    </xdr:to>
    <xdr:sp>
      <xdr:nvSpPr>
        <xdr:cNvPr id="42" name="3 Flecha izquierda">
          <a:hlinkClick r:id="rId1"/>
        </xdr:cNvPr>
        <xdr:cNvSpPr/>
      </xdr:nvSpPr>
      <xdr:spPr>
        <a:xfrm>
          <a:off x="17758440" y="1400400"/>
          <a:ext cx="383760" cy="247680"/>
        </a:xfrm>
        <a:prstGeom prst="leftArrow">
          <a:avLst>
            <a:gd name="adj1" fmla="val 50000"/>
            <a:gd name="adj2" fmla="val 54229"/>
          </a:avLst>
        </a:prstGeom>
        <a:solidFill>
          <a:srgbClr val="7f7f7f"/>
        </a:solidFill>
        <a:ln w="9360">
          <a:solidFill>
            <a:srgbClr val="cc006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65720</xdr:colOff>
      <xdr:row>2</xdr:row>
      <xdr:rowOff>580680</xdr:rowOff>
    </xdr:to>
    <xdr:pic>
      <xdr:nvPicPr>
        <xdr:cNvPr id="43" name="Imagen 1" descr=""/>
        <xdr:cNvPicPr/>
      </xdr:nvPicPr>
      <xdr:blipFill>
        <a:blip r:embed="rId2"/>
        <a:stretch/>
      </xdr:blipFill>
      <xdr:spPr>
        <a:xfrm>
          <a:off x="0" y="0"/>
          <a:ext cx="36036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1760</xdr:colOff>
      <xdr:row>5</xdr:row>
      <xdr:rowOff>57240</xdr:rowOff>
    </xdr:from>
    <xdr:to>
      <xdr:col>10</xdr:col>
      <xdr:colOff>673560</xdr:colOff>
      <xdr:row>6</xdr:row>
      <xdr:rowOff>114480</xdr:rowOff>
    </xdr:to>
    <xdr:sp>
      <xdr:nvSpPr>
        <xdr:cNvPr id="44" name="3 Flecha izquierda">
          <a:hlinkClick r:id="rId1"/>
        </xdr:cNvPr>
        <xdr:cNvSpPr/>
      </xdr:nvSpPr>
      <xdr:spPr>
        <a:xfrm>
          <a:off x="9183240" y="1314720"/>
          <a:ext cx="271800" cy="247680"/>
        </a:xfrm>
        <a:prstGeom prst="leftArrow">
          <a:avLst>
            <a:gd name="adj1" fmla="val 50000"/>
            <a:gd name="adj2" fmla="val 40324"/>
          </a:avLst>
        </a:prstGeom>
        <a:solidFill>
          <a:srgbClr val="7f7f7f"/>
        </a:solidFill>
        <a:ln w="9360">
          <a:solidFill>
            <a:srgbClr val="cc006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53240</xdr:colOff>
      <xdr:row>2</xdr:row>
      <xdr:rowOff>580680</xdr:rowOff>
    </xdr:to>
    <xdr:pic>
      <xdr:nvPicPr>
        <xdr:cNvPr id="45" name="Imagen 1" descr=""/>
        <xdr:cNvPicPr/>
      </xdr:nvPicPr>
      <xdr:blipFill>
        <a:blip r:embed="rId2"/>
        <a:stretch/>
      </xdr:blipFill>
      <xdr:spPr>
        <a:xfrm>
          <a:off x="0" y="0"/>
          <a:ext cx="36028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633960</xdr:colOff>
      <xdr:row>5</xdr:row>
      <xdr:rowOff>57240</xdr:rowOff>
    </xdr:from>
    <xdr:to>
      <xdr:col>34</xdr:col>
      <xdr:colOff>1108440</xdr:colOff>
      <xdr:row>6</xdr:row>
      <xdr:rowOff>123480</xdr:rowOff>
    </xdr:to>
    <xdr:sp>
      <xdr:nvSpPr>
        <xdr:cNvPr id="4" name="3 Flecha izquierda">
          <a:hlinkClick r:id="rId1"/>
        </xdr:cNvPr>
        <xdr:cNvSpPr/>
      </xdr:nvSpPr>
      <xdr:spPr>
        <a:xfrm>
          <a:off x="34341120" y="1324080"/>
          <a:ext cx="474480" cy="256680"/>
        </a:xfrm>
        <a:prstGeom prst="leftArrow">
          <a:avLst>
            <a:gd name="adj1" fmla="val 50000"/>
            <a:gd name="adj2" fmla="val 53213"/>
          </a:avLst>
        </a:prstGeom>
        <a:solidFill>
          <a:srgbClr val="7f7f7f"/>
        </a:solidFill>
        <a:ln w="9360">
          <a:solidFill>
            <a:srgbClr val="cc006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05320</xdr:colOff>
      <xdr:row>2</xdr:row>
      <xdr:rowOff>580680</xdr:rowOff>
    </xdr:to>
    <xdr:pic>
      <xdr:nvPicPr>
        <xdr:cNvPr id="5" name="Imagen 1" descr=""/>
        <xdr:cNvPicPr/>
      </xdr:nvPicPr>
      <xdr:blipFill>
        <a:blip r:embed="rId2"/>
        <a:stretch/>
      </xdr:blipFill>
      <xdr:spPr>
        <a:xfrm>
          <a:off x="0" y="0"/>
          <a:ext cx="360324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31480</xdr:colOff>
      <xdr:row>4</xdr:row>
      <xdr:rowOff>190800</xdr:rowOff>
    </xdr:from>
    <xdr:to>
      <xdr:col>18</xdr:col>
      <xdr:colOff>614520</xdr:colOff>
      <xdr:row>6</xdr:row>
      <xdr:rowOff>57240</xdr:rowOff>
    </xdr:to>
    <xdr:sp>
      <xdr:nvSpPr>
        <xdr:cNvPr id="6" name="3 Flecha izquierda">
          <a:hlinkClick r:id="rId1"/>
        </xdr:cNvPr>
        <xdr:cNvSpPr/>
      </xdr:nvSpPr>
      <xdr:spPr>
        <a:xfrm>
          <a:off x="18000720" y="1276560"/>
          <a:ext cx="383040" cy="257040"/>
        </a:xfrm>
        <a:prstGeom prst="leftArrow">
          <a:avLst>
            <a:gd name="adj1" fmla="val 50000"/>
            <a:gd name="adj2" fmla="val 52157"/>
          </a:avLst>
        </a:prstGeom>
        <a:solidFill>
          <a:srgbClr val="7f7f7f"/>
        </a:solidFill>
        <a:ln w="9360">
          <a:solidFill>
            <a:srgbClr val="cc006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22920</xdr:colOff>
      <xdr:row>2</xdr:row>
      <xdr:rowOff>58104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0" y="0"/>
          <a:ext cx="36039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280</xdr:colOff>
      <xdr:row>4</xdr:row>
      <xdr:rowOff>95400</xdr:rowOff>
    </xdr:from>
    <xdr:to>
      <xdr:col>8</xdr:col>
      <xdr:colOff>828000</xdr:colOff>
      <xdr:row>6</xdr:row>
      <xdr:rowOff>47520</xdr:rowOff>
    </xdr:to>
    <xdr:sp>
      <xdr:nvSpPr>
        <xdr:cNvPr id="8" name="3 Flecha izquierda">
          <a:hlinkClick r:id="rId1"/>
        </xdr:cNvPr>
        <xdr:cNvSpPr/>
      </xdr:nvSpPr>
      <xdr:spPr>
        <a:xfrm>
          <a:off x="10073160" y="1162080"/>
          <a:ext cx="405720" cy="333360"/>
        </a:xfrm>
        <a:prstGeom prst="leftArrow">
          <a:avLst>
            <a:gd name="adj1" fmla="val 50000"/>
            <a:gd name="adj2" fmla="val 53246"/>
          </a:avLst>
        </a:prstGeom>
        <a:solidFill>
          <a:srgbClr val="7f7f7f"/>
        </a:solidFill>
        <a:ln w="9360">
          <a:solidFill>
            <a:srgbClr val="cc006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24160</xdr:colOff>
      <xdr:row>2</xdr:row>
      <xdr:rowOff>580680</xdr:rowOff>
    </xdr:to>
    <xdr:pic>
      <xdr:nvPicPr>
        <xdr:cNvPr id="9" name="Imagen 1" descr=""/>
        <xdr:cNvPicPr/>
      </xdr:nvPicPr>
      <xdr:blipFill>
        <a:blip r:embed="rId2"/>
        <a:stretch/>
      </xdr:blipFill>
      <xdr:spPr>
        <a:xfrm>
          <a:off x="0" y="0"/>
          <a:ext cx="360396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422640</xdr:colOff>
      <xdr:row>5</xdr:row>
      <xdr:rowOff>19080</xdr:rowOff>
    </xdr:from>
    <xdr:to>
      <xdr:col>30</xdr:col>
      <xdr:colOff>10800</xdr:colOff>
      <xdr:row>6</xdr:row>
      <xdr:rowOff>75960</xdr:rowOff>
    </xdr:to>
    <xdr:sp>
      <xdr:nvSpPr>
        <xdr:cNvPr id="10" name="4 Flecha izquierda">
          <a:hlinkClick r:id="rId1"/>
        </xdr:cNvPr>
        <xdr:cNvSpPr/>
      </xdr:nvSpPr>
      <xdr:spPr>
        <a:xfrm>
          <a:off x="26385120" y="1276560"/>
          <a:ext cx="443520" cy="247320"/>
        </a:xfrm>
        <a:prstGeom prst="leftArrow">
          <a:avLst>
            <a:gd name="adj1" fmla="val 50000"/>
            <a:gd name="adj2" fmla="val 62765"/>
          </a:avLst>
        </a:prstGeom>
        <a:solidFill>
          <a:srgbClr val="7f7f7f"/>
        </a:solidFill>
        <a:ln w="9360">
          <a:solidFill>
            <a:srgbClr val="cc006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017000</xdr:colOff>
      <xdr:row>2</xdr:row>
      <xdr:rowOff>580680</xdr:rowOff>
    </xdr:to>
    <xdr:pic>
      <xdr:nvPicPr>
        <xdr:cNvPr id="11" name="Imagen 1" descr=""/>
        <xdr:cNvPicPr/>
      </xdr:nvPicPr>
      <xdr:blipFill>
        <a:blip r:embed="rId2"/>
        <a:stretch/>
      </xdr:blipFill>
      <xdr:spPr>
        <a:xfrm>
          <a:off x="0" y="0"/>
          <a:ext cx="36136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12120</xdr:colOff>
      <xdr:row>5</xdr:row>
      <xdr:rowOff>47520</xdr:rowOff>
    </xdr:from>
    <xdr:to>
      <xdr:col>14</xdr:col>
      <xdr:colOff>695160</xdr:colOff>
      <xdr:row>6</xdr:row>
      <xdr:rowOff>114480</xdr:rowOff>
    </xdr:to>
    <xdr:sp>
      <xdr:nvSpPr>
        <xdr:cNvPr id="12" name="3 Flecha izquierda">
          <a:hlinkClick r:id="rId1"/>
        </xdr:cNvPr>
        <xdr:cNvSpPr/>
      </xdr:nvSpPr>
      <xdr:spPr>
        <a:xfrm>
          <a:off x="14046480" y="1305000"/>
          <a:ext cx="383040" cy="257400"/>
        </a:xfrm>
        <a:prstGeom prst="leftArrow">
          <a:avLst>
            <a:gd name="adj1" fmla="val 50000"/>
            <a:gd name="adj2" fmla="val 52084"/>
          </a:avLst>
        </a:prstGeom>
        <a:solidFill>
          <a:srgbClr val="7f7f7f"/>
        </a:solidFill>
        <a:ln w="9360">
          <a:solidFill>
            <a:srgbClr val="cc006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35840</xdr:colOff>
      <xdr:row>2</xdr:row>
      <xdr:rowOff>580680</xdr:rowOff>
    </xdr:to>
    <xdr:pic>
      <xdr:nvPicPr>
        <xdr:cNvPr id="13" name="Imagen 1" descr=""/>
        <xdr:cNvPicPr/>
      </xdr:nvPicPr>
      <xdr:blipFill>
        <a:blip r:embed="rId2"/>
        <a:stretch/>
      </xdr:blipFill>
      <xdr:spPr>
        <a:xfrm>
          <a:off x="0" y="0"/>
          <a:ext cx="360396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1280</xdr:colOff>
      <xdr:row>4</xdr:row>
      <xdr:rowOff>171360</xdr:rowOff>
    </xdr:from>
    <xdr:to>
      <xdr:col>10</xdr:col>
      <xdr:colOff>545040</xdr:colOff>
      <xdr:row>6</xdr:row>
      <xdr:rowOff>37800</xdr:rowOff>
    </xdr:to>
    <xdr:sp>
      <xdr:nvSpPr>
        <xdr:cNvPr id="14" name="3 Flecha izquierda">
          <a:hlinkClick r:id="rId1"/>
        </xdr:cNvPr>
        <xdr:cNvSpPr/>
      </xdr:nvSpPr>
      <xdr:spPr>
        <a:xfrm>
          <a:off x="10495440" y="1238040"/>
          <a:ext cx="383760" cy="247680"/>
        </a:xfrm>
        <a:prstGeom prst="leftArrow">
          <a:avLst>
            <a:gd name="adj1" fmla="val 50000"/>
            <a:gd name="adj2" fmla="val 54229"/>
          </a:avLst>
        </a:prstGeom>
        <a:solidFill>
          <a:srgbClr val="7f7f7f"/>
        </a:solidFill>
        <a:ln w="9360">
          <a:solidFill>
            <a:srgbClr val="cc006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1440</xdr:colOff>
      <xdr:row>2</xdr:row>
      <xdr:rowOff>580680</xdr:rowOff>
    </xdr:to>
    <xdr:pic>
      <xdr:nvPicPr>
        <xdr:cNvPr id="15" name="Imagen 1" descr=""/>
        <xdr:cNvPicPr/>
      </xdr:nvPicPr>
      <xdr:blipFill>
        <a:blip r:embed="rId2"/>
        <a:stretch/>
      </xdr:blipFill>
      <xdr:spPr>
        <a:xfrm>
          <a:off x="0" y="0"/>
          <a:ext cx="36028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34320</xdr:colOff>
      <xdr:row>5</xdr:row>
      <xdr:rowOff>85320</xdr:rowOff>
    </xdr:from>
    <xdr:to>
      <xdr:col>18</xdr:col>
      <xdr:colOff>1018080</xdr:colOff>
      <xdr:row>6</xdr:row>
      <xdr:rowOff>142920</xdr:rowOff>
    </xdr:to>
    <xdr:sp>
      <xdr:nvSpPr>
        <xdr:cNvPr id="16" name="3 Flecha izquierda">
          <a:hlinkClick r:id="rId1"/>
        </xdr:cNvPr>
        <xdr:cNvSpPr/>
      </xdr:nvSpPr>
      <xdr:spPr>
        <a:xfrm>
          <a:off x="20331360" y="1342800"/>
          <a:ext cx="383760" cy="248040"/>
        </a:xfrm>
        <a:prstGeom prst="leftArrow">
          <a:avLst>
            <a:gd name="adj1" fmla="val 50000"/>
            <a:gd name="adj2" fmla="val 54151"/>
          </a:avLst>
        </a:prstGeom>
        <a:solidFill>
          <a:srgbClr val="7f7f7f"/>
        </a:solidFill>
        <a:ln w="9360">
          <a:solidFill>
            <a:srgbClr val="cc006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60840</xdr:colOff>
      <xdr:row>2</xdr:row>
      <xdr:rowOff>580680</xdr:rowOff>
    </xdr:to>
    <xdr:pic>
      <xdr:nvPicPr>
        <xdr:cNvPr id="17" name="Imagen 1" descr=""/>
        <xdr:cNvPicPr/>
      </xdr:nvPicPr>
      <xdr:blipFill>
        <a:blip r:embed="rId2"/>
        <a:stretch/>
      </xdr:blipFill>
      <xdr:spPr>
        <a:xfrm>
          <a:off x="0" y="0"/>
          <a:ext cx="36036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B5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5.13"/>
    <col collapsed="false" customWidth="true" hidden="false" outlineLevel="0" max="3" min="3" style="1" width="69.84"/>
    <col collapsed="false" customWidth="true" hidden="false" outlineLevel="0" max="4" min="4" style="1" width="12.14"/>
    <col collapsed="false" customWidth="false" hidden="false" outlineLevel="0" max="9" min="5" style="1" width="11.42"/>
    <col collapsed="false" customWidth="true" hidden="false" outlineLevel="0" max="10" min="10" style="1" width="22.56"/>
    <col collapsed="false" customWidth="false" hidden="false" outlineLevel="0" max="257" min="11" style="1" width="11.42"/>
  </cols>
  <sheetData>
    <row r="5" customFormat="false" ht="21.75" hidden="false" customHeight="true" outlineLevel="0" collapsed="false"/>
    <row r="6" customFormat="false" ht="27.75" hidden="false" customHeight="true" outlineLevel="0" collapsed="false"/>
    <row r="7" customFormat="false" ht="33.75" hidden="false" customHeight="false" outlineLevel="0" collapsed="false">
      <c r="B7" s="2" t="s">
        <v>0</v>
      </c>
      <c r="C7" s="2"/>
      <c r="D7" s="2"/>
      <c r="E7" s="3"/>
      <c r="F7" s="3"/>
      <c r="G7" s="3"/>
      <c r="H7" s="3"/>
      <c r="I7" s="3"/>
    </row>
    <row r="8" customFormat="false" ht="39.75" hidden="false" customHeight="true" outlineLevel="0" collapsed="false">
      <c r="B8" s="2" t="s">
        <v>1</v>
      </c>
      <c r="C8" s="2"/>
      <c r="D8" s="2"/>
      <c r="E8" s="3"/>
      <c r="F8" s="3"/>
      <c r="G8" s="3"/>
      <c r="H8" s="3"/>
      <c r="I8" s="3"/>
    </row>
    <row r="9" customFormat="false" ht="24" hidden="false" customHeight="true" outlineLevel="0" collapsed="false">
      <c r="B9" s="4" t="s">
        <v>2</v>
      </c>
      <c r="C9" s="4"/>
      <c r="D9" s="4"/>
      <c r="E9" s="5"/>
      <c r="F9" s="5"/>
      <c r="G9" s="5"/>
      <c r="H9" s="5"/>
      <c r="I9" s="5"/>
    </row>
    <row r="10" customFormat="false" ht="18.75" hidden="false" customHeight="true" outlineLevel="0" collapsed="false">
      <c r="C10" s="6" t="s">
        <v>3</v>
      </c>
    </row>
    <row r="11" customFormat="false" ht="10.5" hidden="false" customHeight="true" outlineLevel="0" collapsed="false">
      <c r="G11" s="7"/>
    </row>
    <row r="12" customFormat="false" ht="33.75" hidden="false" customHeight="true" outlineLevel="0" collapsed="false">
      <c r="B12" s="8" t="s">
        <v>4</v>
      </c>
      <c r="C12" s="8"/>
      <c r="D12" s="9"/>
    </row>
    <row r="13" customFormat="false" ht="15" hidden="false" customHeight="false" outlineLevel="0" collapsed="false">
      <c r="D13" s="9"/>
    </row>
    <row r="14" customFormat="false" ht="15" hidden="false" customHeight="false" outlineLevel="0" collapsed="false">
      <c r="D14" s="9"/>
    </row>
    <row r="15" customFormat="false" ht="15" hidden="false" customHeight="false" outlineLevel="0" collapsed="false">
      <c r="D15" s="9"/>
    </row>
    <row r="16" customFormat="false" ht="15.75" hidden="false" customHeight="false" outlineLevel="0" collapsed="false">
      <c r="B16" s="10"/>
      <c r="C16" s="11"/>
      <c r="D16" s="9"/>
    </row>
    <row r="17" customFormat="false" ht="18.75" hidden="false" customHeight="false" outlineLevel="0" collapsed="false">
      <c r="B17" s="12" t="s">
        <v>5</v>
      </c>
      <c r="C17" s="13" t="s">
        <v>6</v>
      </c>
      <c r="D17" s="9"/>
    </row>
    <row r="18" customFormat="false" ht="18.75" hidden="false" customHeight="false" outlineLevel="0" collapsed="false">
      <c r="B18" s="12"/>
      <c r="C18" s="13"/>
      <c r="D18" s="9"/>
    </row>
    <row r="19" customFormat="false" ht="15.75" hidden="false" customHeight="false" outlineLevel="0" collapsed="false">
      <c r="B19" s="14"/>
      <c r="C19" s="15" t="s">
        <v>7</v>
      </c>
      <c r="D19" s="9"/>
    </row>
    <row r="20" customFormat="false" ht="15.75" hidden="false" customHeight="false" outlineLevel="0" collapsed="false">
      <c r="B20" s="14"/>
      <c r="C20" s="15" t="s">
        <v>8</v>
      </c>
      <c r="D20" s="9"/>
    </row>
    <row r="21" customFormat="false" ht="15.75" hidden="false" customHeight="false" outlineLevel="0" collapsed="false">
      <c r="B21" s="14"/>
      <c r="C21" s="15" t="s">
        <v>9</v>
      </c>
      <c r="D21" s="9"/>
    </row>
    <row r="22" customFormat="false" ht="15.75" hidden="false" customHeight="false" outlineLevel="0" collapsed="false">
      <c r="B22" s="14"/>
      <c r="C22" s="15" t="s">
        <v>10</v>
      </c>
      <c r="D22" s="9"/>
    </row>
    <row r="23" customFormat="false" ht="15.75" hidden="false" customHeight="false" outlineLevel="0" collapsed="false">
      <c r="B23" s="14"/>
      <c r="C23" s="16" t="s">
        <v>11</v>
      </c>
      <c r="D23" s="9"/>
    </row>
    <row r="24" customFormat="false" ht="15.75" hidden="false" customHeight="false" outlineLevel="0" collapsed="false">
      <c r="B24" s="14"/>
      <c r="C24" s="16" t="s">
        <v>12</v>
      </c>
      <c r="D24" s="9"/>
    </row>
    <row r="25" customFormat="false" ht="15.75" hidden="false" customHeight="false" outlineLevel="0" collapsed="false">
      <c r="B25" s="14"/>
      <c r="C25" s="17" t="s">
        <v>13</v>
      </c>
      <c r="D25" s="9"/>
    </row>
    <row r="26" customFormat="false" ht="15.75" hidden="false" customHeight="false" outlineLevel="0" collapsed="false">
      <c r="B26" s="14"/>
      <c r="C26" s="17" t="s">
        <v>14</v>
      </c>
      <c r="D26" s="9"/>
    </row>
    <row r="27" customFormat="false" ht="15.75" hidden="false" customHeight="false" outlineLevel="0" collapsed="false">
      <c r="B27" s="14"/>
      <c r="C27" s="17" t="s">
        <v>15</v>
      </c>
      <c r="D27" s="9"/>
    </row>
    <row r="28" customFormat="false" ht="15.75" hidden="false" customHeight="false" outlineLevel="0" collapsed="false">
      <c r="B28" s="14"/>
      <c r="C28" s="15" t="s">
        <v>16</v>
      </c>
      <c r="D28" s="9"/>
    </row>
    <row r="29" customFormat="false" ht="15.75" hidden="false" customHeight="false" outlineLevel="0" collapsed="false">
      <c r="B29" s="14"/>
      <c r="C29" s="17" t="s">
        <v>17</v>
      </c>
      <c r="D29" s="9"/>
    </row>
    <row r="30" customFormat="false" ht="15.75" hidden="false" customHeight="false" outlineLevel="0" collapsed="false">
      <c r="B30" s="14"/>
      <c r="C30" s="15" t="s">
        <v>18</v>
      </c>
      <c r="D30" s="9"/>
    </row>
    <row r="31" customFormat="false" ht="15.75" hidden="false" customHeight="false" outlineLevel="0" collapsed="false">
      <c r="B31" s="14"/>
      <c r="C31" s="17" t="s">
        <v>19</v>
      </c>
      <c r="D31" s="9"/>
    </row>
    <row r="32" customFormat="false" ht="15.75" hidden="false" customHeight="false" outlineLevel="0" collapsed="false">
      <c r="B32" s="14"/>
      <c r="C32" s="15" t="s">
        <v>20</v>
      </c>
      <c r="D32" s="9"/>
    </row>
    <row r="33" customFormat="false" ht="15.75" hidden="false" customHeight="false" outlineLevel="0" collapsed="false">
      <c r="B33" s="14"/>
      <c r="C33" s="17" t="s">
        <v>21</v>
      </c>
      <c r="D33" s="9"/>
    </row>
    <row r="34" customFormat="false" ht="15.75" hidden="false" customHeight="false" outlineLevel="0" collapsed="false">
      <c r="B34" s="14"/>
      <c r="C34" s="17" t="s">
        <v>22</v>
      </c>
      <c r="D34" s="9"/>
    </row>
    <row r="35" customFormat="false" ht="15.75" hidden="false" customHeight="false" outlineLevel="0" collapsed="false">
      <c r="B35" s="14"/>
      <c r="C35" s="17" t="s">
        <v>23</v>
      </c>
      <c r="D35" s="9"/>
    </row>
    <row r="36" customFormat="false" ht="15.75" hidden="false" customHeight="false" outlineLevel="0" collapsed="false">
      <c r="B36" s="14"/>
      <c r="C36" s="15"/>
      <c r="D36" s="18"/>
    </row>
    <row r="37" customFormat="false" ht="18.75" hidden="false" customHeight="false" outlineLevel="0" collapsed="false">
      <c r="B37" s="12" t="s">
        <v>24</v>
      </c>
      <c r="C37" s="13" t="s">
        <v>25</v>
      </c>
      <c r="D37" s="18"/>
    </row>
    <row r="38" customFormat="false" ht="18.75" hidden="false" customHeight="false" outlineLevel="0" collapsed="false">
      <c r="B38" s="12"/>
      <c r="C38" s="13"/>
      <c r="D38" s="18"/>
    </row>
    <row r="39" customFormat="false" ht="15" hidden="false" customHeight="false" outlineLevel="0" collapsed="false">
      <c r="B39" s="19"/>
      <c r="C39" s="17" t="s">
        <v>26</v>
      </c>
      <c r="D39" s="18"/>
    </row>
    <row r="40" customFormat="false" ht="15" hidden="false" customHeight="false" outlineLevel="0" collapsed="false">
      <c r="B40" s="19"/>
      <c r="C40" s="17" t="s">
        <v>27</v>
      </c>
      <c r="D40" s="9"/>
    </row>
    <row r="41" customFormat="false" ht="15" hidden="false" customHeight="false" outlineLevel="0" collapsed="false">
      <c r="B41" s="19"/>
      <c r="C41" s="15" t="s">
        <v>28</v>
      </c>
      <c r="D41" s="9"/>
    </row>
    <row r="42" customFormat="false" ht="15" hidden="false" customHeight="false" outlineLevel="0" collapsed="false">
      <c r="B42" s="19"/>
      <c r="C42" s="15" t="s">
        <v>29</v>
      </c>
      <c r="D42" s="9"/>
    </row>
    <row r="43" customFormat="false" ht="15" hidden="false" customHeight="false" outlineLevel="0" collapsed="false">
      <c r="B43" s="19"/>
      <c r="C43" s="15" t="s">
        <v>30</v>
      </c>
      <c r="D43" s="9"/>
    </row>
    <row r="44" customFormat="false" ht="15" hidden="false" customHeight="false" outlineLevel="0" collapsed="false">
      <c r="B44" s="19"/>
      <c r="C44" s="15" t="s">
        <v>31</v>
      </c>
      <c r="D44" s="9"/>
    </row>
    <row r="46" customFormat="false" ht="18.75" hidden="false" customHeight="false" outlineLevel="0" collapsed="false">
      <c r="B46" s="12" t="s">
        <v>32</v>
      </c>
      <c r="C46" s="13" t="s">
        <v>33</v>
      </c>
    </row>
    <row r="47" customFormat="false" ht="18.75" hidden="false" customHeight="false" outlineLevel="0" collapsed="false">
      <c r="B47" s="12"/>
      <c r="C47" s="13"/>
    </row>
    <row r="48" customFormat="false" ht="15.75" hidden="false" customHeight="false" outlineLevel="0" collapsed="false">
      <c r="B48" s="14"/>
      <c r="C48" s="16" t="s">
        <v>34</v>
      </c>
    </row>
  </sheetData>
  <mergeCells count="4">
    <mergeCell ref="B7:D7"/>
    <mergeCell ref="B8:D8"/>
    <mergeCell ref="B9:D9"/>
    <mergeCell ref="B12:C12"/>
  </mergeCells>
  <hyperlinks>
    <hyperlink ref="C19" location="'Cuadro 1'!A1" display="Cuadro 1. Personas (en miles) que realizaron turismo interno en el periodo de referencia según ciudad de residencia."/>
    <hyperlink ref="C20" location="'Cuadro 2-2a'!A1" display="Cuadro 2. Personas (en miles) que hicieron  turismo al interior del país según motivo principal del último viaje realizado"/>
    <hyperlink ref="C21" location="'Cuadro 2-2a'!A1" display="Cuadro 2a. Personas (en miles)  que hicieron  turismo al interior del país según motivo principal del último viaje realizado por ciudad de origen"/>
    <hyperlink ref="C22" location="'Cuadro 2b'!A1" display="Cuadro 2b. Personas (en miles) que hicieron  turismo al interior del país según motivo principal del último viaje realizado - mujeres y hombres"/>
    <hyperlink ref="C23" location="'Cuadro 3'!A1" display="Cuadro 3. personas que realizaron turismo al interior del país por motivo de trabajo en su último &#10;viaje y recibieron viáticos&#10;"/>
    <hyperlink ref="C24" location="'Cuadro 4'!A1" display="Cuadro 4. Principales destinos de viaje "/>
    <hyperlink ref="C25" location="'Cuadro 5'!A1" display="Cuadro 5. Personas (en miles) que realizaron turismo según ciudad de residencia por tipo de alojamiento &#10;utilizado en su último viaje&#10;"/>
    <hyperlink ref="C26" location="'Cuadro 6'!A1" display="Cuadro 6. Promedio de pernoctación de las personas que realizaron turismo al interior del país según ciudad de residencia&#10;"/>
    <hyperlink ref="C27" location="'Cuadro 7'!A1" display="Cuadro 7. Promedio de pernoctación de las personas que realizaron turismo al interior del país según lugar de alojamiento&#10;"/>
    <hyperlink ref="C28" location="'Cuadro 8'!A1" display="Cuadro 8. Personas (en miles) que realizaron viajes al interior del país en el último viaje por ciudades de residencia según principal medio de transporte utilizado"/>
    <hyperlink ref="C29" location="'Cuadro 9'!A1" display="Cuadro 9. Personas (en miles) que realizaron viajes al interior del país en el último viaje y pagaron por paquete turistico&#10;"/>
    <hyperlink ref="C30" location="'Cuadro 10'!A1" display="Cuadro 10. Monto total de gastos para el viaje  ($Pesos)"/>
    <hyperlink ref="C31" location="'Cuadro 11a'!A1" display="Cuadro 11. Personas (en miles)  que no realizaron turismo, según motivo principal&#10;"/>
    <hyperlink ref="C32" location="'Cuadro 11a'!A1" display="Cuadro 11a. Personas (en miles)  que no realizaron turismo, según motivo principal - Mujeres y hombres"/>
    <hyperlink ref="C33" location="'Cuadro 12'!A1" display="Cuadro 12. Gasto promedio per cápita día del total de personas que viajaron ($ COP)&#10;"/>
    <hyperlink ref="C34" location="'Cuadro 13'!A1" display="Cuadro 13. Gasto promedio per cápita día del total de personas que realizaron gastos en el último viaje ($COP)&#10;"/>
    <hyperlink ref="C35" location="'Cuadro 14'!A1" display="Cuadro 14. Gasto promedio per cápita día del total de personas que viajaron según el principal motivo de viaje ($COP)&#10;"/>
    <hyperlink ref="C39" location="'Cuadro 15'!A1" display="Cuadro 15. Personas (en miles) según ciudad de residencia  que realizaron excursionismo &#10;"/>
    <hyperlink ref="C40" location="'Cuadro 16'!A1" display="Cuadro 16. Personas (miles) que realizaron excursionismo dentro del país según motivo principal del último viaje&#10;"/>
    <hyperlink ref="C41" location="'Cuadro 17'!A1" display="Cuadro 17. Principales destinos de viaje "/>
    <hyperlink ref="C42" location="'Cuadro 18'!A1" display="Cuadro 18. Personas (en miles) que realizaron excursionismo según principal medio de transporte utilizado "/>
    <hyperlink ref="C43" location="'Cuadro 19-19a'!A1" display="Cuadro 19. Valor total de los gastos de viaje para cada uno de los  rubros ($COP)"/>
    <hyperlink ref="C44" location="'Cuadro 19-19a'!A1" display="Cuadro 19a. Valor total de los gastos de viaje para cada uno de los siguientes rubros ($COP)"/>
    <hyperlink ref="C48" location="'Cuadro 20'!A1" display="Cuadro 20.  Hogares (en miles) que poseen una segunda vivienda de uso recreativo 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6" activeCellId="0" sqref="A6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19.7"/>
    <col collapsed="false" customWidth="true" hidden="false" outlineLevel="0" max="2" min="2" style="9" width="17.7"/>
    <col collapsed="false" customWidth="true" hidden="false" outlineLevel="0" max="15" min="3" style="9" width="12.85"/>
    <col collapsed="false" customWidth="false" hidden="false" outlineLevel="0" max="257" min="16" style="9" width="11.42"/>
  </cols>
  <sheetData>
    <row r="2" customFormat="false" ht="14.25" hidden="false" customHeight="true" outlineLevel="0" collapsed="false">
      <c r="A2" s="21"/>
      <c r="B2" s="21"/>
      <c r="C2" s="21"/>
      <c r="D2" s="21"/>
      <c r="E2" s="21"/>
      <c r="F2" s="21"/>
      <c r="G2" s="21"/>
      <c r="J2" s="67"/>
      <c r="K2" s="67"/>
      <c r="L2" s="67"/>
      <c r="M2" s="67"/>
      <c r="N2" s="67"/>
      <c r="O2" s="67"/>
    </row>
    <row r="3" customFormat="false" ht="52.5" hidden="false" customHeight="true" outlineLevel="0" collapsed="false">
      <c r="A3" s="21"/>
      <c r="B3" s="21"/>
      <c r="C3" s="21"/>
      <c r="D3" s="21"/>
      <c r="E3" s="20" t="s">
        <v>35</v>
      </c>
      <c r="F3" s="20"/>
      <c r="G3" s="20"/>
      <c r="H3" s="20"/>
      <c r="I3" s="20"/>
      <c r="J3" s="20"/>
      <c r="K3" s="20"/>
      <c r="L3" s="20"/>
      <c r="M3" s="20"/>
      <c r="N3" s="20"/>
      <c r="O3" s="20"/>
    </row>
    <row r="4" customFormat="false" ht="2.25" hidden="false" customHeight="true" outlineLevel="0" collapsed="false">
      <c r="A4" s="22"/>
      <c r="B4" s="22"/>
      <c r="C4" s="22"/>
      <c r="D4" s="22"/>
      <c r="E4" s="22"/>
      <c r="F4" s="22"/>
      <c r="G4" s="22"/>
      <c r="H4" s="68"/>
      <c r="I4" s="68"/>
      <c r="J4" s="68"/>
      <c r="K4" s="68"/>
      <c r="L4" s="68"/>
      <c r="M4" s="68"/>
      <c r="N4" s="68"/>
      <c r="O4" s="68"/>
    </row>
    <row r="5" customFormat="false" ht="15" hidden="false" customHeight="false" outlineLevel="0" collapsed="false">
      <c r="A5" s="24" t="s">
        <v>36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</row>
    <row r="6" customFormat="false" ht="15" hidden="false" customHeight="false" outlineLevel="0" collapsed="false">
      <c r="A6" s="186" t="s">
        <v>16</v>
      </c>
      <c r="B6" s="21"/>
      <c r="C6" s="21"/>
      <c r="D6" s="21"/>
      <c r="E6" s="21"/>
      <c r="F6" s="205"/>
      <c r="G6" s="205"/>
      <c r="H6" s="21"/>
      <c r="I6" s="21"/>
      <c r="J6" s="21"/>
      <c r="K6" s="21"/>
      <c r="L6" s="21"/>
      <c r="M6" s="21"/>
      <c r="N6" s="21"/>
      <c r="O6" s="21"/>
    </row>
    <row r="7" customFormat="false" ht="15" hidden="false" customHeight="false" outlineLevel="0" collapsed="false"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</row>
    <row r="8" customFormat="false" ht="15" hidden="false" customHeight="false" outlineLevel="0" collapsed="false">
      <c r="A8" s="1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</row>
    <row r="9" customFormat="false" ht="24" hidden="false" customHeight="true" outlineLevel="0" collapsed="false">
      <c r="A9" s="29" t="s">
        <v>37</v>
      </c>
      <c r="B9" s="30" t="s">
        <v>610</v>
      </c>
      <c r="C9" s="31" t="s">
        <v>39</v>
      </c>
      <c r="D9" s="32" t="s">
        <v>611</v>
      </c>
      <c r="E9" s="32"/>
      <c r="F9" s="32"/>
      <c r="G9" s="32"/>
      <c r="H9" s="32" t="s">
        <v>612</v>
      </c>
      <c r="I9" s="32"/>
      <c r="J9" s="32"/>
      <c r="K9" s="32"/>
      <c r="L9" s="32" t="s">
        <v>613</v>
      </c>
      <c r="M9" s="32"/>
      <c r="N9" s="32"/>
      <c r="O9" s="32"/>
      <c r="P9" s="32" t="s">
        <v>79</v>
      </c>
      <c r="Q9" s="32"/>
      <c r="R9" s="32"/>
      <c r="S9" s="32"/>
    </row>
    <row r="10" customFormat="false" ht="24" hidden="false" customHeight="false" outlineLevel="0" collapsed="false">
      <c r="A10" s="29"/>
      <c r="B10" s="30"/>
      <c r="C10" s="31"/>
      <c r="D10" s="234" t="s">
        <v>601</v>
      </c>
      <c r="E10" s="125" t="s">
        <v>39</v>
      </c>
      <c r="F10" s="29" t="s">
        <v>42</v>
      </c>
      <c r="G10" s="126" t="s">
        <v>39</v>
      </c>
      <c r="H10" s="234" t="s">
        <v>601</v>
      </c>
      <c r="I10" s="125" t="s">
        <v>39</v>
      </c>
      <c r="J10" s="29" t="s">
        <v>42</v>
      </c>
      <c r="K10" s="126" t="s">
        <v>39</v>
      </c>
      <c r="L10" s="234" t="s">
        <v>601</v>
      </c>
      <c r="M10" s="125" t="s">
        <v>39</v>
      </c>
      <c r="N10" s="29" t="s">
        <v>42</v>
      </c>
      <c r="O10" s="126" t="s">
        <v>39</v>
      </c>
      <c r="P10" s="234" t="s">
        <v>601</v>
      </c>
      <c r="Q10" s="125" t="s">
        <v>39</v>
      </c>
      <c r="R10" s="29" t="s">
        <v>42</v>
      </c>
      <c r="S10" s="126" t="s">
        <v>39</v>
      </c>
    </row>
    <row r="11" customFormat="false" ht="15" hidden="false" customHeight="false" outlineLevel="0" collapsed="false">
      <c r="A11" s="37" t="s">
        <v>43</v>
      </c>
      <c r="B11" s="38" t="n">
        <v>2504.28411158071</v>
      </c>
      <c r="C11" s="52" t="n">
        <v>3.4</v>
      </c>
      <c r="D11" s="38" t="n">
        <v>1164.7761520007</v>
      </c>
      <c r="E11" s="41" t="n">
        <v>5.6</v>
      </c>
      <c r="F11" s="42" t="n">
        <v>46.5113421681812</v>
      </c>
      <c r="G11" s="43" t="n">
        <v>3.4</v>
      </c>
      <c r="H11" s="38" t="n">
        <v>1013.59455380426</v>
      </c>
      <c r="I11" s="41" t="n">
        <v>4.5</v>
      </c>
      <c r="J11" s="42" t="n">
        <v>40.4744233738112</v>
      </c>
      <c r="K11" s="43" t="n">
        <v>4</v>
      </c>
      <c r="L11" s="38" t="n">
        <v>283.492017547476</v>
      </c>
      <c r="M11" s="41" t="n">
        <v>8</v>
      </c>
      <c r="N11" s="42" t="n">
        <v>11.320281761822</v>
      </c>
      <c r="O11" s="43" t="n">
        <v>7.6</v>
      </c>
      <c r="P11" s="38" t="n">
        <v>42421.3882282017</v>
      </c>
      <c r="Q11" s="41" t="n">
        <v>25.2</v>
      </c>
      <c r="R11" s="42" t="n">
        <v>1.69395269618291</v>
      </c>
      <c r="S11" s="43" t="n">
        <v>24.9</v>
      </c>
    </row>
    <row r="12" customFormat="false" ht="15" hidden="false" customHeight="false" outlineLevel="0" collapsed="false">
      <c r="A12" s="45" t="s">
        <v>44</v>
      </c>
      <c r="B12" s="48" t="n">
        <v>2256.96615904925</v>
      </c>
      <c r="C12" s="235" t="n">
        <v>3.8</v>
      </c>
      <c r="D12" s="48" t="n">
        <v>1080.43469717027</v>
      </c>
      <c r="E12" s="236" t="n">
        <v>6</v>
      </c>
      <c r="F12" s="49" t="n">
        <v>47.871107541347</v>
      </c>
      <c r="G12" s="235" t="n">
        <v>3.6</v>
      </c>
      <c r="H12" s="48" t="n">
        <v>872.734795245265</v>
      </c>
      <c r="I12" s="49" t="n">
        <v>5.2</v>
      </c>
      <c r="J12" s="100" t="n">
        <v>38.6684927350841</v>
      </c>
      <c r="K12" s="50" t="n">
        <v>4.6</v>
      </c>
      <c r="L12" s="100" t="n">
        <v>263.46460035158</v>
      </c>
      <c r="M12" s="49" t="n">
        <v>8.6</v>
      </c>
      <c r="N12" s="48" t="n">
        <v>11.6733961337978</v>
      </c>
      <c r="O12" s="50" t="n">
        <v>8.2</v>
      </c>
      <c r="P12" s="48" t="n">
        <v>38584</v>
      </c>
      <c r="Q12" s="49" t="s">
        <v>614</v>
      </c>
      <c r="R12" s="49" t="n">
        <v>1.7</v>
      </c>
      <c r="S12" s="50" t="n">
        <v>25.3</v>
      </c>
    </row>
    <row r="13" customFormat="false" ht="15" hidden="false" customHeight="false" outlineLevel="0" collapsed="false">
      <c r="A13" s="102" t="s">
        <v>45</v>
      </c>
      <c r="B13" s="38" t="n">
        <v>33.3618387161773</v>
      </c>
      <c r="C13" s="52" t="n">
        <v>6.5</v>
      </c>
      <c r="D13" s="38" t="n">
        <v>13.9446169264651</v>
      </c>
      <c r="E13" s="41" t="n">
        <v>12.4</v>
      </c>
      <c r="F13" s="42" t="n">
        <v>41.7981066484302</v>
      </c>
      <c r="G13" s="43" t="n">
        <v>8.9</v>
      </c>
      <c r="H13" s="38" t="n">
        <v>17.1592758771603</v>
      </c>
      <c r="I13" s="41" t="n">
        <v>8.4</v>
      </c>
      <c r="J13" s="42" t="n">
        <v>51.4338433895721</v>
      </c>
      <c r="K13" s="43" t="n">
        <v>7.1</v>
      </c>
      <c r="L13" s="38" t="n">
        <v>2.09520255855091</v>
      </c>
      <c r="M13" s="41" t="n">
        <v>19.6</v>
      </c>
      <c r="N13" s="42" t="n">
        <v>6.28023705880138</v>
      </c>
      <c r="O13" s="43" t="n">
        <v>19.1</v>
      </c>
      <c r="P13" s="38" t="n">
        <v>162.743354001044</v>
      </c>
      <c r="Q13" s="41" t="n">
        <v>64.6</v>
      </c>
      <c r="R13" s="42" t="n">
        <v>0.487812903196277</v>
      </c>
      <c r="S13" s="43" t="n">
        <v>64.8</v>
      </c>
    </row>
    <row r="14" customFormat="false" ht="15" hidden="false" customHeight="false" outlineLevel="0" collapsed="false">
      <c r="A14" s="54" t="s">
        <v>46</v>
      </c>
      <c r="B14" s="48" t="n">
        <v>83.3328544211076</v>
      </c>
      <c r="C14" s="237" t="n">
        <v>9.8</v>
      </c>
      <c r="D14" s="48" t="n">
        <v>32.2974664696975</v>
      </c>
      <c r="E14" s="71" t="n">
        <v>15.5</v>
      </c>
      <c r="F14" s="49" t="n">
        <v>38.7571824990994</v>
      </c>
      <c r="G14" s="237" t="n">
        <v>10.9</v>
      </c>
      <c r="H14" s="48" t="n">
        <v>38.7113414556888</v>
      </c>
      <c r="I14" s="49" t="n">
        <v>13.2</v>
      </c>
      <c r="J14" s="100" t="n">
        <v>46.4538767147805</v>
      </c>
      <c r="K14" s="50" t="n">
        <v>10.1</v>
      </c>
      <c r="L14" s="100" t="n">
        <v>12.0933939929702</v>
      </c>
      <c r="M14" s="49" t="n">
        <v>19.2</v>
      </c>
      <c r="N14" s="48" t="n">
        <v>14.5121561921525</v>
      </c>
      <c r="O14" s="50" t="n">
        <v>16.4</v>
      </c>
      <c r="P14" s="100" t="n">
        <v>230.652502750935</v>
      </c>
      <c r="Q14" s="49" t="n">
        <v>99.5</v>
      </c>
      <c r="R14" s="48" t="n">
        <v>0.276784593967434</v>
      </c>
      <c r="S14" s="50" t="n">
        <v>99.4</v>
      </c>
    </row>
    <row r="15" customFormat="false" ht="15" hidden="false" customHeight="false" outlineLevel="0" collapsed="false">
      <c r="A15" s="102" t="s">
        <v>47</v>
      </c>
      <c r="B15" s="38" t="n">
        <v>1125.96306684844</v>
      </c>
      <c r="C15" s="52" t="n">
        <v>6.9</v>
      </c>
      <c r="D15" s="38" t="n">
        <v>565.480000540894</v>
      </c>
      <c r="E15" s="41" t="n">
        <v>10.5</v>
      </c>
      <c r="F15" s="42" t="n">
        <v>50.2218960097569</v>
      </c>
      <c r="G15" s="43" t="n">
        <v>6.2</v>
      </c>
      <c r="H15" s="38" t="n">
        <v>384.806249765701</v>
      </c>
      <c r="I15" s="41" t="n">
        <v>10.8</v>
      </c>
      <c r="J15" s="42" t="n">
        <v>34.1757435119759</v>
      </c>
      <c r="K15" s="43" t="n">
        <v>9.4</v>
      </c>
      <c r="L15" s="38" t="n">
        <v>138.108214867544</v>
      </c>
      <c r="M15" s="41" t="n">
        <v>14.9</v>
      </c>
      <c r="N15" s="42" t="n">
        <v>12.2657855247515</v>
      </c>
      <c r="O15" s="43" t="n">
        <v>14.1</v>
      </c>
      <c r="P15" s="38" t="n">
        <v>37568.6016743029</v>
      </c>
      <c r="Q15" s="41" t="n">
        <v>26.3</v>
      </c>
      <c r="R15" s="42" t="n">
        <v>3.33657495351574</v>
      </c>
      <c r="S15" s="43" t="n">
        <v>26.2</v>
      </c>
    </row>
    <row r="16" customFormat="false" ht="15" hidden="false" customHeight="false" outlineLevel="0" collapsed="false">
      <c r="A16" s="54" t="s">
        <v>48</v>
      </c>
      <c r="B16" s="48" t="n">
        <v>81.882220227805</v>
      </c>
      <c r="C16" s="237" t="n">
        <v>7.8</v>
      </c>
      <c r="D16" s="48" t="n">
        <v>32.4197275873081</v>
      </c>
      <c r="E16" s="71" t="n">
        <v>13.5</v>
      </c>
      <c r="F16" s="49" t="n">
        <v>39.5931222884688</v>
      </c>
      <c r="G16" s="237" t="n">
        <v>9.9</v>
      </c>
      <c r="H16" s="48" t="n">
        <v>40.5673922090319</v>
      </c>
      <c r="I16" s="49" t="n">
        <v>10.8</v>
      </c>
      <c r="J16" s="100" t="n">
        <v>49.5435908994275</v>
      </c>
      <c r="K16" s="50" t="n">
        <v>9.1</v>
      </c>
      <c r="L16" s="100" t="n">
        <v>8.89510043146491</v>
      </c>
      <c r="M16" s="49" t="s">
        <v>115</v>
      </c>
      <c r="N16" s="48" t="n">
        <v>10.8632868121038</v>
      </c>
      <c r="O16" s="50" t="n">
        <v>19.5</v>
      </c>
      <c r="P16" s="100"/>
      <c r="Q16" s="49"/>
      <c r="R16" s="48"/>
      <c r="S16" s="50"/>
    </row>
    <row r="17" customFormat="false" ht="15" hidden="false" customHeight="false" outlineLevel="0" collapsed="false">
      <c r="A17" s="102" t="s">
        <v>49</v>
      </c>
      <c r="B17" s="38" t="n">
        <v>322.954597046131</v>
      </c>
      <c r="C17" s="52" t="n">
        <v>6.3</v>
      </c>
      <c r="D17" s="38" t="n">
        <v>159.946249030982</v>
      </c>
      <c r="E17" s="41" t="n">
        <v>9.6</v>
      </c>
      <c r="F17" s="42" t="n">
        <v>49.5259242301901</v>
      </c>
      <c r="G17" s="43" t="n">
        <v>5.9</v>
      </c>
      <c r="H17" s="38" t="n">
        <v>135.820312938133</v>
      </c>
      <c r="I17" s="41" t="n">
        <v>8.5</v>
      </c>
      <c r="J17" s="42" t="n">
        <v>42.0555440858865</v>
      </c>
      <c r="K17" s="43" t="n">
        <v>7.2</v>
      </c>
      <c r="L17" s="38" t="n">
        <v>26.7753309721336</v>
      </c>
      <c r="M17" s="41" t="n">
        <v>17.5</v>
      </c>
      <c r="N17" s="42" t="n">
        <v>8.29074155222786</v>
      </c>
      <c r="O17" s="43" t="n">
        <v>16.6</v>
      </c>
      <c r="P17" s="38" t="n">
        <v>412.704104881756</v>
      </c>
      <c r="Q17" s="41" t="n">
        <v>100.2</v>
      </c>
      <c r="R17" s="42" t="n">
        <v>0.127790131695449</v>
      </c>
      <c r="S17" s="43" t="n">
        <v>100.5</v>
      </c>
    </row>
    <row r="18" customFormat="false" ht="15" hidden="false" customHeight="false" outlineLevel="0" collapsed="false">
      <c r="A18" s="54" t="s">
        <v>50</v>
      </c>
      <c r="B18" s="48" t="n">
        <v>55.7111341496264</v>
      </c>
      <c r="C18" s="237" t="n">
        <v>8.7</v>
      </c>
      <c r="D18" s="48" t="n">
        <v>13.4287346828379</v>
      </c>
      <c r="E18" s="71" t="n">
        <v>19.2</v>
      </c>
      <c r="F18" s="49" t="n">
        <v>24.1042206155266</v>
      </c>
      <c r="G18" s="237" t="n">
        <v>14.3</v>
      </c>
      <c r="H18" s="48" t="n">
        <v>32.7871695130764</v>
      </c>
      <c r="I18" s="49" t="n">
        <v>9</v>
      </c>
      <c r="J18" s="100" t="n">
        <v>58.8520948523828</v>
      </c>
      <c r="K18" s="50" t="n">
        <v>6.6</v>
      </c>
      <c r="L18" s="100" t="n">
        <v>8.24781865233944</v>
      </c>
      <c r="M18" s="49" t="n">
        <v>19.7</v>
      </c>
      <c r="N18" s="48" t="n">
        <v>14.8046145141972</v>
      </c>
      <c r="O18" s="50" t="n">
        <v>17.3</v>
      </c>
      <c r="P18" s="100" t="n">
        <v>1247.41130137266</v>
      </c>
      <c r="Q18" s="49" t="n">
        <v>42.5</v>
      </c>
      <c r="R18" s="48" t="n">
        <v>2.23907001789341</v>
      </c>
      <c r="S18" s="50" t="n">
        <v>42</v>
      </c>
    </row>
    <row r="19" customFormat="false" ht="15" hidden="false" customHeight="false" outlineLevel="0" collapsed="false">
      <c r="A19" s="102" t="s">
        <v>51</v>
      </c>
      <c r="B19" s="38" t="n">
        <v>25.7948738337403</v>
      </c>
      <c r="C19" s="52" t="n">
        <v>11.8</v>
      </c>
      <c r="D19" s="38" t="n">
        <v>9.29681373951972</v>
      </c>
      <c r="E19" s="41" t="n">
        <v>19.3</v>
      </c>
      <c r="F19" s="42" t="n">
        <v>36.0413227815803</v>
      </c>
      <c r="G19" s="43" t="n">
        <v>15.3</v>
      </c>
      <c r="H19" s="38" t="n">
        <v>11.3552959524075</v>
      </c>
      <c r="I19" s="41" t="n">
        <v>18.3</v>
      </c>
      <c r="J19" s="42" t="n">
        <v>44.021521584473</v>
      </c>
      <c r="K19" s="43" t="n">
        <v>12.7</v>
      </c>
      <c r="L19" s="38" t="n">
        <v>5.14276414181298</v>
      </c>
      <c r="M19" s="41" t="s">
        <v>607</v>
      </c>
      <c r="N19" s="42" t="n">
        <v>19.9371556339466</v>
      </c>
      <c r="O19" s="43" t="n">
        <v>18.7</v>
      </c>
      <c r="P19" s="38"/>
      <c r="Q19" s="41"/>
      <c r="R19" s="42" t="n">
        <v>0</v>
      </c>
      <c r="S19" s="43"/>
    </row>
    <row r="20" customFormat="false" ht="15" hidden="false" customHeight="false" outlineLevel="0" collapsed="false">
      <c r="A20" s="54" t="s">
        <v>52</v>
      </c>
      <c r="B20" s="48" t="n">
        <v>20.0231000480696</v>
      </c>
      <c r="C20" s="237" t="n">
        <v>6</v>
      </c>
      <c r="D20" s="48" t="n">
        <v>8.81364405407844</v>
      </c>
      <c r="E20" s="71" t="n">
        <v>9</v>
      </c>
      <c r="F20" s="49" t="n">
        <v>44.0173800905926</v>
      </c>
      <c r="G20" s="237" t="n">
        <v>6.3</v>
      </c>
      <c r="H20" s="48" t="n">
        <v>10.2814745688379</v>
      </c>
      <c r="I20" s="49" t="n">
        <v>7.6</v>
      </c>
      <c r="J20" s="100" t="n">
        <v>51.3480657048865</v>
      </c>
      <c r="K20" s="50" t="n">
        <v>5.5</v>
      </c>
      <c r="L20" s="100" t="n">
        <v>0.795151189787491</v>
      </c>
      <c r="M20" s="49" t="s">
        <v>94</v>
      </c>
      <c r="N20" s="48" t="n">
        <v>3.97116923892187</v>
      </c>
      <c r="O20" s="50" t="s">
        <v>606</v>
      </c>
      <c r="P20" s="100" t="n">
        <v>132.830235365732</v>
      </c>
      <c r="Q20" s="49" t="n">
        <v>69.5</v>
      </c>
      <c r="R20" s="48" t="n">
        <v>0.663384965598959</v>
      </c>
      <c r="S20" s="50" t="n">
        <v>68.8</v>
      </c>
    </row>
    <row r="21" customFormat="false" ht="15" hidden="false" customHeight="false" outlineLevel="0" collapsed="false">
      <c r="A21" s="102" t="s">
        <v>53</v>
      </c>
      <c r="B21" s="38" t="n">
        <v>57.2431510418172</v>
      </c>
      <c r="C21" s="52" t="n">
        <v>5.8</v>
      </c>
      <c r="D21" s="38" t="n">
        <v>25.245294577722</v>
      </c>
      <c r="E21" s="41" t="n">
        <v>9.9</v>
      </c>
      <c r="F21" s="42" t="n">
        <v>44.1018604291714</v>
      </c>
      <c r="G21" s="43" t="n">
        <v>6.8</v>
      </c>
      <c r="H21" s="38" t="n">
        <v>29.4832976533247</v>
      </c>
      <c r="I21" s="41" t="n">
        <v>7.4</v>
      </c>
      <c r="J21" s="42" t="n">
        <v>51.5053715889725</v>
      </c>
      <c r="K21" s="43" t="n">
        <v>6</v>
      </c>
      <c r="L21" s="38" t="n">
        <v>2.28808238941839</v>
      </c>
      <c r="M21" s="41" t="s">
        <v>90</v>
      </c>
      <c r="N21" s="42" t="n">
        <v>3.99712864818867</v>
      </c>
      <c r="O21" s="43" t="s">
        <v>476</v>
      </c>
      <c r="P21" s="38" t="n">
        <v>226.476421352014</v>
      </c>
      <c r="Q21" s="41" t="n">
        <v>70.1</v>
      </c>
      <c r="R21" s="42" t="n">
        <v>0.395639333667304</v>
      </c>
      <c r="S21" s="43" t="n">
        <v>70.6</v>
      </c>
    </row>
    <row r="22" customFormat="false" ht="15" hidden="false" customHeight="false" outlineLevel="0" collapsed="false">
      <c r="A22" s="54" t="s">
        <v>54</v>
      </c>
      <c r="B22" s="48" t="n">
        <v>37.2034831110115</v>
      </c>
      <c r="C22" s="237" t="n">
        <v>8.4</v>
      </c>
      <c r="D22" s="48" t="n">
        <v>18.5685055905779</v>
      </c>
      <c r="E22" s="71" t="n">
        <v>12.7</v>
      </c>
      <c r="F22" s="49" t="n">
        <v>49.9106643729335</v>
      </c>
      <c r="G22" s="237" t="n">
        <v>7.3</v>
      </c>
      <c r="H22" s="48" t="n">
        <v>15.0168491304181</v>
      </c>
      <c r="I22" s="49" t="n">
        <v>9.4</v>
      </c>
      <c r="J22" s="100" t="n">
        <v>40.3640946349281</v>
      </c>
      <c r="K22" s="50" t="n">
        <v>8.2</v>
      </c>
      <c r="L22" s="100" t="n">
        <v>3.61812839001541</v>
      </c>
      <c r="M22" s="49" t="n">
        <v>19.8</v>
      </c>
      <c r="N22" s="48" t="n">
        <v>9.72524099213851</v>
      </c>
      <c r="O22" s="50" t="n">
        <v>17.7</v>
      </c>
      <c r="P22" s="100"/>
      <c r="Q22" s="49"/>
      <c r="R22" s="48"/>
      <c r="S22" s="50"/>
    </row>
    <row r="23" customFormat="false" ht="15" hidden="false" customHeight="false" outlineLevel="0" collapsed="false">
      <c r="A23" s="102" t="s">
        <v>55</v>
      </c>
      <c r="B23" s="38" t="n">
        <v>316.343512915294</v>
      </c>
      <c r="C23" s="52" t="n">
        <v>7.5</v>
      </c>
      <c r="D23" s="38" t="n">
        <v>170.021496168136</v>
      </c>
      <c r="E23" s="41" t="n">
        <v>11</v>
      </c>
      <c r="F23" s="42" t="n">
        <v>53.7458456477539</v>
      </c>
      <c r="G23" s="43" t="n">
        <v>6.5</v>
      </c>
      <c r="H23" s="38" t="n">
        <v>99.9847256931615</v>
      </c>
      <c r="I23" s="41" t="n">
        <v>11.5</v>
      </c>
      <c r="J23" s="42" t="n">
        <v>31.6063777542782</v>
      </c>
      <c r="K23" s="43" t="n">
        <v>10.2</v>
      </c>
      <c r="L23" s="38" t="n">
        <v>45.6910707765569</v>
      </c>
      <c r="M23" s="41" t="n">
        <v>16.9</v>
      </c>
      <c r="N23" s="42" t="n">
        <v>14.4434985739036</v>
      </c>
      <c r="O23" s="43" t="n">
        <v>15.9</v>
      </c>
      <c r="P23" s="38" t="n">
        <v>646.220277438337</v>
      </c>
      <c r="Q23" s="41" t="n">
        <v>99.9</v>
      </c>
      <c r="R23" s="42" t="n">
        <v>0.204278024064104</v>
      </c>
      <c r="S23" s="43" t="n">
        <v>99</v>
      </c>
    </row>
    <row r="24" customFormat="false" ht="15" hidden="false" customHeight="false" outlineLevel="0" collapsed="false">
      <c r="A24" s="54" t="s">
        <v>56</v>
      </c>
      <c r="B24" s="48" t="n">
        <v>31.480375596241</v>
      </c>
      <c r="C24" s="237" t="n">
        <v>7</v>
      </c>
      <c r="D24" s="48" t="n">
        <v>9.33319461954663</v>
      </c>
      <c r="E24" s="71" t="n">
        <v>14.8</v>
      </c>
      <c r="F24" s="49" t="n">
        <v>29.6476596697947</v>
      </c>
      <c r="G24" s="237" t="n">
        <v>10.8</v>
      </c>
      <c r="H24" s="48" t="n">
        <v>19.0790946646433</v>
      </c>
      <c r="I24" s="49" t="n">
        <v>7.3</v>
      </c>
      <c r="J24" s="100" t="n">
        <v>60.6063120381622</v>
      </c>
      <c r="K24" s="50" t="n">
        <v>6</v>
      </c>
      <c r="L24" s="100" t="n">
        <v>3.06808631205111</v>
      </c>
      <c r="M24" s="49" t="n">
        <v>19.3</v>
      </c>
      <c r="N24" s="48" t="n">
        <v>9.74602829204319</v>
      </c>
      <c r="O24" s="50" t="n">
        <v>17.4</v>
      </c>
      <c r="P24" s="100"/>
      <c r="Q24" s="49"/>
      <c r="R24" s="48"/>
      <c r="S24" s="50"/>
    </row>
    <row r="25" customFormat="false" ht="15" hidden="false" customHeight="false" outlineLevel="0" collapsed="false">
      <c r="A25" s="102" t="s">
        <v>57</v>
      </c>
      <c r="B25" s="38" t="n">
        <v>29.6512619509631</v>
      </c>
      <c r="C25" s="52" t="n">
        <v>7.1</v>
      </c>
      <c r="D25" s="38" t="n">
        <v>12.8406362295549</v>
      </c>
      <c r="E25" s="41" t="n">
        <v>11.5</v>
      </c>
      <c r="F25" s="42" t="n">
        <v>43.305530303535</v>
      </c>
      <c r="G25" s="43" t="n">
        <v>7.6</v>
      </c>
      <c r="H25" s="38" t="n">
        <v>14.7964950164468</v>
      </c>
      <c r="I25" s="41" t="n">
        <v>8.4</v>
      </c>
      <c r="J25" s="42" t="n">
        <v>49.9017378785331</v>
      </c>
      <c r="K25" s="43" t="n">
        <v>7</v>
      </c>
      <c r="L25" s="38" t="n">
        <v>1.73740806641787</v>
      </c>
      <c r="M25" s="41" t="s">
        <v>528</v>
      </c>
      <c r="N25" s="42" t="n">
        <v>5.85947427563514</v>
      </c>
      <c r="O25" s="43" t="s">
        <v>596</v>
      </c>
      <c r="P25" s="38" t="n">
        <v>276.722638543495</v>
      </c>
      <c r="Q25" s="41" t="n">
        <v>50.4</v>
      </c>
      <c r="R25" s="42" t="n">
        <v>0.933257542296635</v>
      </c>
      <c r="S25" s="43" t="n">
        <v>50.7</v>
      </c>
    </row>
    <row r="26" customFormat="false" ht="15" hidden="false" customHeight="false" outlineLevel="0" collapsed="false">
      <c r="A26" s="54" t="s">
        <v>58</v>
      </c>
      <c r="B26" s="48" t="n">
        <v>52.6314789461383</v>
      </c>
      <c r="C26" s="237" t="n">
        <v>6</v>
      </c>
      <c r="D26" s="48" t="n">
        <v>18.3905644864106</v>
      </c>
      <c r="E26" s="71" t="n">
        <v>10.2</v>
      </c>
      <c r="F26" s="49" t="n">
        <v>34.9421389150607</v>
      </c>
      <c r="G26" s="237" t="n">
        <v>7.5</v>
      </c>
      <c r="H26" s="48" t="n">
        <v>31.6880360375361</v>
      </c>
      <c r="I26" s="49" t="n">
        <v>7.1</v>
      </c>
      <c r="J26" s="100" t="n">
        <v>60.2073828667532</v>
      </c>
      <c r="K26" s="50" t="n">
        <v>5</v>
      </c>
      <c r="L26" s="100" t="n">
        <v>2.55287842219165</v>
      </c>
      <c r="M26" s="49" t="s">
        <v>347</v>
      </c>
      <c r="N26" s="48" t="n">
        <v>4.85047821818611</v>
      </c>
      <c r="O26" s="50" t="s">
        <v>111</v>
      </c>
      <c r="P26" s="100"/>
      <c r="Q26" s="49"/>
      <c r="R26" s="48"/>
      <c r="S26" s="50"/>
    </row>
    <row r="27" customFormat="false" ht="15" hidden="false" customHeight="false" outlineLevel="0" collapsed="false">
      <c r="A27" s="102" t="s">
        <v>59</v>
      </c>
      <c r="B27" s="38" t="n">
        <v>33.8393576466588</v>
      </c>
      <c r="C27" s="52" t="n">
        <v>8.8</v>
      </c>
      <c r="D27" s="38" t="n">
        <v>13.7332005050992</v>
      </c>
      <c r="E27" s="41" t="n">
        <v>13.6</v>
      </c>
      <c r="F27" s="42" t="n">
        <v>40.5835141686124</v>
      </c>
      <c r="G27" s="43" t="n">
        <v>8.5</v>
      </c>
      <c r="H27" s="38" t="n">
        <v>14.7167727982135</v>
      </c>
      <c r="I27" s="41" t="n">
        <v>10.9</v>
      </c>
      <c r="J27" s="42" t="n">
        <v>43.4901068509691</v>
      </c>
      <c r="K27" s="43" t="n">
        <v>8.1</v>
      </c>
      <c r="L27" s="38" t="n">
        <v>5.38938434334613</v>
      </c>
      <c r="M27" s="41" t="n">
        <v>20</v>
      </c>
      <c r="N27" s="42" t="n">
        <v>15.9263789804185</v>
      </c>
      <c r="O27" s="43" t="n">
        <v>18.4</v>
      </c>
      <c r="P27" s="38"/>
      <c r="Q27" s="41"/>
      <c r="R27" s="42" t="n">
        <v>0</v>
      </c>
      <c r="S27" s="43"/>
    </row>
    <row r="28" customFormat="false" ht="15" hidden="false" customHeight="false" outlineLevel="0" collapsed="false">
      <c r="A28" s="54" t="s">
        <v>60</v>
      </c>
      <c r="B28" s="48" t="n">
        <v>26.4097384404384</v>
      </c>
      <c r="C28" s="237" t="n">
        <v>7.1</v>
      </c>
      <c r="D28" s="48" t="n">
        <v>8.98671983307428</v>
      </c>
      <c r="E28" s="71" t="n">
        <v>11.3</v>
      </c>
      <c r="F28" s="49" t="n">
        <v>34.0280531491894</v>
      </c>
      <c r="G28" s="237" t="n">
        <v>7.8</v>
      </c>
      <c r="H28" s="48" t="n">
        <v>15.3001065439862</v>
      </c>
      <c r="I28" s="49" t="n">
        <v>7.9</v>
      </c>
      <c r="J28" s="100" t="n">
        <v>57.9335784733059</v>
      </c>
      <c r="K28" s="50" t="n">
        <v>5.5</v>
      </c>
      <c r="L28" s="100" t="n">
        <v>2.07960101261449</v>
      </c>
      <c r="M28" s="49" t="s">
        <v>94</v>
      </c>
      <c r="N28" s="48" t="n">
        <v>7.87437186212424</v>
      </c>
      <c r="O28" s="50" t="s">
        <v>439</v>
      </c>
      <c r="P28" s="100" t="n">
        <v>43.3110507633898</v>
      </c>
      <c r="Q28" s="49" t="n">
        <v>100</v>
      </c>
      <c r="R28" s="48" t="n">
        <v>0.163996515380373</v>
      </c>
      <c r="S28" s="50" t="n">
        <v>99.9</v>
      </c>
    </row>
    <row r="29" customFormat="false" ht="15" hidden="false" customHeight="false" outlineLevel="0" collapsed="false">
      <c r="A29" s="102" t="s">
        <v>61</v>
      </c>
      <c r="B29" s="38" t="n">
        <v>8.11660518153124</v>
      </c>
      <c r="C29" s="52" t="n">
        <v>6.8</v>
      </c>
      <c r="D29" s="38" t="n">
        <v>0.840515562512155</v>
      </c>
      <c r="E29" s="41" t="n">
        <v>19.4</v>
      </c>
      <c r="F29" s="42" t="n">
        <v>10.355506319621</v>
      </c>
      <c r="G29" s="43" t="n">
        <v>18</v>
      </c>
      <c r="H29" s="38" t="n">
        <v>3.20256806708294</v>
      </c>
      <c r="I29" s="41" t="n">
        <v>10</v>
      </c>
      <c r="J29" s="42" t="n">
        <v>39.4569896583137</v>
      </c>
      <c r="K29" s="43" t="n">
        <v>7.5</v>
      </c>
      <c r="L29" s="38" t="n">
        <v>2.7355530766717</v>
      </c>
      <c r="M29" s="41" t="n">
        <v>9.4</v>
      </c>
      <c r="N29" s="42" t="n">
        <v>33.7031679561827</v>
      </c>
      <c r="O29" s="43" t="n">
        <v>7.1</v>
      </c>
      <c r="P29" s="38" t="n">
        <v>1337.96847526448</v>
      </c>
      <c r="Q29" s="41" t="n">
        <v>18.2</v>
      </c>
      <c r="R29" s="42" t="n">
        <v>16.484336065883</v>
      </c>
      <c r="S29" s="43" t="n">
        <v>16.2</v>
      </c>
    </row>
    <row r="30" customFormat="false" ht="15" hidden="false" customHeight="false" outlineLevel="0" collapsed="false">
      <c r="A30" s="54" t="s">
        <v>62</v>
      </c>
      <c r="B30" s="48" t="n">
        <v>22.5240050563103</v>
      </c>
      <c r="C30" s="237" t="n">
        <v>6.5</v>
      </c>
      <c r="D30" s="48" t="n">
        <v>5.67167279384645</v>
      </c>
      <c r="E30" s="71" t="n">
        <v>11.8</v>
      </c>
      <c r="F30" s="49" t="n">
        <v>25.1805697062632</v>
      </c>
      <c r="G30" s="237" t="n">
        <v>9.1</v>
      </c>
      <c r="H30" s="48" t="n">
        <v>15.8417779825355</v>
      </c>
      <c r="I30" s="49" t="n">
        <v>7</v>
      </c>
      <c r="J30" s="100" t="n">
        <v>70.3328646167981</v>
      </c>
      <c r="K30" s="50" t="n">
        <v>3.8</v>
      </c>
      <c r="L30" s="100" t="n">
        <v>0.974606424227546</v>
      </c>
      <c r="M30" s="49" t="s">
        <v>596</v>
      </c>
      <c r="N30" s="48" t="n">
        <v>4.32696770308397</v>
      </c>
      <c r="O30" s="50" t="s">
        <v>93</v>
      </c>
      <c r="P30" s="100" t="n">
        <v>35.9478557008368</v>
      </c>
      <c r="Q30" s="49" t="n">
        <v>100.7</v>
      </c>
      <c r="R30" s="48" t="n">
        <v>0.159597973854857</v>
      </c>
      <c r="S30" s="50" t="n">
        <v>100.2</v>
      </c>
    </row>
    <row r="31" customFormat="false" ht="15" hidden="false" customHeight="false" outlineLevel="0" collapsed="false">
      <c r="A31" s="102" t="s">
        <v>63</v>
      </c>
      <c r="B31" s="38" t="n">
        <v>2.31668905798789</v>
      </c>
      <c r="C31" s="52" t="n">
        <v>10.4</v>
      </c>
      <c r="D31" s="38" t="n">
        <v>0</v>
      </c>
      <c r="E31" s="41"/>
      <c r="F31" s="42"/>
      <c r="G31" s="43"/>
      <c r="H31" s="38" t="n">
        <v>0</v>
      </c>
      <c r="I31" s="41"/>
      <c r="J31" s="42"/>
      <c r="K31" s="43" t="s">
        <v>615</v>
      </c>
      <c r="L31" s="38" t="n">
        <v>2.31668905798789</v>
      </c>
      <c r="M31" s="41" t="n">
        <v>10.4</v>
      </c>
      <c r="N31" s="42" t="n">
        <v>100</v>
      </c>
      <c r="O31" s="43" t="n">
        <v>0</v>
      </c>
      <c r="P31" s="38"/>
      <c r="Q31" s="41"/>
      <c r="R31" s="42" t="n">
        <v>0</v>
      </c>
      <c r="S31" s="43"/>
    </row>
    <row r="32" customFormat="false" ht="15" hidden="false" customHeight="false" outlineLevel="0" collapsed="false">
      <c r="A32" s="54" t="s">
        <v>64</v>
      </c>
      <c r="B32" s="48" t="n">
        <v>35.5159436016319</v>
      </c>
      <c r="C32" s="237" t="n">
        <v>7.9</v>
      </c>
      <c r="D32" s="48" t="n">
        <v>7.72153239810935</v>
      </c>
      <c r="E32" s="71" t="s">
        <v>111</v>
      </c>
      <c r="F32" s="49" t="n">
        <v>21.7410312526641</v>
      </c>
      <c r="G32" s="237" t="n">
        <v>17.3</v>
      </c>
      <c r="H32" s="48" t="n">
        <v>24.7417953478488</v>
      </c>
      <c r="I32" s="49" t="n">
        <v>8.8</v>
      </c>
      <c r="J32" s="100" t="n">
        <v>69.6639110180139</v>
      </c>
      <c r="K32" s="50" t="n">
        <v>5.5</v>
      </c>
      <c r="L32" s="100" t="n">
        <v>3.05261585567368</v>
      </c>
      <c r="M32" s="49" t="s">
        <v>397</v>
      </c>
      <c r="N32" s="48" t="n">
        <v>8.59505772932194</v>
      </c>
      <c r="O32" s="50" t="n">
        <v>19.9</v>
      </c>
      <c r="P32" s="100"/>
      <c r="Q32" s="49"/>
      <c r="R32" s="48"/>
      <c r="S32" s="50"/>
    </row>
    <row r="33" customFormat="false" ht="15" hidden="false" customHeight="false" outlineLevel="0" collapsed="false">
      <c r="A33" s="102" t="s">
        <v>65</v>
      </c>
      <c r="B33" s="38" t="n">
        <v>16.4828134418182</v>
      </c>
      <c r="C33" s="52" t="n">
        <v>8.1</v>
      </c>
      <c r="D33" s="38" t="n">
        <v>5.13727189278085</v>
      </c>
      <c r="E33" s="41" t="n">
        <v>16.4</v>
      </c>
      <c r="F33" s="42" t="n">
        <v>31.1674454783744</v>
      </c>
      <c r="G33" s="43" t="n">
        <v>12.1</v>
      </c>
      <c r="H33" s="38" t="n">
        <v>10.2857395376375</v>
      </c>
      <c r="I33" s="41" t="n">
        <v>8.8</v>
      </c>
      <c r="J33" s="42" t="n">
        <v>62.4028147497068</v>
      </c>
      <c r="K33" s="43" t="n">
        <v>6.4</v>
      </c>
      <c r="L33" s="38" t="n">
        <v>1.05980201139974</v>
      </c>
      <c r="M33" s="41" t="s">
        <v>616</v>
      </c>
      <c r="N33" s="42" t="n">
        <v>6.42973977191871</v>
      </c>
      <c r="O33" s="43" t="n">
        <v>20.6</v>
      </c>
      <c r="P33" s="38"/>
      <c r="Q33" s="41"/>
      <c r="R33" s="42" t="n">
        <v>0</v>
      </c>
      <c r="S33" s="43"/>
    </row>
    <row r="34" customFormat="false" ht="15" hidden="false" customHeight="false" outlineLevel="0" collapsed="false">
      <c r="A34" s="54" t="s">
        <v>66</v>
      </c>
      <c r="B34" s="48" t="n">
        <v>25.3752052506967</v>
      </c>
      <c r="C34" s="237" t="n">
        <v>6.7</v>
      </c>
      <c r="D34" s="48" t="n">
        <v>12.2850453427159</v>
      </c>
      <c r="E34" s="71" t="n">
        <v>11</v>
      </c>
      <c r="F34" s="49" t="n">
        <v>48.4135801911538</v>
      </c>
      <c r="G34" s="237" t="n">
        <v>6.6</v>
      </c>
      <c r="H34" s="48" t="n">
        <v>11.947211764643</v>
      </c>
      <c r="I34" s="49" t="n">
        <v>7.5</v>
      </c>
      <c r="J34" s="100" t="n">
        <v>47.0822271055913</v>
      </c>
      <c r="K34" s="50" t="n">
        <v>6.6</v>
      </c>
      <c r="L34" s="100" t="n">
        <v>1.10696939389649</v>
      </c>
      <c r="M34" s="49" t="s">
        <v>617</v>
      </c>
      <c r="N34" s="48" t="n">
        <v>4.36240567498895</v>
      </c>
      <c r="O34" s="50" t="s">
        <v>335</v>
      </c>
      <c r="P34" s="100" t="n">
        <v>35.9787494413245</v>
      </c>
      <c r="Q34" s="49" t="n">
        <v>99.4</v>
      </c>
      <c r="R34" s="48" t="n">
        <v>0.141787028265856</v>
      </c>
      <c r="S34" s="50" t="n">
        <v>99.9</v>
      </c>
    </row>
    <row r="35" customFormat="false" ht="15" hidden="false" customHeight="false" outlineLevel="0" collapsed="false">
      <c r="A35" s="102" t="s">
        <v>67</v>
      </c>
      <c r="B35" s="38" t="n">
        <v>27.5407517858024</v>
      </c>
      <c r="C35" s="52" t="n">
        <v>7.7</v>
      </c>
      <c r="D35" s="38" t="n">
        <v>8.0997997972848</v>
      </c>
      <c r="E35" s="41" t="n">
        <v>17.3</v>
      </c>
      <c r="F35" s="42" t="n">
        <v>29.4102349139952</v>
      </c>
      <c r="G35" s="43" t="n">
        <v>13</v>
      </c>
      <c r="H35" s="38" t="n">
        <v>17.3033138528267</v>
      </c>
      <c r="I35" s="41" t="n">
        <v>8.2</v>
      </c>
      <c r="J35" s="42" t="n">
        <v>62.828037474804</v>
      </c>
      <c r="K35" s="43" t="n">
        <v>6.7</v>
      </c>
      <c r="L35" s="38" t="n">
        <v>2.07381854866808</v>
      </c>
      <c r="M35" s="41" t="s">
        <v>618</v>
      </c>
      <c r="N35" s="42" t="n">
        <v>7.52999977922594</v>
      </c>
      <c r="O35" s="43" t="s">
        <v>619</v>
      </c>
      <c r="P35" s="38" t="n">
        <v>63.8195870227848</v>
      </c>
      <c r="Q35" s="41" t="n">
        <v>100.6</v>
      </c>
      <c r="R35" s="42" t="n">
        <v>0.231727831974742</v>
      </c>
      <c r="S35" s="43" t="n">
        <v>100.5</v>
      </c>
    </row>
    <row r="36" customFormat="false" ht="15" hidden="false" customHeight="false" outlineLevel="0" collapsed="false">
      <c r="A36" s="55" t="s">
        <v>68</v>
      </c>
      <c r="B36" s="58" t="n">
        <v>32.5860532652122</v>
      </c>
      <c r="C36" s="238" t="n">
        <v>7.3</v>
      </c>
      <c r="D36" s="58" t="n">
        <v>12.2734491715464</v>
      </c>
      <c r="E36" s="239" t="n">
        <v>13.4</v>
      </c>
      <c r="F36" s="59" t="n">
        <v>37.6647305878222</v>
      </c>
      <c r="G36" s="238" t="n">
        <v>9.1</v>
      </c>
      <c r="H36" s="58" t="n">
        <v>18.7182574339311</v>
      </c>
      <c r="I36" s="59" t="n">
        <v>7.8</v>
      </c>
      <c r="J36" s="240" t="n">
        <v>57.4425423097006</v>
      </c>
      <c r="K36" s="60" t="n">
        <v>6.3</v>
      </c>
      <c r="L36" s="240" t="n">
        <v>1.59434665973473</v>
      </c>
      <c r="M36" s="59" t="s">
        <v>620</v>
      </c>
      <c r="N36" s="58" t="n">
        <v>4.89272710247731</v>
      </c>
      <c r="O36" s="60" t="s">
        <v>269</v>
      </c>
      <c r="P36" s="240"/>
      <c r="Q36" s="59"/>
      <c r="R36" s="58"/>
      <c r="S36" s="60"/>
    </row>
    <row r="37" customFormat="false" ht="15" hidden="false" customHeight="false" outlineLevel="0" collapsed="false">
      <c r="A37" s="61" t="s">
        <v>69</v>
      </c>
    </row>
    <row r="38" customFormat="false" ht="15" hidden="false" customHeight="false" outlineLevel="0" collapsed="false">
      <c r="A38" s="61" t="s">
        <v>70</v>
      </c>
    </row>
    <row r="39" customFormat="false" ht="15" hidden="false" customHeight="false" outlineLevel="0" collapsed="false">
      <c r="A39" s="61" t="s">
        <v>128</v>
      </c>
    </row>
    <row r="40" customFormat="false" ht="15" hidden="false" customHeight="false" outlineLevel="0" collapsed="false">
      <c r="A40" s="62" t="s">
        <v>71</v>
      </c>
    </row>
    <row r="41" customFormat="false" ht="15" hidden="false" customHeight="false" outlineLevel="0" collapsed="false">
      <c r="A41" s="90" t="s">
        <v>72</v>
      </c>
    </row>
    <row r="42" customFormat="false" ht="15" hidden="false" customHeight="false" outlineLevel="0" collapsed="false">
      <c r="B42" s="44"/>
    </row>
    <row r="43" customFormat="false" ht="15" hidden="false" customHeight="false" outlineLevel="0" collapsed="false">
      <c r="B43" s="44"/>
    </row>
    <row r="44" customFormat="false" ht="15" hidden="false" customHeight="false" outlineLevel="0" collapsed="false">
      <c r="B44" s="44"/>
    </row>
    <row r="45" customFormat="false" ht="15" hidden="false" customHeight="false" outlineLevel="0" collapsed="false">
      <c r="B45" s="44"/>
    </row>
    <row r="46" customFormat="false" ht="15" hidden="false" customHeight="false" outlineLevel="0" collapsed="false">
      <c r="B46" s="44"/>
    </row>
    <row r="47" customFormat="false" ht="15" hidden="false" customHeight="false" outlineLevel="0" collapsed="false">
      <c r="B47" s="44"/>
    </row>
    <row r="48" customFormat="false" ht="15" hidden="false" customHeight="false" outlineLevel="0" collapsed="false">
      <c r="B48" s="44"/>
    </row>
    <row r="49" customFormat="false" ht="15" hidden="false" customHeight="false" outlineLevel="0" collapsed="false">
      <c r="B49" s="44"/>
    </row>
    <row r="50" customFormat="false" ht="15" hidden="false" customHeight="false" outlineLevel="0" collapsed="false">
      <c r="B50" s="44"/>
    </row>
    <row r="51" customFormat="false" ht="15" hidden="false" customHeight="false" outlineLevel="0" collapsed="false">
      <c r="B51" s="44"/>
    </row>
    <row r="52" customFormat="false" ht="15" hidden="false" customHeight="false" outlineLevel="0" collapsed="false">
      <c r="B52" s="44"/>
    </row>
    <row r="53" customFormat="false" ht="15" hidden="false" customHeight="false" outlineLevel="0" collapsed="false">
      <c r="B53" s="44"/>
    </row>
    <row r="54" customFormat="false" ht="15" hidden="false" customHeight="false" outlineLevel="0" collapsed="false">
      <c r="B54" s="44"/>
    </row>
    <row r="55" customFormat="false" ht="15" hidden="false" customHeight="false" outlineLevel="0" collapsed="false">
      <c r="B55" s="44"/>
    </row>
    <row r="56" customFormat="false" ht="15" hidden="false" customHeight="false" outlineLevel="0" collapsed="false">
      <c r="B56" s="44"/>
    </row>
    <row r="57" customFormat="false" ht="15" hidden="false" customHeight="false" outlineLevel="0" collapsed="false">
      <c r="B57" s="44"/>
    </row>
    <row r="58" customFormat="false" ht="15" hidden="false" customHeight="false" outlineLevel="0" collapsed="false">
      <c r="B58" s="44"/>
    </row>
    <row r="59" customFormat="false" ht="15" hidden="false" customHeight="false" outlineLevel="0" collapsed="false">
      <c r="B59" s="44"/>
    </row>
    <row r="60" customFormat="false" ht="15" hidden="false" customHeight="false" outlineLevel="0" collapsed="false">
      <c r="B60" s="44"/>
    </row>
    <row r="61" customFormat="false" ht="15" hidden="false" customHeight="false" outlineLevel="0" collapsed="false">
      <c r="B61" s="44"/>
    </row>
    <row r="62" customFormat="false" ht="15" hidden="false" customHeight="false" outlineLevel="0" collapsed="false">
      <c r="B62" s="44"/>
    </row>
    <row r="63" customFormat="false" ht="15" hidden="false" customHeight="false" outlineLevel="0" collapsed="false">
      <c r="B63" s="44"/>
    </row>
    <row r="64" customFormat="false" ht="15" hidden="false" customHeight="false" outlineLevel="0" collapsed="false">
      <c r="B64" s="44"/>
    </row>
    <row r="65" customFormat="false" ht="15" hidden="false" customHeight="false" outlineLevel="0" collapsed="false">
      <c r="B65" s="44"/>
    </row>
    <row r="66" customFormat="false" ht="15" hidden="false" customHeight="false" outlineLevel="0" collapsed="false">
      <c r="B66" s="44"/>
    </row>
    <row r="67" customFormat="false" ht="15" hidden="false" customHeight="false" outlineLevel="0" collapsed="false">
      <c r="B67" s="44"/>
    </row>
    <row r="68" customFormat="false" ht="15" hidden="false" customHeight="false" outlineLevel="0" collapsed="false">
      <c r="B68" s="44"/>
    </row>
    <row r="69" customFormat="false" ht="15" hidden="false" customHeight="false" outlineLevel="0" collapsed="false">
      <c r="B69" s="44"/>
    </row>
    <row r="70" customFormat="false" ht="15" hidden="false" customHeight="false" outlineLevel="0" collapsed="false">
      <c r="B70" s="44"/>
    </row>
    <row r="71" customFormat="false" ht="15" hidden="false" customHeight="false" outlineLevel="0" collapsed="false">
      <c r="B71" s="44"/>
    </row>
    <row r="72" customFormat="false" ht="15" hidden="false" customHeight="false" outlineLevel="0" collapsed="false">
      <c r="B72" s="44"/>
    </row>
    <row r="73" customFormat="false" ht="15" hidden="false" customHeight="false" outlineLevel="0" collapsed="false">
      <c r="B73" s="44"/>
    </row>
    <row r="74" customFormat="false" ht="15" hidden="false" customHeight="false" outlineLevel="0" collapsed="false">
      <c r="B74" s="44"/>
    </row>
  </sheetData>
  <mergeCells count="8">
    <mergeCell ref="E3:O3"/>
    <mergeCell ref="A9:A10"/>
    <mergeCell ref="B9:B10"/>
    <mergeCell ref="C9:C10"/>
    <mergeCell ref="D9:G9"/>
    <mergeCell ref="H9:K9"/>
    <mergeCell ref="L9:O9"/>
    <mergeCell ref="P9:S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6" activeCellId="0" sqref="A6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19.7"/>
    <col collapsed="false" customWidth="true" hidden="false" outlineLevel="0" max="2" min="2" style="9" width="15.56"/>
    <col collapsed="false" customWidth="true" hidden="false" outlineLevel="0" max="9" min="3" style="9" width="12.7"/>
    <col collapsed="false" customWidth="true" hidden="false" outlineLevel="0" max="10" min="10" style="9" width="20.7"/>
    <col collapsed="false" customWidth="true" hidden="false" outlineLevel="0" max="11" min="11" style="9" width="8.41"/>
    <col collapsed="false" customWidth="true" hidden="false" outlineLevel="0" max="13" min="12" style="9" width="15.41"/>
    <col collapsed="false" customWidth="true" hidden="false" outlineLevel="0" max="17" min="14" style="9" width="9.41"/>
    <col collapsed="false" customWidth="false" hidden="false" outlineLevel="0" max="257" min="18" style="9" width="11.42"/>
  </cols>
  <sheetData>
    <row r="2" customFormat="false" ht="14.25" hidden="false" customHeight="true" outlineLevel="0" collapsed="false">
      <c r="A2" s="21"/>
      <c r="B2" s="21"/>
      <c r="C2" s="21"/>
      <c r="D2" s="21"/>
      <c r="E2" s="21"/>
      <c r="F2" s="20" t="s">
        <v>35</v>
      </c>
      <c r="G2" s="20"/>
      <c r="H2" s="20"/>
      <c r="I2" s="20"/>
      <c r="J2" s="20"/>
      <c r="K2" s="20"/>
      <c r="L2" s="20"/>
      <c r="M2" s="20"/>
      <c r="N2" s="20"/>
      <c r="O2" s="21"/>
      <c r="P2" s="21"/>
      <c r="Q2" s="21"/>
      <c r="R2" s="21"/>
    </row>
    <row r="3" customFormat="false" ht="52.5" hidden="false" customHeight="true" outlineLevel="0" collapsed="false">
      <c r="A3" s="21"/>
      <c r="B3" s="21"/>
      <c r="C3" s="21"/>
      <c r="D3" s="21"/>
      <c r="E3" s="21"/>
      <c r="F3" s="20"/>
      <c r="G3" s="20"/>
      <c r="H3" s="20"/>
      <c r="I3" s="20"/>
      <c r="J3" s="20"/>
      <c r="K3" s="20"/>
      <c r="L3" s="20"/>
      <c r="M3" s="20"/>
      <c r="N3" s="20"/>
      <c r="O3" s="21"/>
      <c r="P3" s="21"/>
      <c r="Q3" s="21"/>
      <c r="R3" s="21"/>
    </row>
    <row r="4" customFormat="false" ht="2.25" hidden="false" customHeight="true" outlineLevel="0" collapsed="false">
      <c r="A4" s="22"/>
      <c r="B4" s="22"/>
      <c r="C4" s="22"/>
      <c r="D4" s="22"/>
      <c r="E4" s="22"/>
      <c r="F4" s="22"/>
      <c r="G4" s="22"/>
      <c r="H4" s="68"/>
      <c r="I4" s="68"/>
      <c r="J4" s="68"/>
      <c r="K4" s="68"/>
      <c r="L4" s="68"/>
      <c r="M4" s="68"/>
      <c r="N4" s="22"/>
      <c r="O4" s="21"/>
      <c r="P4" s="21"/>
      <c r="Q4" s="21"/>
      <c r="R4" s="21"/>
    </row>
    <row r="5" customFormat="false" ht="15" hidden="false" customHeight="false" outlineLevel="0" collapsed="false">
      <c r="A5" s="24" t="s">
        <v>36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</row>
    <row r="6" customFormat="false" ht="15" hidden="false" customHeight="false" outlineLevel="0" collapsed="false">
      <c r="A6" s="150" t="s">
        <v>17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</row>
    <row r="7" customFormat="false" ht="15" hidden="false" customHeight="false" outlineLevel="0" collapsed="false">
      <c r="A7" s="69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</row>
    <row r="8" customFormat="false" ht="15" hidden="false" customHeight="false" outlineLevel="0" collapsed="false"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</row>
    <row r="9" customFormat="false" ht="15" hidden="false" customHeight="true" outlineLevel="0" collapsed="false">
      <c r="A9" s="29" t="s">
        <v>37</v>
      </c>
      <c r="B9" s="30" t="s">
        <v>73</v>
      </c>
      <c r="C9" s="29" t="s">
        <v>39</v>
      </c>
      <c r="D9" s="32" t="s">
        <v>621</v>
      </c>
      <c r="E9" s="32"/>
      <c r="F9" s="32"/>
      <c r="G9" s="32"/>
      <c r="H9" s="33"/>
      <c r="I9" s="76"/>
    </row>
    <row r="10" customFormat="false" ht="11.25" hidden="false" customHeight="true" outlineLevel="0" collapsed="false">
      <c r="A10" s="29"/>
      <c r="B10" s="30"/>
      <c r="C10" s="29"/>
      <c r="D10" s="32"/>
      <c r="E10" s="32"/>
      <c r="F10" s="32"/>
      <c r="G10" s="32"/>
      <c r="H10" s="33"/>
      <c r="I10" s="76"/>
    </row>
    <row r="11" customFormat="false" ht="27.75" hidden="false" customHeight="true" outlineLevel="0" collapsed="false">
      <c r="A11" s="29"/>
      <c r="B11" s="30"/>
      <c r="C11" s="29"/>
      <c r="D11" s="72" t="s">
        <v>150</v>
      </c>
      <c r="E11" s="73" t="s">
        <v>39</v>
      </c>
      <c r="F11" s="29" t="s">
        <v>42</v>
      </c>
      <c r="G11" s="74" t="s">
        <v>39</v>
      </c>
    </row>
    <row r="12" customFormat="false" ht="15" hidden="false" customHeight="true" outlineLevel="0" collapsed="false">
      <c r="A12" s="152" t="s">
        <v>43</v>
      </c>
      <c r="B12" s="153" t="n">
        <v>2504.28411158071</v>
      </c>
      <c r="C12" s="241" t="n">
        <v>3.4</v>
      </c>
      <c r="D12" s="153" t="n">
        <v>78.4966358251658</v>
      </c>
      <c r="E12" s="154" t="n">
        <v>15.3</v>
      </c>
      <c r="F12" s="155" t="n">
        <v>3.13449402414723</v>
      </c>
      <c r="G12" s="156" t="n">
        <v>15.1</v>
      </c>
      <c r="J12" s="191"/>
      <c r="K12" s="191"/>
      <c r="P12" s="242"/>
      <c r="Q12" s="192"/>
    </row>
    <row r="13" customFormat="false" ht="15" hidden="false" customHeight="false" outlineLevel="0" collapsed="false">
      <c r="A13" s="61" t="s">
        <v>69</v>
      </c>
    </row>
    <row r="14" customFormat="false" ht="15" hidden="false" customHeight="false" outlineLevel="0" collapsed="false">
      <c r="A14" s="61" t="s">
        <v>70</v>
      </c>
    </row>
    <row r="15" customFormat="false" ht="15" hidden="false" customHeight="false" outlineLevel="0" collapsed="false">
      <c r="A15" s="62" t="s">
        <v>71</v>
      </c>
    </row>
    <row r="16" customFormat="false" ht="15" hidden="false" customHeight="false" outlineLevel="0" collapsed="false">
      <c r="A16" s="90" t="s">
        <v>72</v>
      </c>
    </row>
    <row r="17" customFormat="false" ht="15" hidden="false" customHeight="false" outlineLevel="0" collapsed="false">
      <c r="B17" s="44"/>
      <c r="D17" s="44"/>
    </row>
  </sheetData>
  <mergeCells count="5">
    <mergeCell ref="F2:N3"/>
    <mergeCell ref="A9:A11"/>
    <mergeCell ref="B9:B11"/>
    <mergeCell ref="C9:C11"/>
    <mergeCell ref="D9:G1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19.28"/>
    <col collapsed="false" customWidth="true" hidden="false" outlineLevel="0" max="2" min="2" style="9" width="18.28"/>
    <col collapsed="false" customWidth="true" hidden="false" outlineLevel="0" max="5" min="3" style="9" width="12.99"/>
    <col collapsed="false" customWidth="true" hidden="false" outlineLevel="0" max="6" min="6" style="9" width="17.85"/>
    <col collapsed="false" customWidth="true" hidden="false" outlineLevel="0" max="7" min="7" style="9" width="14.14"/>
    <col collapsed="false" customWidth="false" hidden="false" outlineLevel="0" max="257" min="8" style="9" width="11.42"/>
  </cols>
  <sheetData>
    <row r="2" customFormat="false" ht="14.25" hidden="false" customHeight="true" outlineLevel="0" collapsed="false">
      <c r="A2" s="21"/>
      <c r="B2" s="21"/>
      <c r="C2" s="21"/>
      <c r="D2" s="21"/>
      <c r="E2" s="21"/>
      <c r="F2" s="243"/>
    </row>
    <row r="3" customFormat="false" ht="52.5" hidden="false" customHeight="true" outlineLevel="0" collapsed="false">
      <c r="A3" s="21"/>
      <c r="B3" s="21"/>
      <c r="C3" s="21"/>
      <c r="D3" s="244" t="s">
        <v>622</v>
      </c>
      <c r="E3" s="244"/>
      <c r="F3" s="244"/>
      <c r="G3" s="244"/>
      <c r="H3" s="244"/>
      <c r="I3" s="244"/>
      <c r="J3" s="244"/>
    </row>
    <row r="4" customFormat="false" ht="2.25" hidden="false" customHeight="true" outlineLevel="0" collapsed="false">
      <c r="A4" s="22"/>
      <c r="B4" s="22"/>
      <c r="C4" s="22"/>
      <c r="D4" s="22"/>
      <c r="E4" s="22"/>
      <c r="F4" s="165"/>
      <c r="G4" s="165"/>
      <c r="H4" s="165"/>
      <c r="I4" s="165"/>
      <c r="J4" s="165"/>
    </row>
    <row r="5" customFormat="false" ht="15" hidden="false" customHeight="false" outlineLevel="0" collapsed="false">
      <c r="A5" s="24" t="s">
        <v>36</v>
      </c>
      <c r="B5" s="21"/>
      <c r="C5" s="21"/>
      <c r="D5" s="21"/>
      <c r="E5" s="21"/>
    </row>
    <row r="6" customFormat="false" ht="15" hidden="false" customHeight="false" outlineLevel="0" collapsed="false">
      <c r="A6" s="186" t="s">
        <v>18</v>
      </c>
      <c r="B6" s="21"/>
      <c r="C6" s="21"/>
      <c r="D6" s="21"/>
      <c r="E6" s="21"/>
    </row>
    <row r="7" customFormat="false" ht="15" hidden="false" customHeight="false" outlineLevel="0" collapsed="false">
      <c r="B7" s="28"/>
      <c r="C7" s="28"/>
      <c r="D7" s="28"/>
      <c r="E7" s="28"/>
    </row>
    <row r="8" customFormat="false" ht="15" hidden="false" customHeight="false" outlineLevel="0" collapsed="false">
      <c r="A8" s="18"/>
      <c r="B8" s="28"/>
      <c r="C8" s="28"/>
      <c r="D8" s="245"/>
      <c r="E8" s="246"/>
    </row>
    <row r="9" customFormat="false" ht="24" hidden="false" customHeight="true" outlineLevel="0" collapsed="false">
      <c r="A9" s="29" t="s">
        <v>37</v>
      </c>
      <c r="B9" s="30" t="s">
        <v>623</v>
      </c>
      <c r="C9" s="31" t="s">
        <v>39</v>
      </c>
      <c r="D9" s="32" t="s">
        <v>624</v>
      </c>
      <c r="E9" s="32"/>
    </row>
    <row r="10" customFormat="false" ht="15" hidden="false" customHeight="false" outlineLevel="0" collapsed="false">
      <c r="A10" s="29"/>
      <c r="B10" s="30"/>
      <c r="C10" s="31"/>
      <c r="D10" s="121" t="s">
        <v>600</v>
      </c>
      <c r="E10" s="247" t="s">
        <v>39</v>
      </c>
    </row>
    <row r="11" customFormat="false" ht="15" hidden="false" customHeight="false" outlineLevel="0" collapsed="false">
      <c r="A11" s="37" t="s">
        <v>43</v>
      </c>
      <c r="B11" s="103" t="n">
        <v>1002932022208.49</v>
      </c>
      <c r="C11" s="104" t="n">
        <v>6.7</v>
      </c>
      <c r="D11" s="103" t="n">
        <v>520065.293616539</v>
      </c>
      <c r="E11" s="104" t="n">
        <v>5</v>
      </c>
      <c r="F11" s="248"/>
      <c r="G11" s="44"/>
      <c r="H11" s="44"/>
    </row>
    <row r="12" customFormat="false" ht="15" hidden="false" customHeight="false" outlineLevel="0" collapsed="false">
      <c r="A12" s="94" t="s">
        <v>45</v>
      </c>
      <c r="B12" s="95" t="n">
        <v>7250936018.69077</v>
      </c>
      <c r="C12" s="96" t="n">
        <v>14.6</v>
      </c>
      <c r="D12" s="95" t="n">
        <v>348024.420823651</v>
      </c>
      <c r="E12" s="96" t="n">
        <v>13.3</v>
      </c>
      <c r="F12" s="44"/>
    </row>
    <row r="13" customFormat="false" ht="15" hidden="false" customHeight="false" outlineLevel="0" collapsed="false">
      <c r="A13" s="102" t="s">
        <v>46</v>
      </c>
      <c r="B13" s="103" t="n">
        <v>39618527813.3071</v>
      </c>
      <c r="C13" s="104" t="n">
        <v>15.2</v>
      </c>
      <c r="D13" s="103" t="n">
        <v>507480.274418772</v>
      </c>
      <c r="E13" s="104" t="n">
        <v>10.2</v>
      </c>
    </row>
    <row r="14" customFormat="false" ht="15" hidden="false" customHeight="false" outlineLevel="0" collapsed="false">
      <c r="A14" s="94" t="s">
        <v>47</v>
      </c>
      <c r="B14" s="95" t="n">
        <v>447329011322.012</v>
      </c>
      <c r="C14" s="96" t="n">
        <v>13.3</v>
      </c>
      <c r="D14" s="95" t="n">
        <v>571444.359657086</v>
      </c>
      <c r="E14" s="96" t="n">
        <v>9.8</v>
      </c>
    </row>
    <row r="15" customFormat="false" ht="15" hidden="false" customHeight="false" outlineLevel="0" collapsed="false">
      <c r="A15" s="102" t="s">
        <v>48</v>
      </c>
      <c r="B15" s="103" t="n">
        <v>42012622116.2263</v>
      </c>
      <c r="C15" s="104" t="n">
        <v>19.6</v>
      </c>
      <c r="D15" s="103" t="n">
        <v>553303.401193631</v>
      </c>
      <c r="E15" s="104" t="n">
        <v>14.7</v>
      </c>
    </row>
    <row r="16" customFormat="false" ht="15" hidden="false" customHeight="false" outlineLevel="0" collapsed="false">
      <c r="A16" s="94" t="s">
        <v>49</v>
      </c>
      <c r="B16" s="95" t="n">
        <v>63958045468.7629</v>
      </c>
      <c r="C16" s="96" t="n">
        <v>12</v>
      </c>
      <c r="D16" s="95" t="n">
        <v>333658.404441816</v>
      </c>
      <c r="E16" s="96" t="n">
        <v>9.2</v>
      </c>
    </row>
    <row r="17" customFormat="false" ht="15" hidden="false" customHeight="false" outlineLevel="0" collapsed="false">
      <c r="A17" s="102" t="s">
        <v>50</v>
      </c>
      <c r="B17" s="103" t="n">
        <v>18527753038.7236</v>
      </c>
      <c r="C17" s="104" t="n">
        <v>15.6</v>
      </c>
      <c r="D17" s="103" t="n">
        <v>483145.968980362</v>
      </c>
      <c r="E17" s="104" t="n">
        <v>11.6</v>
      </c>
    </row>
    <row r="18" customFormat="false" ht="15" hidden="false" customHeight="false" outlineLevel="0" collapsed="false">
      <c r="A18" s="94" t="s">
        <v>51</v>
      </c>
      <c r="B18" s="95" t="n">
        <v>7376300534.7155</v>
      </c>
      <c r="C18" s="96" t="n">
        <v>17.7</v>
      </c>
      <c r="D18" s="95" t="n">
        <v>497061.650453526</v>
      </c>
      <c r="E18" s="96" t="n">
        <v>14.5</v>
      </c>
    </row>
    <row r="19" customFormat="false" ht="15" hidden="false" customHeight="false" outlineLevel="0" collapsed="false">
      <c r="A19" s="102" t="s">
        <v>52</v>
      </c>
      <c r="B19" s="103" t="n">
        <v>9270979163.43298</v>
      </c>
      <c r="C19" s="104" t="n">
        <v>12.4</v>
      </c>
      <c r="D19" s="103" t="n">
        <v>463014.175685886</v>
      </c>
      <c r="E19" s="104" t="n">
        <v>10.4</v>
      </c>
    </row>
    <row r="20" customFormat="false" ht="15" hidden="false" customHeight="false" outlineLevel="0" collapsed="false">
      <c r="A20" s="94" t="s">
        <v>53</v>
      </c>
      <c r="B20" s="95" t="n">
        <v>21141078853.9734</v>
      </c>
      <c r="C20" s="96" t="n">
        <v>10.6</v>
      </c>
      <c r="D20" s="95" t="n">
        <v>369320.669271498</v>
      </c>
      <c r="E20" s="96" t="n">
        <v>8.1</v>
      </c>
    </row>
    <row r="21" customFormat="false" ht="15" hidden="false" customHeight="false" outlineLevel="0" collapsed="false">
      <c r="A21" s="102" t="s">
        <v>54</v>
      </c>
      <c r="B21" s="103" t="n">
        <v>13391157017.7714</v>
      </c>
      <c r="C21" s="104" t="n">
        <v>12.4</v>
      </c>
      <c r="D21" s="103" t="n">
        <v>383534.667641533</v>
      </c>
      <c r="E21" s="104" t="n">
        <v>7.9</v>
      </c>
    </row>
    <row r="22" customFormat="false" ht="15" hidden="false" customHeight="false" outlineLevel="0" collapsed="false">
      <c r="A22" s="94" t="s">
        <v>55</v>
      </c>
      <c r="B22" s="95" t="n">
        <v>198539277709.326</v>
      </c>
      <c r="C22" s="96" t="n">
        <v>13.5</v>
      </c>
      <c r="D22" s="95" t="n">
        <v>642289.085307284</v>
      </c>
      <c r="E22" s="96" t="n">
        <v>9.9</v>
      </c>
    </row>
    <row r="23" customFormat="false" ht="15" hidden="false" customHeight="false" outlineLevel="0" collapsed="false">
      <c r="A23" s="102" t="s">
        <v>56</v>
      </c>
      <c r="B23" s="103" t="n">
        <v>13201298921.2831</v>
      </c>
      <c r="C23" s="104" t="n">
        <v>12.5</v>
      </c>
      <c r="D23" s="103" t="n">
        <v>423865.253031938</v>
      </c>
      <c r="E23" s="104" t="n">
        <v>9.2</v>
      </c>
    </row>
    <row r="24" customFormat="false" ht="15" hidden="false" customHeight="false" outlineLevel="0" collapsed="false">
      <c r="A24" s="94" t="s">
        <v>57</v>
      </c>
      <c r="B24" s="95" t="n">
        <v>19794124741.3756</v>
      </c>
      <c r="C24" s="96" t="n">
        <v>19.1</v>
      </c>
      <c r="D24" s="95" t="n">
        <v>668753.931895948</v>
      </c>
      <c r="E24" s="96" t="n">
        <v>16.1</v>
      </c>
    </row>
    <row r="25" customFormat="false" ht="15" hidden="false" customHeight="false" outlineLevel="0" collapsed="false">
      <c r="A25" s="102" t="s">
        <v>58</v>
      </c>
      <c r="B25" s="103" t="n">
        <v>11344640388.7251</v>
      </c>
      <c r="C25" s="104" t="n">
        <v>11.2</v>
      </c>
      <c r="D25" s="103" t="n">
        <v>240205.478544983</v>
      </c>
      <c r="E25" s="104" t="n">
        <v>8.7</v>
      </c>
    </row>
    <row r="26" customFormat="false" ht="15" hidden="false" customHeight="false" outlineLevel="0" collapsed="false">
      <c r="A26" s="94" t="s">
        <v>59</v>
      </c>
      <c r="B26" s="95" t="n">
        <v>15127174765.3976</v>
      </c>
      <c r="C26" s="96" t="n">
        <v>15</v>
      </c>
      <c r="D26" s="95" t="n">
        <v>459455.579150461</v>
      </c>
      <c r="E26" s="96" t="n">
        <v>11.3</v>
      </c>
    </row>
    <row r="27" customFormat="false" ht="15" hidden="false" customHeight="false" outlineLevel="0" collapsed="false">
      <c r="A27" s="102" t="s">
        <v>60</v>
      </c>
      <c r="B27" s="103" t="n">
        <v>7087464178.77656</v>
      </c>
      <c r="C27" s="104" t="n">
        <v>12.5</v>
      </c>
      <c r="D27" s="103" t="n">
        <v>379649.219911419</v>
      </c>
      <c r="E27" s="104" t="n">
        <v>8.4</v>
      </c>
    </row>
    <row r="28" customFormat="false" ht="15" hidden="false" customHeight="false" outlineLevel="0" collapsed="false">
      <c r="A28" s="94" t="s">
        <v>61</v>
      </c>
      <c r="B28" s="95" t="n">
        <v>5360792505.03836</v>
      </c>
      <c r="C28" s="96" t="n">
        <v>9.1</v>
      </c>
      <c r="D28" s="95" t="n">
        <v>766347.354491582</v>
      </c>
      <c r="E28" s="96" t="n">
        <v>5.9</v>
      </c>
    </row>
    <row r="29" customFormat="false" ht="15" hidden="false" customHeight="false" outlineLevel="0" collapsed="false">
      <c r="A29" s="102" t="s">
        <v>62</v>
      </c>
      <c r="B29" s="103" t="n">
        <v>10895194543.3737</v>
      </c>
      <c r="C29" s="104" t="n">
        <v>16.3</v>
      </c>
      <c r="D29" s="103" t="n">
        <v>485084.597598806</v>
      </c>
      <c r="E29" s="104" t="n">
        <v>13.4</v>
      </c>
    </row>
    <row r="30" customFormat="false" ht="15" hidden="false" customHeight="false" outlineLevel="0" collapsed="false">
      <c r="A30" s="94" t="s">
        <v>63</v>
      </c>
      <c r="B30" s="95" t="n">
        <v>2858375563.22035</v>
      </c>
      <c r="C30" s="96" t="n">
        <v>12.1</v>
      </c>
      <c r="D30" s="95" t="n">
        <v>1556294.81769701</v>
      </c>
      <c r="E30" s="96" t="n">
        <v>6.9</v>
      </c>
    </row>
    <row r="31" customFormat="false" ht="15" hidden="false" customHeight="false" outlineLevel="0" collapsed="false">
      <c r="A31" s="102" t="s">
        <v>64</v>
      </c>
      <c r="B31" s="103" t="n">
        <v>8445763206.82392</v>
      </c>
      <c r="C31" s="104" t="n">
        <v>10.7</v>
      </c>
      <c r="D31" s="103" t="n">
        <v>352604.574908756</v>
      </c>
      <c r="E31" s="104" t="n">
        <v>7.9</v>
      </c>
    </row>
    <row r="32" customFormat="false" ht="15" hidden="false" customHeight="false" outlineLevel="0" collapsed="false">
      <c r="A32" s="94" t="s">
        <v>65</v>
      </c>
      <c r="B32" s="95" t="n">
        <v>4327926908.01351</v>
      </c>
      <c r="C32" s="96" t="n">
        <v>14.8</v>
      </c>
      <c r="D32" s="95" t="n">
        <v>365106.729771772</v>
      </c>
      <c r="E32" s="96" t="n">
        <v>11.4</v>
      </c>
    </row>
    <row r="33" customFormat="false" ht="15" hidden="false" customHeight="false" outlineLevel="0" collapsed="false">
      <c r="A33" s="102" t="s">
        <v>66</v>
      </c>
      <c r="B33" s="103" t="n">
        <v>7627288647.30434</v>
      </c>
      <c r="C33" s="104" t="n">
        <v>11.9</v>
      </c>
      <c r="D33" s="103" t="n">
        <v>405220.107581561</v>
      </c>
      <c r="E33" s="104" t="n">
        <v>8.4</v>
      </c>
    </row>
    <row r="34" customFormat="false" ht="15" hidden="false" customHeight="false" outlineLevel="0" collapsed="false">
      <c r="A34" s="94" t="s">
        <v>67</v>
      </c>
      <c r="B34" s="95" t="n">
        <v>16691467114.3798</v>
      </c>
      <c r="C34" s="96" t="n">
        <v>21.9</v>
      </c>
      <c r="D34" s="95" t="n">
        <v>623950.589438863</v>
      </c>
      <c r="E34" s="96" t="n">
        <v>16.9</v>
      </c>
    </row>
    <row r="35" customFormat="false" ht="15" hidden="false" customHeight="false" outlineLevel="0" collapsed="false">
      <c r="A35" s="112" t="s">
        <v>68</v>
      </c>
      <c r="B35" s="113" t="n">
        <v>11754821667.8344</v>
      </c>
      <c r="C35" s="114" t="n">
        <v>11.8</v>
      </c>
      <c r="D35" s="113" t="n">
        <v>362480.542182627</v>
      </c>
      <c r="E35" s="114" t="n">
        <v>7.6</v>
      </c>
    </row>
    <row r="36" customFormat="false" ht="15" hidden="false" customHeight="false" outlineLevel="0" collapsed="false">
      <c r="A36" s="61" t="s">
        <v>69</v>
      </c>
    </row>
    <row r="37" customFormat="false" ht="15" hidden="false" customHeight="false" outlineLevel="0" collapsed="false">
      <c r="A37" s="61" t="s">
        <v>70</v>
      </c>
    </row>
    <row r="38" customFormat="false" ht="15" hidden="false" customHeight="false" outlineLevel="0" collapsed="false">
      <c r="A38" s="62" t="s">
        <v>71</v>
      </c>
    </row>
    <row r="39" customFormat="false" ht="15" hidden="false" customHeight="false" outlineLevel="0" collapsed="false">
      <c r="A39" s="61" t="s">
        <v>625</v>
      </c>
    </row>
    <row r="40" customFormat="false" ht="15" hidden="false" customHeight="false" outlineLevel="0" collapsed="false">
      <c r="A40" s="90" t="s">
        <v>72</v>
      </c>
    </row>
  </sheetData>
  <mergeCells count="5">
    <mergeCell ref="D3:J3"/>
    <mergeCell ref="A9:A10"/>
    <mergeCell ref="B9:B10"/>
    <mergeCell ref="C9:C10"/>
    <mergeCell ref="D9:E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V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6" activeCellId="0" sqref="A6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19.56"/>
    <col collapsed="false" customWidth="true" hidden="false" outlineLevel="0" max="2" min="2" style="9" width="21.28"/>
    <col collapsed="false" customWidth="true" hidden="false" outlineLevel="0" max="19" min="3" style="9" width="12.85"/>
    <col collapsed="false" customWidth="false" hidden="false" outlineLevel="0" max="257" min="20" style="9" width="11.42"/>
  </cols>
  <sheetData>
    <row r="2" customFormat="false" ht="14.25" hidden="false" customHeight="true" outlineLevel="0" collapsed="false">
      <c r="A2" s="21"/>
      <c r="B2" s="21"/>
      <c r="C2" s="21"/>
      <c r="D2" s="21"/>
      <c r="E2" s="21"/>
      <c r="F2" s="21"/>
      <c r="G2" s="21"/>
      <c r="J2" s="65"/>
      <c r="K2" s="65"/>
      <c r="L2" s="65"/>
      <c r="M2" s="65"/>
      <c r="P2" s="66"/>
      <c r="Q2" s="66"/>
      <c r="R2" s="66"/>
      <c r="S2" s="66"/>
    </row>
    <row r="3" customFormat="false" ht="52.5" hidden="false" customHeight="true" outlineLevel="0" collapsed="false">
      <c r="A3" s="21"/>
      <c r="B3" s="21"/>
      <c r="C3" s="21"/>
      <c r="D3" s="21"/>
      <c r="E3" s="21"/>
      <c r="F3" s="21"/>
      <c r="G3" s="21"/>
      <c r="H3" s="65"/>
      <c r="I3" s="65"/>
      <c r="J3" s="65"/>
      <c r="K3" s="65"/>
      <c r="L3" s="244" t="s">
        <v>622</v>
      </c>
      <c r="M3" s="244"/>
      <c r="N3" s="244"/>
      <c r="O3" s="244"/>
      <c r="P3" s="244"/>
      <c r="Q3" s="244"/>
      <c r="R3" s="244"/>
      <c r="S3" s="244"/>
      <c r="T3" s="249"/>
      <c r="U3" s="249"/>
      <c r="V3" s="249"/>
    </row>
    <row r="4" customFormat="false" ht="3.75" hidden="false" customHeight="true" outlineLevel="0" collapsed="false">
      <c r="A4" s="22"/>
      <c r="B4" s="22"/>
      <c r="C4" s="22"/>
      <c r="D4" s="22"/>
      <c r="E4" s="22"/>
      <c r="F4" s="22"/>
      <c r="G4" s="22"/>
      <c r="H4" s="68"/>
      <c r="I4" s="68"/>
      <c r="J4" s="68"/>
      <c r="K4" s="68"/>
      <c r="L4" s="68"/>
      <c r="M4" s="68"/>
      <c r="N4" s="23"/>
      <c r="O4" s="23"/>
      <c r="P4" s="23"/>
      <c r="Q4" s="23"/>
      <c r="R4" s="23"/>
      <c r="S4" s="23"/>
    </row>
    <row r="5" customFormat="false" ht="15.75" hidden="false" customHeight="false" outlineLevel="0" collapsed="false">
      <c r="A5" s="24" t="s">
        <v>36</v>
      </c>
      <c r="B5" s="120"/>
      <c r="C5" s="120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</row>
    <row r="6" customFormat="false" ht="15" hidden="false" customHeight="false" outlineLevel="0" collapsed="false">
      <c r="A6" s="150" t="s">
        <v>19</v>
      </c>
      <c r="B6" s="69"/>
      <c r="C6" s="69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</row>
    <row r="7" customFormat="false" ht="15" hidden="false" customHeight="false" outlineLevel="0" collapsed="false">
      <c r="A7" s="18"/>
      <c r="B7" s="69"/>
      <c r="C7" s="69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</row>
    <row r="8" customFormat="false" ht="15" hidden="false" customHeight="false" outlineLevel="0" collapsed="false">
      <c r="A8" s="64"/>
      <c r="B8" s="250"/>
      <c r="C8" s="250"/>
      <c r="D8" s="251"/>
      <c r="E8" s="251"/>
      <c r="F8" s="251"/>
      <c r="G8" s="251"/>
      <c r="H8" s="251"/>
      <c r="I8" s="251"/>
      <c r="J8" s="251"/>
      <c r="K8" s="251"/>
      <c r="L8" s="251"/>
      <c r="M8" s="251"/>
      <c r="N8" s="251"/>
      <c r="O8" s="251"/>
      <c r="P8" s="251"/>
      <c r="Q8" s="251"/>
      <c r="R8" s="251"/>
      <c r="S8" s="251"/>
    </row>
    <row r="9" s="64" customFormat="true" ht="15" hidden="false" customHeight="true" outlineLevel="0" collapsed="false">
      <c r="A9" s="29" t="s">
        <v>37</v>
      </c>
      <c r="B9" s="30" t="s">
        <v>626</v>
      </c>
      <c r="C9" s="31" t="s">
        <v>39</v>
      </c>
      <c r="D9" s="252" t="s">
        <v>627</v>
      </c>
      <c r="E9" s="252"/>
      <c r="F9" s="252"/>
      <c r="G9" s="252"/>
      <c r="H9" s="252" t="s">
        <v>628</v>
      </c>
      <c r="I9" s="252"/>
      <c r="J9" s="252"/>
      <c r="K9" s="252"/>
      <c r="L9" s="252" t="s">
        <v>629</v>
      </c>
      <c r="M9" s="252"/>
      <c r="N9" s="252"/>
      <c r="O9" s="252"/>
      <c r="P9" s="252" t="s">
        <v>79</v>
      </c>
      <c r="Q9" s="252"/>
      <c r="R9" s="252"/>
      <c r="S9" s="252"/>
    </row>
    <row r="10" s="64" customFormat="true" ht="26.25" hidden="false" customHeight="true" outlineLevel="0" collapsed="false">
      <c r="A10" s="29"/>
      <c r="B10" s="30"/>
      <c r="C10" s="31"/>
      <c r="D10" s="72" t="s">
        <v>41</v>
      </c>
      <c r="E10" s="73" t="s">
        <v>39</v>
      </c>
      <c r="F10" s="29" t="s">
        <v>42</v>
      </c>
      <c r="G10" s="73" t="s">
        <v>39</v>
      </c>
      <c r="H10" s="72" t="s">
        <v>41</v>
      </c>
      <c r="I10" s="73" t="s">
        <v>39</v>
      </c>
      <c r="J10" s="29" t="s">
        <v>42</v>
      </c>
      <c r="K10" s="73" t="s">
        <v>39</v>
      </c>
      <c r="L10" s="72" t="s">
        <v>41</v>
      </c>
      <c r="M10" s="73" t="s">
        <v>39</v>
      </c>
      <c r="N10" s="29" t="s">
        <v>42</v>
      </c>
      <c r="O10" s="73" t="s">
        <v>39</v>
      </c>
      <c r="P10" s="72" t="s">
        <v>41</v>
      </c>
      <c r="Q10" s="73" t="s">
        <v>39</v>
      </c>
      <c r="R10" s="29" t="s">
        <v>42</v>
      </c>
      <c r="S10" s="31" t="s">
        <v>39</v>
      </c>
    </row>
    <row r="11" customFormat="false" ht="15" hidden="false" customHeight="true" outlineLevel="0" collapsed="false">
      <c r="A11" s="37" t="s">
        <v>43</v>
      </c>
      <c r="B11" s="103" t="n">
        <v>17677.0765168194</v>
      </c>
      <c r="C11" s="104" t="n">
        <v>0.5</v>
      </c>
      <c r="D11" s="103" t="n">
        <v>2966.82277334261</v>
      </c>
      <c r="E11" s="105" t="n">
        <v>1.7</v>
      </c>
      <c r="F11" s="106" t="n">
        <v>16.7834470282444</v>
      </c>
      <c r="G11" s="109" t="n">
        <v>1.8</v>
      </c>
      <c r="H11" s="103" t="n">
        <v>10308.132</v>
      </c>
      <c r="I11" s="105" t="n">
        <v>1.3</v>
      </c>
      <c r="J11" s="106" t="n">
        <v>58.3</v>
      </c>
      <c r="K11" s="109" t="n">
        <v>1</v>
      </c>
      <c r="L11" s="103" t="n">
        <v>3769.5734422377</v>
      </c>
      <c r="M11" s="105" t="n">
        <v>1.9</v>
      </c>
      <c r="N11" s="106" t="n">
        <v>21.3246428992431</v>
      </c>
      <c r="O11" s="109" t="n">
        <v>1.9</v>
      </c>
      <c r="P11" s="103" t="n">
        <v>632.549</v>
      </c>
      <c r="Q11" s="105" t="n">
        <v>4.4</v>
      </c>
      <c r="R11" s="106" t="n">
        <v>3.6</v>
      </c>
      <c r="S11" s="109" t="n">
        <v>4.4</v>
      </c>
    </row>
    <row r="12" customFormat="false" ht="15" hidden="false" customHeight="true" outlineLevel="0" collapsed="false">
      <c r="A12" s="45" t="s">
        <v>44</v>
      </c>
      <c r="B12" s="95" t="n">
        <v>15746.5131224243</v>
      </c>
      <c r="C12" s="96" t="n">
        <v>0.6</v>
      </c>
      <c r="D12" s="95" t="n">
        <v>2580.41421869573</v>
      </c>
      <c r="E12" s="97" t="n">
        <v>1.9</v>
      </c>
      <c r="F12" s="98" t="n">
        <v>16.3872102898832</v>
      </c>
      <c r="G12" s="99" t="n">
        <v>2</v>
      </c>
      <c r="H12" s="95" t="n">
        <v>9188.69896614712</v>
      </c>
      <c r="I12" s="97" t="n">
        <v>1.4</v>
      </c>
      <c r="J12" s="98" t="n">
        <v>58.3538647236235</v>
      </c>
      <c r="K12" s="99" t="n">
        <v>11.4</v>
      </c>
      <c r="L12" s="95" t="n">
        <v>3404.54270095763</v>
      </c>
      <c r="M12" s="97" t="n">
        <v>2.1</v>
      </c>
      <c r="N12" s="98" t="n">
        <v>21.6209307704401</v>
      </c>
      <c r="O12" s="99" t="n">
        <v>2.1</v>
      </c>
      <c r="P12" s="95" t="n">
        <v>572.857236623763</v>
      </c>
      <c r="Q12" s="9" t="n">
        <v>4.8</v>
      </c>
      <c r="R12" s="97" t="n">
        <v>3.63799421605261</v>
      </c>
      <c r="S12" s="99" t="n">
        <v>4.8</v>
      </c>
    </row>
    <row r="13" customFormat="false" ht="15" hidden="false" customHeight="false" outlineLevel="0" collapsed="false">
      <c r="A13" s="102" t="s">
        <v>45</v>
      </c>
      <c r="B13" s="131" t="n">
        <v>211.009473086844</v>
      </c>
      <c r="C13" s="253" t="n">
        <v>1.2</v>
      </c>
      <c r="D13" s="131" t="n">
        <v>33.4014255517919</v>
      </c>
      <c r="E13" s="132" t="n">
        <v>4.8</v>
      </c>
      <c r="F13" s="254" t="n">
        <v>15.8293488264601</v>
      </c>
      <c r="G13" s="196" t="n">
        <v>4.6</v>
      </c>
      <c r="H13" s="131" t="n">
        <v>101.016</v>
      </c>
      <c r="I13" s="132" t="n">
        <v>3.1</v>
      </c>
      <c r="J13" s="254" t="n">
        <v>47.9</v>
      </c>
      <c r="K13" s="196" t="n">
        <v>2.5</v>
      </c>
      <c r="L13" s="131" t="n">
        <v>64.5027418278135</v>
      </c>
      <c r="M13" s="132" t="n">
        <v>3.6</v>
      </c>
      <c r="N13" s="254" t="n">
        <v>30.5686474091457</v>
      </c>
      <c r="O13" s="196" t="n">
        <v>3.8</v>
      </c>
      <c r="P13" s="131" t="n">
        <v>12.09</v>
      </c>
      <c r="Q13" s="132" t="n">
        <v>7.4</v>
      </c>
      <c r="R13" s="254" t="n">
        <v>5.7</v>
      </c>
      <c r="S13" s="196" t="n">
        <v>7.4</v>
      </c>
    </row>
    <row r="14" customFormat="false" ht="15" hidden="false" customHeight="false" outlineLevel="0" collapsed="false">
      <c r="A14" s="54" t="s">
        <v>46</v>
      </c>
      <c r="B14" s="95" t="n">
        <v>1426.85256812853</v>
      </c>
      <c r="C14" s="96" t="n">
        <v>0.7</v>
      </c>
      <c r="D14" s="95" t="n">
        <v>504.060448679826</v>
      </c>
      <c r="E14" s="97" t="n">
        <v>2.4</v>
      </c>
      <c r="F14" s="98" t="n">
        <v>35.3267366186931</v>
      </c>
      <c r="G14" s="99" t="n">
        <v>2.4</v>
      </c>
      <c r="H14" s="95" t="n">
        <v>715.17</v>
      </c>
      <c r="I14" s="97" t="n">
        <v>3.1</v>
      </c>
      <c r="J14" s="98" t="n">
        <v>50.1</v>
      </c>
      <c r="K14" s="99" t="n">
        <v>2.9</v>
      </c>
      <c r="L14" s="95" t="n">
        <v>190.170664452871</v>
      </c>
      <c r="M14" s="97" t="n">
        <v>6.7</v>
      </c>
      <c r="N14" s="98" t="n">
        <v>13.3279827713595</v>
      </c>
      <c r="O14" s="99" t="n">
        <v>6.6</v>
      </c>
      <c r="P14" s="95" t="n">
        <v>17.452</v>
      </c>
      <c r="Q14" s="35" t="n">
        <v>22.4</v>
      </c>
      <c r="R14" s="97" t="n">
        <v>1.2</v>
      </c>
      <c r="S14" s="99" t="n">
        <v>22.5</v>
      </c>
    </row>
    <row r="15" customFormat="false" ht="15" hidden="false" customHeight="false" outlineLevel="0" collapsed="false">
      <c r="A15" s="102" t="s">
        <v>47</v>
      </c>
      <c r="B15" s="131" t="n">
        <v>5520.95444872984</v>
      </c>
      <c r="C15" s="253" t="n">
        <v>1.5</v>
      </c>
      <c r="D15" s="131" t="n">
        <v>442.444543800378</v>
      </c>
      <c r="E15" s="132" t="n">
        <v>7.7</v>
      </c>
      <c r="F15" s="254" t="n">
        <v>8.01391404165936</v>
      </c>
      <c r="G15" s="196" t="n">
        <v>7.9</v>
      </c>
      <c r="H15" s="131" t="n">
        <v>3363.598</v>
      </c>
      <c r="I15" s="132" t="n">
        <v>3.4</v>
      </c>
      <c r="J15" s="254" t="n">
        <v>60.9</v>
      </c>
      <c r="K15" s="196" t="n">
        <v>2.6</v>
      </c>
      <c r="L15" s="131" t="n">
        <v>1474.52715035215</v>
      </c>
      <c r="M15" s="132" t="n">
        <v>4.1</v>
      </c>
      <c r="N15" s="254" t="n">
        <v>26.7078303950033</v>
      </c>
      <c r="O15" s="196" t="n">
        <v>4.3</v>
      </c>
      <c r="P15" s="131" t="n">
        <v>240.385</v>
      </c>
      <c r="Q15" s="132" t="n">
        <v>10.3</v>
      </c>
      <c r="R15" s="254" t="n">
        <v>4.4</v>
      </c>
      <c r="S15" s="196" t="n">
        <v>10.3</v>
      </c>
    </row>
    <row r="16" customFormat="false" ht="15" hidden="false" customHeight="false" outlineLevel="0" collapsed="false">
      <c r="A16" s="54" t="s">
        <v>48</v>
      </c>
      <c r="B16" s="95" t="n">
        <v>820.705339522963</v>
      </c>
      <c r="C16" s="96" t="n">
        <v>0.9</v>
      </c>
      <c r="D16" s="95" t="n">
        <v>138.433669565135</v>
      </c>
      <c r="E16" s="97" t="n">
        <v>6.6</v>
      </c>
      <c r="F16" s="98" t="n">
        <v>16.8676457796168</v>
      </c>
      <c r="G16" s="99" t="n">
        <v>6.8</v>
      </c>
      <c r="H16" s="95" t="n">
        <v>494.069</v>
      </c>
      <c r="I16" s="97" t="n">
        <v>3.3</v>
      </c>
      <c r="J16" s="98" t="n">
        <v>60.2</v>
      </c>
      <c r="K16" s="99" t="n">
        <v>2.9</v>
      </c>
      <c r="L16" s="95" t="n">
        <v>157.544654477674</v>
      </c>
      <c r="M16" s="97" t="n">
        <v>5.8</v>
      </c>
      <c r="N16" s="98" t="n">
        <v>19.1962506993372</v>
      </c>
      <c r="O16" s="99" t="n">
        <v>6</v>
      </c>
      <c r="P16" s="95" t="n">
        <v>30.658</v>
      </c>
      <c r="Q16" s="35" t="n">
        <v>8.7</v>
      </c>
      <c r="R16" s="97" t="n">
        <v>3.7</v>
      </c>
      <c r="S16" s="99" t="n">
        <v>8.6</v>
      </c>
    </row>
    <row r="17" customFormat="false" ht="15" hidden="false" customHeight="false" outlineLevel="0" collapsed="false">
      <c r="A17" s="102" t="s">
        <v>49</v>
      </c>
      <c r="B17" s="131" t="n">
        <v>1744.38382949601</v>
      </c>
      <c r="C17" s="253" t="n">
        <v>1.2</v>
      </c>
      <c r="D17" s="131" t="n">
        <v>311.691107454989</v>
      </c>
      <c r="E17" s="132" t="n">
        <v>4.1</v>
      </c>
      <c r="F17" s="254" t="n">
        <v>17.8682639786361</v>
      </c>
      <c r="G17" s="196" t="n">
        <v>4.2</v>
      </c>
      <c r="H17" s="131" t="n">
        <v>953.888</v>
      </c>
      <c r="I17" s="132" t="n">
        <v>3</v>
      </c>
      <c r="J17" s="254" t="n">
        <v>54.7</v>
      </c>
      <c r="K17" s="196" t="n">
        <v>2.4</v>
      </c>
      <c r="L17" s="131" t="n">
        <v>397.619779984811</v>
      </c>
      <c r="M17" s="132" t="n">
        <v>4.3</v>
      </c>
      <c r="N17" s="254" t="n">
        <v>22.7942826149501</v>
      </c>
      <c r="O17" s="196" t="n">
        <v>4.4</v>
      </c>
      <c r="P17" s="131" t="n">
        <v>81.185</v>
      </c>
      <c r="Q17" s="132" t="n">
        <v>8</v>
      </c>
      <c r="R17" s="254" t="n">
        <v>4.7</v>
      </c>
      <c r="S17" s="196" t="n">
        <v>8.2</v>
      </c>
    </row>
    <row r="18" customFormat="false" ht="15" hidden="false" customHeight="false" outlineLevel="0" collapsed="false">
      <c r="A18" s="54" t="s">
        <v>50</v>
      </c>
      <c r="B18" s="95" t="n">
        <v>738.099896644742</v>
      </c>
      <c r="C18" s="96" t="n">
        <v>0.7</v>
      </c>
      <c r="D18" s="95" t="n">
        <v>137.270337171592</v>
      </c>
      <c r="E18" s="97" t="n">
        <v>4.6</v>
      </c>
      <c r="F18" s="98" t="n">
        <v>18.597799267497</v>
      </c>
      <c r="G18" s="99" t="n">
        <v>4.7</v>
      </c>
      <c r="H18" s="95" t="n">
        <v>421.303</v>
      </c>
      <c r="I18" s="97" t="n">
        <v>2.9</v>
      </c>
      <c r="J18" s="98" t="n">
        <v>57.1</v>
      </c>
      <c r="K18" s="99" t="n">
        <v>2.6</v>
      </c>
      <c r="L18" s="95" t="n">
        <v>165.915284226313</v>
      </c>
      <c r="M18" s="97" t="n">
        <v>4.4</v>
      </c>
      <c r="N18" s="98" t="n">
        <v>22.4787030834893</v>
      </c>
      <c r="O18" s="99" t="n">
        <v>4.5</v>
      </c>
      <c r="P18" s="95" t="n">
        <v>13.611</v>
      </c>
      <c r="Q18" s="35" t="n">
        <v>10.7</v>
      </c>
      <c r="R18" s="97" t="n">
        <v>1.8</v>
      </c>
      <c r="S18" s="99" t="n">
        <v>10.6</v>
      </c>
    </row>
    <row r="19" customFormat="false" ht="15" hidden="false" customHeight="false" outlineLevel="0" collapsed="false">
      <c r="A19" s="102" t="s">
        <v>51</v>
      </c>
      <c r="B19" s="131" t="n">
        <v>642.744771482549</v>
      </c>
      <c r="C19" s="253" t="n">
        <v>0.6</v>
      </c>
      <c r="D19" s="131" t="n">
        <v>72.278865416411</v>
      </c>
      <c r="E19" s="132" t="n">
        <v>5.5</v>
      </c>
      <c r="F19" s="254" t="n">
        <v>11.2453447500931</v>
      </c>
      <c r="G19" s="196" t="n">
        <v>5.5</v>
      </c>
      <c r="H19" s="131" t="n">
        <v>461.756</v>
      </c>
      <c r="I19" s="132" t="n">
        <v>1.8</v>
      </c>
      <c r="J19" s="254" t="n">
        <v>71.8</v>
      </c>
      <c r="K19" s="196" t="n">
        <v>1.7</v>
      </c>
      <c r="L19" s="131" t="n">
        <v>98.8863795234069</v>
      </c>
      <c r="M19" s="132" t="n">
        <v>5.6</v>
      </c>
      <c r="N19" s="254" t="n">
        <v>15.3850150029718</v>
      </c>
      <c r="O19" s="196" t="n">
        <v>5.7</v>
      </c>
      <c r="P19" s="131" t="n">
        <v>9.823</v>
      </c>
      <c r="Q19" s="132" t="n">
        <v>14.5</v>
      </c>
      <c r="R19" s="254" t="n">
        <v>1.5</v>
      </c>
      <c r="S19" s="196" t="n">
        <v>14.5</v>
      </c>
    </row>
    <row r="20" customFormat="false" ht="15" hidden="false" customHeight="false" outlineLevel="0" collapsed="false">
      <c r="A20" s="54" t="s">
        <v>52</v>
      </c>
      <c r="B20" s="95" t="n">
        <v>100.743154518856</v>
      </c>
      <c r="C20" s="96" t="n">
        <v>1.2</v>
      </c>
      <c r="D20" s="95" t="n">
        <v>20.6447955163604</v>
      </c>
      <c r="E20" s="97" t="n">
        <v>4.6</v>
      </c>
      <c r="F20" s="98" t="n">
        <v>20.4925045428236</v>
      </c>
      <c r="G20" s="99" t="n">
        <v>4.7</v>
      </c>
      <c r="H20" s="95" t="n">
        <v>56.791</v>
      </c>
      <c r="I20" s="97" t="n">
        <v>3.3</v>
      </c>
      <c r="J20" s="98" t="n">
        <v>56.4</v>
      </c>
      <c r="K20" s="99" t="n">
        <v>2.7</v>
      </c>
      <c r="L20" s="95" t="n">
        <v>21.5005858626786</v>
      </c>
      <c r="M20" s="97" t="n">
        <v>4.7</v>
      </c>
      <c r="N20" s="98" t="n">
        <v>21.3419819593344</v>
      </c>
      <c r="O20" s="99" t="n">
        <v>5</v>
      </c>
      <c r="P20" s="95" t="n">
        <v>1.806</v>
      </c>
      <c r="Q20" s="35" t="n">
        <v>12.5</v>
      </c>
      <c r="R20" s="97" t="n">
        <v>1.8</v>
      </c>
      <c r="S20" s="99" t="n">
        <v>12.5</v>
      </c>
    </row>
    <row r="21" customFormat="false" ht="15" hidden="false" customHeight="false" outlineLevel="0" collapsed="false">
      <c r="A21" s="102" t="s">
        <v>53</v>
      </c>
      <c r="B21" s="131" t="n">
        <v>381.36929768302</v>
      </c>
      <c r="C21" s="253" t="n">
        <v>1</v>
      </c>
      <c r="D21" s="131" t="n">
        <v>80.9772133641134</v>
      </c>
      <c r="E21" s="132" t="n">
        <v>3.8</v>
      </c>
      <c r="F21" s="254" t="n">
        <v>21.2332806694415</v>
      </c>
      <c r="G21" s="196" t="n">
        <v>3.9</v>
      </c>
      <c r="H21" s="131" t="n">
        <v>155.223</v>
      </c>
      <c r="I21" s="132" t="n">
        <v>3.3</v>
      </c>
      <c r="J21" s="254" t="n">
        <v>40.7</v>
      </c>
      <c r="K21" s="196" t="n">
        <v>2.9</v>
      </c>
      <c r="L21" s="131" t="n">
        <v>121.580638625929</v>
      </c>
      <c r="M21" s="132" t="n">
        <v>3.1</v>
      </c>
      <c r="N21" s="254" t="n">
        <v>31.8800279321337</v>
      </c>
      <c r="O21" s="196" t="n">
        <v>3.1</v>
      </c>
      <c r="P21" s="131" t="n">
        <v>23.589</v>
      </c>
      <c r="Q21" s="132" t="n">
        <v>8.1</v>
      </c>
      <c r="R21" s="254" t="n">
        <v>6.2</v>
      </c>
      <c r="S21" s="196" t="n">
        <v>8</v>
      </c>
    </row>
    <row r="22" customFormat="false" ht="15" hidden="false" customHeight="false" outlineLevel="0" collapsed="false">
      <c r="A22" s="54" t="s">
        <v>54</v>
      </c>
      <c r="B22" s="95" t="n">
        <v>323.171425389875</v>
      </c>
      <c r="C22" s="96" t="n">
        <v>1</v>
      </c>
      <c r="D22" s="95" t="n">
        <v>64.0084482978945</v>
      </c>
      <c r="E22" s="97" t="n">
        <v>6</v>
      </c>
      <c r="F22" s="98" t="n">
        <v>19.8063452610869</v>
      </c>
      <c r="G22" s="99" t="n">
        <v>6.3</v>
      </c>
      <c r="H22" s="95" t="n">
        <v>176.248</v>
      </c>
      <c r="I22" s="97" t="n">
        <v>3.8</v>
      </c>
      <c r="J22" s="98" t="n">
        <v>54.5</v>
      </c>
      <c r="K22" s="99" t="n">
        <v>3.3</v>
      </c>
      <c r="L22" s="95" t="n">
        <v>74.6298371190049</v>
      </c>
      <c r="M22" s="97" t="n">
        <v>5</v>
      </c>
      <c r="N22" s="98" t="n">
        <v>23.0929566340747</v>
      </c>
      <c r="O22" s="99" t="n">
        <v>4.9</v>
      </c>
      <c r="P22" s="95" t="n">
        <v>8.286</v>
      </c>
      <c r="Q22" s="35" t="n">
        <v>13.3</v>
      </c>
      <c r="R22" s="97" t="n">
        <v>2.6</v>
      </c>
      <c r="S22" s="99" t="n">
        <v>13.4</v>
      </c>
    </row>
    <row r="23" customFormat="false" ht="15" hidden="false" customHeight="false" outlineLevel="0" collapsed="false">
      <c r="A23" s="102" t="s">
        <v>55</v>
      </c>
      <c r="B23" s="131" t="n">
        <v>2804.49651500075</v>
      </c>
      <c r="C23" s="253" t="n">
        <v>0.9</v>
      </c>
      <c r="D23" s="131" t="n">
        <v>604.83626105795</v>
      </c>
      <c r="E23" s="132" t="n">
        <v>4.7</v>
      </c>
      <c r="F23" s="254" t="n">
        <v>21.5666611751089</v>
      </c>
      <c r="G23" s="196" t="n">
        <v>4.9</v>
      </c>
      <c r="H23" s="131" t="n">
        <v>1606.623</v>
      </c>
      <c r="I23" s="132" t="n">
        <v>3.1</v>
      </c>
      <c r="J23" s="254" t="n">
        <v>57.3</v>
      </c>
      <c r="K23" s="196" t="n">
        <v>2.6</v>
      </c>
      <c r="L23" s="131" t="n">
        <v>500.386472074511</v>
      </c>
      <c r="M23" s="132" t="n">
        <v>5.3</v>
      </c>
      <c r="N23" s="254" t="n">
        <v>17.8422925255222</v>
      </c>
      <c r="O23" s="196" t="n">
        <v>5.4</v>
      </c>
      <c r="P23" s="131" t="n">
        <v>92.651</v>
      </c>
      <c r="Q23" s="132" t="n">
        <v>8.5</v>
      </c>
      <c r="R23" s="254" t="n">
        <v>3.3</v>
      </c>
      <c r="S23" s="196" t="n">
        <v>8.6</v>
      </c>
    </row>
    <row r="24" customFormat="false" ht="15" hidden="false" customHeight="false" outlineLevel="0" collapsed="false">
      <c r="A24" s="54" t="s">
        <v>56</v>
      </c>
      <c r="B24" s="95" t="n">
        <v>247.726826372846</v>
      </c>
      <c r="C24" s="96" t="n">
        <v>0.9</v>
      </c>
      <c r="D24" s="95" t="n">
        <v>33.0503738266599</v>
      </c>
      <c r="E24" s="97" t="n">
        <v>6.2</v>
      </c>
      <c r="F24" s="98" t="n">
        <v>13.3414593447852</v>
      </c>
      <c r="G24" s="99" t="n">
        <v>6.4</v>
      </c>
      <c r="H24" s="95" t="n">
        <v>157.229</v>
      </c>
      <c r="I24" s="97" t="n">
        <v>2.9</v>
      </c>
      <c r="J24" s="98" t="n">
        <v>63.5</v>
      </c>
      <c r="K24" s="99" t="n">
        <v>2.5</v>
      </c>
      <c r="L24" s="95" t="n">
        <v>34.3894801460916</v>
      </c>
      <c r="M24" s="97" t="n">
        <v>6</v>
      </c>
      <c r="N24" s="98" t="n">
        <v>13.8820169981644</v>
      </c>
      <c r="O24" s="99" t="n">
        <v>6.1</v>
      </c>
      <c r="P24" s="95" t="n">
        <v>23.058</v>
      </c>
      <c r="Q24" s="35" t="n">
        <v>6.6</v>
      </c>
      <c r="R24" s="97" t="n">
        <v>9.3</v>
      </c>
      <c r="S24" s="99" t="n">
        <v>6.8</v>
      </c>
    </row>
    <row r="25" customFormat="false" ht="15" hidden="false" customHeight="false" outlineLevel="0" collapsed="false">
      <c r="A25" s="102" t="s">
        <v>57</v>
      </c>
      <c r="B25" s="131" t="n">
        <v>242.097965428202</v>
      </c>
      <c r="C25" s="253" t="n">
        <v>1</v>
      </c>
      <c r="D25" s="131" t="n">
        <v>21.9958165847674</v>
      </c>
      <c r="E25" s="132" t="n">
        <v>8.9</v>
      </c>
      <c r="F25" s="254" t="n">
        <v>9.08550245181245</v>
      </c>
      <c r="G25" s="196" t="n">
        <v>9</v>
      </c>
      <c r="H25" s="131" t="n">
        <v>185.302</v>
      </c>
      <c r="I25" s="132" t="n">
        <v>3.8</v>
      </c>
      <c r="J25" s="254" t="n">
        <v>76.5</v>
      </c>
      <c r="K25" s="196" t="n">
        <v>3.3</v>
      </c>
      <c r="L25" s="131" t="n">
        <v>31.0356163791462</v>
      </c>
      <c r="M25" s="132" t="n">
        <v>14.6</v>
      </c>
      <c r="N25" s="254" t="n">
        <v>12.8194453531458</v>
      </c>
      <c r="O25" s="196" t="n">
        <v>14.9</v>
      </c>
      <c r="P25" s="131" t="n">
        <v>3.764</v>
      </c>
      <c r="Q25" s="132" t="n">
        <v>12.9</v>
      </c>
      <c r="R25" s="254" t="n">
        <v>1.6</v>
      </c>
      <c r="S25" s="196" t="n">
        <v>13.1</v>
      </c>
    </row>
    <row r="26" customFormat="false" ht="15" hidden="false" customHeight="false" outlineLevel="0" collapsed="false">
      <c r="A26" s="54" t="s">
        <v>58</v>
      </c>
      <c r="B26" s="95" t="n">
        <v>259.081885467785</v>
      </c>
      <c r="C26" s="96" t="n">
        <v>1.3</v>
      </c>
      <c r="D26" s="95" t="n">
        <v>52.8923838189206</v>
      </c>
      <c r="E26" s="97" t="n">
        <v>3.8</v>
      </c>
      <c r="F26" s="98" t="n">
        <v>20.4153153059778</v>
      </c>
      <c r="G26" s="99" t="n">
        <v>3.7</v>
      </c>
      <c r="H26" s="95" t="n">
        <v>103.489</v>
      </c>
      <c r="I26" s="97" t="n">
        <v>3.8</v>
      </c>
      <c r="J26" s="98" t="n">
        <v>39.9</v>
      </c>
      <c r="K26" s="99" t="n">
        <v>3.2</v>
      </c>
      <c r="L26" s="95" t="n">
        <v>76.9604492878956</v>
      </c>
      <c r="M26" s="97" t="n">
        <v>3.3</v>
      </c>
      <c r="N26" s="98" t="n">
        <v>29.7050676271479</v>
      </c>
      <c r="O26" s="99" t="n">
        <v>3.6</v>
      </c>
      <c r="P26" s="95" t="n">
        <v>25.74</v>
      </c>
      <c r="Q26" s="35" t="n">
        <v>6.2</v>
      </c>
      <c r="R26" s="97" t="n">
        <v>9.9</v>
      </c>
      <c r="S26" s="99" t="n">
        <v>6</v>
      </c>
    </row>
    <row r="27" customFormat="false" ht="15" hidden="false" customHeight="false" outlineLevel="0" collapsed="false">
      <c r="A27" s="102" t="s">
        <v>59</v>
      </c>
      <c r="B27" s="131" t="n">
        <v>492.74496218295</v>
      </c>
      <c r="C27" s="253" t="n">
        <v>0.8</v>
      </c>
      <c r="D27" s="131" t="n">
        <v>75.1085251979092</v>
      </c>
      <c r="E27" s="132" t="n">
        <v>6.1</v>
      </c>
      <c r="F27" s="254" t="n">
        <v>15.242880386877</v>
      </c>
      <c r="G27" s="196" t="n">
        <v>6.3</v>
      </c>
      <c r="H27" s="131" t="n">
        <v>350.569</v>
      </c>
      <c r="I27" s="132" t="n">
        <v>2.1</v>
      </c>
      <c r="J27" s="254" t="n">
        <v>71.1</v>
      </c>
      <c r="K27" s="196" t="n">
        <v>1.8</v>
      </c>
      <c r="L27" s="131" t="n">
        <v>61.8698077039603</v>
      </c>
      <c r="M27" s="132" t="n">
        <v>6.4</v>
      </c>
      <c r="N27" s="254" t="n">
        <v>12.5561522597544</v>
      </c>
      <c r="O27" s="196" t="n">
        <v>6.4</v>
      </c>
      <c r="P27" s="131" t="n">
        <v>5.198</v>
      </c>
      <c r="Q27" s="132" t="n">
        <v>15.7</v>
      </c>
      <c r="R27" s="254" t="n">
        <v>1.1</v>
      </c>
      <c r="S27" s="196" t="n">
        <v>15.8</v>
      </c>
    </row>
    <row r="28" customFormat="false" ht="15" hidden="false" customHeight="false" outlineLevel="0" collapsed="false">
      <c r="A28" s="54" t="s">
        <v>60</v>
      </c>
      <c r="B28" s="95" t="n">
        <v>186.360621157466</v>
      </c>
      <c r="C28" s="96" t="n">
        <v>0.9</v>
      </c>
      <c r="D28" s="95" t="n">
        <v>29.6545241706892</v>
      </c>
      <c r="E28" s="97" t="n">
        <v>5.5</v>
      </c>
      <c r="F28" s="98" t="n">
        <v>15.9124411511982</v>
      </c>
      <c r="G28" s="99" t="n">
        <v>5.6</v>
      </c>
      <c r="H28" s="95" t="n">
        <v>94.121</v>
      </c>
      <c r="I28" s="97" t="n">
        <v>3.5</v>
      </c>
      <c r="J28" s="98" t="n">
        <v>50.5</v>
      </c>
      <c r="K28" s="99" t="n">
        <v>3</v>
      </c>
      <c r="L28" s="95" t="n">
        <v>35.5986226941189</v>
      </c>
      <c r="M28" s="97" t="n">
        <v>6.6</v>
      </c>
      <c r="N28" s="98" t="n">
        <v>19.1020090365763</v>
      </c>
      <c r="O28" s="99" t="n">
        <v>7</v>
      </c>
      <c r="P28" s="95" t="n">
        <v>26.986</v>
      </c>
      <c r="Q28" s="35" t="n">
        <v>7</v>
      </c>
      <c r="R28" s="97" t="n">
        <v>14.5</v>
      </c>
      <c r="S28" s="99" t="n">
        <v>6.9</v>
      </c>
    </row>
    <row r="29" customFormat="false" ht="15" hidden="false" customHeight="false" outlineLevel="0" collapsed="false">
      <c r="A29" s="102" t="s">
        <v>61</v>
      </c>
      <c r="B29" s="131" t="n">
        <v>71.4157258097718</v>
      </c>
      <c r="C29" s="253" t="n">
        <v>0.8</v>
      </c>
      <c r="D29" s="131" t="n">
        <v>21.3582258376602</v>
      </c>
      <c r="E29" s="132" t="n">
        <v>5.3</v>
      </c>
      <c r="F29" s="254" t="n">
        <v>29.9068945886674</v>
      </c>
      <c r="G29" s="196" t="n">
        <v>5.3</v>
      </c>
      <c r="H29" s="131" t="n">
        <v>35.31</v>
      </c>
      <c r="I29" s="132" t="n">
        <v>3.5</v>
      </c>
      <c r="J29" s="254" t="n">
        <v>49.4</v>
      </c>
      <c r="K29" s="196" t="n">
        <v>3.4</v>
      </c>
      <c r="L29" s="131" t="n">
        <v>12.9179273021215</v>
      </c>
      <c r="M29" s="132" t="n">
        <v>5.2</v>
      </c>
      <c r="N29" s="254" t="n">
        <v>18.0883512078708</v>
      </c>
      <c r="O29" s="196" t="n">
        <v>5.2</v>
      </c>
      <c r="P29" s="131" t="n">
        <v>1.83</v>
      </c>
      <c r="Q29" s="132" t="n">
        <v>17.3</v>
      </c>
      <c r="R29" s="254" t="n">
        <v>2.6</v>
      </c>
      <c r="S29" s="196" t="n">
        <v>17.3</v>
      </c>
    </row>
    <row r="30" customFormat="false" ht="15" hidden="false" customHeight="false" outlineLevel="0" collapsed="false">
      <c r="A30" s="54" t="s">
        <v>62</v>
      </c>
      <c r="B30" s="95" t="n">
        <v>139.542184418646</v>
      </c>
      <c r="C30" s="96" t="n">
        <v>1.2</v>
      </c>
      <c r="D30" s="95" t="n">
        <v>53.0503275241167</v>
      </c>
      <c r="E30" s="97" t="n">
        <v>3.6</v>
      </c>
      <c r="F30" s="98" t="n">
        <v>38.0174122579006</v>
      </c>
      <c r="G30" s="99" t="n">
        <v>3.9</v>
      </c>
      <c r="H30" s="95" t="n">
        <v>65.149</v>
      </c>
      <c r="I30" s="97" t="n">
        <v>4.1</v>
      </c>
      <c r="J30" s="98" t="n">
        <v>46.7</v>
      </c>
      <c r="K30" s="99" t="n">
        <v>3.4</v>
      </c>
      <c r="L30" s="95" t="n">
        <v>20.2011991012758</v>
      </c>
      <c r="M30" s="97" t="n">
        <v>5</v>
      </c>
      <c r="N30" s="98" t="n">
        <v>14.476768573917</v>
      </c>
      <c r="O30" s="99" t="n">
        <v>5.2</v>
      </c>
      <c r="P30" s="95" t="n">
        <v>1.142</v>
      </c>
      <c r="Q30" s="35" t="n">
        <v>17</v>
      </c>
      <c r="R30" s="97" t="n">
        <v>0.8</v>
      </c>
      <c r="S30" s="99" t="n">
        <v>17</v>
      </c>
    </row>
    <row r="31" customFormat="false" ht="15" hidden="false" customHeight="false" outlineLevel="0" collapsed="false">
      <c r="A31" s="102" t="s">
        <v>63</v>
      </c>
      <c r="B31" s="131" t="n">
        <v>41.7651675439144</v>
      </c>
      <c r="C31" s="253" t="n">
        <v>0.6</v>
      </c>
      <c r="D31" s="131" t="n">
        <v>8.27975298083854</v>
      </c>
      <c r="E31" s="132" t="n">
        <v>5.9</v>
      </c>
      <c r="F31" s="254" t="n">
        <v>19.8245415204733</v>
      </c>
      <c r="G31" s="196" t="n">
        <v>6.1</v>
      </c>
      <c r="H31" s="131" t="n">
        <v>28.557</v>
      </c>
      <c r="I31" s="132" t="n">
        <v>2.6</v>
      </c>
      <c r="J31" s="254" t="n">
        <v>68.4</v>
      </c>
      <c r="K31" s="196" t="n">
        <v>2.3</v>
      </c>
      <c r="L31" s="131" t="n">
        <v>4.81673046143862</v>
      </c>
      <c r="M31" s="132" t="n">
        <v>6.9</v>
      </c>
      <c r="N31" s="254" t="n">
        <v>11.5328891147725</v>
      </c>
      <c r="O31" s="196" t="n">
        <v>7</v>
      </c>
      <c r="P31" s="131" t="n">
        <v>0.112</v>
      </c>
      <c r="Q31" s="132" t="n">
        <v>38.9</v>
      </c>
      <c r="R31" s="254" t="n">
        <v>0.3</v>
      </c>
      <c r="S31" s="196" t="n">
        <v>38.9</v>
      </c>
    </row>
    <row r="32" customFormat="false" ht="15" hidden="false" customHeight="false" outlineLevel="0" collapsed="false">
      <c r="A32" s="54" t="s">
        <v>64</v>
      </c>
      <c r="B32" s="95" t="n">
        <v>338.424080760742</v>
      </c>
      <c r="C32" s="96" t="n">
        <v>0.9</v>
      </c>
      <c r="D32" s="95" t="n">
        <v>81.1274341313736</v>
      </c>
      <c r="E32" s="97" t="n">
        <v>4.2</v>
      </c>
      <c r="F32" s="98" t="n">
        <v>23.972122181438</v>
      </c>
      <c r="G32" s="99" t="n">
        <v>4.1</v>
      </c>
      <c r="H32" s="95" t="n">
        <v>188.281</v>
      </c>
      <c r="I32" s="97" t="n">
        <v>2.9</v>
      </c>
      <c r="J32" s="98" t="n">
        <v>55.6</v>
      </c>
      <c r="K32" s="99" t="n">
        <v>2.6</v>
      </c>
      <c r="L32" s="95" t="n">
        <v>64.8615442374443</v>
      </c>
      <c r="M32" s="97" t="n">
        <v>4.6</v>
      </c>
      <c r="N32" s="98" t="n">
        <v>19.1657591539119</v>
      </c>
      <c r="O32" s="99" t="n">
        <v>4.8</v>
      </c>
      <c r="P32" s="95" t="n">
        <v>4.154</v>
      </c>
      <c r="Q32" s="35" t="n">
        <v>15.5</v>
      </c>
      <c r="R32" s="97" t="n">
        <v>1.2</v>
      </c>
      <c r="S32" s="99" t="n">
        <v>15.5</v>
      </c>
    </row>
    <row r="33" customFormat="false" ht="15" hidden="false" customHeight="false" outlineLevel="0" collapsed="false">
      <c r="A33" s="102" t="s">
        <v>65</v>
      </c>
      <c r="B33" s="131" t="n">
        <v>195.300001036098</v>
      </c>
      <c r="C33" s="253" t="n">
        <v>0.7</v>
      </c>
      <c r="D33" s="131" t="n">
        <v>48.6657561394676</v>
      </c>
      <c r="E33" s="132" t="n">
        <v>4.3</v>
      </c>
      <c r="F33" s="254" t="n">
        <v>24.9184617927742</v>
      </c>
      <c r="G33" s="196" t="n">
        <v>4.3</v>
      </c>
      <c r="H33" s="131" t="n">
        <v>117.64</v>
      </c>
      <c r="I33" s="132" t="n">
        <v>2.8</v>
      </c>
      <c r="J33" s="254" t="n">
        <v>60.2</v>
      </c>
      <c r="K33" s="196" t="n">
        <v>2.5</v>
      </c>
      <c r="L33" s="131" t="n">
        <v>27.5106506196141</v>
      </c>
      <c r="M33" s="132" t="n">
        <v>5.3</v>
      </c>
      <c r="N33" s="254" t="n">
        <v>14.0863545692093</v>
      </c>
      <c r="O33" s="196" t="n">
        <v>5.5</v>
      </c>
      <c r="P33" s="131" t="n">
        <v>1.484</v>
      </c>
      <c r="Q33" s="132" t="n">
        <v>19</v>
      </c>
      <c r="R33" s="254" t="n">
        <v>0.8</v>
      </c>
      <c r="S33" s="196" t="n">
        <v>19.1</v>
      </c>
    </row>
    <row r="34" customFormat="false" ht="15" hidden="false" customHeight="false" outlineLevel="0" collapsed="false">
      <c r="A34" s="54" t="s">
        <v>66</v>
      </c>
      <c r="B34" s="95" t="n">
        <v>124.000629909373</v>
      </c>
      <c r="C34" s="96" t="n">
        <v>1.5</v>
      </c>
      <c r="D34" s="95" t="n">
        <v>18.2938718772461</v>
      </c>
      <c r="E34" s="97" t="n">
        <v>7.6</v>
      </c>
      <c r="F34" s="98" t="n">
        <v>14.753047537433</v>
      </c>
      <c r="G34" s="99" t="n">
        <v>7.9</v>
      </c>
      <c r="H34" s="95" t="n">
        <v>66.992</v>
      </c>
      <c r="I34" s="97" t="n">
        <v>4.1</v>
      </c>
      <c r="J34" s="98" t="n">
        <v>54</v>
      </c>
      <c r="K34" s="99" t="n">
        <v>3.3</v>
      </c>
      <c r="L34" s="95" t="n">
        <v>36.3222350139609</v>
      </c>
      <c r="M34" s="97" t="n">
        <v>4.5</v>
      </c>
      <c r="N34" s="98" t="n">
        <v>29.29197621053</v>
      </c>
      <c r="O34" s="99" t="n">
        <v>4.8</v>
      </c>
      <c r="P34" s="95" t="n">
        <v>2.392</v>
      </c>
      <c r="Q34" s="35" t="n">
        <v>13.4</v>
      </c>
      <c r="R34" s="97" t="n">
        <v>1.9</v>
      </c>
      <c r="S34" s="99" t="n">
        <v>13.2</v>
      </c>
    </row>
    <row r="35" customFormat="false" ht="15" hidden="false" customHeight="false" outlineLevel="0" collapsed="false">
      <c r="A35" s="102" t="s">
        <v>67</v>
      </c>
      <c r="B35" s="131" t="n">
        <v>279.904390725169</v>
      </c>
      <c r="C35" s="253" t="n">
        <v>0.8</v>
      </c>
      <c r="D35" s="131" t="n">
        <v>49.9366243325666</v>
      </c>
      <c r="E35" s="132" t="n">
        <v>4.8</v>
      </c>
      <c r="F35" s="254" t="n">
        <v>17.8406005719281</v>
      </c>
      <c r="G35" s="196" t="n">
        <v>4.8</v>
      </c>
      <c r="H35" s="131" t="n">
        <v>180.274</v>
      </c>
      <c r="I35" s="132" t="n">
        <v>2.3</v>
      </c>
      <c r="J35" s="254" t="n">
        <v>64.4</v>
      </c>
      <c r="K35" s="196" t="n">
        <v>2</v>
      </c>
      <c r="L35" s="131" t="n">
        <v>45.762887780406</v>
      </c>
      <c r="M35" s="132" t="n">
        <v>5.7</v>
      </c>
      <c r="N35" s="254" t="n">
        <v>16.3494712111677</v>
      </c>
      <c r="O35" s="196" t="n">
        <v>5.8</v>
      </c>
      <c r="P35" s="131" t="n">
        <v>3.931</v>
      </c>
      <c r="Q35" s="132" t="n">
        <v>12.8</v>
      </c>
      <c r="R35" s="254" t="n">
        <v>1.4</v>
      </c>
      <c r="S35" s="196" t="n">
        <v>12.8</v>
      </c>
    </row>
    <row r="36" customFormat="false" ht="15" hidden="false" customHeight="false" outlineLevel="0" collapsed="false">
      <c r="A36" s="55" t="s">
        <v>68</v>
      </c>
      <c r="B36" s="202" t="n">
        <v>344.181356322428</v>
      </c>
      <c r="C36" s="201" t="n">
        <v>0.8</v>
      </c>
      <c r="D36" s="202" t="n">
        <v>63.3620410439486</v>
      </c>
      <c r="E36" s="255" t="n">
        <v>4.9</v>
      </c>
      <c r="F36" s="256" t="n">
        <v>18.4094925189937</v>
      </c>
      <c r="G36" s="204" t="n">
        <v>5.1</v>
      </c>
      <c r="H36" s="202" t="n">
        <v>229.535</v>
      </c>
      <c r="I36" s="255" t="n">
        <v>2.4</v>
      </c>
      <c r="J36" s="256" t="n">
        <v>66.7</v>
      </c>
      <c r="K36" s="204" t="n">
        <v>2</v>
      </c>
      <c r="L36" s="202" t="n">
        <v>50.0621029829842</v>
      </c>
      <c r="M36" s="255" t="n">
        <v>5.1</v>
      </c>
      <c r="N36" s="256" t="n">
        <v>14.5452686682094</v>
      </c>
      <c r="O36" s="204" t="n">
        <v>5.2</v>
      </c>
      <c r="P36" s="202" t="n">
        <v>1.222</v>
      </c>
      <c r="Q36" s="239" t="n">
        <v>27.8</v>
      </c>
      <c r="R36" s="255" t="n">
        <v>0.4</v>
      </c>
      <c r="S36" s="204" t="n">
        <v>27.9</v>
      </c>
    </row>
    <row r="37" customFormat="false" ht="15" hidden="false" customHeight="false" outlineLevel="0" collapsed="false">
      <c r="A37" s="61" t="s">
        <v>69</v>
      </c>
      <c r="U37" s="9" t="n">
        <f aca="false">T37/1000</f>
        <v>0</v>
      </c>
    </row>
    <row r="38" customFormat="false" ht="15" hidden="false" customHeight="false" outlineLevel="0" collapsed="false">
      <c r="A38" s="61" t="s">
        <v>70</v>
      </c>
      <c r="U38" s="9" t="n">
        <f aca="false">T38/1000</f>
        <v>0</v>
      </c>
    </row>
    <row r="39" customFormat="false" ht="15" hidden="false" customHeight="false" outlineLevel="0" collapsed="false">
      <c r="A39" s="62" t="s">
        <v>71</v>
      </c>
      <c r="U39" s="9" t="n">
        <f aca="false">T39/1000</f>
        <v>0</v>
      </c>
    </row>
    <row r="40" customFormat="false" ht="15" hidden="false" customHeight="false" outlineLevel="0" collapsed="false">
      <c r="A40" s="90" t="s">
        <v>72</v>
      </c>
      <c r="P40" s="44"/>
    </row>
    <row r="41" customFormat="false" ht="15" hidden="false" customHeight="false" outlineLevel="0" collapsed="false">
      <c r="D41" s="44"/>
      <c r="P41" s="44"/>
    </row>
    <row r="42" customFormat="false" ht="15" hidden="false" customHeight="false" outlineLevel="0" collapsed="false">
      <c r="D42" s="44"/>
      <c r="P42" s="44"/>
    </row>
    <row r="43" customFormat="false" ht="15" hidden="false" customHeight="false" outlineLevel="0" collapsed="false">
      <c r="D43" s="44"/>
      <c r="P43" s="44"/>
    </row>
    <row r="44" customFormat="false" ht="15" hidden="false" customHeight="false" outlineLevel="0" collapsed="false">
      <c r="D44" s="44"/>
      <c r="P44" s="44"/>
    </row>
    <row r="45" customFormat="false" ht="15" hidden="false" customHeight="false" outlineLevel="0" collapsed="false">
      <c r="D45" s="44"/>
      <c r="P45" s="44"/>
    </row>
    <row r="46" customFormat="false" ht="15" hidden="false" customHeight="false" outlineLevel="0" collapsed="false">
      <c r="D46" s="44"/>
      <c r="P46" s="44"/>
    </row>
    <row r="47" customFormat="false" ht="15" hidden="false" customHeight="false" outlineLevel="0" collapsed="false">
      <c r="D47" s="44"/>
      <c r="P47" s="44"/>
    </row>
    <row r="48" customFormat="false" ht="15" hidden="false" customHeight="false" outlineLevel="0" collapsed="false">
      <c r="D48" s="44"/>
      <c r="P48" s="44"/>
    </row>
    <row r="49" customFormat="false" ht="15" hidden="false" customHeight="false" outlineLevel="0" collapsed="false">
      <c r="D49" s="44"/>
      <c r="P49" s="44"/>
    </row>
    <row r="50" customFormat="false" ht="15" hidden="false" customHeight="false" outlineLevel="0" collapsed="false">
      <c r="D50" s="44"/>
      <c r="P50" s="44"/>
    </row>
    <row r="51" customFormat="false" ht="15" hidden="false" customHeight="false" outlineLevel="0" collapsed="false">
      <c r="D51" s="44"/>
      <c r="P51" s="44"/>
    </row>
    <row r="52" customFormat="false" ht="15" hidden="false" customHeight="false" outlineLevel="0" collapsed="false">
      <c r="D52" s="44"/>
      <c r="P52" s="44"/>
    </row>
    <row r="53" customFormat="false" ht="15" hidden="false" customHeight="false" outlineLevel="0" collapsed="false">
      <c r="D53" s="44"/>
      <c r="P53" s="44"/>
    </row>
    <row r="54" customFormat="false" ht="15" hidden="false" customHeight="false" outlineLevel="0" collapsed="false">
      <c r="D54" s="44"/>
      <c r="P54" s="44"/>
    </row>
    <row r="55" customFormat="false" ht="15" hidden="false" customHeight="false" outlineLevel="0" collapsed="false">
      <c r="D55" s="44"/>
      <c r="P55" s="44"/>
    </row>
    <row r="56" customFormat="false" ht="15" hidden="false" customHeight="false" outlineLevel="0" collapsed="false">
      <c r="D56" s="44"/>
      <c r="P56" s="44"/>
    </row>
    <row r="57" customFormat="false" ht="15" hidden="false" customHeight="false" outlineLevel="0" collapsed="false">
      <c r="D57" s="44"/>
      <c r="P57" s="44"/>
    </row>
    <row r="58" customFormat="false" ht="15" hidden="false" customHeight="false" outlineLevel="0" collapsed="false">
      <c r="D58" s="44"/>
      <c r="P58" s="44"/>
    </row>
    <row r="59" customFormat="false" ht="15" hidden="false" customHeight="false" outlineLevel="0" collapsed="false">
      <c r="D59" s="44"/>
      <c r="P59" s="44"/>
    </row>
    <row r="60" customFormat="false" ht="15" hidden="false" customHeight="false" outlineLevel="0" collapsed="false">
      <c r="D60" s="44"/>
      <c r="P60" s="44"/>
    </row>
    <row r="61" customFormat="false" ht="15" hidden="false" customHeight="false" outlineLevel="0" collapsed="false">
      <c r="D61" s="44"/>
      <c r="P61" s="44"/>
    </row>
    <row r="62" customFormat="false" ht="15" hidden="false" customHeight="false" outlineLevel="0" collapsed="false">
      <c r="D62" s="44"/>
      <c r="P62" s="44"/>
    </row>
    <row r="63" customFormat="false" ht="15" hidden="false" customHeight="false" outlineLevel="0" collapsed="false">
      <c r="D63" s="44"/>
      <c r="P63" s="44"/>
    </row>
    <row r="64" customFormat="false" ht="15" hidden="false" customHeight="false" outlineLevel="0" collapsed="false">
      <c r="D64" s="44"/>
      <c r="P64" s="44"/>
    </row>
    <row r="65" customFormat="false" ht="15" hidden="false" customHeight="false" outlineLevel="0" collapsed="false">
      <c r="B65" s="9" t="n">
        <f aca="false">B36/1000</f>
        <v>0.344181356322428</v>
      </c>
      <c r="D65" s="44" t="n">
        <f aca="false">D36/1000</f>
        <v>0.0633620410439486</v>
      </c>
      <c r="H65" s="9" t="n">
        <f aca="false">H36/1000</f>
        <v>0.229535</v>
      </c>
      <c r="L65" s="9" t="n">
        <f aca="false">L36/1000</f>
        <v>0.0500621029829842</v>
      </c>
    </row>
    <row r="66" customFormat="false" ht="15" hidden="false" customHeight="false" outlineLevel="0" collapsed="false">
      <c r="D66" s="44"/>
    </row>
    <row r="67" customFormat="false" ht="15" hidden="false" customHeight="false" outlineLevel="0" collapsed="false">
      <c r="D67" s="44"/>
    </row>
    <row r="68" customFormat="false" ht="15" hidden="false" customHeight="false" outlineLevel="0" collapsed="false">
      <c r="D68" s="44"/>
    </row>
    <row r="69" customFormat="false" ht="15" hidden="false" customHeight="false" outlineLevel="0" collapsed="false">
      <c r="D69" s="44"/>
    </row>
    <row r="70" customFormat="false" ht="15" hidden="false" customHeight="false" outlineLevel="0" collapsed="false">
      <c r="D70" s="44"/>
    </row>
    <row r="71" customFormat="false" ht="15" hidden="false" customHeight="false" outlineLevel="0" collapsed="false">
      <c r="D71" s="44"/>
    </row>
    <row r="72" customFormat="false" ht="15" hidden="false" customHeight="false" outlineLevel="0" collapsed="false">
      <c r="D72" s="44"/>
    </row>
    <row r="73" customFormat="false" ht="15" hidden="false" customHeight="false" outlineLevel="0" collapsed="false">
      <c r="D73" s="44"/>
    </row>
    <row r="74" customFormat="false" ht="15" hidden="false" customHeight="false" outlineLevel="0" collapsed="false">
      <c r="D74" s="44"/>
    </row>
    <row r="75" customFormat="false" ht="15" hidden="false" customHeight="false" outlineLevel="0" collapsed="false">
      <c r="D75" s="44"/>
    </row>
    <row r="76" customFormat="false" ht="15" hidden="false" customHeight="false" outlineLevel="0" collapsed="false">
      <c r="D76" s="44"/>
    </row>
    <row r="77" customFormat="false" ht="15" hidden="false" customHeight="false" outlineLevel="0" collapsed="false">
      <c r="D77" s="44"/>
    </row>
    <row r="78" customFormat="false" ht="15" hidden="false" customHeight="false" outlineLevel="0" collapsed="false">
      <c r="D78" s="44"/>
    </row>
    <row r="79" customFormat="false" ht="15" hidden="false" customHeight="false" outlineLevel="0" collapsed="false">
      <c r="D79" s="44"/>
    </row>
    <row r="80" customFormat="false" ht="15" hidden="false" customHeight="false" outlineLevel="0" collapsed="false">
      <c r="D80" s="44"/>
    </row>
    <row r="81" customFormat="false" ht="15" hidden="false" customHeight="false" outlineLevel="0" collapsed="false">
      <c r="D81" s="44"/>
    </row>
    <row r="82" customFormat="false" ht="15" hidden="false" customHeight="false" outlineLevel="0" collapsed="false">
      <c r="D82" s="44"/>
    </row>
    <row r="83" customFormat="false" ht="15" hidden="false" customHeight="false" outlineLevel="0" collapsed="false">
      <c r="D83" s="44"/>
    </row>
    <row r="84" customFormat="false" ht="15" hidden="false" customHeight="false" outlineLevel="0" collapsed="false">
      <c r="D84" s="44"/>
    </row>
    <row r="85" customFormat="false" ht="15" hidden="false" customHeight="false" outlineLevel="0" collapsed="false">
      <c r="D85" s="44"/>
    </row>
    <row r="86" customFormat="false" ht="15" hidden="false" customHeight="false" outlineLevel="0" collapsed="false">
      <c r="D86" s="44"/>
    </row>
    <row r="87" customFormat="false" ht="15" hidden="false" customHeight="false" outlineLevel="0" collapsed="false">
      <c r="D87" s="44"/>
    </row>
    <row r="88" customFormat="false" ht="15" hidden="false" customHeight="false" outlineLevel="0" collapsed="false">
      <c r="D88" s="44"/>
    </row>
    <row r="89" customFormat="false" ht="15" hidden="false" customHeight="false" outlineLevel="0" collapsed="false">
      <c r="D89" s="44"/>
    </row>
    <row r="90" customFormat="false" ht="15" hidden="false" customHeight="false" outlineLevel="0" collapsed="false">
      <c r="D90" s="44"/>
    </row>
    <row r="91" customFormat="false" ht="15" hidden="false" customHeight="false" outlineLevel="0" collapsed="false">
      <c r="D91" s="44"/>
    </row>
    <row r="92" customFormat="false" ht="15" hidden="false" customHeight="false" outlineLevel="0" collapsed="false">
      <c r="D92" s="44"/>
    </row>
    <row r="93" customFormat="false" ht="15" hidden="false" customHeight="false" outlineLevel="0" collapsed="false">
      <c r="D93" s="44"/>
    </row>
    <row r="94" customFormat="false" ht="15" hidden="false" customHeight="false" outlineLevel="0" collapsed="false">
      <c r="D94" s="44"/>
    </row>
    <row r="95" customFormat="false" ht="15" hidden="false" customHeight="false" outlineLevel="0" collapsed="false">
      <c r="D95" s="44"/>
    </row>
    <row r="96" customFormat="false" ht="15" hidden="false" customHeight="false" outlineLevel="0" collapsed="false">
      <c r="D96" s="44"/>
    </row>
    <row r="97" customFormat="false" ht="15" hidden="false" customHeight="false" outlineLevel="0" collapsed="false">
      <c r="D97" s="44"/>
    </row>
    <row r="98" customFormat="false" ht="15" hidden="false" customHeight="false" outlineLevel="0" collapsed="false">
      <c r="D98" s="44"/>
    </row>
    <row r="99" customFormat="false" ht="15" hidden="false" customHeight="false" outlineLevel="0" collapsed="false">
      <c r="D99" s="44"/>
    </row>
    <row r="100" customFormat="false" ht="15" hidden="false" customHeight="false" outlineLevel="0" collapsed="false">
      <c r="D100" s="44"/>
    </row>
    <row r="101" customFormat="false" ht="15" hidden="false" customHeight="false" outlineLevel="0" collapsed="false">
      <c r="D101" s="44"/>
    </row>
  </sheetData>
  <mergeCells count="8">
    <mergeCell ref="L3:S3"/>
    <mergeCell ref="A9:A10"/>
    <mergeCell ref="B9:B10"/>
    <mergeCell ref="C9:C10"/>
    <mergeCell ref="D9:G9"/>
    <mergeCell ref="H9:K9"/>
    <mergeCell ref="L9:O9"/>
    <mergeCell ref="P9:S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6" activeCellId="0" sqref="A6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32.85"/>
    <col collapsed="false" customWidth="true" hidden="false" outlineLevel="0" max="19" min="2" style="9" width="12.85"/>
    <col collapsed="false" customWidth="false" hidden="false" outlineLevel="0" max="257" min="20" style="9" width="11.42"/>
  </cols>
  <sheetData>
    <row r="2" customFormat="false" ht="14.25" hidden="false" customHeight="true" outlineLevel="0" collapsed="false">
      <c r="A2" s="21"/>
      <c r="B2" s="21"/>
      <c r="C2" s="21"/>
      <c r="D2" s="21"/>
      <c r="E2" s="21"/>
      <c r="F2" s="21"/>
      <c r="G2" s="21"/>
      <c r="J2" s="65"/>
      <c r="K2" s="65"/>
      <c r="L2" s="65"/>
      <c r="M2" s="65"/>
      <c r="N2" s="21"/>
      <c r="O2" s="21"/>
      <c r="R2" s="66"/>
      <c r="S2" s="66"/>
    </row>
    <row r="3" customFormat="false" ht="52.5" hidden="false" customHeight="true" outlineLevel="0" collapsed="false">
      <c r="A3" s="21"/>
      <c r="B3" s="21"/>
      <c r="C3" s="21"/>
      <c r="D3" s="21"/>
      <c r="E3" s="21"/>
      <c r="F3" s="21"/>
      <c r="G3" s="21"/>
      <c r="H3" s="65"/>
      <c r="I3" s="65"/>
      <c r="J3" s="65"/>
      <c r="K3" s="20" t="s">
        <v>35</v>
      </c>
      <c r="L3" s="20"/>
      <c r="M3" s="20"/>
      <c r="N3" s="20"/>
      <c r="O3" s="20"/>
      <c r="P3" s="20"/>
      <c r="Q3" s="20"/>
      <c r="R3" s="20"/>
      <c r="S3" s="20"/>
    </row>
    <row r="4" customFormat="false" ht="4.5" hidden="false" customHeight="true" outlineLevel="0" collapsed="false">
      <c r="A4" s="22"/>
      <c r="B4" s="22"/>
      <c r="C4" s="22"/>
      <c r="D4" s="22"/>
      <c r="E4" s="22"/>
      <c r="F4" s="22"/>
      <c r="G4" s="22"/>
      <c r="H4" s="68"/>
      <c r="I4" s="68"/>
      <c r="J4" s="68"/>
      <c r="K4" s="68"/>
      <c r="L4" s="23"/>
      <c r="M4" s="23"/>
      <c r="N4" s="23"/>
      <c r="O4" s="23"/>
      <c r="P4" s="23"/>
      <c r="Q4" s="23"/>
      <c r="R4" s="23"/>
      <c r="S4" s="23"/>
    </row>
    <row r="5" customFormat="false" ht="15.75" hidden="false" customHeight="false" outlineLevel="0" collapsed="false">
      <c r="A5" s="24" t="s">
        <v>36</v>
      </c>
      <c r="B5" s="120"/>
      <c r="C5" s="120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</row>
    <row r="6" customFormat="false" ht="15" hidden="false" customHeight="false" outlineLevel="0" collapsed="false">
      <c r="A6" s="27" t="s">
        <v>20</v>
      </c>
      <c r="B6" s="69"/>
      <c r="C6" s="69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</row>
    <row r="7" customFormat="false" ht="15" hidden="false" customHeight="false" outlineLevel="0" collapsed="false">
      <c r="B7" s="18"/>
      <c r="C7" s="1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</row>
    <row r="9" customFormat="false" ht="15" hidden="false" customHeight="true" outlineLevel="0" collapsed="false">
      <c r="A9" s="29" t="s">
        <v>630</v>
      </c>
      <c r="B9" s="30" t="s">
        <v>38</v>
      </c>
      <c r="C9" s="31" t="s">
        <v>39</v>
      </c>
      <c r="D9" s="36" t="s">
        <v>131</v>
      </c>
      <c r="E9" s="36"/>
      <c r="F9" s="36"/>
      <c r="G9" s="36"/>
      <c r="H9" s="36"/>
      <c r="I9" s="36"/>
      <c r="J9" s="36"/>
      <c r="K9" s="36"/>
      <c r="L9" s="122" t="s">
        <v>132</v>
      </c>
      <c r="M9" s="122"/>
      <c r="N9" s="122"/>
      <c r="O9" s="122"/>
      <c r="P9" s="122"/>
      <c r="Q9" s="122"/>
      <c r="R9" s="122"/>
      <c r="S9" s="122"/>
    </row>
    <row r="10" customFormat="false" ht="15" hidden="false" customHeight="false" outlineLevel="0" collapsed="false">
      <c r="A10" s="29"/>
      <c r="B10" s="30"/>
      <c r="C10" s="31"/>
      <c r="D10" s="257" t="s">
        <v>631</v>
      </c>
      <c r="E10" s="257" t="s">
        <v>39</v>
      </c>
      <c r="F10" s="125" t="s">
        <v>134</v>
      </c>
      <c r="G10" s="36" t="s">
        <v>39</v>
      </c>
      <c r="H10" s="125" t="s">
        <v>135</v>
      </c>
      <c r="I10" s="36" t="s">
        <v>39</v>
      </c>
      <c r="J10" s="125" t="s">
        <v>136</v>
      </c>
      <c r="K10" s="36" t="s">
        <v>39</v>
      </c>
      <c r="L10" s="258" t="s">
        <v>632</v>
      </c>
      <c r="M10" s="257" t="s">
        <v>39</v>
      </c>
      <c r="N10" s="125" t="s">
        <v>134</v>
      </c>
      <c r="O10" s="257" t="s">
        <v>39</v>
      </c>
      <c r="P10" s="125" t="s">
        <v>135</v>
      </c>
      <c r="Q10" s="257" t="s">
        <v>39</v>
      </c>
      <c r="R10" s="125" t="s">
        <v>136</v>
      </c>
      <c r="S10" s="259" t="s">
        <v>39</v>
      </c>
    </row>
    <row r="11" customFormat="false" ht="15" hidden="false" customHeight="false" outlineLevel="0" collapsed="false">
      <c r="A11" s="78" t="s">
        <v>43</v>
      </c>
      <c r="B11" s="38" t="n">
        <v>17677.0765168197</v>
      </c>
      <c r="C11" s="52" t="n">
        <v>0.5</v>
      </c>
      <c r="D11" s="40" t="n">
        <v>8424.04504346519</v>
      </c>
      <c r="E11" s="41" t="n">
        <v>0.6</v>
      </c>
      <c r="F11" s="40" t="n">
        <v>3776.48356904734</v>
      </c>
      <c r="G11" s="41" t="n">
        <v>1</v>
      </c>
      <c r="H11" s="40" t="n">
        <v>17677.0765168197</v>
      </c>
      <c r="I11" s="41" t="n">
        <v>1.2</v>
      </c>
      <c r="J11" s="40" t="n">
        <v>1980.30351971557</v>
      </c>
      <c r="K11" s="41" t="n">
        <v>1.1</v>
      </c>
      <c r="L11" s="38" t="n">
        <v>17677.0765168197</v>
      </c>
      <c r="M11" s="41" t="n">
        <v>0.5</v>
      </c>
      <c r="N11" s="40" t="n">
        <v>17677.0765168197</v>
      </c>
      <c r="O11" s="41" t="n">
        <v>1</v>
      </c>
      <c r="P11" s="40" t="n">
        <v>17677.0765168197</v>
      </c>
      <c r="Q11" s="41" t="n">
        <v>1</v>
      </c>
      <c r="R11" s="40" t="n">
        <v>17677.0765168197</v>
      </c>
      <c r="S11" s="52" t="n">
        <v>1</v>
      </c>
    </row>
    <row r="12" customFormat="false" ht="15" hidden="false" customHeight="false" outlineLevel="0" collapsed="false">
      <c r="A12" s="94" t="s">
        <v>633</v>
      </c>
      <c r="B12" s="46" t="n">
        <v>2966.82277334261</v>
      </c>
      <c r="C12" s="139" t="n">
        <v>1.7</v>
      </c>
      <c r="D12" s="48" t="n">
        <v>1388.87423737918</v>
      </c>
      <c r="E12" s="49" t="n">
        <v>2</v>
      </c>
      <c r="F12" s="48" t="n">
        <v>611.779920400641</v>
      </c>
      <c r="G12" s="49" t="n">
        <v>2.9</v>
      </c>
      <c r="H12" s="48" t="n">
        <v>2966.82277334261</v>
      </c>
      <c r="I12" s="49" t="n">
        <v>3.5</v>
      </c>
      <c r="J12" s="48" t="n">
        <v>400.473998064393</v>
      </c>
      <c r="K12" s="49" t="n">
        <v>3.5</v>
      </c>
      <c r="L12" s="46" t="n">
        <v>2966.82277334261</v>
      </c>
      <c r="M12" s="49" t="n">
        <v>2</v>
      </c>
      <c r="N12" s="48" t="n">
        <v>2966.82277334261</v>
      </c>
      <c r="O12" s="49" t="n">
        <v>2.7</v>
      </c>
      <c r="P12" s="48" t="n">
        <v>2966.82277334261</v>
      </c>
      <c r="Q12" s="49" t="n">
        <v>3.3</v>
      </c>
      <c r="R12" s="48" t="n">
        <v>2966.82277334261</v>
      </c>
      <c r="S12" s="139" t="n">
        <v>3.3</v>
      </c>
    </row>
    <row r="13" customFormat="false" ht="15" hidden="false" customHeight="false" outlineLevel="0" collapsed="false">
      <c r="A13" s="102" t="s">
        <v>634</v>
      </c>
      <c r="B13" s="38" t="n">
        <v>10308.1315525929</v>
      </c>
      <c r="C13" s="52" t="n">
        <v>1.3</v>
      </c>
      <c r="D13" s="40" t="n">
        <v>4689.48575946216</v>
      </c>
      <c r="E13" s="41" t="n">
        <v>1.5</v>
      </c>
      <c r="F13" s="40" t="n">
        <v>2115.77173365874</v>
      </c>
      <c r="G13" s="41" t="n">
        <v>2</v>
      </c>
      <c r="H13" s="40" t="n">
        <v>10308.1315525929</v>
      </c>
      <c r="I13" s="41" t="n">
        <v>2.3</v>
      </c>
      <c r="J13" s="40" t="n">
        <v>1150.78779612439</v>
      </c>
      <c r="K13" s="41" t="n">
        <v>2.3</v>
      </c>
      <c r="L13" s="38" t="n">
        <v>10308.1315525929</v>
      </c>
      <c r="M13" s="41" t="n">
        <v>1.3</v>
      </c>
      <c r="N13" s="40" t="n">
        <v>10308.1315525929</v>
      </c>
      <c r="O13" s="41" t="n">
        <v>1.8</v>
      </c>
      <c r="P13" s="40" t="n">
        <v>10308.1315525929</v>
      </c>
      <c r="Q13" s="41" t="n">
        <v>1.7</v>
      </c>
      <c r="R13" s="40" t="n">
        <v>10308.1315525929</v>
      </c>
      <c r="S13" s="52" t="n">
        <v>1.9</v>
      </c>
    </row>
    <row r="14" customFormat="false" ht="15" hidden="false" customHeight="false" outlineLevel="0" collapsed="false">
      <c r="A14" s="94" t="s">
        <v>629</v>
      </c>
      <c r="B14" s="46" t="n">
        <v>3769.57344223766</v>
      </c>
      <c r="C14" s="139" t="n">
        <v>1.9</v>
      </c>
      <c r="D14" s="48" t="n">
        <v>2081.60863301596</v>
      </c>
      <c r="E14" s="49" t="n">
        <v>2.1</v>
      </c>
      <c r="F14" s="48" t="n">
        <v>971.908462302597</v>
      </c>
      <c r="G14" s="49" t="n">
        <v>3</v>
      </c>
      <c r="H14" s="48" t="n">
        <v>3769.57344223766</v>
      </c>
      <c r="I14" s="49" t="n">
        <v>2.8</v>
      </c>
      <c r="J14" s="48" t="n">
        <v>293.407766493195</v>
      </c>
      <c r="K14" s="49" t="n">
        <v>4.9</v>
      </c>
      <c r="L14" s="46" t="n">
        <v>3769.57344223766</v>
      </c>
      <c r="M14" s="49" t="n">
        <v>2.4</v>
      </c>
      <c r="N14" s="48" t="n">
        <v>3769.57344223766</v>
      </c>
      <c r="O14" s="49" t="n">
        <v>3.4</v>
      </c>
      <c r="P14" s="48" t="n">
        <v>3769.57344223766</v>
      </c>
      <c r="Q14" s="49" t="n">
        <v>3.5</v>
      </c>
      <c r="R14" s="48" t="n">
        <v>3769.57344223766</v>
      </c>
      <c r="S14" s="139" t="n">
        <v>6</v>
      </c>
    </row>
    <row r="15" customFormat="false" ht="15" hidden="false" customHeight="false" outlineLevel="0" collapsed="false">
      <c r="A15" s="112" t="s">
        <v>79</v>
      </c>
      <c r="B15" s="183" t="n">
        <v>632.548748646521</v>
      </c>
      <c r="C15" s="147" t="n">
        <v>4.4</v>
      </c>
      <c r="D15" s="144" t="n">
        <v>264.076413607882</v>
      </c>
      <c r="E15" s="145" t="n">
        <v>6.1</v>
      </c>
      <c r="F15" s="144" t="n">
        <v>77.023452685362</v>
      </c>
      <c r="G15" s="145" t="n">
        <v>9.8</v>
      </c>
      <c r="H15" s="144" t="n">
        <v>632.548748646521</v>
      </c>
      <c r="I15" s="145" t="n">
        <v>13.3</v>
      </c>
      <c r="J15" s="144" t="n">
        <v>135.633959033586</v>
      </c>
      <c r="K15" s="145" t="n">
        <v>8.6</v>
      </c>
      <c r="L15" s="183" t="n">
        <v>632.548748646521</v>
      </c>
      <c r="M15" s="145" t="n">
        <v>4.8</v>
      </c>
      <c r="N15" s="144" t="n">
        <v>632.548748646521</v>
      </c>
      <c r="O15" s="145" t="n">
        <v>9.6</v>
      </c>
      <c r="P15" s="144" t="n">
        <v>632.548748646521</v>
      </c>
      <c r="Q15" s="145" t="n">
        <v>10.3</v>
      </c>
      <c r="R15" s="144" t="n">
        <v>632.548748646521</v>
      </c>
      <c r="S15" s="147" t="n">
        <v>5.7</v>
      </c>
    </row>
    <row r="16" customFormat="false" ht="15" hidden="false" customHeight="false" outlineLevel="0" collapsed="false">
      <c r="A16" s="61" t="s">
        <v>69</v>
      </c>
      <c r="H16" s="260"/>
      <c r="I16" s="260"/>
    </row>
    <row r="17" customFormat="false" ht="15" hidden="false" customHeight="false" outlineLevel="0" collapsed="false">
      <c r="A17" s="61" t="s">
        <v>70</v>
      </c>
      <c r="H17" s="64"/>
      <c r="I17" s="64"/>
    </row>
    <row r="18" customFormat="false" ht="15" hidden="false" customHeight="false" outlineLevel="0" collapsed="false">
      <c r="A18" s="62" t="s">
        <v>71</v>
      </c>
      <c r="H18" s="64"/>
      <c r="I18" s="64"/>
    </row>
    <row r="19" customFormat="false" ht="15" hidden="false" customHeight="false" outlineLevel="0" collapsed="false">
      <c r="A19" s="90" t="s">
        <v>72</v>
      </c>
      <c r="B19" s="44"/>
      <c r="H19" s="64"/>
      <c r="I19" s="64"/>
    </row>
    <row r="20" customFormat="false" ht="15" hidden="false" customHeight="false" outlineLevel="0" collapsed="false">
      <c r="B20" s="44"/>
    </row>
    <row r="21" customFormat="false" ht="15" hidden="false" customHeight="false" outlineLevel="0" collapsed="false">
      <c r="B21" s="44"/>
    </row>
    <row r="22" customFormat="false" ht="15" hidden="false" customHeight="false" outlineLevel="0" collapsed="false">
      <c r="B22" s="44"/>
    </row>
    <row r="23" customFormat="false" ht="15" hidden="false" customHeight="false" outlineLevel="0" collapsed="false">
      <c r="B23" s="44"/>
      <c r="H23" s="64"/>
      <c r="I23" s="64"/>
    </row>
    <row r="24" customFormat="false" ht="15" hidden="false" customHeight="false" outlineLevel="0" collapsed="false">
      <c r="B24" s="44"/>
      <c r="H24" s="64"/>
      <c r="I24" s="64"/>
    </row>
    <row r="25" customFormat="false" ht="15" hidden="false" customHeight="false" outlineLevel="0" collapsed="false">
      <c r="H25" s="64"/>
      <c r="I25" s="64"/>
    </row>
  </sheetData>
  <mergeCells count="6">
    <mergeCell ref="K3:S3"/>
    <mergeCell ref="A9:A10"/>
    <mergeCell ref="B9:B10"/>
    <mergeCell ref="C9:C10"/>
    <mergeCell ref="D9:K9"/>
    <mergeCell ref="L9:S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6" activeCellId="0" sqref="A6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19.85"/>
    <col collapsed="false" customWidth="true" hidden="false" outlineLevel="0" max="2" min="2" style="9" width="21.7"/>
    <col collapsed="false" customWidth="true" hidden="false" outlineLevel="0" max="21" min="3" style="9" width="12.85"/>
    <col collapsed="false" customWidth="false" hidden="false" outlineLevel="0" max="257" min="22" style="9" width="11.42"/>
  </cols>
  <sheetData>
    <row r="2" customFormat="false" ht="14.2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L2" s="65"/>
      <c r="M2" s="65"/>
      <c r="N2" s="65"/>
      <c r="O2" s="65"/>
      <c r="R2" s="66"/>
      <c r="S2" s="66"/>
      <c r="T2" s="66"/>
      <c r="U2" s="66"/>
    </row>
    <row r="3" customFormat="false" ht="52.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0" t="s">
        <v>35</v>
      </c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</row>
    <row r="4" customFormat="false" ht="4.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68"/>
      <c r="K4" s="68"/>
      <c r="L4" s="68"/>
      <c r="M4" s="68"/>
      <c r="N4" s="68"/>
      <c r="O4" s="68"/>
      <c r="P4" s="23"/>
      <c r="Q4" s="23"/>
      <c r="R4" s="23"/>
      <c r="S4" s="23"/>
      <c r="T4" s="23"/>
      <c r="U4" s="23"/>
    </row>
    <row r="5" customFormat="false" ht="15.75" hidden="false" customHeight="false" outlineLevel="0" collapsed="false">
      <c r="A5" s="24" t="s">
        <v>36</v>
      </c>
      <c r="B5" s="120"/>
      <c r="C5" s="120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</row>
    <row r="6" customFormat="false" ht="15" hidden="false" customHeight="false" outlineLevel="0" collapsed="false">
      <c r="A6" s="150" t="s">
        <v>21</v>
      </c>
      <c r="B6" s="69"/>
      <c r="C6" s="69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</row>
    <row r="7" customFormat="false" ht="15" hidden="false" customHeight="false" outlineLevel="0" collapsed="false">
      <c r="A7" s="69"/>
      <c r="B7" s="69"/>
      <c r="C7" s="69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</row>
    <row r="8" customFormat="false" ht="15" hidden="false" customHeight="false" outlineLevel="0" collapsed="false">
      <c r="B8" s="18"/>
      <c r="C8" s="1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</row>
    <row r="9" s="64" customFormat="true" ht="36" hidden="false" customHeight="true" outlineLevel="0" collapsed="false">
      <c r="A9" s="29" t="s">
        <v>37</v>
      </c>
      <c r="B9" s="30" t="s">
        <v>73</v>
      </c>
      <c r="C9" s="31" t="s">
        <v>39</v>
      </c>
      <c r="D9" s="32" t="s">
        <v>635</v>
      </c>
      <c r="E9" s="32"/>
      <c r="F9" s="32" t="s">
        <v>636</v>
      </c>
      <c r="G9" s="32"/>
      <c r="H9" s="32" t="s">
        <v>637</v>
      </c>
      <c r="I9" s="32"/>
      <c r="J9" s="32" t="s">
        <v>638</v>
      </c>
      <c r="K9" s="32"/>
      <c r="L9" s="32" t="s">
        <v>639</v>
      </c>
      <c r="M9" s="32"/>
      <c r="N9" s="32" t="s">
        <v>640</v>
      </c>
      <c r="O9" s="32"/>
      <c r="P9" s="32" t="s">
        <v>641</v>
      </c>
      <c r="Q9" s="32"/>
      <c r="R9" s="32" t="s">
        <v>642</v>
      </c>
      <c r="S9" s="32"/>
      <c r="T9" s="32" t="s">
        <v>643</v>
      </c>
      <c r="U9" s="32"/>
    </row>
    <row r="10" s="64" customFormat="true" ht="15" hidden="false" customHeight="false" outlineLevel="0" collapsed="false">
      <c r="A10" s="29"/>
      <c r="B10" s="30"/>
      <c r="C10" s="31"/>
      <c r="D10" s="234" t="s">
        <v>600</v>
      </c>
      <c r="E10" s="126" t="s">
        <v>39</v>
      </c>
      <c r="F10" s="234" t="s">
        <v>600</v>
      </c>
      <c r="G10" s="126" t="s">
        <v>39</v>
      </c>
      <c r="H10" s="234" t="s">
        <v>600</v>
      </c>
      <c r="I10" s="126" t="s">
        <v>39</v>
      </c>
      <c r="J10" s="234" t="s">
        <v>600</v>
      </c>
      <c r="K10" s="126" t="s">
        <v>39</v>
      </c>
      <c r="L10" s="234" t="s">
        <v>600</v>
      </c>
      <c r="M10" s="126" t="s">
        <v>39</v>
      </c>
      <c r="N10" s="234" t="s">
        <v>600</v>
      </c>
      <c r="O10" s="126" t="s">
        <v>39</v>
      </c>
      <c r="P10" s="234" t="s">
        <v>600</v>
      </c>
      <c r="Q10" s="126" t="s">
        <v>39</v>
      </c>
      <c r="R10" s="234" t="s">
        <v>600</v>
      </c>
      <c r="S10" s="126" t="s">
        <v>39</v>
      </c>
      <c r="T10" s="234" t="s">
        <v>600</v>
      </c>
      <c r="U10" s="126" t="s">
        <v>39</v>
      </c>
    </row>
    <row r="11" customFormat="false" ht="15" hidden="false" customHeight="true" outlineLevel="0" collapsed="false">
      <c r="A11" s="152" t="s">
        <v>43</v>
      </c>
      <c r="B11" s="153" t="n">
        <v>2504.28411158071</v>
      </c>
      <c r="C11" s="241" t="n">
        <v>3.4</v>
      </c>
      <c r="D11" s="153" t="n">
        <v>9881.46971031309</v>
      </c>
      <c r="E11" s="241" t="n">
        <v>6.3</v>
      </c>
      <c r="F11" s="153" t="n">
        <v>6062.15214661666</v>
      </c>
      <c r="G11" s="241" t="n">
        <v>9.1</v>
      </c>
      <c r="H11" s="153" t="n">
        <v>7114.98401037413</v>
      </c>
      <c r="I11" s="241" t="n">
        <v>4.7</v>
      </c>
      <c r="J11" s="153" t="n">
        <v>2348.39264519266</v>
      </c>
      <c r="K11" s="241" t="n">
        <v>9.2</v>
      </c>
      <c r="L11" s="153" t="n">
        <v>13872.5253899688</v>
      </c>
      <c r="M11" s="241" t="n">
        <v>4</v>
      </c>
      <c r="N11" s="153" t="n">
        <v>2798.68033666669</v>
      </c>
      <c r="O11" s="241" t="n">
        <v>7.1</v>
      </c>
      <c r="P11" s="153" t="n">
        <v>2668.69658431816</v>
      </c>
      <c r="Q11" s="241" t="n">
        <v>7.7</v>
      </c>
      <c r="R11" s="153" t="n">
        <v>3765.93669379939</v>
      </c>
      <c r="S11" s="241" t="n">
        <v>6.6</v>
      </c>
      <c r="T11" s="153" t="n">
        <v>7576.51348111016</v>
      </c>
      <c r="U11" s="241" t="n">
        <v>5</v>
      </c>
    </row>
    <row r="12" customFormat="false" ht="15" hidden="false" customHeight="false" outlineLevel="0" collapsed="false">
      <c r="A12" s="61" t="s">
        <v>69</v>
      </c>
    </row>
    <row r="13" customFormat="false" ht="15" hidden="false" customHeight="false" outlineLevel="0" collapsed="false">
      <c r="A13" s="61" t="s">
        <v>70</v>
      </c>
    </row>
    <row r="14" customFormat="false" ht="15" hidden="false" customHeight="false" outlineLevel="0" collapsed="false">
      <c r="A14" s="62" t="s">
        <v>71</v>
      </c>
    </row>
    <row r="15" customFormat="false" ht="15" hidden="false" customHeight="false" outlineLevel="0" collapsed="false">
      <c r="A15" s="90" t="s">
        <v>72</v>
      </c>
      <c r="B15" s="44"/>
    </row>
  </sheetData>
  <mergeCells count="13">
    <mergeCell ref="J3:T3"/>
    <mergeCell ref="A9:A10"/>
    <mergeCell ref="B9:B10"/>
    <mergeCell ref="C9:C10"/>
    <mergeCell ref="D9:E9"/>
    <mergeCell ref="F9:G9"/>
    <mergeCell ref="H9:I9"/>
    <mergeCell ref="J9:K9"/>
    <mergeCell ref="L9:M9"/>
    <mergeCell ref="N9:O9"/>
    <mergeCell ref="P9:Q9"/>
    <mergeCell ref="R9:S9"/>
    <mergeCell ref="T9:U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6" activeCellId="0" sqref="A6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19.41"/>
    <col collapsed="false" customWidth="true" hidden="false" outlineLevel="0" max="21" min="2" style="9" width="12.85"/>
    <col collapsed="false" customWidth="false" hidden="false" outlineLevel="0" max="257" min="22" style="9" width="11.42"/>
  </cols>
  <sheetData>
    <row r="2" customFormat="false" ht="14.25" hidden="false" customHeight="true" outlineLevel="0" collapsed="false">
      <c r="A2" s="21"/>
      <c r="B2" s="21"/>
      <c r="C2" s="21"/>
      <c r="D2" s="21"/>
      <c r="E2" s="21"/>
      <c r="F2" s="21"/>
      <c r="G2" s="21"/>
      <c r="J2" s="65"/>
      <c r="K2" s="65"/>
      <c r="N2" s="66"/>
      <c r="O2" s="66"/>
      <c r="P2" s="66"/>
      <c r="Q2" s="66"/>
      <c r="R2" s="66"/>
      <c r="S2" s="66"/>
    </row>
    <row r="3" customFormat="false" ht="52.5" hidden="false" customHeight="true" outlineLevel="0" collapsed="false">
      <c r="A3" s="21"/>
      <c r="B3" s="21"/>
      <c r="C3" s="21"/>
      <c r="D3" s="21"/>
      <c r="E3" s="21"/>
      <c r="F3" s="21"/>
      <c r="G3" s="21"/>
      <c r="H3" s="65"/>
      <c r="I3" s="65"/>
      <c r="K3" s="20" t="s">
        <v>35</v>
      </c>
      <c r="L3" s="20"/>
      <c r="M3" s="20"/>
      <c r="N3" s="20"/>
      <c r="O3" s="20"/>
      <c r="P3" s="20"/>
      <c r="Q3" s="20"/>
      <c r="R3" s="20"/>
      <c r="S3" s="20"/>
      <c r="T3" s="20"/>
      <c r="U3" s="20"/>
    </row>
    <row r="4" customFormat="false" ht="2.25" hidden="false" customHeight="true" outlineLevel="0" collapsed="false">
      <c r="A4" s="22"/>
      <c r="B4" s="22"/>
      <c r="C4" s="22"/>
      <c r="D4" s="22"/>
      <c r="E4" s="22"/>
      <c r="F4" s="22"/>
      <c r="G4" s="22"/>
      <c r="H4" s="68"/>
      <c r="I4" s="68"/>
      <c r="J4" s="68"/>
      <c r="K4" s="68"/>
      <c r="L4" s="23"/>
      <c r="M4" s="23"/>
      <c r="N4" s="23"/>
      <c r="O4" s="23"/>
      <c r="P4" s="23"/>
      <c r="Q4" s="23"/>
      <c r="R4" s="23"/>
      <c r="S4" s="23"/>
      <c r="T4" s="165"/>
      <c r="U4" s="165"/>
    </row>
    <row r="5" customFormat="false" ht="15.75" hidden="false" customHeight="false" outlineLevel="0" collapsed="false">
      <c r="A5" s="24" t="s">
        <v>36</v>
      </c>
      <c r="B5" s="120"/>
      <c r="C5" s="120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</row>
    <row r="6" customFormat="false" ht="15" hidden="false" customHeight="false" outlineLevel="0" collapsed="false">
      <c r="A6" s="150" t="s">
        <v>22</v>
      </c>
      <c r="B6" s="69"/>
      <c r="C6" s="69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</row>
    <row r="7" customFormat="false" ht="15" hidden="false" customHeight="false" outlineLevel="0" collapsed="false">
      <c r="A7" s="69"/>
      <c r="B7" s="69"/>
      <c r="C7" s="69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</row>
    <row r="8" customFormat="false" ht="15" hidden="false" customHeight="false" outlineLevel="0" collapsed="false">
      <c r="B8" s="18"/>
      <c r="C8" s="1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</row>
    <row r="9" s="64" customFormat="true" ht="36" hidden="false" customHeight="true" outlineLevel="0" collapsed="false">
      <c r="A9" s="29" t="s">
        <v>37</v>
      </c>
      <c r="B9" s="30" t="s">
        <v>38</v>
      </c>
      <c r="C9" s="31" t="s">
        <v>39</v>
      </c>
      <c r="D9" s="32" t="s">
        <v>635</v>
      </c>
      <c r="E9" s="32"/>
      <c r="F9" s="32" t="s">
        <v>636</v>
      </c>
      <c r="G9" s="32"/>
      <c r="H9" s="32" t="s">
        <v>644</v>
      </c>
      <c r="I9" s="32"/>
      <c r="J9" s="32" t="s">
        <v>638</v>
      </c>
      <c r="K9" s="32"/>
      <c r="L9" s="32" t="s">
        <v>639</v>
      </c>
      <c r="M9" s="32"/>
      <c r="N9" s="32" t="s">
        <v>640</v>
      </c>
      <c r="O9" s="32"/>
      <c r="P9" s="32" t="s">
        <v>641</v>
      </c>
      <c r="Q9" s="32"/>
      <c r="R9" s="32" t="s">
        <v>642</v>
      </c>
      <c r="S9" s="32"/>
      <c r="T9" s="32" t="s">
        <v>643</v>
      </c>
      <c r="U9" s="32"/>
    </row>
    <row r="10" s="64" customFormat="true" ht="15" hidden="false" customHeight="false" outlineLevel="0" collapsed="false">
      <c r="A10" s="29"/>
      <c r="B10" s="30"/>
      <c r="C10" s="31"/>
      <c r="D10" s="234" t="s">
        <v>600</v>
      </c>
      <c r="E10" s="126" t="s">
        <v>39</v>
      </c>
      <c r="F10" s="234" t="s">
        <v>600</v>
      </c>
      <c r="G10" s="126" t="s">
        <v>39</v>
      </c>
      <c r="H10" s="234" t="s">
        <v>600</v>
      </c>
      <c r="I10" s="126" t="s">
        <v>39</v>
      </c>
      <c r="J10" s="234" t="s">
        <v>600</v>
      </c>
      <c r="K10" s="126" t="s">
        <v>39</v>
      </c>
      <c r="L10" s="234" t="s">
        <v>600</v>
      </c>
      <c r="M10" s="126" t="s">
        <v>39</v>
      </c>
      <c r="N10" s="234" t="s">
        <v>600</v>
      </c>
      <c r="O10" s="126" t="s">
        <v>39</v>
      </c>
      <c r="P10" s="234" t="s">
        <v>600</v>
      </c>
      <c r="Q10" s="126" t="s">
        <v>39</v>
      </c>
      <c r="R10" s="234" t="s">
        <v>600</v>
      </c>
      <c r="S10" s="126" t="s">
        <v>39</v>
      </c>
      <c r="T10" s="234" t="s">
        <v>600</v>
      </c>
      <c r="U10" s="126" t="s">
        <v>39</v>
      </c>
    </row>
    <row r="11" customFormat="false" ht="15" hidden="false" customHeight="true" outlineLevel="0" collapsed="false">
      <c r="A11" s="152" t="s">
        <v>43</v>
      </c>
      <c r="B11" s="153" t="n">
        <v>2504.28411158071</v>
      </c>
      <c r="C11" s="241" t="n">
        <v>3.4</v>
      </c>
      <c r="D11" s="153" t="n">
        <v>49179.7604494066</v>
      </c>
      <c r="E11" s="241" t="n">
        <v>4.9</v>
      </c>
      <c r="F11" s="153" t="n">
        <v>62305.7749062406</v>
      </c>
      <c r="G11" s="241" t="n">
        <v>6.9</v>
      </c>
      <c r="H11" s="153" t="n">
        <v>20203.0185957511</v>
      </c>
      <c r="I11" s="241" t="n">
        <v>4.3</v>
      </c>
      <c r="J11" s="153" t="n">
        <v>11645.5730914975</v>
      </c>
      <c r="K11" s="241" t="n">
        <v>8.7</v>
      </c>
      <c r="L11" s="153" t="n">
        <v>34272.059961702</v>
      </c>
      <c r="M11" s="241" t="n">
        <v>3.1</v>
      </c>
      <c r="N11" s="153" t="n">
        <v>16064.7792066682</v>
      </c>
      <c r="O11" s="241" t="n">
        <v>6.1</v>
      </c>
      <c r="P11" s="153" t="n">
        <v>16538.3955797339</v>
      </c>
      <c r="Q11" s="241" t="n">
        <v>7.1</v>
      </c>
      <c r="R11" s="153" t="n">
        <v>23447.8028771765</v>
      </c>
      <c r="S11" s="241" t="n">
        <v>5.7</v>
      </c>
      <c r="T11" s="153" t="n">
        <v>27019.0403965171</v>
      </c>
      <c r="U11" s="241" t="n">
        <v>4.2</v>
      </c>
    </row>
    <row r="12" customFormat="false" ht="15" hidden="false" customHeight="false" outlineLevel="0" collapsed="false">
      <c r="A12" s="61" t="s">
        <v>69</v>
      </c>
    </row>
    <row r="13" customFormat="false" ht="15" hidden="false" customHeight="false" outlineLevel="0" collapsed="false">
      <c r="A13" s="61" t="s">
        <v>70</v>
      </c>
    </row>
    <row r="14" customFormat="false" ht="15" hidden="false" customHeight="false" outlineLevel="0" collapsed="false">
      <c r="A14" s="62" t="s">
        <v>71</v>
      </c>
    </row>
    <row r="15" customFormat="false" ht="15" hidden="false" customHeight="false" outlineLevel="0" collapsed="false">
      <c r="A15" s="90" t="s">
        <v>72</v>
      </c>
    </row>
  </sheetData>
  <mergeCells count="13">
    <mergeCell ref="K3:U3"/>
    <mergeCell ref="A9:A10"/>
    <mergeCell ref="B9:B10"/>
    <mergeCell ref="C9:C10"/>
    <mergeCell ref="D9:E9"/>
    <mergeCell ref="F9:G9"/>
    <mergeCell ref="H9:I9"/>
    <mergeCell ref="J9:K9"/>
    <mergeCell ref="L9:M9"/>
    <mergeCell ref="N9:O9"/>
    <mergeCell ref="P9:Q9"/>
    <mergeCell ref="R9:S9"/>
    <mergeCell ref="T9:U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6" activeCellId="0" sqref="A6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23.41"/>
    <col collapsed="false" customWidth="true" hidden="false" outlineLevel="0" max="2" min="2" style="9" width="22.99"/>
    <col collapsed="false" customWidth="true" hidden="false" outlineLevel="0" max="21" min="3" style="9" width="12.85"/>
    <col collapsed="false" customWidth="false" hidden="false" outlineLevel="0" max="257" min="22" style="9" width="11.42"/>
  </cols>
  <sheetData>
    <row r="2" customFormat="false" ht="14.25" hidden="false" customHeight="true" outlineLevel="0" collapsed="false">
      <c r="A2" s="21"/>
      <c r="B2" s="21"/>
      <c r="C2" s="21"/>
      <c r="D2" s="21"/>
      <c r="E2" s="21"/>
      <c r="F2" s="21"/>
      <c r="G2" s="21"/>
      <c r="J2" s="65"/>
      <c r="K2" s="65"/>
      <c r="N2" s="66"/>
      <c r="O2" s="66"/>
      <c r="P2" s="66"/>
      <c r="Q2" s="66"/>
      <c r="R2" s="66"/>
      <c r="S2" s="66"/>
    </row>
    <row r="3" customFormat="false" ht="52.5" hidden="false" customHeight="true" outlineLevel="0" collapsed="false">
      <c r="A3" s="21"/>
      <c r="B3" s="21"/>
      <c r="C3" s="21"/>
      <c r="D3" s="21"/>
      <c r="E3" s="21"/>
      <c r="F3" s="21"/>
      <c r="G3" s="21"/>
      <c r="I3" s="20" t="s">
        <v>35</v>
      </c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</row>
    <row r="4" customFormat="false" ht="3.75" hidden="false" customHeight="true" outlineLevel="0" collapsed="false">
      <c r="A4" s="22"/>
      <c r="B4" s="22"/>
      <c r="C4" s="22"/>
      <c r="D4" s="22"/>
      <c r="E4" s="22"/>
      <c r="F4" s="22"/>
      <c r="G4" s="22"/>
      <c r="H4" s="68"/>
      <c r="I4" s="68"/>
      <c r="J4" s="68"/>
      <c r="K4" s="68"/>
      <c r="L4" s="23"/>
      <c r="M4" s="23"/>
      <c r="N4" s="23"/>
      <c r="O4" s="23"/>
      <c r="P4" s="23"/>
      <c r="Q4" s="23"/>
      <c r="R4" s="23"/>
      <c r="S4" s="23"/>
      <c r="T4" s="165"/>
      <c r="U4" s="165"/>
    </row>
    <row r="5" customFormat="false" ht="15.75" hidden="false" customHeight="false" outlineLevel="0" collapsed="false">
      <c r="A5" s="24" t="s">
        <v>36</v>
      </c>
      <c r="B5" s="120"/>
      <c r="C5" s="120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</row>
    <row r="6" customFormat="false" ht="15.75" hidden="false" customHeight="false" outlineLevel="0" collapsed="false">
      <c r="A6" s="150" t="s">
        <v>23</v>
      </c>
      <c r="B6" s="120"/>
      <c r="C6" s="1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</row>
    <row r="7" customFormat="false" ht="15" hidden="false" customHeight="false" outlineLevel="0" collapsed="false">
      <c r="A7" s="69"/>
      <c r="B7" s="261"/>
      <c r="C7" s="26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</row>
    <row r="8" customFormat="false" ht="15" hidden="false" customHeight="false" outlineLevel="0" collapsed="false">
      <c r="B8" s="18"/>
      <c r="C8" s="18"/>
      <c r="D8" s="262"/>
      <c r="E8" s="262"/>
      <c r="F8" s="262"/>
      <c r="G8" s="262"/>
      <c r="H8" s="262"/>
      <c r="I8" s="262"/>
      <c r="J8" s="262"/>
      <c r="K8" s="262"/>
      <c r="L8" s="262"/>
      <c r="M8" s="262"/>
      <c r="N8" s="262"/>
      <c r="O8" s="262"/>
      <c r="P8" s="262"/>
      <c r="Q8" s="262"/>
      <c r="R8" s="262"/>
      <c r="S8" s="262"/>
    </row>
    <row r="9" s="64" customFormat="true" ht="36" hidden="false" customHeight="true" outlineLevel="0" collapsed="false">
      <c r="A9" s="29" t="s">
        <v>645</v>
      </c>
      <c r="B9" s="29" t="s">
        <v>152</v>
      </c>
      <c r="C9" s="29" t="s">
        <v>39</v>
      </c>
      <c r="D9" s="32" t="s">
        <v>635</v>
      </c>
      <c r="E9" s="32"/>
      <c r="F9" s="32" t="s">
        <v>636</v>
      </c>
      <c r="G9" s="32"/>
      <c r="H9" s="32" t="s">
        <v>637</v>
      </c>
      <c r="I9" s="32"/>
      <c r="J9" s="32" t="s">
        <v>638</v>
      </c>
      <c r="K9" s="32"/>
      <c r="L9" s="32" t="s">
        <v>639</v>
      </c>
      <c r="M9" s="32"/>
      <c r="N9" s="32" t="s">
        <v>640</v>
      </c>
      <c r="O9" s="32"/>
      <c r="P9" s="32" t="s">
        <v>641</v>
      </c>
      <c r="Q9" s="32"/>
      <c r="R9" s="32" t="s">
        <v>642</v>
      </c>
      <c r="S9" s="32"/>
      <c r="T9" s="263" t="s">
        <v>643</v>
      </c>
      <c r="U9" s="263"/>
    </row>
    <row r="10" s="64" customFormat="true" ht="15" hidden="false" customHeight="false" outlineLevel="0" collapsed="false">
      <c r="A10" s="29"/>
      <c r="B10" s="29"/>
      <c r="C10" s="29"/>
      <c r="D10" s="234" t="s">
        <v>600</v>
      </c>
      <c r="E10" s="126" t="s">
        <v>39</v>
      </c>
      <c r="F10" s="234" t="s">
        <v>600</v>
      </c>
      <c r="G10" s="126" t="s">
        <v>39</v>
      </c>
      <c r="H10" s="234" t="s">
        <v>600</v>
      </c>
      <c r="I10" s="126" t="s">
        <v>39</v>
      </c>
      <c r="J10" s="234" t="s">
        <v>600</v>
      </c>
      <c r="K10" s="126" t="s">
        <v>39</v>
      </c>
      <c r="L10" s="234" t="s">
        <v>600</v>
      </c>
      <c r="M10" s="126" t="s">
        <v>39</v>
      </c>
      <c r="N10" s="234" t="s">
        <v>600</v>
      </c>
      <c r="O10" s="126" t="s">
        <v>39</v>
      </c>
      <c r="P10" s="234" t="s">
        <v>600</v>
      </c>
      <c r="Q10" s="126" t="s">
        <v>39</v>
      </c>
      <c r="R10" s="234" t="s">
        <v>600</v>
      </c>
      <c r="S10" s="126" t="s">
        <v>39</v>
      </c>
      <c r="T10" s="121" t="s">
        <v>600</v>
      </c>
      <c r="U10" s="247" t="s">
        <v>39</v>
      </c>
    </row>
    <row r="11" customFormat="false" ht="15" hidden="false" customHeight="true" outlineLevel="0" collapsed="false">
      <c r="A11" s="37" t="s">
        <v>43</v>
      </c>
      <c r="B11" s="40" t="n">
        <v>2504284.11158071</v>
      </c>
      <c r="C11" s="41" t="n">
        <v>3.4</v>
      </c>
      <c r="D11" s="103" t="n">
        <v>9881.46971031309</v>
      </c>
      <c r="E11" s="104" t="n">
        <v>6.3</v>
      </c>
      <c r="F11" s="103" t="n">
        <v>6062.15214661666</v>
      </c>
      <c r="G11" s="104" t="n">
        <v>9.1</v>
      </c>
      <c r="H11" s="103" t="n">
        <v>7114.98401037413</v>
      </c>
      <c r="I11" s="104" t="n">
        <v>4.7</v>
      </c>
      <c r="J11" s="103" t="n">
        <v>2348.39264519266</v>
      </c>
      <c r="K11" s="104" t="n">
        <v>9.2</v>
      </c>
      <c r="L11" s="103" t="n">
        <v>13872.5253899688</v>
      </c>
      <c r="M11" s="104" t="n">
        <v>4</v>
      </c>
      <c r="N11" s="103" t="n">
        <v>2798.68033666669</v>
      </c>
      <c r="O11" s="104" t="n">
        <v>7.1</v>
      </c>
      <c r="P11" s="103" t="n">
        <v>2668.69658431816</v>
      </c>
      <c r="Q11" s="104" t="n">
        <v>7.7</v>
      </c>
      <c r="R11" s="103" t="n">
        <v>3765.93669379939</v>
      </c>
      <c r="S11" s="104" t="n">
        <v>6.6</v>
      </c>
      <c r="T11" s="103" t="n">
        <v>7576.51348111016</v>
      </c>
      <c r="U11" s="104" t="n">
        <v>5</v>
      </c>
    </row>
    <row r="12" customFormat="false" ht="15.75" hidden="false" customHeight="true" outlineLevel="0" collapsed="false">
      <c r="A12" s="94" t="s">
        <v>74</v>
      </c>
      <c r="B12" s="48" t="n">
        <v>213301.255174119</v>
      </c>
      <c r="C12" s="49" t="n">
        <v>6.2</v>
      </c>
      <c r="D12" s="95" t="n">
        <v>27487.075500989</v>
      </c>
      <c r="E12" s="96" t="n">
        <v>13.2</v>
      </c>
      <c r="F12" s="95" t="n">
        <v>18245.7158472751</v>
      </c>
      <c r="G12" s="96" t="n">
        <v>16.5</v>
      </c>
      <c r="H12" s="95" t="n">
        <v>11904.111720838</v>
      </c>
      <c r="I12" s="96" t="n">
        <v>9.9</v>
      </c>
      <c r="J12" s="95" t="n">
        <v>7551.75925692723</v>
      </c>
      <c r="K12" s="96" t="n">
        <v>18.1</v>
      </c>
      <c r="L12" s="95" t="n">
        <v>30886.8908271471</v>
      </c>
      <c r="M12" s="96" t="n">
        <v>6.9</v>
      </c>
      <c r="N12" s="95" t="n">
        <v>3047.61600972173</v>
      </c>
      <c r="O12" s="96" t="n">
        <v>18</v>
      </c>
      <c r="P12" s="95" t="n">
        <v>1506.37909557237</v>
      </c>
      <c r="Q12" s="96" t="n">
        <v>55</v>
      </c>
      <c r="R12" s="95" t="n">
        <v>6448.90269412342</v>
      </c>
      <c r="S12" s="96" t="n">
        <v>20.4</v>
      </c>
      <c r="T12" s="95" t="n">
        <v>16682.8840798267</v>
      </c>
      <c r="U12" s="96" t="n">
        <v>15.6</v>
      </c>
    </row>
    <row r="13" customFormat="false" ht="15" hidden="false" customHeight="false" outlineLevel="0" collapsed="false">
      <c r="A13" s="102" t="s">
        <v>139</v>
      </c>
      <c r="B13" s="40" t="n">
        <v>1065415.04909885</v>
      </c>
      <c r="C13" s="41" t="n">
        <v>5.3</v>
      </c>
      <c r="D13" s="103" t="n">
        <v>13330.0493690764</v>
      </c>
      <c r="E13" s="104" t="n">
        <v>7.3</v>
      </c>
      <c r="F13" s="103" t="n">
        <v>5671.50278323234</v>
      </c>
      <c r="G13" s="104" t="n">
        <v>15.7</v>
      </c>
      <c r="H13" s="103" t="n">
        <v>4426.65785577222</v>
      </c>
      <c r="I13" s="104" t="n">
        <v>6.9</v>
      </c>
      <c r="J13" s="103" t="n">
        <v>1807.62603892562</v>
      </c>
      <c r="K13" s="104" t="n">
        <v>22.7</v>
      </c>
      <c r="L13" s="103" t="n">
        <v>16713.2627144606</v>
      </c>
      <c r="M13" s="104" t="n">
        <v>5</v>
      </c>
      <c r="N13" s="103" t="n">
        <v>2909.36283358356</v>
      </c>
      <c r="O13" s="104" t="n">
        <v>10.5</v>
      </c>
      <c r="P13" s="103" t="n">
        <v>4025.95853737583</v>
      </c>
      <c r="Q13" s="104" t="n">
        <v>9</v>
      </c>
      <c r="R13" s="103" t="n">
        <v>3989.82686871103</v>
      </c>
      <c r="S13" s="104" t="n">
        <v>10.2</v>
      </c>
      <c r="T13" s="103" t="n">
        <v>7685.95403191177</v>
      </c>
      <c r="U13" s="104" t="n">
        <v>6.7</v>
      </c>
    </row>
    <row r="14" customFormat="false" ht="15" hidden="false" customHeight="false" outlineLevel="0" collapsed="false">
      <c r="A14" s="94" t="s">
        <v>76</v>
      </c>
      <c r="B14" s="48" t="n">
        <v>1070353.30723848</v>
      </c>
      <c r="C14" s="49" t="n">
        <v>4.6</v>
      </c>
      <c r="D14" s="95" t="n">
        <v>1363.56176531024</v>
      </c>
      <c r="E14" s="96" t="n">
        <v>33.4</v>
      </c>
      <c r="F14" s="95" t="n">
        <v>3633.94139021783</v>
      </c>
      <c r="G14" s="96" t="n">
        <v>16.1</v>
      </c>
      <c r="H14" s="95" t="n">
        <v>8058.91370257508</v>
      </c>
      <c r="I14" s="96" t="n">
        <v>8.6</v>
      </c>
      <c r="J14" s="95" t="n">
        <v>1711.29054874919</v>
      </c>
      <c r="K14" s="96" t="n">
        <v>8.6</v>
      </c>
      <c r="L14" s="95" t="n">
        <v>9268.62664070316</v>
      </c>
      <c r="M14" s="96" t="n">
        <v>6.2</v>
      </c>
      <c r="N14" s="95" t="n">
        <v>2357.70734926081</v>
      </c>
      <c r="O14" s="96" t="n">
        <v>10.4</v>
      </c>
      <c r="P14" s="95" t="n">
        <v>1348.87982178044</v>
      </c>
      <c r="Q14" s="96" t="n">
        <v>11.5</v>
      </c>
      <c r="R14" s="95" t="n">
        <v>3139.38860107291</v>
      </c>
      <c r="S14" s="96" t="n">
        <v>10</v>
      </c>
      <c r="T14" s="95" t="n">
        <v>6097.06709295681</v>
      </c>
      <c r="U14" s="96" t="n">
        <v>7.4</v>
      </c>
    </row>
    <row r="15" customFormat="false" ht="15" hidden="false" customHeight="false" outlineLevel="0" collapsed="false">
      <c r="A15" s="112" t="s">
        <v>79</v>
      </c>
      <c r="B15" s="144" t="n">
        <v>155214.500069192</v>
      </c>
      <c r="C15" s="145" t="n">
        <v>8.5</v>
      </c>
      <c r="D15" s="113" t="n">
        <v>11217.3502003752</v>
      </c>
      <c r="E15" s="114" t="n">
        <v>14.5</v>
      </c>
      <c r="F15" s="113" t="n">
        <v>8472.65683400321</v>
      </c>
      <c r="G15" s="147" t="s">
        <v>540</v>
      </c>
      <c r="H15" s="113" t="n">
        <v>15107.0404576168</v>
      </c>
      <c r="I15" s="114" t="n">
        <v>9.8</v>
      </c>
      <c r="J15" s="113" t="n">
        <v>4175.9877781495</v>
      </c>
      <c r="K15" s="114" t="n">
        <v>12.5</v>
      </c>
      <c r="L15" s="113" t="n">
        <v>14698.4422632185</v>
      </c>
      <c r="M15" s="114" t="n">
        <v>9.5</v>
      </c>
      <c r="N15" s="113" t="n">
        <v>4602.76711357203</v>
      </c>
      <c r="O15" s="147" t="s">
        <v>310</v>
      </c>
      <c r="P15" s="113" t="n">
        <v>1155.28456943645</v>
      </c>
      <c r="Q15" s="147" t="s">
        <v>646</v>
      </c>
      <c r="R15" s="113" t="n">
        <v>3581.15345674431</v>
      </c>
      <c r="S15" s="147" t="s">
        <v>647</v>
      </c>
      <c r="T15" s="113" t="n">
        <v>8430.54436623723</v>
      </c>
      <c r="U15" s="114" t="n">
        <v>18.3</v>
      </c>
    </row>
    <row r="16" customFormat="false" ht="15" hidden="false" customHeight="false" outlineLevel="0" collapsed="false">
      <c r="A16" s="61" t="s">
        <v>69</v>
      </c>
      <c r="B16" s="264"/>
      <c r="C16" s="264"/>
      <c r="D16" s="35"/>
      <c r="E16" s="35"/>
      <c r="F16" s="35"/>
      <c r="G16" s="35"/>
      <c r="H16" s="35"/>
      <c r="I16" s="35"/>
      <c r="J16" s="265"/>
      <c r="K16" s="265"/>
      <c r="L16" s="35"/>
      <c r="M16" s="35"/>
      <c r="N16" s="35"/>
      <c r="O16" s="35"/>
      <c r="P16" s="35"/>
      <c r="Q16" s="35"/>
      <c r="R16" s="35"/>
      <c r="S16" s="35"/>
    </row>
    <row r="17" customFormat="false" ht="15" hidden="false" customHeight="false" outlineLevel="0" collapsed="false">
      <c r="A17" s="61" t="s">
        <v>70</v>
      </c>
    </row>
    <row r="18" customFormat="false" ht="15" hidden="false" customHeight="false" outlineLevel="0" collapsed="false">
      <c r="A18" s="61" t="s">
        <v>128</v>
      </c>
    </row>
    <row r="19" customFormat="false" ht="15" hidden="false" customHeight="false" outlineLevel="0" collapsed="false">
      <c r="A19" s="62" t="s">
        <v>71</v>
      </c>
      <c r="B19" s="266"/>
      <c r="C19" s="266"/>
      <c r="D19" s="21"/>
      <c r="E19" s="21"/>
      <c r="F19" s="267"/>
      <c r="G19" s="267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</row>
    <row r="20" customFormat="false" ht="15" hidden="false" customHeight="false" outlineLevel="0" collapsed="false">
      <c r="A20" s="90" t="s">
        <v>72</v>
      </c>
    </row>
  </sheetData>
  <mergeCells count="13">
    <mergeCell ref="I3:U3"/>
    <mergeCell ref="A9:A10"/>
    <mergeCell ref="B9:B10"/>
    <mergeCell ref="C9:C10"/>
    <mergeCell ref="D9:E9"/>
    <mergeCell ref="F9:G9"/>
    <mergeCell ref="H9:I9"/>
    <mergeCell ref="J9:K9"/>
    <mergeCell ref="L9:M9"/>
    <mergeCell ref="N9:O9"/>
    <mergeCell ref="P9:Q9"/>
    <mergeCell ref="R9:S9"/>
    <mergeCell ref="T9:U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6" activeCellId="0" sqref="A6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19.56"/>
    <col collapsed="false" customWidth="true" hidden="false" outlineLevel="0" max="2" min="2" style="9" width="15.56"/>
    <col collapsed="false" customWidth="true" hidden="false" outlineLevel="0" max="11" min="3" style="9" width="12.85"/>
    <col collapsed="false" customWidth="true" hidden="false" outlineLevel="0" max="13" min="12" style="9" width="8.41"/>
    <col collapsed="false" customWidth="true" hidden="false" outlineLevel="0" max="15" min="14" style="9" width="15.41"/>
    <col collapsed="false" customWidth="true" hidden="false" outlineLevel="0" max="19" min="16" style="9" width="9.41"/>
    <col collapsed="false" customWidth="false" hidden="false" outlineLevel="0" max="257" min="20" style="9" width="11.42"/>
  </cols>
  <sheetData>
    <row r="2" customFormat="false" ht="14.25" hidden="false" customHeight="true" outlineLevel="0" collapsed="false">
      <c r="A2" s="21"/>
      <c r="B2" s="21"/>
      <c r="C2" s="21"/>
      <c r="D2" s="21"/>
      <c r="E2" s="21"/>
      <c r="F2" s="268" t="s">
        <v>35</v>
      </c>
      <c r="G2" s="268"/>
      <c r="H2" s="268"/>
      <c r="I2" s="268"/>
      <c r="J2" s="268"/>
      <c r="K2" s="268"/>
      <c r="L2" s="268"/>
      <c r="M2" s="268"/>
      <c r="N2" s="268"/>
      <c r="O2" s="268"/>
      <c r="P2" s="21"/>
      <c r="Q2" s="21"/>
      <c r="R2" s="21"/>
      <c r="S2" s="21"/>
      <c r="T2" s="21"/>
    </row>
    <row r="3" customFormat="false" ht="52.5" hidden="false" customHeight="true" outlineLevel="0" collapsed="false">
      <c r="A3" s="21"/>
      <c r="B3" s="21"/>
      <c r="C3" s="21"/>
      <c r="D3" s="21"/>
      <c r="E3" s="21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1"/>
      <c r="Q3" s="21"/>
      <c r="R3" s="21"/>
      <c r="S3" s="21"/>
      <c r="T3" s="21"/>
    </row>
    <row r="4" customFormat="false" ht="2.25" hidden="false" customHeight="true" outlineLevel="0" collapsed="false">
      <c r="A4" s="22"/>
      <c r="B4" s="22"/>
      <c r="C4" s="22"/>
      <c r="D4" s="22"/>
      <c r="E4" s="22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1"/>
      <c r="Q4" s="21"/>
      <c r="R4" s="21"/>
      <c r="S4" s="21"/>
      <c r="T4" s="21"/>
    </row>
    <row r="5" customFormat="false" ht="15" hidden="false" customHeight="false" outlineLevel="0" collapsed="false">
      <c r="A5" s="269" t="s">
        <v>648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</row>
    <row r="6" customFormat="false" ht="15" hidden="false" customHeight="false" outlineLevel="0" collapsed="false">
      <c r="A6" s="150" t="s">
        <v>26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</row>
    <row r="7" customFormat="false" ht="15" hidden="false" customHeight="false" outlineLevel="0" collapsed="false">
      <c r="A7" s="69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</row>
    <row r="8" customFormat="false" ht="15" hidden="false" customHeight="false" outlineLevel="0" collapsed="false"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</row>
    <row r="9" customFormat="false" ht="15" hidden="false" customHeight="true" outlineLevel="0" collapsed="false">
      <c r="A9" s="29" t="s">
        <v>37</v>
      </c>
      <c r="B9" s="30" t="s">
        <v>38</v>
      </c>
      <c r="C9" s="31" t="s">
        <v>39</v>
      </c>
      <c r="D9" s="30" t="s">
        <v>649</v>
      </c>
      <c r="E9" s="30"/>
      <c r="F9" s="30"/>
      <c r="G9" s="30"/>
      <c r="H9" s="270"/>
      <c r="I9" s="33"/>
      <c r="J9" s="33"/>
      <c r="K9" s="33"/>
    </row>
    <row r="10" customFormat="false" ht="11.25" hidden="false" customHeight="true" outlineLevel="0" collapsed="false">
      <c r="A10" s="29"/>
      <c r="B10" s="30"/>
      <c r="C10" s="31"/>
      <c r="D10" s="30"/>
      <c r="E10" s="30"/>
      <c r="F10" s="30"/>
      <c r="G10" s="30"/>
      <c r="H10" s="270"/>
      <c r="I10" s="33"/>
      <c r="J10" s="33"/>
      <c r="K10" s="33"/>
    </row>
    <row r="11" customFormat="false" ht="24" hidden="false" customHeight="false" outlineLevel="0" collapsed="false">
      <c r="A11" s="29"/>
      <c r="B11" s="30"/>
      <c r="C11" s="31"/>
      <c r="D11" s="121" t="s">
        <v>589</v>
      </c>
      <c r="E11" s="36" t="s">
        <v>39</v>
      </c>
      <c r="F11" s="29" t="s">
        <v>42</v>
      </c>
      <c r="G11" s="247" t="s">
        <v>39</v>
      </c>
    </row>
    <row r="12" customFormat="false" ht="15" hidden="false" customHeight="true" outlineLevel="0" collapsed="false">
      <c r="A12" s="37" t="s">
        <v>43</v>
      </c>
      <c r="B12" s="103" t="n">
        <v>22103.6030463302</v>
      </c>
      <c r="C12" s="104" t="n">
        <v>0.1</v>
      </c>
      <c r="D12" s="103" t="n">
        <v>2154.61274063664</v>
      </c>
      <c r="E12" s="105" t="n">
        <v>3.2</v>
      </c>
      <c r="F12" s="105" t="n">
        <v>9.7477896979984</v>
      </c>
      <c r="G12" s="104" t="n">
        <v>3.2</v>
      </c>
      <c r="H12" s="271"/>
      <c r="N12" s="242"/>
      <c r="O12" s="192"/>
    </row>
    <row r="13" customFormat="false" ht="15" hidden="false" customHeight="true" outlineLevel="0" collapsed="false">
      <c r="A13" s="45" t="s">
        <v>44</v>
      </c>
      <c r="B13" s="95" t="n">
        <v>19673.1491543738</v>
      </c>
      <c r="C13" s="96" t="n">
        <v>0.1</v>
      </c>
      <c r="D13" s="95" t="n">
        <v>1935.55558564498</v>
      </c>
      <c r="E13" s="97" t="n">
        <v>3.6</v>
      </c>
      <c r="F13" s="97" t="n">
        <v>9.83856509426533</v>
      </c>
      <c r="G13" s="96" t="n">
        <v>3.6</v>
      </c>
      <c r="H13" s="44"/>
      <c r="N13" s="242"/>
      <c r="O13" s="192"/>
    </row>
    <row r="14" customFormat="false" ht="15" hidden="false" customHeight="false" outlineLevel="0" collapsed="false">
      <c r="A14" s="102" t="s">
        <v>45</v>
      </c>
      <c r="B14" s="131" t="n">
        <v>268.044764980837</v>
      </c>
      <c r="C14" s="253" t="n">
        <v>0.4</v>
      </c>
      <c r="D14" s="131" t="n">
        <v>68.028138857909</v>
      </c>
      <c r="E14" s="132" t="n">
        <v>4.5</v>
      </c>
      <c r="F14" s="132" t="n">
        <v>25.3793946928127</v>
      </c>
      <c r="G14" s="253" t="n">
        <v>4.6</v>
      </c>
      <c r="H14" s="44"/>
      <c r="N14" s="242"/>
      <c r="O14" s="192"/>
    </row>
    <row r="15" customFormat="false" ht="15" hidden="false" customHeight="false" outlineLevel="0" collapsed="false">
      <c r="A15" s="54" t="s">
        <v>46</v>
      </c>
      <c r="B15" s="95" t="n">
        <v>1667.75138632495</v>
      </c>
      <c r="C15" s="96" t="n">
        <v>0.3</v>
      </c>
      <c r="D15" s="95" t="n">
        <v>96.4017405609358</v>
      </c>
      <c r="E15" s="97" t="n">
        <v>9.5</v>
      </c>
      <c r="F15" s="97" t="n">
        <v>5.78034240303443</v>
      </c>
      <c r="G15" s="96" t="n">
        <v>9.4</v>
      </c>
      <c r="H15" s="44"/>
      <c r="N15" s="242"/>
      <c r="O15" s="192"/>
    </row>
    <row r="16" customFormat="false" ht="15" hidden="false" customHeight="false" outlineLevel="0" collapsed="false">
      <c r="A16" s="102" t="s">
        <v>47</v>
      </c>
      <c r="B16" s="131" t="n">
        <v>7264.04800471595</v>
      </c>
      <c r="C16" s="253" t="n">
        <v>0.3</v>
      </c>
      <c r="D16" s="131" t="n">
        <v>788.208257887143</v>
      </c>
      <c r="E16" s="132" t="n">
        <v>7.8</v>
      </c>
      <c r="F16" s="132" t="n">
        <v>10.8508128990258</v>
      </c>
      <c r="G16" s="253" t="n">
        <v>7.7</v>
      </c>
      <c r="H16" s="44"/>
      <c r="N16" s="242"/>
      <c r="O16" s="192"/>
    </row>
    <row r="17" customFormat="false" ht="15" hidden="false" customHeight="false" outlineLevel="0" collapsed="false">
      <c r="A17" s="54" t="s">
        <v>48</v>
      </c>
      <c r="B17" s="95" t="n">
        <v>984.604609045997</v>
      </c>
      <c r="C17" s="96" t="n">
        <v>0.3</v>
      </c>
      <c r="D17" s="95" t="n">
        <v>103.963677822686</v>
      </c>
      <c r="E17" s="97" t="n">
        <v>8</v>
      </c>
      <c r="F17" s="97" t="n">
        <v>10.5589265851008</v>
      </c>
      <c r="G17" s="96" t="n">
        <v>7.9</v>
      </c>
      <c r="H17" s="44"/>
      <c r="N17" s="242"/>
      <c r="O17" s="192"/>
    </row>
    <row r="18" customFormat="false" ht="15" hidden="false" customHeight="false" outlineLevel="0" collapsed="false">
      <c r="A18" s="102" t="s">
        <v>49</v>
      </c>
      <c r="B18" s="131" t="n">
        <v>2254.93527813975</v>
      </c>
      <c r="C18" s="253" t="n">
        <v>0.3</v>
      </c>
      <c r="D18" s="131" t="n">
        <v>389.163380243825</v>
      </c>
      <c r="E18" s="132" t="n">
        <v>4.7</v>
      </c>
      <c r="F18" s="132" t="n">
        <v>17.2582949061346</v>
      </c>
      <c r="G18" s="253" t="n">
        <v>4.7</v>
      </c>
      <c r="H18" s="44"/>
      <c r="N18" s="242"/>
      <c r="O18" s="192"/>
    </row>
    <row r="19" customFormat="false" ht="15" hidden="false" customHeight="false" outlineLevel="0" collapsed="false">
      <c r="A19" s="54" t="s">
        <v>50</v>
      </c>
      <c r="B19" s="95" t="n">
        <v>878.464146555931</v>
      </c>
      <c r="C19" s="96" t="n">
        <v>0.3</v>
      </c>
      <c r="D19" s="95" t="n">
        <v>36.5794463343162</v>
      </c>
      <c r="E19" s="97" t="n">
        <v>9.9</v>
      </c>
      <c r="F19" s="97" t="n">
        <v>4.16402268410475</v>
      </c>
      <c r="G19" s="96" t="n">
        <v>9.9</v>
      </c>
      <c r="H19" s="44"/>
      <c r="N19" s="242"/>
      <c r="O19" s="192"/>
    </row>
    <row r="20" customFormat="false" ht="15" hidden="false" customHeight="false" outlineLevel="0" collapsed="false">
      <c r="A20" s="102" t="s">
        <v>51</v>
      </c>
      <c r="B20" s="131" t="n">
        <v>742.247077960259</v>
      </c>
      <c r="C20" s="253" t="n">
        <v>0.4</v>
      </c>
      <c r="D20" s="131" t="n">
        <v>31.8309474329209</v>
      </c>
      <c r="E20" s="132" t="n">
        <v>11.4</v>
      </c>
      <c r="F20" s="132" t="n">
        <v>4.28845708903217</v>
      </c>
      <c r="G20" s="253" t="n">
        <v>11.5</v>
      </c>
      <c r="H20" s="44"/>
      <c r="N20" s="242"/>
      <c r="O20" s="192"/>
    </row>
    <row r="21" customFormat="false" ht="15" hidden="false" customHeight="false" outlineLevel="0" collapsed="false">
      <c r="A21" s="54" t="s">
        <v>52</v>
      </c>
      <c r="B21" s="95" t="n">
        <v>135.712378319127</v>
      </c>
      <c r="C21" s="96" t="n">
        <v>0.4</v>
      </c>
      <c r="D21" s="95" t="n">
        <v>15.8995541695103</v>
      </c>
      <c r="E21" s="97" t="n">
        <v>5.6</v>
      </c>
      <c r="F21" s="97" t="n">
        <v>11.7156256241584</v>
      </c>
      <c r="G21" s="96" t="n">
        <v>5.7</v>
      </c>
      <c r="H21" s="44"/>
      <c r="N21" s="242"/>
      <c r="O21" s="192"/>
    </row>
    <row r="22" customFormat="false" ht="15" hidden="false" customHeight="false" outlineLevel="0" collapsed="false">
      <c r="A22" s="102" t="s">
        <v>53</v>
      </c>
      <c r="B22" s="131" t="n">
        <v>482.243921885904</v>
      </c>
      <c r="C22" s="253" t="n">
        <v>0.3</v>
      </c>
      <c r="D22" s="131" t="n">
        <v>63.4874957590148</v>
      </c>
      <c r="E22" s="132" t="n">
        <v>5.4</v>
      </c>
      <c r="F22" s="132" t="n">
        <v>13.1650173030144</v>
      </c>
      <c r="G22" s="253" t="n">
        <v>5.4</v>
      </c>
      <c r="H22" s="44"/>
      <c r="N22" s="242"/>
      <c r="O22" s="192"/>
    </row>
    <row r="23" customFormat="false" ht="15" hidden="false" customHeight="false" outlineLevel="0" collapsed="false">
      <c r="A23" s="54" t="s">
        <v>54</v>
      </c>
      <c r="B23" s="95" t="n">
        <v>387.633850038893</v>
      </c>
      <c r="C23" s="96" t="n">
        <v>0.4</v>
      </c>
      <c r="D23" s="95" t="n">
        <v>31.6564252960242</v>
      </c>
      <c r="E23" s="97" t="n">
        <v>9.5</v>
      </c>
      <c r="F23" s="97" t="n">
        <v>8.16657918106171</v>
      </c>
      <c r="G23" s="96" t="n">
        <v>9.5</v>
      </c>
      <c r="H23" s="44"/>
      <c r="N23" s="242"/>
      <c r="O23" s="192"/>
    </row>
    <row r="24" customFormat="false" ht="15" hidden="false" customHeight="false" outlineLevel="0" collapsed="false">
      <c r="A24" s="102" t="s">
        <v>55</v>
      </c>
      <c r="B24" s="131" t="n">
        <v>3365.89945399818</v>
      </c>
      <c r="C24" s="253" t="n">
        <v>0.3</v>
      </c>
      <c r="D24" s="131" t="n">
        <v>250.296046676234</v>
      </c>
      <c r="E24" s="132" t="n">
        <v>8.6</v>
      </c>
      <c r="F24" s="132" t="n">
        <v>7.43623064494453</v>
      </c>
      <c r="G24" s="253" t="n">
        <v>8.6</v>
      </c>
      <c r="H24" s="44"/>
      <c r="N24" s="242"/>
      <c r="O24" s="192"/>
    </row>
    <row r="25" customFormat="false" ht="15" hidden="false" customHeight="false" outlineLevel="0" collapsed="false">
      <c r="A25" s="54" t="s">
        <v>56</v>
      </c>
      <c r="B25" s="95" t="n">
        <v>310.255230322072</v>
      </c>
      <c r="C25" s="96" t="n">
        <v>0.3</v>
      </c>
      <c r="D25" s="95" t="n">
        <v>13.7471222859502</v>
      </c>
      <c r="E25" s="97" t="n">
        <v>10.6</v>
      </c>
      <c r="F25" s="97" t="n">
        <v>4.43090750530765</v>
      </c>
      <c r="G25" s="96" t="n">
        <v>10.6</v>
      </c>
      <c r="H25" s="44"/>
      <c r="N25" s="242"/>
      <c r="O25" s="192"/>
    </row>
    <row r="26" customFormat="false" ht="15" hidden="false" customHeight="false" outlineLevel="0" collapsed="false">
      <c r="A26" s="102" t="s">
        <v>57</v>
      </c>
      <c r="B26" s="131" t="n">
        <v>296.496624254596</v>
      </c>
      <c r="C26" s="253" t="n">
        <v>0.3</v>
      </c>
      <c r="D26" s="131" t="n">
        <v>29.2921233558231</v>
      </c>
      <c r="E26" s="132" t="n">
        <v>8</v>
      </c>
      <c r="F26" s="132" t="n">
        <v>9.87941209430786</v>
      </c>
      <c r="G26" s="253" t="n">
        <v>7.9</v>
      </c>
      <c r="H26" s="44"/>
      <c r="N26" s="242"/>
      <c r="O26" s="192"/>
    </row>
    <row r="27" customFormat="false" ht="15" hidden="false" customHeight="false" outlineLevel="0" collapsed="false">
      <c r="A27" s="54" t="s">
        <v>58</v>
      </c>
      <c r="B27" s="95" t="n">
        <v>339.881960370996</v>
      </c>
      <c r="C27" s="96" t="n">
        <v>0.3</v>
      </c>
      <c r="D27" s="95" t="n">
        <v>71.9273688371954</v>
      </c>
      <c r="E27" s="97" t="n">
        <v>4.6</v>
      </c>
      <c r="F27" s="97" t="n">
        <v>21.1624555650684</v>
      </c>
      <c r="G27" s="96" t="n">
        <v>4.6</v>
      </c>
      <c r="H27" s="44"/>
    </row>
    <row r="28" customFormat="false" ht="15" hidden="false" customHeight="false" outlineLevel="0" collapsed="false">
      <c r="A28" s="102" t="s">
        <v>59</v>
      </c>
      <c r="B28" s="131" t="n">
        <v>573.469726478408</v>
      </c>
      <c r="C28" s="253" t="n">
        <v>0.4</v>
      </c>
      <c r="D28" s="131" t="n">
        <v>35.3276718875318</v>
      </c>
      <c r="E28" s="132" t="n">
        <v>10.1</v>
      </c>
      <c r="F28" s="132" t="n">
        <v>6.16033772252874</v>
      </c>
      <c r="G28" s="253" t="n">
        <v>10</v>
      </c>
      <c r="H28" s="44"/>
    </row>
    <row r="29" customFormat="false" ht="15" hidden="false" customHeight="false" outlineLevel="0" collapsed="false">
      <c r="A29" s="54" t="s">
        <v>60</v>
      </c>
      <c r="B29" s="95" t="n">
        <v>231.293600389674</v>
      </c>
      <c r="C29" s="96" t="n">
        <v>0.3</v>
      </c>
      <c r="D29" s="95" t="n">
        <v>21.0080362971024</v>
      </c>
      <c r="E29" s="97" t="n">
        <v>7.9</v>
      </c>
      <c r="F29" s="97" t="n">
        <v>9.08284373701172</v>
      </c>
      <c r="G29" s="96" t="n">
        <v>7.9</v>
      </c>
      <c r="H29" s="44"/>
    </row>
    <row r="30" customFormat="false" ht="15" hidden="false" customHeight="false" outlineLevel="0" collapsed="false">
      <c r="A30" s="102" t="s">
        <v>61</v>
      </c>
      <c r="B30" s="131" t="n">
        <v>92.3413730206104</v>
      </c>
      <c r="C30" s="253" t="n">
        <v>0.6</v>
      </c>
      <c r="D30" s="131" t="n">
        <v>4.53241868078092</v>
      </c>
      <c r="E30" s="132" t="n">
        <v>11</v>
      </c>
      <c r="F30" s="132" t="n">
        <v>4.90832931384862</v>
      </c>
      <c r="G30" s="253" t="n">
        <v>11</v>
      </c>
      <c r="H30" s="44"/>
      <c r="I30" s="21"/>
      <c r="J30" s="21"/>
      <c r="K30" s="21"/>
      <c r="L30" s="21"/>
      <c r="M30" s="21"/>
      <c r="N30" s="21"/>
      <c r="O30" s="21"/>
      <c r="P30" s="21"/>
    </row>
    <row r="31" customFormat="false" ht="15" hidden="false" customHeight="false" outlineLevel="0" collapsed="false">
      <c r="A31" s="54" t="s">
        <v>62</v>
      </c>
      <c r="B31" s="95" t="n">
        <v>190.054478614221</v>
      </c>
      <c r="C31" s="96" t="n">
        <v>0.4</v>
      </c>
      <c r="D31" s="95" t="n">
        <v>9.40300941841981</v>
      </c>
      <c r="E31" s="97" t="n">
        <v>9</v>
      </c>
      <c r="F31" s="97" t="n">
        <v>4.94753372137383</v>
      </c>
      <c r="G31" s="96" t="n">
        <v>9.1</v>
      </c>
      <c r="H31" s="44"/>
    </row>
    <row r="32" customFormat="false" ht="15" hidden="false" customHeight="false" outlineLevel="0" collapsed="false">
      <c r="A32" s="102" t="s">
        <v>63</v>
      </c>
      <c r="B32" s="131" t="n">
        <v>48.3852075910464</v>
      </c>
      <c r="C32" s="253" t="n">
        <v>0.4</v>
      </c>
      <c r="D32" s="131" t="n">
        <v>1.6142101442484</v>
      </c>
      <c r="E32" s="132" t="n">
        <v>14.7</v>
      </c>
      <c r="F32" s="132" t="n">
        <v>3.3361645523809</v>
      </c>
      <c r="G32" s="253" t="n">
        <v>14.8</v>
      </c>
      <c r="H32" s="44"/>
    </row>
    <row r="33" customFormat="false" ht="15" hidden="false" customHeight="false" outlineLevel="0" collapsed="false">
      <c r="A33" s="54" t="s">
        <v>64</v>
      </c>
      <c r="B33" s="95" t="n">
        <v>421.845318864643</v>
      </c>
      <c r="C33" s="96" t="n">
        <v>0.3</v>
      </c>
      <c r="D33" s="95" t="n">
        <v>14.2319686644535</v>
      </c>
      <c r="E33" s="97" t="n">
        <v>9.8</v>
      </c>
      <c r="F33" s="97" t="n">
        <v>3.37374104393466</v>
      </c>
      <c r="G33" s="96" t="n">
        <v>9.8</v>
      </c>
      <c r="H33" s="44"/>
    </row>
    <row r="34" customFormat="false" ht="15" hidden="false" customHeight="false" outlineLevel="0" collapsed="false">
      <c r="A34" s="102" t="s">
        <v>65</v>
      </c>
      <c r="B34" s="131" t="n">
        <v>233.547618782507</v>
      </c>
      <c r="C34" s="253" t="n">
        <v>0.3</v>
      </c>
      <c r="D34" s="131" t="n">
        <v>13.3717978650436</v>
      </c>
      <c r="E34" s="132" t="n">
        <v>9.5</v>
      </c>
      <c r="F34" s="132" t="n">
        <v>5.72551239646601</v>
      </c>
      <c r="G34" s="253" t="n">
        <v>9.5</v>
      </c>
      <c r="H34" s="44"/>
    </row>
    <row r="35" customFormat="false" ht="15" hidden="false" customHeight="false" outlineLevel="0" collapsed="false">
      <c r="A35" s="54" t="s">
        <v>66</v>
      </c>
      <c r="B35" s="95" t="n">
        <v>165.15129145674</v>
      </c>
      <c r="C35" s="96" t="n">
        <v>0.3</v>
      </c>
      <c r="D35" s="95" t="n">
        <v>29.1105188743251</v>
      </c>
      <c r="E35" s="97" t="n">
        <v>6.1</v>
      </c>
      <c r="F35" s="97" t="n">
        <v>17.626576587777</v>
      </c>
      <c r="G35" s="96" t="n">
        <v>6.1</v>
      </c>
      <c r="H35" s="44"/>
    </row>
    <row r="36" customFormat="false" ht="15" hidden="false" customHeight="false" outlineLevel="0" collapsed="false">
      <c r="A36" s="102" t="s">
        <v>67</v>
      </c>
      <c r="B36" s="131" t="n">
        <v>347.581235682319</v>
      </c>
      <c r="C36" s="253" t="n">
        <v>0.4</v>
      </c>
      <c r="D36" s="131" t="n">
        <v>12.5653786640336</v>
      </c>
      <c r="E36" s="132" t="n">
        <v>10.7</v>
      </c>
      <c r="F36" s="132" t="n">
        <v>3.61509120000888</v>
      </c>
      <c r="G36" s="253" t="n">
        <v>10.7</v>
      </c>
      <c r="H36" s="44"/>
    </row>
    <row r="37" customFormat="false" ht="15" hidden="false" customHeight="false" outlineLevel="0" collapsed="false">
      <c r="A37" s="55" t="s">
        <v>68</v>
      </c>
      <c r="B37" s="202" t="n">
        <v>421.714508536511</v>
      </c>
      <c r="C37" s="201" t="n">
        <v>0.4</v>
      </c>
      <c r="D37" s="202" t="n">
        <v>22.9660046212112</v>
      </c>
      <c r="E37" s="255" t="n">
        <v>8.6</v>
      </c>
      <c r="F37" s="255" t="n">
        <v>5.44586542704229</v>
      </c>
      <c r="G37" s="201" t="n">
        <v>8.6</v>
      </c>
      <c r="H37" s="44"/>
    </row>
    <row r="38" customFormat="false" ht="15" hidden="false" customHeight="false" outlineLevel="0" collapsed="false">
      <c r="A38" s="61" t="s">
        <v>69</v>
      </c>
      <c r="H38" s="44"/>
    </row>
    <row r="39" customFormat="false" ht="15" hidden="false" customHeight="false" outlineLevel="0" collapsed="false">
      <c r="A39" s="61" t="s">
        <v>70</v>
      </c>
      <c r="H39" s="44"/>
      <c r="J39" s="272"/>
      <c r="K39" s="272"/>
    </row>
    <row r="40" customFormat="false" ht="15" hidden="false" customHeight="false" outlineLevel="0" collapsed="false">
      <c r="A40" s="62" t="s">
        <v>71</v>
      </c>
      <c r="H40" s="44"/>
    </row>
    <row r="41" customFormat="false" ht="15" hidden="false" customHeight="false" outlineLevel="0" collapsed="false">
      <c r="A41" s="90" t="s">
        <v>72</v>
      </c>
    </row>
  </sheetData>
  <mergeCells count="5">
    <mergeCell ref="F2:O4"/>
    <mergeCell ref="A9:A11"/>
    <mergeCell ref="B9:B11"/>
    <mergeCell ref="C9:C11"/>
    <mergeCell ref="D9:G1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6" activeCellId="0" sqref="A6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19.56"/>
    <col collapsed="false" customWidth="true" hidden="false" outlineLevel="0" max="2" min="2" style="159" width="25.56"/>
    <col collapsed="false" customWidth="true" hidden="false" outlineLevel="0" max="5" min="3" style="159" width="12.85"/>
    <col collapsed="false" customWidth="true" hidden="false" outlineLevel="0" max="7" min="6" style="9" width="12.85"/>
    <col collapsed="false" customWidth="true" hidden="false" outlineLevel="0" max="9" min="8" style="159" width="12.85"/>
    <col collapsed="false" customWidth="true" hidden="false" outlineLevel="0" max="11" min="10" style="9" width="12.85"/>
    <col collapsed="false" customWidth="true" hidden="false" outlineLevel="0" max="13" min="12" style="159" width="12.85"/>
    <col collapsed="false" customWidth="true" hidden="false" outlineLevel="0" max="15" min="14" style="9" width="12.85"/>
    <col collapsed="false" customWidth="true" hidden="false" outlineLevel="0" max="17" min="16" style="159" width="12.85"/>
    <col collapsed="false" customWidth="true" hidden="false" outlineLevel="0" max="19" min="18" style="9" width="12.85"/>
    <col collapsed="false" customWidth="false" hidden="false" outlineLevel="0" max="257" min="20" style="64" width="11.42"/>
  </cols>
  <sheetData>
    <row r="2" customFormat="false" ht="14.25" hidden="false" customHeight="true" outlineLevel="0" collapsed="false">
      <c r="A2" s="21"/>
      <c r="B2" s="160"/>
      <c r="C2" s="160"/>
      <c r="D2" s="160"/>
      <c r="E2" s="160"/>
      <c r="F2" s="21"/>
      <c r="G2" s="21"/>
      <c r="J2" s="65"/>
      <c r="K2" s="65"/>
      <c r="L2" s="162"/>
      <c r="M2" s="162"/>
      <c r="N2" s="66"/>
      <c r="O2" s="66"/>
      <c r="P2" s="162"/>
      <c r="Q2" s="162"/>
    </row>
    <row r="3" customFormat="false" ht="53.25" hidden="false" customHeight="true" outlineLevel="0" collapsed="false">
      <c r="A3" s="21"/>
      <c r="B3" s="160"/>
      <c r="C3" s="160"/>
      <c r="D3" s="160"/>
      <c r="E3" s="160"/>
      <c r="F3" s="21"/>
      <c r="G3" s="21"/>
      <c r="H3" s="161"/>
      <c r="I3" s="161"/>
      <c r="J3" s="65"/>
      <c r="K3" s="20" t="s">
        <v>35</v>
      </c>
      <c r="L3" s="20"/>
      <c r="M3" s="20"/>
      <c r="N3" s="20"/>
      <c r="O3" s="20"/>
      <c r="P3" s="20"/>
      <c r="Q3" s="20"/>
      <c r="R3" s="20"/>
      <c r="S3" s="20"/>
    </row>
    <row r="4" customFormat="false" ht="4.5" hidden="false" customHeight="true" outlineLevel="0" collapsed="false">
      <c r="A4" s="22"/>
      <c r="B4" s="163"/>
      <c r="C4" s="163"/>
      <c r="D4" s="163"/>
      <c r="E4" s="163"/>
      <c r="F4" s="22"/>
      <c r="G4" s="22"/>
      <c r="H4" s="164"/>
      <c r="I4" s="164"/>
      <c r="J4" s="68"/>
      <c r="K4" s="68"/>
      <c r="L4" s="273"/>
      <c r="M4" s="273"/>
      <c r="N4" s="23"/>
      <c r="O4" s="23"/>
      <c r="P4" s="273"/>
      <c r="Q4" s="273"/>
      <c r="R4" s="165"/>
      <c r="S4" s="165"/>
    </row>
    <row r="5" customFormat="false" ht="15" hidden="false" customHeight="false" outlineLevel="0" collapsed="false">
      <c r="A5" s="24" t="s">
        <v>648</v>
      </c>
      <c r="B5" s="160"/>
      <c r="C5" s="160"/>
      <c r="D5" s="160"/>
      <c r="E5" s="160"/>
      <c r="F5" s="21"/>
      <c r="G5" s="21"/>
      <c r="H5" s="160"/>
      <c r="I5" s="160"/>
      <c r="J5" s="21"/>
      <c r="K5" s="21"/>
      <c r="L5" s="160"/>
      <c r="M5" s="160"/>
      <c r="N5" s="21"/>
      <c r="O5" s="21"/>
    </row>
    <row r="6" customFormat="false" ht="15" hidden="false" customHeight="false" outlineLevel="0" collapsed="false">
      <c r="A6" s="150" t="s">
        <v>27</v>
      </c>
      <c r="B6" s="160"/>
      <c r="C6" s="160"/>
      <c r="D6" s="160"/>
      <c r="E6" s="160"/>
      <c r="F6" s="21"/>
      <c r="G6" s="21"/>
      <c r="H6" s="160"/>
      <c r="I6" s="160"/>
      <c r="J6" s="21"/>
      <c r="K6" s="21"/>
      <c r="L6" s="160"/>
      <c r="M6" s="160"/>
      <c r="N6" s="21"/>
      <c r="O6" s="21"/>
    </row>
    <row r="7" customFormat="false" ht="15" hidden="false" customHeight="false" outlineLevel="0" collapsed="false">
      <c r="A7" s="69"/>
      <c r="B7" s="160"/>
      <c r="C7" s="160"/>
      <c r="D7" s="160"/>
      <c r="E7" s="160"/>
      <c r="F7" s="21"/>
      <c r="G7" s="21"/>
      <c r="H7" s="160"/>
      <c r="I7" s="160"/>
      <c r="J7" s="21"/>
      <c r="K7" s="21"/>
      <c r="L7" s="160"/>
      <c r="M7" s="160"/>
      <c r="N7" s="21"/>
      <c r="O7" s="21"/>
    </row>
    <row r="8" customFormat="false" ht="15" hidden="false" customHeight="false" outlineLevel="0" collapsed="false">
      <c r="A8" s="64"/>
      <c r="B8" s="167"/>
      <c r="C8" s="167"/>
      <c r="H8" s="167"/>
      <c r="I8" s="167"/>
      <c r="J8" s="28"/>
      <c r="K8" s="28"/>
      <c r="L8" s="167"/>
      <c r="M8" s="167"/>
      <c r="N8" s="28"/>
      <c r="O8" s="28"/>
    </row>
    <row r="9" customFormat="false" ht="28.5" hidden="false" customHeight="true" outlineLevel="0" collapsed="false">
      <c r="A9" s="30" t="s">
        <v>37</v>
      </c>
      <c r="B9" s="187" t="s">
        <v>650</v>
      </c>
      <c r="C9" s="274" t="s">
        <v>39</v>
      </c>
      <c r="D9" s="275" t="s">
        <v>75</v>
      </c>
      <c r="E9" s="275"/>
      <c r="F9" s="275"/>
      <c r="G9" s="275"/>
      <c r="H9" s="263" t="s">
        <v>76</v>
      </c>
      <c r="I9" s="263"/>
      <c r="J9" s="263"/>
      <c r="K9" s="263"/>
      <c r="L9" s="276" t="s">
        <v>74</v>
      </c>
      <c r="M9" s="276"/>
      <c r="N9" s="276"/>
      <c r="O9" s="276"/>
      <c r="P9" s="276" t="s">
        <v>79</v>
      </c>
      <c r="Q9" s="276"/>
      <c r="R9" s="276"/>
      <c r="S9" s="276"/>
    </row>
    <row r="10" customFormat="false" ht="23.25" hidden="false" customHeight="true" outlineLevel="0" collapsed="false">
      <c r="A10" s="30"/>
      <c r="B10" s="187"/>
      <c r="C10" s="274"/>
      <c r="D10" s="277" t="s">
        <v>41</v>
      </c>
      <c r="E10" s="277" t="s">
        <v>39</v>
      </c>
      <c r="F10" s="29" t="s">
        <v>42</v>
      </c>
      <c r="G10" s="274" t="s">
        <v>39</v>
      </c>
      <c r="H10" s="277" t="s">
        <v>41</v>
      </c>
      <c r="I10" s="277" t="s">
        <v>39</v>
      </c>
      <c r="J10" s="29" t="s">
        <v>42</v>
      </c>
      <c r="K10" s="274" t="s">
        <v>39</v>
      </c>
      <c r="L10" s="277" t="s">
        <v>41</v>
      </c>
      <c r="M10" s="277" t="s">
        <v>39</v>
      </c>
      <c r="N10" s="29" t="s">
        <v>42</v>
      </c>
      <c r="O10" s="277" t="s">
        <v>39</v>
      </c>
      <c r="P10" s="187" t="s">
        <v>41</v>
      </c>
      <c r="Q10" s="277" t="s">
        <v>39</v>
      </c>
      <c r="R10" s="29" t="s">
        <v>42</v>
      </c>
      <c r="S10" s="274" t="s">
        <v>39</v>
      </c>
    </row>
    <row r="11" customFormat="false" ht="15" hidden="false" customHeight="true" outlineLevel="0" collapsed="false">
      <c r="A11" s="37" t="s">
        <v>43</v>
      </c>
      <c r="B11" s="103" t="n">
        <v>2150.15913533062</v>
      </c>
      <c r="C11" s="104" t="n">
        <v>3.2</v>
      </c>
      <c r="D11" s="140" t="n">
        <v>1228.17352643743</v>
      </c>
      <c r="E11" s="105" t="n">
        <v>4.4</v>
      </c>
      <c r="F11" s="106" t="n">
        <v>57.1201222391653</v>
      </c>
      <c r="G11" s="106" t="n">
        <v>2.2</v>
      </c>
      <c r="H11" s="103" t="n">
        <v>469.938478282077</v>
      </c>
      <c r="I11" s="105" t="n">
        <v>5.4</v>
      </c>
      <c r="J11" s="106" t="n">
        <v>21.8559859389113</v>
      </c>
      <c r="K11" s="109" t="n">
        <v>4.9</v>
      </c>
      <c r="L11" s="103" t="n">
        <v>268.240951184971</v>
      </c>
      <c r="M11" s="105" t="n">
        <v>6.6</v>
      </c>
      <c r="N11" s="106" t="n">
        <v>12.475399926328</v>
      </c>
      <c r="O11" s="109" t="n">
        <v>5.8</v>
      </c>
      <c r="P11" s="103" t="n">
        <v>183.806179426136</v>
      </c>
      <c r="Q11" s="105" t="n">
        <v>6.6</v>
      </c>
      <c r="R11" s="106" t="n">
        <v>8.54849189559509</v>
      </c>
      <c r="S11" s="109" t="n">
        <v>6.6</v>
      </c>
    </row>
    <row r="12" customFormat="false" ht="15" hidden="false" customHeight="false" outlineLevel="0" collapsed="false">
      <c r="A12" s="278" t="s">
        <v>45</v>
      </c>
      <c r="B12" s="95" t="n">
        <v>68.028138857909</v>
      </c>
      <c r="C12" s="96" t="n">
        <v>4.5</v>
      </c>
      <c r="D12" s="138" t="n">
        <v>39.2101202869612</v>
      </c>
      <c r="E12" s="97" t="n">
        <v>7.6</v>
      </c>
      <c r="F12" s="98" t="n">
        <v>57.6380905684628</v>
      </c>
      <c r="G12" s="98" t="n">
        <v>4.6</v>
      </c>
      <c r="H12" s="95" t="n">
        <v>16.3691321588666</v>
      </c>
      <c r="I12" s="97" t="n">
        <v>9</v>
      </c>
      <c r="J12" s="98" t="n">
        <v>24.0622960346703</v>
      </c>
      <c r="K12" s="99" t="n">
        <v>8.9</v>
      </c>
      <c r="L12" s="95" t="n">
        <v>6.35229505192606</v>
      </c>
      <c r="M12" s="97" t="n">
        <v>9.3</v>
      </c>
      <c r="N12" s="98" t="n">
        <v>9.33774634816066</v>
      </c>
      <c r="O12" s="99" t="n">
        <v>8.8</v>
      </c>
      <c r="P12" s="95" t="n">
        <v>6.09659136015508</v>
      </c>
      <c r="Q12" s="97" t="n">
        <v>14.2</v>
      </c>
      <c r="R12" s="98" t="n">
        <v>8.96186704870626</v>
      </c>
      <c r="S12" s="99" t="n">
        <v>14.9</v>
      </c>
      <c r="T12" s="279"/>
    </row>
    <row r="13" customFormat="false" ht="15" hidden="false" customHeight="false" outlineLevel="0" collapsed="false">
      <c r="A13" s="280" t="s">
        <v>46</v>
      </c>
      <c r="B13" s="103" t="n">
        <v>96.4017405609357</v>
      </c>
      <c r="C13" s="104" t="n">
        <v>9.5</v>
      </c>
      <c r="D13" s="140" t="n">
        <v>79.7750009856998</v>
      </c>
      <c r="E13" s="105" t="n">
        <v>10.6</v>
      </c>
      <c r="F13" s="106" t="n">
        <v>82.7526562503027</v>
      </c>
      <c r="G13" s="106" t="n">
        <v>3.5</v>
      </c>
      <c r="H13" s="103" t="n">
        <v>10.9591413242055</v>
      </c>
      <c r="I13" s="105" t="n">
        <v>24.8</v>
      </c>
      <c r="J13" s="106" t="n">
        <v>11.3681986035078</v>
      </c>
      <c r="K13" s="109" t="n">
        <v>23.1</v>
      </c>
      <c r="L13" s="103" t="n">
        <v>2.67955893263823</v>
      </c>
      <c r="M13" s="105" t="n">
        <v>32.2</v>
      </c>
      <c r="N13" s="106" t="n">
        <v>2.77957526186416</v>
      </c>
      <c r="O13" s="109" t="n">
        <v>33</v>
      </c>
      <c r="P13" s="103" t="n">
        <v>2.98803931839235</v>
      </c>
      <c r="Q13" s="105" t="n">
        <v>34.9</v>
      </c>
      <c r="R13" s="106" t="n">
        <v>3.09956988432549</v>
      </c>
      <c r="S13" s="109" t="n">
        <v>35</v>
      </c>
      <c r="T13" s="279"/>
    </row>
    <row r="14" customFormat="false" ht="15" hidden="false" customHeight="false" outlineLevel="0" collapsed="false">
      <c r="A14" s="278" t="s">
        <v>47</v>
      </c>
      <c r="B14" s="95" t="n">
        <v>787.227442575328</v>
      </c>
      <c r="C14" s="96" t="n">
        <v>7.7</v>
      </c>
      <c r="D14" s="138" t="n">
        <v>429.750802166111</v>
      </c>
      <c r="E14" s="97" t="n">
        <v>10.9</v>
      </c>
      <c r="F14" s="98" t="n">
        <v>54.5904244344212</v>
      </c>
      <c r="G14" s="98" t="n">
        <v>5.6</v>
      </c>
      <c r="H14" s="95" t="n">
        <v>164.351418187994</v>
      </c>
      <c r="I14" s="97" t="n">
        <v>13.1</v>
      </c>
      <c r="J14" s="98" t="n">
        <v>20.8772470698349</v>
      </c>
      <c r="K14" s="99" t="n">
        <v>12</v>
      </c>
      <c r="L14" s="95" t="n">
        <v>137.254010535949</v>
      </c>
      <c r="M14" s="97" t="n">
        <v>11.9</v>
      </c>
      <c r="N14" s="98" t="n">
        <v>17.4351150776627</v>
      </c>
      <c r="O14" s="99" t="n">
        <v>10.5</v>
      </c>
      <c r="P14" s="95" t="n">
        <v>55.871211685275</v>
      </c>
      <c r="Q14" s="97" t="n">
        <v>17.5</v>
      </c>
      <c r="R14" s="98" t="n">
        <v>7.09721341808136</v>
      </c>
      <c r="S14" s="99" t="n">
        <v>17.2</v>
      </c>
    </row>
    <row r="15" customFormat="false" ht="15" hidden="false" customHeight="false" outlineLevel="0" collapsed="false">
      <c r="A15" s="280" t="s">
        <v>48</v>
      </c>
      <c r="B15" s="103" t="n">
        <v>103.963677822686</v>
      </c>
      <c r="C15" s="104" t="n">
        <v>8</v>
      </c>
      <c r="D15" s="140" t="n">
        <v>68.8611238253113</v>
      </c>
      <c r="E15" s="105" t="n">
        <v>9.8</v>
      </c>
      <c r="F15" s="106" t="n">
        <v>66.235752012118</v>
      </c>
      <c r="G15" s="106" t="n">
        <v>4.9</v>
      </c>
      <c r="H15" s="103" t="n">
        <v>30.6676139771172</v>
      </c>
      <c r="I15" s="105" t="n">
        <v>13.2</v>
      </c>
      <c r="J15" s="106" t="n">
        <v>29.4983927265656</v>
      </c>
      <c r="K15" s="109" t="n">
        <v>11.2</v>
      </c>
      <c r="L15" s="103" t="n">
        <v>1.7985084558654</v>
      </c>
      <c r="M15" s="105" t="n">
        <v>32.4</v>
      </c>
      <c r="N15" s="106" t="n">
        <v>1.72993923794504</v>
      </c>
      <c r="O15" s="109" t="n">
        <v>32.7</v>
      </c>
      <c r="P15" s="103" t="n">
        <v>2.63643156439198</v>
      </c>
      <c r="Q15" s="105" t="n">
        <v>38.7</v>
      </c>
      <c r="R15" s="106" t="n">
        <v>2.53591602337166</v>
      </c>
      <c r="S15" s="109" t="n">
        <v>38.1</v>
      </c>
    </row>
    <row r="16" customFormat="false" ht="15" hidden="false" customHeight="false" outlineLevel="0" collapsed="false">
      <c r="A16" s="278" t="s">
        <v>49</v>
      </c>
      <c r="B16" s="95" t="n">
        <v>389.163380243824</v>
      </c>
      <c r="C16" s="96" t="n">
        <v>4.7</v>
      </c>
      <c r="D16" s="138" t="n">
        <v>188.591691465898</v>
      </c>
      <c r="E16" s="97" t="n">
        <v>6.4</v>
      </c>
      <c r="F16" s="98" t="n">
        <v>48.4608010516661</v>
      </c>
      <c r="G16" s="98" t="n">
        <v>4.6</v>
      </c>
      <c r="H16" s="95" t="n">
        <v>100.153585046405</v>
      </c>
      <c r="I16" s="97" t="n">
        <v>9.9</v>
      </c>
      <c r="J16" s="98" t="n">
        <v>25.7356139171306</v>
      </c>
      <c r="K16" s="99" t="n">
        <v>7.8</v>
      </c>
      <c r="L16" s="95" t="n">
        <v>51.6294250921705</v>
      </c>
      <c r="M16" s="97" t="n">
        <v>9.5</v>
      </c>
      <c r="N16" s="98" t="n">
        <v>13.2667737287673</v>
      </c>
      <c r="O16" s="99" t="n">
        <v>9.1</v>
      </c>
      <c r="P16" s="95" t="n">
        <v>48.7886786393501</v>
      </c>
      <c r="Q16" s="97" t="n">
        <v>12.1</v>
      </c>
      <c r="R16" s="98" t="n">
        <v>12.5368113024361</v>
      </c>
      <c r="S16" s="99" t="n">
        <v>11.6</v>
      </c>
    </row>
    <row r="17" customFormat="false" ht="15" hidden="false" customHeight="false" outlineLevel="0" collapsed="false">
      <c r="A17" s="280" t="s">
        <v>50</v>
      </c>
      <c r="B17" s="103" t="n">
        <v>36.5794463343162</v>
      </c>
      <c r="C17" s="104" t="n">
        <v>9.9</v>
      </c>
      <c r="D17" s="140" t="n">
        <v>11.9930338979687</v>
      </c>
      <c r="E17" s="105" t="n">
        <v>22.6</v>
      </c>
      <c r="F17" s="106" t="n">
        <v>32.7862641450581</v>
      </c>
      <c r="G17" s="106" t="n">
        <v>16.8</v>
      </c>
      <c r="H17" s="103" t="n">
        <v>11.7994620136082</v>
      </c>
      <c r="I17" s="105" t="n">
        <v>13.9</v>
      </c>
      <c r="J17" s="106" t="n">
        <v>32.2570820393714</v>
      </c>
      <c r="K17" s="109" t="n">
        <v>13.3</v>
      </c>
      <c r="L17" s="103" t="n">
        <v>7.09914781329484</v>
      </c>
      <c r="M17" s="105" t="n">
        <v>15.9</v>
      </c>
      <c r="N17" s="106" t="n">
        <v>19.4074774899885</v>
      </c>
      <c r="O17" s="109" t="n">
        <v>14.1</v>
      </c>
      <c r="P17" s="103" t="n">
        <v>5.68780260944446</v>
      </c>
      <c r="Q17" s="105" t="n">
        <v>21.2</v>
      </c>
      <c r="R17" s="106" t="n">
        <v>15.549176325582</v>
      </c>
      <c r="S17" s="109" t="n">
        <v>20</v>
      </c>
    </row>
    <row r="18" customFormat="false" ht="15" hidden="false" customHeight="false" outlineLevel="0" collapsed="false">
      <c r="A18" s="278" t="s">
        <v>51</v>
      </c>
      <c r="B18" s="95" t="n">
        <v>30.1881999770261</v>
      </c>
      <c r="C18" s="96" t="n">
        <v>12</v>
      </c>
      <c r="D18" s="138" t="n">
        <v>17.9027887128001</v>
      </c>
      <c r="E18" s="97" t="n">
        <v>16.2</v>
      </c>
      <c r="F18" s="98" t="n">
        <v>59.3039291061557</v>
      </c>
      <c r="G18" s="98" t="n">
        <v>8.1</v>
      </c>
      <c r="H18" s="95" t="n">
        <v>7.01874016261176</v>
      </c>
      <c r="I18" s="97" t="n">
        <v>18.2</v>
      </c>
      <c r="J18" s="98" t="n">
        <v>23.2499458992361</v>
      </c>
      <c r="K18" s="99" t="n">
        <v>15.7</v>
      </c>
      <c r="L18" s="95" t="n">
        <v>2.41197504659806</v>
      </c>
      <c r="M18" s="97" t="n">
        <v>26.9</v>
      </c>
      <c r="N18" s="98" t="n">
        <v>7.98979418591911</v>
      </c>
      <c r="O18" s="99" t="n">
        <v>23.9</v>
      </c>
      <c r="P18" s="95" t="n">
        <v>2.85469605501618</v>
      </c>
      <c r="Q18" s="97" t="n">
        <v>27.1</v>
      </c>
      <c r="R18" s="98" t="n">
        <v>9.45633080868906</v>
      </c>
      <c r="S18" s="99" t="n">
        <v>27.8</v>
      </c>
    </row>
    <row r="19" customFormat="false" ht="15" hidden="false" customHeight="false" outlineLevel="0" collapsed="false">
      <c r="A19" s="280" t="s">
        <v>52</v>
      </c>
      <c r="B19" s="103" t="n">
        <v>15.8995541695103</v>
      </c>
      <c r="C19" s="104" t="n">
        <v>5.6</v>
      </c>
      <c r="D19" s="140" t="n">
        <v>7.04640529074547</v>
      </c>
      <c r="E19" s="105" t="n">
        <v>10.8</v>
      </c>
      <c r="F19" s="106" t="n">
        <v>44.3182570757736</v>
      </c>
      <c r="G19" s="106" t="n">
        <v>7.7</v>
      </c>
      <c r="H19" s="103" t="n">
        <v>3.97341422313519</v>
      </c>
      <c r="I19" s="105" t="n">
        <v>11.9</v>
      </c>
      <c r="J19" s="106" t="n">
        <v>24.9907272919311</v>
      </c>
      <c r="K19" s="109" t="n">
        <v>11.2</v>
      </c>
      <c r="L19" s="103" t="n">
        <v>3.29640644750127</v>
      </c>
      <c r="M19" s="105" t="n">
        <v>11</v>
      </c>
      <c r="N19" s="106" t="n">
        <v>20.7326973596694</v>
      </c>
      <c r="O19" s="109" t="n">
        <v>10.6</v>
      </c>
      <c r="P19" s="103" t="n">
        <v>1.58332820812839</v>
      </c>
      <c r="Q19" s="105" t="n">
        <v>17.3</v>
      </c>
      <c r="R19" s="106" t="n">
        <v>9.95831827262586</v>
      </c>
      <c r="S19" s="109" t="n">
        <v>17.1</v>
      </c>
    </row>
    <row r="20" customFormat="false" ht="15" hidden="false" customHeight="false" outlineLevel="0" collapsed="false">
      <c r="A20" s="278" t="s">
        <v>53</v>
      </c>
      <c r="B20" s="95" t="n">
        <v>63.4874957590147</v>
      </c>
      <c r="C20" s="96" t="n">
        <v>5.4</v>
      </c>
      <c r="D20" s="138" t="n">
        <v>26.0462726892021</v>
      </c>
      <c r="E20" s="97" t="n">
        <v>9.9</v>
      </c>
      <c r="F20" s="98" t="n">
        <v>41.0258309574351</v>
      </c>
      <c r="G20" s="98" t="n">
        <v>6.9</v>
      </c>
      <c r="H20" s="95" t="n">
        <v>15.452426073516</v>
      </c>
      <c r="I20" s="97" t="n">
        <v>10.6</v>
      </c>
      <c r="J20" s="98" t="n">
        <v>24.3393220803199</v>
      </c>
      <c r="K20" s="99" t="n">
        <v>9.2</v>
      </c>
      <c r="L20" s="95" t="n">
        <v>11.2453195234403</v>
      </c>
      <c r="M20" s="97" t="n">
        <v>10</v>
      </c>
      <c r="N20" s="98" t="n">
        <v>17.7126525294449</v>
      </c>
      <c r="O20" s="99" t="n">
        <v>10</v>
      </c>
      <c r="P20" s="95" t="n">
        <v>10.7434774728562</v>
      </c>
      <c r="Q20" s="97" t="n">
        <v>12.3</v>
      </c>
      <c r="R20" s="98" t="n">
        <v>16.9221944328002</v>
      </c>
      <c r="S20" s="99" t="n">
        <v>11.8</v>
      </c>
    </row>
    <row r="21" customFormat="false" ht="15" hidden="false" customHeight="false" outlineLevel="0" collapsed="false">
      <c r="A21" s="280" t="s">
        <v>54</v>
      </c>
      <c r="B21" s="103" t="n">
        <v>31.6564252960242</v>
      </c>
      <c r="C21" s="104" t="n">
        <v>9.5</v>
      </c>
      <c r="D21" s="140" t="n">
        <v>19.5002556238136</v>
      </c>
      <c r="E21" s="105" t="n">
        <v>11.9</v>
      </c>
      <c r="F21" s="106" t="n">
        <v>61.5996766579412</v>
      </c>
      <c r="G21" s="106" t="n">
        <v>5.6</v>
      </c>
      <c r="H21" s="103" t="n">
        <v>7.20888771983384</v>
      </c>
      <c r="I21" s="105" t="n">
        <v>16.1</v>
      </c>
      <c r="J21" s="106" t="n">
        <v>22.7722734087074</v>
      </c>
      <c r="K21" s="109" t="n">
        <v>13.7</v>
      </c>
      <c r="L21" s="103" t="n">
        <v>2.22661598352615</v>
      </c>
      <c r="M21" s="105" t="n">
        <v>22.7</v>
      </c>
      <c r="N21" s="106" t="n">
        <v>7.03369367420584</v>
      </c>
      <c r="O21" s="109" t="n">
        <v>22.3</v>
      </c>
      <c r="P21" s="103" t="n">
        <v>2.7206659688506</v>
      </c>
      <c r="Q21" s="105" t="n">
        <v>22.2</v>
      </c>
      <c r="R21" s="106" t="n">
        <v>8.59435625914556</v>
      </c>
      <c r="S21" s="109" t="n">
        <v>21</v>
      </c>
    </row>
    <row r="22" customFormat="false" ht="15" hidden="false" customHeight="false" outlineLevel="0" collapsed="false">
      <c r="A22" s="278" t="s">
        <v>55</v>
      </c>
      <c r="B22" s="95" t="n">
        <v>250.296046676234</v>
      </c>
      <c r="C22" s="96" t="n">
        <v>8.6</v>
      </c>
      <c r="D22" s="138" t="n">
        <v>200.461463353562</v>
      </c>
      <c r="E22" s="97" t="n">
        <v>9.6</v>
      </c>
      <c r="F22" s="98" t="n">
        <v>80.0897441312228</v>
      </c>
      <c r="G22" s="98" t="n">
        <v>3.4</v>
      </c>
      <c r="H22" s="95" t="n">
        <v>34.1886596593155</v>
      </c>
      <c r="I22" s="97" t="n">
        <v>20.3</v>
      </c>
      <c r="J22" s="98" t="n">
        <v>13.6592887156303</v>
      </c>
      <c r="K22" s="99" t="n">
        <v>19</v>
      </c>
      <c r="L22" s="95" t="n">
        <v>9.62530641731552</v>
      </c>
      <c r="M22" s="97" t="n">
        <v>32.1</v>
      </c>
      <c r="N22" s="98" t="n">
        <v>3.84556869560396</v>
      </c>
      <c r="O22" s="99" t="n">
        <v>31.4</v>
      </c>
      <c r="P22" s="95" t="n">
        <v>6.02061724604083</v>
      </c>
      <c r="Q22" s="97" t="n">
        <v>36.9</v>
      </c>
      <c r="R22" s="98" t="n">
        <v>2.40539845754284</v>
      </c>
      <c r="S22" s="99" t="n">
        <v>36.6</v>
      </c>
    </row>
    <row r="23" customFormat="false" ht="15" hidden="false" customHeight="false" outlineLevel="0" collapsed="false">
      <c r="A23" s="280" t="s">
        <v>56</v>
      </c>
      <c r="B23" s="103" t="n">
        <v>13.7471222859502</v>
      </c>
      <c r="C23" s="104" t="n">
        <v>10.6</v>
      </c>
      <c r="D23" s="140" t="n">
        <v>6.08837065712774</v>
      </c>
      <c r="E23" s="105" t="n">
        <v>16</v>
      </c>
      <c r="F23" s="106" t="n">
        <v>44.288328353274</v>
      </c>
      <c r="G23" s="106" t="n">
        <v>10.5</v>
      </c>
      <c r="H23" s="103" t="n">
        <v>5.5145251320433</v>
      </c>
      <c r="I23" s="105" t="n">
        <v>14.9</v>
      </c>
      <c r="J23" s="106" t="n">
        <v>40.1140327214462</v>
      </c>
      <c r="K23" s="109" t="n">
        <v>11.3</v>
      </c>
      <c r="L23" s="103" t="n">
        <v>0.916904223585149</v>
      </c>
      <c r="M23" s="105" t="n">
        <v>25.2</v>
      </c>
      <c r="N23" s="106" t="n">
        <v>6.66979026237542</v>
      </c>
      <c r="O23" s="109" t="n">
        <v>22.8</v>
      </c>
      <c r="P23" s="103" t="n">
        <v>1.22732227319404</v>
      </c>
      <c r="Q23" s="105" t="n">
        <v>24.6</v>
      </c>
      <c r="R23" s="106" t="n">
        <v>8.92784866290438</v>
      </c>
      <c r="S23" s="109" t="n">
        <v>23.7</v>
      </c>
    </row>
    <row r="24" customFormat="false" ht="15" hidden="false" customHeight="false" outlineLevel="0" collapsed="false">
      <c r="A24" s="278" t="s">
        <v>57</v>
      </c>
      <c r="B24" s="95" t="n">
        <v>29.2921233558231</v>
      </c>
      <c r="C24" s="96" t="n">
        <v>8</v>
      </c>
      <c r="D24" s="138" t="n">
        <v>19.0271788553738</v>
      </c>
      <c r="E24" s="97" t="n">
        <v>10</v>
      </c>
      <c r="F24" s="98" t="n">
        <v>64.9566391082102</v>
      </c>
      <c r="G24" s="98" t="n">
        <v>4.4</v>
      </c>
      <c r="H24" s="95" t="n">
        <v>6.00050471545338</v>
      </c>
      <c r="I24" s="97" t="n">
        <v>16.1</v>
      </c>
      <c r="J24" s="98" t="n">
        <v>20.485045220392</v>
      </c>
      <c r="K24" s="99" t="n">
        <v>14</v>
      </c>
      <c r="L24" s="95" t="n">
        <v>2.48743708356495</v>
      </c>
      <c r="M24" s="97" t="n">
        <v>16</v>
      </c>
      <c r="N24" s="98" t="n">
        <v>8.49182919704748</v>
      </c>
      <c r="O24" s="99" t="n">
        <v>16.9</v>
      </c>
      <c r="P24" s="95" t="n">
        <v>1.77700270143104</v>
      </c>
      <c r="Q24" s="97" t="n">
        <v>20.6</v>
      </c>
      <c r="R24" s="98" t="n">
        <v>6.06648647435039</v>
      </c>
      <c r="S24" s="99" t="n">
        <v>20.2</v>
      </c>
    </row>
    <row r="25" customFormat="false" ht="15" hidden="false" customHeight="false" outlineLevel="0" collapsed="false">
      <c r="A25" s="280" t="s">
        <v>58</v>
      </c>
      <c r="B25" s="103" t="n">
        <v>70.1392843586023</v>
      </c>
      <c r="C25" s="104" t="n">
        <v>4.7</v>
      </c>
      <c r="D25" s="140" t="n">
        <v>46.6456982927207</v>
      </c>
      <c r="E25" s="105" t="n">
        <v>6.2</v>
      </c>
      <c r="F25" s="106" t="n">
        <v>66.5043829849111</v>
      </c>
      <c r="G25" s="106" t="n">
        <v>3</v>
      </c>
      <c r="H25" s="103" t="n">
        <v>10.7150739565426</v>
      </c>
      <c r="I25" s="105" t="n">
        <v>10.7</v>
      </c>
      <c r="J25" s="106" t="n">
        <v>15.2768509894676</v>
      </c>
      <c r="K25" s="109" t="n">
        <v>10.1</v>
      </c>
      <c r="L25" s="103" t="n">
        <v>7.21733716103047</v>
      </c>
      <c r="M25" s="105" t="n">
        <v>9.5</v>
      </c>
      <c r="N25" s="106" t="n">
        <v>10.2900068442818</v>
      </c>
      <c r="O25" s="109" t="n">
        <v>9.2</v>
      </c>
      <c r="P25" s="103" t="n">
        <v>5.56117494830844</v>
      </c>
      <c r="Q25" s="105" t="n">
        <v>12.4</v>
      </c>
      <c r="R25" s="106" t="n">
        <v>7.92875918133942</v>
      </c>
      <c r="S25" s="109" t="n">
        <v>12.5</v>
      </c>
    </row>
    <row r="26" customFormat="false" ht="15" hidden="false" customHeight="false" outlineLevel="0" collapsed="false">
      <c r="A26" s="278" t="s">
        <v>59</v>
      </c>
      <c r="B26" s="95" t="n">
        <v>35.3276718875318</v>
      </c>
      <c r="C26" s="96" t="n">
        <v>10.1</v>
      </c>
      <c r="D26" s="138" t="n">
        <v>22.1355483909813</v>
      </c>
      <c r="E26" s="97" t="n">
        <v>15.8</v>
      </c>
      <c r="F26" s="98" t="n">
        <v>62.6578181020574</v>
      </c>
      <c r="G26" s="98" t="n">
        <v>9</v>
      </c>
      <c r="H26" s="95" t="n">
        <v>7.89632872420864</v>
      </c>
      <c r="I26" s="97" t="n">
        <v>20.1</v>
      </c>
      <c r="J26" s="98" t="n">
        <v>22.3516815638098</v>
      </c>
      <c r="K26" s="99" t="n">
        <v>20</v>
      </c>
      <c r="L26" s="95" t="n">
        <v>2.41381878007842</v>
      </c>
      <c r="M26" s="97" t="n">
        <v>22.4</v>
      </c>
      <c r="N26" s="98" t="n">
        <v>6.83265737907379</v>
      </c>
      <c r="O26" s="99" t="n">
        <v>23.2</v>
      </c>
      <c r="P26" s="95" t="n">
        <v>2.88197599226334</v>
      </c>
      <c r="Q26" s="97" t="n">
        <v>26</v>
      </c>
      <c r="R26" s="98" t="n">
        <v>8.1578429550589</v>
      </c>
      <c r="S26" s="99" t="n">
        <v>26.3</v>
      </c>
    </row>
    <row r="27" customFormat="false" ht="15" hidden="false" customHeight="false" outlineLevel="0" collapsed="false">
      <c r="A27" s="280" t="s">
        <v>60</v>
      </c>
      <c r="B27" s="103" t="n">
        <v>21.0080362971024</v>
      </c>
      <c r="C27" s="104" t="n">
        <v>7.9</v>
      </c>
      <c r="D27" s="140" t="n">
        <v>5.43469125152553</v>
      </c>
      <c r="E27" s="105" t="n">
        <v>15</v>
      </c>
      <c r="F27" s="106" t="n">
        <v>25.8695823572769</v>
      </c>
      <c r="G27" s="106" t="n">
        <v>11.6</v>
      </c>
      <c r="H27" s="103" t="n">
        <v>6.86940841828546</v>
      </c>
      <c r="I27" s="105" t="n">
        <v>13.4</v>
      </c>
      <c r="J27" s="106" t="n">
        <v>32.6989553956214</v>
      </c>
      <c r="K27" s="109" t="n">
        <v>9.9</v>
      </c>
      <c r="L27" s="103" t="n">
        <v>2.8850715582728</v>
      </c>
      <c r="M27" s="105" t="n">
        <v>14.8</v>
      </c>
      <c r="N27" s="106" t="n">
        <v>13.7331805670516</v>
      </c>
      <c r="O27" s="109" t="n">
        <v>13.8</v>
      </c>
      <c r="P27" s="103" t="n">
        <v>5.81886506901857</v>
      </c>
      <c r="Q27" s="105" t="n">
        <v>11</v>
      </c>
      <c r="R27" s="106" t="n">
        <v>27.69828168005</v>
      </c>
      <c r="S27" s="109" t="n">
        <v>9.3</v>
      </c>
    </row>
    <row r="28" customFormat="false" ht="15" hidden="false" customHeight="false" outlineLevel="0" collapsed="false">
      <c r="A28" s="278" t="s">
        <v>61</v>
      </c>
      <c r="B28" s="95" t="n">
        <v>4.53241868078092</v>
      </c>
      <c r="C28" s="96" t="n">
        <v>11</v>
      </c>
      <c r="D28" s="138" t="n">
        <v>3.8536566718135</v>
      </c>
      <c r="E28" s="97" t="n">
        <v>12.5</v>
      </c>
      <c r="F28" s="98" t="n">
        <v>85.0242871020364</v>
      </c>
      <c r="G28" s="98" t="n">
        <v>3.7</v>
      </c>
      <c r="H28" s="95" t="n">
        <v>0.293945850392259</v>
      </c>
      <c r="I28" s="97" t="n">
        <v>32.6</v>
      </c>
      <c r="J28" s="98" t="n">
        <v>6.48540814728117</v>
      </c>
      <c r="K28" s="99" t="n">
        <v>31.5</v>
      </c>
      <c r="L28" s="95" t="n">
        <v>0.221181027986948</v>
      </c>
      <c r="M28" s="97" t="n">
        <v>37.6</v>
      </c>
      <c r="N28" s="98" t="n">
        <v>4.87997785652139</v>
      </c>
      <c r="O28" s="99" t="n">
        <v>38.1</v>
      </c>
      <c r="P28" s="95" t="n">
        <v>0.163635130588218</v>
      </c>
      <c r="Q28" s="97" t="n">
        <v>35</v>
      </c>
      <c r="R28" s="98" t="n">
        <v>3.61032689416117</v>
      </c>
      <c r="S28" s="99" t="n">
        <v>36.1</v>
      </c>
    </row>
    <row r="29" customFormat="false" ht="15" hidden="false" customHeight="false" outlineLevel="0" collapsed="false">
      <c r="A29" s="280" t="s">
        <v>62</v>
      </c>
      <c r="B29" s="103" t="n">
        <v>9.36105135870635</v>
      </c>
      <c r="C29" s="104" t="n">
        <v>9</v>
      </c>
      <c r="D29" s="140" t="n">
        <v>2.80683372004951</v>
      </c>
      <c r="E29" s="105" t="n">
        <v>15.4</v>
      </c>
      <c r="F29" s="106" t="n">
        <v>29.9841717825742</v>
      </c>
      <c r="G29" s="106" t="n">
        <v>11.9</v>
      </c>
      <c r="H29" s="103" t="n">
        <v>2.51923419813276</v>
      </c>
      <c r="I29" s="105" t="n">
        <v>14.8</v>
      </c>
      <c r="J29" s="106" t="n">
        <v>26.9118724125973</v>
      </c>
      <c r="K29" s="109" t="n">
        <v>11.4</v>
      </c>
      <c r="L29" s="103" t="n">
        <v>0.514259693316339</v>
      </c>
      <c r="M29" s="105" t="n">
        <v>32.7</v>
      </c>
      <c r="N29" s="106" t="n">
        <v>5.49361042483808</v>
      </c>
      <c r="O29" s="109" t="n">
        <v>31.6</v>
      </c>
      <c r="P29" s="103" t="n">
        <v>3.52072374720775</v>
      </c>
      <c r="Q29" s="105" t="n">
        <v>11.7</v>
      </c>
      <c r="R29" s="106" t="n">
        <v>37.6103453799905</v>
      </c>
      <c r="S29" s="109" t="n">
        <v>8.6</v>
      </c>
    </row>
    <row r="30" customFormat="false" ht="15" hidden="false" customHeight="false" outlineLevel="0" collapsed="false">
      <c r="A30" s="278" t="s">
        <v>63</v>
      </c>
      <c r="B30" s="95" t="n">
        <v>1.6142101442484</v>
      </c>
      <c r="C30" s="96" t="n">
        <v>14.7</v>
      </c>
      <c r="D30" s="138" t="n">
        <v>1.604778620604</v>
      </c>
      <c r="E30" s="97" t="n">
        <v>14.8</v>
      </c>
      <c r="F30" s="98" t="n">
        <v>99.4157189707914</v>
      </c>
      <c r="G30" s="98" t="n">
        <v>0.6</v>
      </c>
      <c r="H30" s="95" t="n">
        <v>0</v>
      </c>
      <c r="I30" s="97"/>
      <c r="J30" s="98"/>
      <c r="K30" s="99" t="s">
        <v>615</v>
      </c>
      <c r="L30" s="95" t="n">
        <v>0.00943152364440467</v>
      </c>
      <c r="M30" s="97" t="n">
        <v>100</v>
      </c>
      <c r="N30" s="98" t="n">
        <v>0.58428102920863</v>
      </c>
      <c r="O30" s="99" t="n">
        <v>100</v>
      </c>
      <c r="P30" s="95"/>
      <c r="Q30" s="97"/>
      <c r="R30" s="98"/>
      <c r="S30" s="99"/>
    </row>
    <row r="31" customFormat="false" ht="15" hidden="false" customHeight="false" outlineLevel="0" collapsed="false">
      <c r="A31" s="280" t="s">
        <v>64</v>
      </c>
      <c r="B31" s="103" t="n">
        <v>14.2319686644535</v>
      </c>
      <c r="C31" s="104" t="n">
        <v>9.8</v>
      </c>
      <c r="D31" s="140" t="n">
        <v>0.870685026406192</v>
      </c>
      <c r="E31" s="105" t="n">
        <v>42</v>
      </c>
      <c r="F31" s="106" t="n">
        <v>6.11781157571586</v>
      </c>
      <c r="G31" s="106" t="n">
        <v>40.1</v>
      </c>
      <c r="H31" s="103" t="n">
        <v>4.73099612295711</v>
      </c>
      <c r="I31" s="105" t="n">
        <v>17.6</v>
      </c>
      <c r="J31" s="106" t="n">
        <v>33.2420358314411</v>
      </c>
      <c r="K31" s="109" t="n">
        <v>15.2</v>
      </c>
      <c r="L31" s="103" t="n">
        <v>3.18077107663516</v>
      </c>
      <c r="M31" s="105" t="n">
        <v>16.2</v>
      </c>
      <c r="N31" s="106" t="n">
        <v>22.349480606851</v>
      </c>
      <c r="O31" s="109" t="n">
        <v>15.4</v>
      </c>
      <c r="P31" s="103" t="n">
        <v>5.44951643845506</v>
      </c>
      <c r="Q31" s="105" t="n">
        <v>18.3</v>
      </c>
      <c r="R31" s="106" t="n">
        <v>38.2906719859919</v>
      </c>
      <c r="S31" s="109" t="n">
        <v>13.9</v>
      </c>
    </row>
    <row r="32" customFormat="false" ht="15" hidden="false" customHeight="false" outlineLevel="0" collapsed="false">
      <c r="A32" s="278" t="s">
        <v>65</v>
      </c>
      <c r="B32" s="95" t="n">
        <v>13.3717978650436</v>
      </c>
      <c r="C32" s="96" t="n">
        <v>9.5</v>
      </c>
      <c r="D32" s="138" t="n">
        <v>6.41313555208494</v>
      </c>
      <c r="E32" s="97" t="n">
        <v>14</v>
      </c>
      <c r="F32" s="98" t="n">
        <v>47.9601592606338</v>
      </c>
      <c r="G32" s="98" t="n">
        <v>9.2</v>
      </c>
      <c r="H32" s="95" t="n">
        <v>4.48572886108566</v>
      </c>
      <c r="I32" s="97" t="n">
        <v>14.8</v>
      </c>
      <c r="J32" s="98" t="n">
        <v>33.5461910683843</v>
      </c>
      <c r="K32" s="99" t="n">
        <v>11.9</v>
      </c>
      <c r="L32" s="95" t="n">
        <v>1.37143871815229</v>
      </c>
      <c r="M32" s="97" t="n">
        <v>20.3</v>
      </c>
      <c r="N32" s="98" t="n">
        <v>10.2562028830655</v>
      </c>
      <c r="O32" s="99" t="n">
        <v>19.2</v>
      </c>
      <c r="P32" s="95" t="n">
        <v>1.1014947337207</v>
      </c>
      <c r="Q32" s="97" t="n">
        <v>24.7</v>
      </c>
      <c r="R32" s="98" t="n">
        <v>8.23744678791636</v>
      </c>
      <c r="S32" s="99" t="n">
        <v>22.8</v>
      </c>
    </row>
    <row r="33" customFormat="false" ht="15" hidden="false" customHeight="false" outlineLevel="0" collapsed="false">
      <c r="A33" s="280" t="s">
        <v>66</v>
      </c>
      <c r="B33" s="103" t="n">
        <v>29.1105188743252</v>
      </c>
      <c r="C33" s="104" t="n">
        <v>6.1</v>
      </c>
      <c r="D33" s="140" t="n">
        <v>10.6331752008245</v>
      </c>
      <c r="E33" s="105" t="n">
        <v>11.6</v>
      </c>
      <c r="F33" s="106" t="n">
        <v>36.5269174580144</v>
      </c>
      <c r="G33" s="106" t="n">
        <v>8.4</v>
      </c>
      <c r="H33" s="103" t="n">
        <v>7.99424994641928</v>
      </c>
      <c r="I33" s="105" t="n">
        <v>12.6</v>
      </c>
      <c r="J33" s="106" t="n">
        <v>27.4617226196886</v>
      </c>
      <c r="K33" s="109" t="n">
        <v>12.2</v>
      </c>
      <c r="L33" s="103" t="n">
        <v>4.90663820588265</v>
      </c>
      <c r="M33" s="105" t="n">
        <v>12.8</v>
      </c>
      <c r="N33" s="106" t="n">
        <v>16.8552069685374</v>
      </c>
      <c r="O33" s="109" t="n">
        <v>12.1</v>
      </c>
      <c r="P33" s="103" t="n">
        <v>5.57645552119874</v>
      </c>
      <c r="Q33" s="105" t="n">
        <v>13.9</v>
      </c>
      <c r="R33" s="106" t="n">
        <v>19.1561529537594</v>
      </c>
      <c r="S33" s="109" t="n">
        <v>12.2</v>
      </c>
    </row>
    <row r="34" customFormat="false" ht="15" hidden="false" customHeight="false" outlineLevel="0" collapsed="false">
      <c r="A34" s="278" t="s">
        <v>67</v>
      </c>
      <c r="B34" s="95" t="n">
        <v>12.5653786640336</v>
      </c>
      <c r="C34" s="96" t="n">
        <v>10.7</v>
      </c>
      <c r="D34" s="138" t="n">
        <v>4.85740279576678</v>
      </c>
      <c r="E34" s="97" t="n">
        <v>21</v>
      </c>
      <c r="F34" s="98" t="n">
        <v>38.6570347431733</v>
      </c>
      <c r="G34" s="98" t="n">
        <v>15</v>
      </c>
      <c r="H34" s="95" t="n">
        <v>4.0971627330211</v>
      </c>
      <c r="I34" s="97" t="n">
        <v>16.7</v>
      </c>
      <c r="J34" s="98" t="n">
        <v>32.6067589570425</v>
      </c>
      <c r="K34" s="99" t="n">
        <v>14.8</v>
      </c>
      <c r="L34" s="95" t="n">
        <v>2.29159474994103</v>
      </c>
      <c r="M34" s="97" t="n">
        <v>18</v>
      </c>
      <c r="N34" s="98" t="n">
        <v>18.2373712023526</v>
      </c>
      <c r="O34" s="99" t="n">
        <v>17.5</v>
      </c>
      <c r="P34" s="95" t="n">
        <v>1.31921838530474</v>
      </c>
      <c r="Q34" s="97" t="n">
        <v>29.3</v>
      </c>
      <c r="R34" s="98" t="n">
        <v>10.4988350974316</v>
      </c>
      <c r="S34" s="99" t="n">
        <v>28</v>
      </c>
    </row>
    <row r="35" customFormat="false" ht="15" hidden="false" customHeight="false" outlineLevel="0" collapsed="false">
      <c r="A35" s="281" t="s">
        <v>68</v>
      </c>
      <c r="B35" s="113" t="n">
        <v>22.9660046212111</v>
      </c>
      <c r="C35" s="114" t="n">
        <v>8.6</v>
      </c>
      <c r="D35" s="146" t="n">
        <v>8.66341310408525</v>
      </c>
      <c r="E35" s="115" t="n">
        <v>15.9</v>
      </c>
      <c r="F35" s="116" t="n">
        <v>37.7227700114796</v>
      </c>
      <c r="G35" s="116" t="n">
        <v>12.8</v>
      </c>
      <c r="H35" s="113" t="n">
        <v>6.67883907692667</v>
      </c>
      <c r="I35" s="115" t="n">
        <v>14.5</v>
      </c>
      <c r="J35" s="116" t="n">
        <v>29.0814148437389</v>
      </c>
      <c r="K35" s="117" t="n">
        <v>11.6</v>
      </c>
      <c r="L35" s="113" t="n">
        <v>4.20649808265515</v>
      </c>
      <c r="M35" s="115" t="n">
        <v>16.9</v>
      </c>
      <c r="N35" s="116" t="n">
        <v>18.3161945320262</v>
      </c>
      <c r="O35" s="117" t="n">
        <v>15.5</v>
      </c>
      <c r="P35" s="113" t="n">
        <v>3.41725435754409</v>
      </c>
      <c r="Q35" s="115" t="n">
        <v>20</v>
      </c>
      <c r="R35" s="116" t="n">
        <v>14.8796206127554</v>
      </c>
      <c r="S35" s="117" t="n">
        <v>17.9</v>
      </c>
    </row>
    <row r="36" customFormat="false" ht="15" hidden="false" customHeight="false" outlineLevel="0" collapsed="false">
      <c r="A36" s="61" t="s">
        <v>69</v>
      </c>
    </row>
    <row r="37" customFormat="false" ht="15" hidden="false" customHeight="false" outlineLevel="0" collapsed="false">
      <c r="A37" s="61" t="s">
        <v>70</v>
      </c>
    </row>
    <row r="38" customFormat="false" ht="15" hidden="false" customHeight="false" outlineLevel="0" collapsed="false">
      <c r="A38" s="62" t="s">
        <v>71</v>
      </c>
    </row>
    <row r="39" customFormat="false" ht="15" hidden="false" customHeight="false" outlineLevel="0" collapsed="false">
      <c r="A39" s="90" t="s">
        <v>72</v>
      </c>
    </row>
  </sheetData>
  <mergeCells count="8">
    <mergeCell ref="K3:S3"/>
    <mergeCell ref="A9:A10"/>
    <mergeCell ref="B9:B10"/>
    <mergeCell ref="C9:C10"/>
    <mergeCell ref="D9:G9"/>
    <mergeCell ref="H9:K9"/>
    <mergeCell ref="L9:O9"/>
    <mergeCell ref="P9:S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36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19.7"/>
    <col collapsed="false" customWidth="true" hidden="false" outlineLevel="0" max="2" min="2" style="9" width="13.99"/>
    <col collapsed="false" customWidth="false" hidden="false" outlineLevel="0" max="8" min="3" style="9" width="11.42"/>
    <col collapsed="false" customWidth="true" hidden="false" outlineLevel="0" max="9" min="9" style="9" width="11.28"/>
    <col collapsed="false" customWidth="true" hidden="false" outlineLevel="0" max="10" min="10" style="9" width="19.41"/>
    <col collapsed="false" customWidth="true" hidden="false" outlineLevel="0" max="11" min="11" style="9" width="20.28"/>
    <col collapsed="false" customWidth="false" hidden="false" outlineLevel="0" max="257" min="12" style="9" width="11.42"/>
  </cols>
  <sheetData>
    <row r="1" customFormat="false" ht="15" hidden="false" customHeight="true" outlineLevel="0" collapsed="false">
      <c r="E1" s="20" t="s">
        <v>35</v>
      </c>
      <c r="F1" s="20"/>
      <c r="G1" s="20"/>
      <c r="H1" s="20"/>
      <c r="I1" s="20"/>
      <c r="J1" s="20"/>
      <c r="K1" s="20"/>
    </row>
    <row r="2" customFormat="false" ht="14.25" hidden="false" customHeight="true" outlineLevel="0" collapsed="false">
      <c r="A2" s="21"/>
      <c r="B2" s="21"/>
      <c r="C2" s="21"/>
      <c r="D2" s="21"/>
      <c r="E2" s="20"/>
      <c r="F2" s="20"/>
      <c r="G2" s="20"/>
      <c r="H2" s="20"/>
      <c r="I2" s="20"/>
      <c r="J2" s="20"/>
      <c r="K2" s="20"/>
    </row>
    <row r="3" customFormat="false" ht="52.5" hidden="false" customHeight="true" outlineLevel="0" collapsed="false">
      <c r="A3" s="21"/>
      <c r="B3" s="21"/>
      <c r="C3" s="21"/>
      <c r="D3" s="21"/>
      <c r="E3" s="20"/>
      <c r="F3" s="20"/>
      <c r="G3" s="20"/>
      <c r="H3" s="20"/>
      <c r="I3" s="20"/>
      <c r="J3" s="20"/>
      <c r="K3" s="20"/>
    </row>
    <row r="4" customFormat="false" ht="3" hidden="false" customHeight="true" outlineLevel="0" collapsed="false">
      <c r="A4" s="22"/>
      <c r="B4" s="22"/>
      <c r="C4" s="22"/>
      <c r="D4" s="22"/>
      <c r="E4" s="22"/>
      <c r="F4" s="22"/>
      <c r="G4" s="22"/>
      <c r="H4" s="23"/>
      <c r="I4" s="23"/>
      <c r="J4" s="23"/>
      <c r="K4" s="23"/>
    </row>
    <row r="5" s="26" customFormat="true" ht="15" hidden="false" customHeight="false" outlineLevel="0" collapsed="false">
      <c r="A5" s="24" t="s">
        <v>36</v>
      </c>
      <c r="B5" s="25"/>
      <c r="C5" s="25"/>
      <c r="D5" s="25"/>
      <c r="E5" s="25"/>
      <c r="F5" s="25"/>
      <c r="G5" s="25"/>
      <c r="H5" s="25"/>
      <c r="I5" s="25"/>
    </row>
    <row r="6" s="26" customFormat="true" ht="15" hidden="false" customHeight="false" outlineLevel="0" collapsed="false">
      <c r="A6" s="27" t="s">
        <v>7</v>
      </c>
      <c r="B6" s="25"/>
      <c r="C6" s="25"/>
      <c r="D6" s="25"/>
      <c r="E6" s="25"/>
      <c r="F6" s="25"/>
      <c r="G6" s="25"/>
      <c r="H6" s="25"/>
      <c r="I6" s="25"/>
    </row>
    <row r="7" customFormat="false" ht="15" hidden="false" customHeight="false" outlineLevel="0" collapsed="false">
      <c r="A7" s="18"/>
      <c r="B7" s="21"/>
      <c r="C7" s="21"/>
      <c r="D7" s="21"/>
      <c r="E7" s="21"/>
      <c r="F7" s="21"/>
      <c r="G7" s="21"/>
      <c r="H7" s="21"/>
      <c r="I7" s="21"/>
      <c r="J7" s="25"/>
    </row>
    <row r="8" customFormat="false" ht="15" hidden="false" customHeight="false" outlineLevel="0" collapsed="false">
      <c r="B8" s="28"/>
      <c r="C8" s="28"/>
      <c r="D8" s="28"/>
      <c r="E8" s="28"/>
      <c r="F8" s="28"/>
      <c r="G8" s="28"/>
      <c r="H8" s="28"/>
      <c r="I8" s="28"/>
    </row>
    <row r="9" s="35" customFormat="true" ht="24.75" hidden="false" customHeight="true" outlineLevel="0" collapsed="false">
      <c r="A9" s="29" t="s">
        <v>37</v>
      </c>
      <c r="B9" s="30" t="s">
        <v>38</v>
      </c>
      <c r="C9" s="31" t="s">
        <v>39</v>
      </c>
      <c r="D9" s="32" t="s">
        <v>40</v>
      </c>
      <c r="E9" s="32"/>
      <c r="F9" s="32"/>
      <c r="G9" s="32"/>
      <c r="H9" s="33"/>
      <c r="I9" s="34"/>
    </row>
    <row r="10" s="35" customFormat="true" ht="28.5" hidden="false" customHeight="true" outlineLevel="0" collapsed="false">
      <c r="A10" s="29"/>
      <c r="B10" s="30"/>
      <c r="C10" s="31"/>
      <c r="D10" s="30" t="s">
        <v>41</v>
      </c>
      <c r="E10" s="29" t="s">
        <v>39</v>
      </c>
      <c r="F10" s="36" t="s">
        <v>42</v>
      </c>
      <c r="G10" s="31" t="s">
        <v>39</v>
      </c>
      <c r="H10" s="9"/>
      <c r="I10" s="34"/>
    </row>
    <row r="11" customFormat="false" ht="15" hidden="false" customHeight="true" outlineLevel="0" collapsed="false">
      <c r="A11" s="37" t="s">
        <v>43</v>
      </c>
      <c r="B11" s="38" t="n">
        <v>20181.3606283995</v>
      </c>
      <c r="C11" s="39" t="n">
        <v>0.1</v>
      </c>
      <c r="D11" s="40" t="n">
        <v>2504.28411158071</v>
      </c>
      <c r="E11" s="41" t="n">
        <v>3.4</v>
      </c>
      <c r="F11" s="42" t="n">
        <v>12.4088962964006</v>
      </c>
      <c r="G11" s="43" t="n">
        <v>3.4</v>
      </c>
      <c r="H11" s="44"/>
      <c r="I11" s="34"/>
    </row>
    <row r="12" customFormat="false" ht="15" hidden="false" customHeight="true" outlineLevel="0" collapsed="false">
      <c r="A12" s="45" t="s">
        <v>44</v>
      </c>
      <c r="B12" s="46" t="n">
        <v>18003.4792814735</v>
      </c>
      <c r="C12" s="47" t="n">
        <v>0.1</v>
      </c>
      <c r="D12" s="48" t="n">
        <v>2256.96615904925</v>
      </c>
      <c r="E12" s="49" t="n">
        <v>3.7</v>
      </c>
      <c r="F12" s="49" t="n">
        <v>12.5362777036758</v>
      </c>
      <c r="G12" s="50" t="n">
        <v>3.7</v>
      </c>
      <c r="H12" s="44"/>
      <c r="I12" s="34"/>
    </row>
    <row r="13" customFormat="false" ht="15" hidden="false" customHeight="false" outlineLevel="0" collapsed="false">
      <c r="A13" s="51" t="s">
        <v>45</v>
      </c>
      <c r="B13" s="38" t="n">
        <v>244.37131180302</v>
      </c>
      <c r="C13" s="52" t="n">
        <v>0.4</v>
      </c>
      <c r="D13" s="40" t="n">
        <v>33.3618387161773</v>
      </c>
      <c r="E13" s="41" t="n">
        <v>6.4</v>
      </c>
      <c r="F13" s="42" t="n">
        <v>13.6521093536009</v>
      </c>
      <c r="G13" s="43" t="n">
        <v>6.5</v>
      </c>
      <c r="H13" s="44"/>
      <c r="I13" s="34"/>
      <c r="J13" s="53"/>
    </row>
    <row r="14" customFormat="false" ht="15" hidden="false" customHeight="false" outlineLevel="0" collapsed="false">
      <c r="A14" s="54" t="s">
        <v>46</v>
      </c>
      <c r="B14" s="46" t="n">
        <v>1510.18542254963</v>
      </c>
      <c r="C14" s="47" t="n">
        <v>0.2</v>
      </c>
      <c r="D14" s="48" t="n">
        <v>83.3328544211075</v>
      </c>
      <c r="E14" s="49" t="n">
        <v>10.4</v>
      </c>
      <c r="F14" s="49" t="n">
        <v>5.51805448369495</v>
      </c>
      <c r="G14" s="50" t="n">
        <v>10.4</v>
      </c>
      <c r="H14" s="44"/>
      <c r="I14" s="34"/>
      <c r="J14" s="53"/>
    </row>
    <row r="15" customFormat="false" ht="15" hidden="false" customHeight="false" outlineLevel="0" collapsed="false">
      <c r="A15" s="51" t="s">
        <v>47</v>
      </c>
      <c r="B15" s="38" t="n">
        <v>6646.91751557825</v>
      </c>
      <c r="C15" s="52" t="n">
        <v>0.3</v>
      </c>
      <c r="D15" s="40" t="n">
        <v>1125.96306684844</v>
      </c>
      <c r="E15" s="41" t="n">
        <v>6.8</v>
      </c>
      <c r="F15" s="42" t="n">
        <v>16.9396274921352</v>
      </c>
      <c r="G15" s="43" t="n">
        <v>6.8</v>
      </c>
      <c r="H15" s="44"/>
      <c r="I15" s="34"/>
      <c r="J15" s="53"/>
    </row>
    <row r="16" customFormat="false" ht="15" hidden="false" customHeight="false" outlineLevel="0" collapsed="false">
      <c r="A16" s="54" t="s">
        <v>48</v>
      </c>
      <c r="B16" s="46" t="n">
        <v>902.587559750774</v>
      </c>
      <c r="C16" s="47" t="n">
        <v>0.2</v>
      </c>
      <c r="D16" s="48" t="n">
        <v>81.882220227805</v>
      </c>
      <c r="E16" s="49" t="n">
        <v>7.5</v>
      </c>
      <c r="F16" s="49" t="n">
        <v>9.07194203412405</v>
      </c>
      <c r="G16" s="50" t="n">
        <v>7.5</v>
      </c>
      <c r="H16" s="44"/>
      <c r="I16" s="34"/>
      <c r="J16" s="53"/>
    </row>
    <row r="17" customFormat="false" ht="15" hidden="false" customHeight="false" outlineLevel="0" collapsed="false">
      <c r="A17" s="51" t="s">
        <v>49</v>
      </c>
      <c r="B17" s="38" t="n">
        <v>2067.33842654214</v>
      </c>
      <c r="C17" s="52" t="n">
        <v>0.3</v>
      </c>
      <c r="D17" s="40" t="n">
        <v>322.954597046131</v>
      </c>
      <c r="E17" s="41" t="n">
        <v>6.4</v>
      </c>
      <c r="F17" s="42" t="n">
        <v>15.6217575651757</v>
      </c>
      <c r="G17" s="43" t="n">
        <v>6.3</v>
      </c>
      <c r="H17" s="44"/>
      <c r="I17" s="34"/>
      <c r="J17" s="53"/>
    </row>
    <row r="18" customFormat="false" ht="15" hidden="false" customHeight="false" outlineLevel="0" collapsed="false">
      <c r="A18" s="54" t="s">
        <v>50</v>
      </c>
      <c r="B18" s="46" t="n">
        <v>793.811030794361</v>
      </c>
      <c r="C18" s="47" t="n">
        <v>0.3</v>
      </c>
      <c r="D18" s="48" t="n">
        <v>55.7111341496264</v>
      </c>
      <c r="E18" s="49" t="n">
        <v>8.8</v>
      </c>
      <c r="F18" s="49" t="n">
        <v>7.01818593952727</v>
      </c>
      <c r="G18" s="50" t="n">
        <v>8.8</v>
      </c>
      <c r="H18" s="44"/>
      <c r="I18" s="34"/>
      <c r="J18" s="53"/>
    </row>
    <row r="19" customFormat="false" ht="15" hidden="false" customHeight="false" outlineLevel="0" collapsed="false">
      <c r="A19" s="51" t="s">
        <v>51</v>
      </c>
      <c r="B19" s="38" t="n">
        <v>668.539645316288</v>
      </c>
      <c r="C19" s="52" t="n">
        <v>0.3</v>
      </c>
      <c r="D19" s="40" t="n">
        <v>25.7948738337403</v>
      </c>
      <c r="E19" s="41" t="n">
        <v>10.3</v>
      </c>
      <c r="F19" s="42" t="n">
        <v>3.85839104897611</v>
      </c>
      <c r="G19" s="43" t="n">
        <v>10.3</v>
      </c>
      <c r="H19" s="44"/>
      <c r="I19" s="34"/>
      <c r="J19" s="53"/>
    </row>
    <row r="20" customFormat="false" ht="15" hidden="false" customHeight="false" outlineLevel="0" collapsed="false">
      <c r="A20" s="54" t="s">
        <v>52</v>
      </c>
      <c r="B20" s="46" t="n">
        <v>120.766254566926</v>
      </c>
      <c r="C20" s="47" t="n">
        <v>0.3</v>
      </c>
      <c r="D20" s="48" t="n">
        <v>20.0231000480696</v>
      </c>
      <c r="E20" s="49" t="n">
        <v>6.1</v>
      </c>
      <c r="F20" s="49" t="n">
        <v>16.5800455763686</v>
      </c>
      <c r="G20" s="50" t="n">
        <v>6</v>
      </c>
      <c r="H20" s="44"/>
      <c r="I20" s="34"/>
      <c r="J20" s="53"/>
    </row>
    <row r="21" customFormat="false" ht="15" hidden="false" customHeight="false" outlineLevel="0" collapsed="false">
      <c r="A21" s="51" t="s">
        <v>53</v>
      </c>
      <c r="B21" s="38" t="n">
        <v>438.612448724835</v>
      </c>
      <c r="C21" s="52" t="n">
        <v>0.3</v>
      </c>
      <c r="D21" s="40" t="n">
        <v>57.2431510418172</v>
      </c>
      <c r="E21" s="41" t="n">
        <v>6.2</v>
      </c>
      <c r="F21" s="42" t="n">
        <v>13.0509636031167</v>
      </c>
      <c r="G21" s="43" t="n">
        <v>6.2</v>
      </c>
      <c r="H21" s="44"/>
      <c r="I21" s="34"/>
      <c r="J21" s="53"/>
    </row>
    <row r="22" customFormat="false" ht="15" hidden="false" customHeight="false" outlineLevel="0" collapsed="false">
      <c r="A22" s="54" t="s">
        <v>54</v>
      </c>
      <c r="B22" s="46" t="n">
        <v>360.374908500887</v>
      </c>
      <c r="C22" s="47" t="n">
        <v>0.3</v>
      </c>
      <c r="D22" s="48" t="n">
        <v>37.2034831110115</v>
      </c>
      <c r="E22" s="49" t="n">
        <v>8.4</v>
      </c>
      <c r="F22" s="49" t="n">
        <v>10.3235497903484</v>
      </c>
      <c r="G22" s="50" t="n">
        <v>8.4</v>
      </c>
      <c r="H22" s="44"/>
      <c r="I22" s="34"/>
      <c r="J22" s="53"/>
    </row>
    <row r="23" customFormat="false" ht="15" hidden="false" customHeight="false" outlineLevel="0" collapsed="false">
      <c r="A23" s="51" t="s">
        <v>55</v>
      </c>
      <c r="B23" s="38" t="n">
        <v>3120.84002791606</v>
      </c>
      <c r="C23" s="52" t="n">
        <v>0.2</v>
      </c>
      <c r="D23" s="40" t="n">
        <v>316.343512915294</v>
      </c>
      <c r="E23" s="41" t="n">
        <v>7.6</v>
      </c>
      <c r="F23" s="42" t="n">
        <v>10.1364860129191</v>
      </c>
      <c r="G23" s="43" t="n">
        <v>7.6</v>
      </c>
      <c r="H23" s="44"/>
      <c r="I23" s="34"/>
      <c r="J23" s="53"/>
    </row>
    <row r="24" customFormat="false" ht="15" hidden="false" customHeight="false" outlineLevel="0" collapsed="false">
      <c r="A24" s="54" t="s">
        <v>56</v>
      </c>
      <c r="B24" s="46" t="n">
        <v>279.207201969087</v>
      </c>
      <c r="C24" s="47" t="n">
        <v>0.3</v>
      </c>
      <c r="D24" s="48" t="n">
        <v>31.480375596241</v>
      </c>
      <c r="E24" s="49" t="n">
        <v>7.1</v>
      </c>
      <c r="F24" s="49" t="n">
        <v>11.2749153224659</v>
      </c>
      <c r="G24" s="50" t="n">
        <v>7</v>
      </c>
      <c r="H24" s="44"/>
      <c r="I24" s="34"/>
      <c r="J24" s="53"/>
    </row>
    <row r="25" customFormat="false" ht="15" hidden="false" customHeight="false" outlineLevel="0" collapsed="false">
      <c r="A25" s="51" t="s">
        <v>57</v>
      </c>
      <c r="B25" s="38" t="n">
        <v>271.749227379164</v>
      </c>
      <c r="C25" s="52" t="n">
        <v>0.4</v>
      </c>
      <c r="D25" s="40" t="n">
        <v>29.6512619509631</v>
      </c>
      <c r="E25" s="41" t="n">
        <v>7.1</v>
      </c>
      <c r="F25" s="42" t="n">
        <v>10.9112589709745</v>
      </c>
      <c r="G25" s="43" t="n">
        <v>7.2</v>
      </c>
      <c r="H25" s="44"/>
      <c r="I25" s="34"/>
      <c r="J25" s="53"/>
    </row>
    <row r="26" customFormat="false" ht="15" hidden="false" customHeight="false" outlineLevel="0" collapsed="false">
      <c r="A26" s="54" t="s">
        <v>58</v>
      </c>
      <c r="B26" s="46" t="n">
        <v>311.713364413925</v>
      </c>
      <c r="C26" s="47" t="n">
        <v>0.3</v>
      </c>
      <c r="D26" s="48" t="n">
        <v>52.6314789461383</v>
      </c>
      <c r="E26" s="49" t="n">
        <v>6</v>
      </c>
      <c r="F26" s="49" t="n">
        <v>16.8845756886602</v>
      </c>
      <c r="G26" s="50" t="n">
        <v>6</v>
      </c>
      <c r="H26" s="44"/>
      <c r="I26" s="34"/>
      <c r="J26" s="53"/>
    </row>
    <row r="27" customFormat="false" ht="15" hidden="false" customHeight="false" outlineLevel="0" collapsed="false">
      <c r="A27" s="51" t="s">
        <v>59</v>
      </c>
      <c r="B27" s="38" t="n">
        <v>526.584319829607</v>
      </c>
      <c r="C27" s="52" t="n">
        <v>0.3</v>
      </c>
      <c r="D27" s="40" t="n">
        <v>33.8393576466588</v>
      </c>
      <c r="E27" s="41" t="n">
        <v>8.8</v>
      </c>
      <c r="F27" s="42" t="n">
        <v>6.42619925667529</v>
      </c>
      <c r="G27" s="43" t="n">
        <v>8.9</v>
      </c>
      <c r="H27" s="44"/>
      <c r="I27" s="34"/>
      <c r="J27" s="53"/>
    </row>
    <row r="28" customFormat="false" ht="15" hidden="false" customHeight="false" outlineLevel="0" collapsed="false">
      <c r="A28" s="54" t="s">
        <v>60</v>
      </c>
      <c r="B28" s="46" t="n">
        <v>212.770359597906</v>
      </c>
      <c r="C28" s="47" t="n">
        <v>0.3</v>
      </c>
      <c r="D28" s="48" t="n">
        <v>26.4097384404384</v>
      </c>
      <c r="E28" s="49" t="n">
        <v>7.2</v>
      </c>
      <c r="F28" s="49" t="n">
        <v>12.4123202547327</v>
      </c>
      <c r="G28" s="50" t="n">
        <v>7.1</v>
      </c>
      <c r="H28" s="44"/>
      <c r="I28" s="34"/>
      <c r="J28" s="53"/>
    </row>
    <row r="29" customFormat="false" ht="15" hidden="false" customHeight="false" outlineLevel="0" collapsed="false">
      <c r="A29" s="51" t="s">
        <v>61</v>
      </c>
      <c r="B29" s="38" t="n">
        <v>79.5323309913051</v>
      </c>
      <c r="C29" s="52" t="n">
        <v>0.4</v>
      </c>
      <c r="D29" s="40" t="n">
        <v>8.11660518153124</v>
      </c>
      <c r="E29" s="41" t="n">
        <v>6.8</v>
      </c>
      <c r="F29" s="42" t="n">
        <v>10.2054159363424</v>
      </c>
      <c r="G29" s="43" t="n">
        <v>6.8</v>
      </c>
      <c r="H29" s="44"/>
      <c r="I29" s="21"/>
      <c r="J29" s="53"/>
    </row>
    <row r="30" customFormat="false" ht="15" hidden="false" customHeight="false" outlineLevel="0" collapsed="false">
      <c r="A30" s="54" t="s">
        <v>62</v>
      </c>
      <c r="B30" s="46" t="n">
        <v>162.066189474957</v>
      </c>
      <c r="C30" s="47" t="n">
        <v>0.5</v>
      </c>
      <c r="D30" s="48" t="n">
        <v>22.5240050563103</v>
      </c>
      <c r="E30" s="49" t="n">
        <v>6.5</v>
      </c>
      <c r="F30" s="49" t="n">
        <v>13.8980284100471</v>
      </c>
      <c r="G30" s="50" t="n">
        <v>6.5</v>
      </c>
      <c r="H30" s="44"/>
      <c r="I30" s="34"/>
      <c r="J30" s="53"/>
    </row>
    <row r="31" customFormat="false" ht="15" hidden="false" customHeight="false" outlineLevel="0" collapsed="false">
      <c r="A31" s="51" t="s">
        <v>63</v>
      </c>
      <c r="B31" s="38" t="n">
        <v>44.0818566019022</v>
      </c>
      <c r="C31" s="52" t="n">
        <v>0.3</v>
      </c>
      <c r="D31" s="40" t="n">
        <v>2.31668905798789</v>
      </c>
      <c r="E31" s="41" t="n">
        <v>10.4</v>
      </c>
      <c r="F31" s="42" t="n">
        <v>5.25542533044744</v>
      </c>
      <c r="G31" s="43" t="n">
        <v>10.4</v>
      </c>
      <c r="H31" s="44"/>
      <c r="I31" s="34"/>
      <c r="J31" s="53"/>
    </row>
    <row r="32" customFormat="false" ht="15" hidden="false" customHeight="false" outlineLevel="0" collapsed="false">
      <c r="A32" s="54" t="s">
        <v>64</v>
      </c>
      <c r="B32" s="46" t="n">
        <v>373.940024362375</v>
      </c>
      <c r="C32" s="47" t="n">
        <v>0.3</v>
      </c>
      <c r="D32" s="48" t="n">
        <v>35.5159436016319</v>
      </c>
      <c r="E32" s="49" t="n">
        <v>7.7</v>
      </c>
      <c r="F32" s="49" t="n">
        <v>9.49776469159513</v>
      </c>
      <c r="G32" s="50" t="n">
        <v>7.7</v>
      </c>
      <c r="H32" s="44"/>
      <c r="I32" s="34"/>
      <c r="J32" s="53"/>
    </row>
    <row r="33" customFormat="false" ht="15" hidden="false" customHeight="false" outlineLevel="0" collapsed="false">
      <c r="A33" s="51" t="s">
        <v>65</v>
      </c>
      <c r="B33" s="38" t="n">
        <v>211.782814477914</v>
      </c>
      <c r="C33" s="52" t="n">
        <v>0.2</v>
      </c>
      <c r="D33" s="40" t="n">
        <v>16.4828134418181</v>
      </c>
      <c r="E33" s="41" t="n">
        <v>8</v>
      </c>
      <c r="F33" s="42" t="n">
        <v>7.78288525556309</v>
      </c>
      <c r="G33" s="43" t="n">
        <v>8</v>
      </c>
      <c r="H33" s="44"/>
      <c r="I33" s="34"/>
      <c r="J33" s="53"/>
    </row>
    <row r="34" customFormat="false" ht="15" hidden="false" customHeight="false" outlineLevel="0" collapsed="false">
      <c r="A34" s="54" t="s">
        <v>66</v>
      </c>
      <c r="B34" s="46" t="n">
        <v>149.375835160069</v>
      </c>
      <c r="C34" s="47" t="n">
        <v>0.3</v>
      </c>
      <c r="D34" s="48" t="n">
        <v>25.3752052506967</v>
      </c>
      <c r="E34" s="49" t="n">
        <v>6.7</v>
      </c>
      <c r="F34" s="49" t="n">
        <v>16.9874901275063</v>
      </c>
      <c r="G34" s="50" t="n">
        <v>6.7</v>
      </c>
      <c r="H34" s="44"/>
      <c r="I34" s="34"/>
      <c r="J34" s="53"/>
    </row>
    <row r="35" customFormat="false" ht="15" hidden="false" customHeight="false" outlineLevel="0" collapsed="false">
      <c r="A35" s="51" t="s">
        <v>67</v>
      </c>
      <c r="B35" s="38" t="n">
        <v>307.445142510969</v>
      </c>
      <c r="C35" s="52" t="n">
        <v>0.3</v>
      </c>
      <c r="D35" s="40" t="n">
        <v>27.5407517858024</v>
      </c>
      <c r="E35" s="41" t="n">
        <v>7.6</v>
      </c>
      <c r="F35" s="42" t="n">
        <v>8.9579401257965</v>
      </c>
      <c r="G35" s="43" t="n">
        <v>7.6</v>
      </c>
      <c r="H35" s="44"/>
      <c r="I35" s="34"/>
      <c r="J35" s="53"/>
    </row>
    <row r="36" customFormat="false" ht="15" hidden="false" customHeight="false" outlineLevel="0" collapsed="false">
      <c r="A36" s="55" t="s">
        <v>68</v>
      </c>
      <c r="B36" s="56" t="n">
        <v>376.767409587643</v>
      </c>
      <c r="C36" s="57" t="n">
        <v>0.3</v>
      </c>
      <c r="D36" s="58" t="n">
        <v>32.5860532652122</v>
      </c>
      <c r="E36" s="59" t="n">
        <v>7.3</v>
      </c>
      <c r="F36" s="59" t="n">
        <v>8.64885136983486</v>
      </c>
      <c r="G36" s="60" t="n">
        <v>7.3</v>
      </c>
      <c r="H36" s="44"/>
      <c r="I36" s="34"/>
      <c r="J36" s="53"/>
    </row>
    <row r="37" customFormat="false" ht="15" hidden="false" customHeight="false" outlineLevel="0" collapsed="false">
      <c r="A37" s="61" t="s">
        <v>69</v>
      </c>
      <c r="H37" s="44"/>
      <c r="J37" s="53"/>
    </row>
    <row r="38" customFormat="false" ht="15" hidden="false" customHeight="false" outlineLevel="0" collapsed="false">
      <c r="A38" s="61" t="s">
        <v>70</v>
      </c>
      <c r="H38" s="44"/>
      <c r="J38" s="53"/>
    </row>
    <row r="39" customFormat="false" ht="15" hidden="false" customHeight="false" outlineLevel="0" collapsed="false">
      <c r="A39" s="62" t="s">
        <v>71</v>
      </c>
      <c r="H39" s="44"/>
      <c r="J39" s="53"/>
    </row>
    <row r="40" customFormat="false" ht="15" hidden="false" customHeight="true" outlineLevel="0" collapsed="false">
      <c r="A40" s="63" t="s">
        <v>72</v>
      </c>
      <c r="B40" s="63"/>
      <c r="C40" s="63"/>
      <c r="D40" s="63"/>
      <c r="E40" s="63"/>
      <c r="F40" s="63"/>
      <c r="G40" s="63"/>
    </row>
    <row r="41" customFormat="false" ht="15" hidden="false" customHeight="false" outlineLevel="0" collapsed="false">
      <c r="A41" s="63"/>
      <c r="B41" s="63"/>
      <c r="C41" s="63"/>
      <c r="D41" s="63"/>
      <c r="E41" s="63"/>
      <c r="F41" s="63"/>
      <c r="G41" s="63"/>
    </row>
  </sheetData>
  <mergeCells count="6">
    <mergeCell ref="E1:K3"/>
    <mergeCell ref="A9:A10"/>
    <mergeCell ref="B9:B10"/>
    <mergeCell ref="C9:C10"/>
    <mergeCell ref="D9:G9"/>
    <mergeCell ref="A40:G4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D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6" activeCellId="0" sqref="A6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32.85"/>
    <col collapsed="false" customWidth="true" hidden="false" outlineLevel="0" max="2" min="2" style="159" width="17.99"/>
    <col collapsed="false" customWidth="true" hidden="false" outlineLevel="0" max="5" min="3" style="159" width="12.85"/>
    <col collapsed="false" customWidth="true" hidden="false" outlineLevel="0" max="7" min="6" style="9" width="12.85"/>
    <col collapsed="false" customWidth="true" hidden="false" outlineLevel="0" max="9" min="8" style="159" width="12.85"/>
    <col collapsed="false" customWidth="true" hidden="false" outlineLevel="0" max="11" min="10" style="9" width="12.85"/>
    <col collapsed="false" customWidth="true" hidden="false" outlineLevel="0" max="13" min="12" style="159" width="12.85"/>
    <col collapsed="false" customWidth="true" hidden="false" outlineLevel="0" max="15" min="14" style="9" width="12.85"/>
    <col collapsed="false" customWidth="true" hidden="false" outlineLevel="0" max="17" min="16" style="159" width="12.85"/>
    <col collapsed="false" customWidth="true" hidden="false" outlineLevel="0" max="19" min="18" style="9" width="12.85"/>
    <col collapsed="false" customWidth="true" hidden="false" outlineLevel="0" max="21" min="20" style="159" width="12.85"/>
    <col collapsed="false" customWidth="true" hidden="false" outlineLevel="0" max="23" min="22" style="9" width="12.85"/>
    <col collapsed="false" customWidth="true" hidden="false" outlineLevel="0" max="25" min="24" style="159" width="12.85"/>
    <col collapsed="false" customWidth="true" hidden="false" outlineLevel="0" max="27" min="26" style="9" width="12.85"/>
    <col collapsed="false" customWidth="true" hidden="false" outlineLevel="0" max="29" min="28" style="159" width="12.85"/>
    <col collapsed="false" customWidth="true" hidden="false" outlineLevel="0" max="31" min="30" style="9" width="12.85"/>
    <col collapsed="false" customWidth="true" hidden="false" outlineLevel="0" max="33" min="32" style="159" width="12.85"/>
    <col collapsed="false" customWidth="true" hidden="false" outlineLevel="0" max="35" min="34" style="9" width="12.85"/>
    <col collapsed="false" customWidth="true" hidden="false" outlineLevel="0" max="37" min="36" style="159" width="12.85"/>
    <col collapsed="false" customWidth="true" hidden="false" outlineLevel="0" max="39" min="38" style="9" width="12.85"/>
    <col collapsed="false" customWidth="true" hidden="false" outlineLevel="0" max="41" min="40" style="159" width="12.85"/>
    <col collapsed="false" customWidth="true" hidden="false" outlineLevel="0" max="43" min="42" style="9" width="12.85"/>
    <col collapsed="false" customWidth="true" hidden="false" outlineLevel="0" max="45" min="44" style="159" width="12.85"/>
    <col collapsed="false" customWidth="true" hidden="false" outlineLevel="0" max="47" min="46" style="9" width="12.85"/>
    <col collapsed="false" customWidth="true" hidden="false" outlineLevel="0" max="49" min="48" style="159" width="12.85"/>
    <col collapsed="false" customWidth="true" hidden="false" outlineLevel="0" max="51" min="50" style="9" width="12.85"/>
    <col collapsed="false" customWidth="true" hidden="false" outlineLevel="0" max="53" min="52" style="159" width="12.85"/>
    <col collapsed="false" customWidth="true" hidden="false" outlineLevel="0" max="55" min="54" style="9" width="12.85"/>
    <col collapsed="false" customWidth="true" hidden="false" outlineLevel="0" max="57" min="56" style="159" width="12.85"/>
    <col collapsed="false" customWidth="true" hidden="false" outlineLevel="0" max="59" min="58" style="9" width="12.85"/>
    <col collapsed="false" customWidth="true" hidden="false" outlineLevel="0" max="61" min="60" style="159" width="12.85"/>
    <col collapsed="false" customWidth="true" hidden="false" outlineLevel="0" max="63" min="62" style="9" width="12.85"/>
    <col collapsed="false" customWidth="true" hidden="false" outlineLevel="0" max="65" min="64" style="159" width="12.85"/>
    <col collapsed="false" customWidth="true" hidden="false" outlineLevel="0" max="67" min="66" style="9" width="12.85"/>
    <col collapsed="false" customWidth="true" hidden="false" outlineLevel="0" max="69" min="68" style="159" width="12.85"/>
    <col collapsed="false" customWidth="true" hidden="false" outlineLevel="0" max="71" min="70" style="9" width="12.85"/>
    <col collapsed="false" customWidth="true" hidden="false" outlineLevel="0" max="73" min="72" style="159" width="12.85"/>
    <col collapsed="false" customWidth="true" hidden="false" outlineLevel="0" max="75" min="74" style="9" width="12.85"/>
    <col collapsed="false" customWidth="true" hidden="false" outlineLevel="0" max="77" min="76" style="159" width="12.85"/>
    <col collapsed="false" customWidth="true" hidden="false" outlineLevel="0" max="79" min="78" style="9" width="12.85"/>
    <col collapsed="false" customWidth="true" hidden="false" outlineLevel="0" max="81" min="80" style="159" width="12.85"/>
    <col collapsed="false" customWidth="true" hidden="false" outlineLevel="0" max="83" min="82" style="9" width="12.85"/>
    <col collapsed="false" customWidth="true" hidden="false" outlineLevel="0" max="85" min="84" style="159" width="12.85"/>
    <col collapsed="false" customWidth="true" hidden="false" outlineLevel="0" max="87" min="86" style="9" width="12.85"/>
    <col collapsed="false" customWidth="true" hidden="false" outlineLevel="0" max="89" min="88" style="159" width="12.85"/>
    <col collapsed="false" customWidth="true" hidden="false" outlineLevel="0" max="91" min="90" style="9" width="12.85"/>
    <col collapsed="false" customWidth="true" hidden="false" outlineLevel="0" max="93" min="92" style="159" width="12.85"/>
    <col collapsed="false" customWidth="true" hidden="false" outlineLevel="0" max="95" min="94" style="9" width="12.85"/>
    <col collapsed="false" customWidth="true" hidden="false" outlineLevel="0" max="97" min="96" style="159" width="12.85"/>
    <col collapsed="false" customWidth="true" hidden="false" outlineLevel="0" max="99" min="98" style="9" width="12.85"/>
    <col collapsed="false" customWidth="true" hidden="false" outlineLevel="0" max="101" min="100" style="159" width="12.85"/>
    <col collapsed="false" customWidth="true" hidden="false" outlineLevel="0" max="103" min="102" style="9" width="12.85"/>
    <col collapsed="false" customWidth="false" hidden="false" outlineLevel="0" max="257" min="104" style="9" width="11.42"/>
  </cols>
  <sheetData>
    <row r="2" customFormat="false" ht="14.25" hidden="false" customHeight="true" outlineLevel="0" collapsed="false">
      <c r="A2" s="21"/>
      <c r="B2" s="160"/>
      <c r="C2" s="160"/>
      <c r="D2" s="160"/>
      <c r="E2" s="160"/>
      <c r="F2" s="21"/>
      <c r="G2" s="21"/>
      <c r="J2" s="65"/>
      <c r="K2" s="65"/>
      <c r="L2" s="161"/>
      <c r="M2" s="161"/>
      <c r="N2" s="65"/>
      <c r="O2" s="65"/>
      <c r="P2" s="161"/>
      <c r="Q2" s="161"/>
      <c r="R2" s="65"/>
      <c r="S2" s="65"/>
      <c r="T2" s="160"/>
      <c r="U2" s="160"/>
      <c r="V2" s="21"/>
      <c r="W2" s="21"/>
      <c r="Z2" s="66"/>
      <c r="AA2" s="66"/>
      <c r="AB2" s="162"/>
      <c r="AC2" s="162"/>
      <c r="AD2" s="66"/>
      <c r="AE2" s="66"/>
      <c r="AF2" s="162"/>
      <c r="AG2" s="162"/>
      <c r="AH2" s="66"/>
      <c r="AI2" s="66"/>
      <c r="AJ2" s="162"/>
      <c r="AK2" s="162"/>
      <c r="AL2" s="66"/>
      <c r="AM2" s="66"/>
    </row>
    <row r="3" customFormat="false" ht="52.5" hidden="false" customHeight="true" outlineLevel="0" collapsed="false">
      <c r="A3" s="21"/>
      <c r="B3" s="160"/>
      <c r="C3" s="160"/>
      <c r="D3" s="160"/>
      <c r="E3" s="160"/>
      <c r="F3" s="21"/>
      <c r="G3" s="21"/>
      <c r="H3" s="161"/>
      <c r="I3" s="161"/>
      <c r="J3" s="65"/>
      <c r="K3" s="65"/>
      <c r="L3" s="161"/>
      <c r="M3" s="161"/>
      <c r="N3" s="65"/>
      <c r="O3" s="65"/>
      <c r="P3" s="161"/>
      <c r="Q3" s="161"/>
      <c r="R3" s="65"/>
      <c r="S3" s="65"/>
      <c r="T3" s="160"/>
      <c r="U3" s="160"/>
      <c r="V3" s="21"/>
      <c r="W3" s="21"/>
      <c r="X3" s="162"/>
      <c r="Y3" s="162"/>
      <c r="Z3" s="66"/>
      <c r="AA3" s="66"/>
      <c r="AB3" s="162"/>
      <c r="AC3" s="162"/>
      <c r="AD3" s="66"/>
      <c r="AE3" s="66"/>
      <c r="AF3" s="162"/>
      <c r="AG3" s="162"/>
      <c r="AH3" s="66"/>
      <c r="AI3" s="66"/>
      <c r="AJ3" s="162"/>
      <c r="AK3" s="162"/>
      <c r="AL3" s="66"/>
      <c r="AM3" s="66"/>
      <c r="CR3" s="20" t="s">
        <v>35</v>
      </c>
      <c r="CS3" s="20"/>
      <c r="CT3" s="20"/>
      <c r="CU3" s="20"/>
      <c r="CV3" s="20"/>
      <c r="CW3" s="20"/>
      <c r="CX3" s="20"/>
      <c r="CY3" s="20"/>
      <c r="CZ3" s="67"/>
      <c r="DA3" s="67"/>
      <c r="DB3" s="67"/>
      <c r="DC3" s="67"/>
      <c r="DD3" s="67"/>
    </row>
    <row r="4" customFormat="false" ht="2.25" hidden="false" customHeight="true" outlineLevel="0" collapsed="false">
      <c r="A4" s="22"/>
      <c r="B4" s="163"/>
      <c r="C4" s="163"/>
      <c r="D4" s="163"/>
      <c r="E4" s="163"/>
      <c r="F4" s="22"/>
      <c r="G4" s="22"/>
      <c r="H4" s="164"/>
      <c r="I4" s="164"/>
      <c r="J4" s="68"/>
      <c r="K4" s="68"/>
      <c r="L4" s="164"/>
      <c r="M4" s="164"/>
      <c r="N4" s="68"/>
      <c r="O4" s="68"/>
      <c r="P4" s="164"/>
      <c r="Q4" s="164"/>
      <c r="R4" s="68"/>
      <c r="S4" s="68"/>
      <c r="T4" s="163"/>
      <c r="U4" s="163"/>
      <c r="V4" s="22"/>
      <c r="W4" s="22"/>
      <c r="X4" s="163"/>
      <c r="Y4" s="163"/>
      <c r="Z4" s="22"/>
      <c r="AA4" s="22"/>
      <c r="AB4" s="185"/>
      <c r="AC4" s="185"/>
      <c r="AD4" s="165"/>
      <c r="AE4" s="165"/>
      <c r="AF4" s="185"/>
      <c r="AG4" s="185"/>
      <c r="AH4" s="165"/>
      <c r="AI4" s="165"/>
      <c r="AJ4" s="185"/>
      <c r="AK4" s="185"/>
      <c r="AL4" s="165"/>
      <c r="AM4" s="165"/>
      <c r="AN4" s="185"/>
      <c r="AO4" s="185"/>
      <c r="AP4" s="165"/>
      <c r="AQ4" s="165"/>
      <c r="AR4" s="185"/>
      <c r="AS4" s="185"/>
      <c r="AT4" s="165"/>
      <c r="AU4" s="165"/>
      <c r="AV4" s="185"/>
      <c r="AW4" s="185"/>
      <c r="AX4" s="165"/>
      <c r="AY4" s="165"/>
      <c r="AZ4" s="185"/>
      <c r="BA4" s="185"/>
      <c r="BB4" s="165"/>
      <c r="BC4" s="165"/>
      <c r="BD4" s="185"/>
      <c r="BE4" s="185"/>
      <c r="BF4" s="165"/>
      <c r="BG4" s="165"/>
      <c r="BH4" s="185"/>
      <c r="BI4" s="185"/>
      <c r="BJ4" s="165"/>
      <c r="BK4" s="165"/>
      <c r="BL4" s="185"/>
      <c r="BM4" s="185"/>
      <c r="BN4" s="165"/>
      <c r="BO4" s="165"/>
      <c r="BP4" s="185"/>
      <c r="BQ4" s="185"/>
      <c r="BR4" s="165"/>
      <c r="BS4" s="165"/>
      <c r="BT4" s="185"/>
      <c r="BU4" s="185"/>
      <c r="BV4" s="165"/>
      <c r="BW4" s="165"/>
      <c r="BX4" s="185"/>
      <c r="BY4" s="185"/>
      <c r="BZ4" s="165"/>
      <c r="CA4" s="165"/>
      <c r="CB4" s="185"/>
      <c r="CC4" s="185"/>
      <c r="CD4" s="165"/>
      <c r="CE4" s="165"/>
      <c r="CF4" s="185"/>
      <c r="CG4" s="185"/>
      <c r="CH4" s="165"/>
      <c r="CI4" s="165"/>
      <c r="CJ4" s="185"/>
      <c r="CK4" s="185"/>
      <c r="CL4" s="165"/>
      <c r="CM4" s="165"/>
      <c r="CN4" s="185"/>
      <c r="CO4" s="185"/>
      <c r="CP4" s="165"/>
      <c r="CQ4" s="165"/>
      <c r="CR4" s="185"/>
      <c r="CS4" s="185"/>
      <c r="CT4" s="165"/>
      <c r="CU4" s="165"/>
      <c r="CV4" s="185"/>
      <c r="CW4" s="185"/>
      <c r="CX4" s="165"/>
      <c r="CY4" s="165"/>
    </row>
    <row r="5" customFormat="false" ht="15" hidden="false" customHeight="false" outlineLevel="0" collapsed="false">
      <c r="A5" s="24" t="s">
        <v>648</v>
      </c>
      <c r="B5" s="160"/>
      <c r="C5" s="160"/>
      <c r="D5" s="160"/>
      <c r="E5" s="160"/>
      <c r="F5" s="21"/>
      <c r="G5" s="21"/>
      <c r="H5" s="160"/>
      <c r="I5" s="160"/>
      <c r="J5" s="21"/>
      <c r="K5" s="21"/>
      <c r="L5" s="160"/>
      <c r="M5" s="160"/>
      <c r="N5" s="21"/>
      <c r="O5" s="21"/>
      <c r="P5" s="160"/>
      <c r="Q5" s="160"/>
      <c r="R5" s="21"/>
      <c r="S5" s="21"/>
      <c r="V5" s="21"/>
      <c r="W5" s="21"/>
      <c r="X5" s="160"/>
      <c r="Y5" s="160"/>
      <c r="Z5" s="21"/>
      <c r="AA5" s="21"/>
    </row>
    <row r="6" customFormat="false" ht="26.25" hidden="false" customHeight="true" outlineLevel="0" collapsed="false">
      <c r="A6" s="27" t="s">
        <v>28</v>
      </c>
      <c r="B6" s="160"/>
      <c r="C6" s="160"/>
      <c r="D6" s="160"/>
      <c r="E6" s="160"/>
      <c r="F6" s="21"/>
      <c r="G6" s="21"/>
      <c r="H6" s="160"/>
      <c r="I6" s="160"/>
      <c r="J6" s="21"/>
      <c r="K6" s="21"/>
      <c r="L6" s="160"/>
      <c r="M6" s="160"/>
      <c r="N6" s="21"/>
      <c r="O6" s="21"/>
      <c r="P6" s="160"/>
      <c r="Q6" s="160"/>
      <c r="R6" s="21"/>
      <c r="S6" s="21"/>
      <c r="T6" s="160"/>
      <c r="U6" s="160"/>
      <c r="V6" s="21"/>
      <c r="W6" s="21"/>
      <c r="X6" s="160"/>
      <c r="Y6" s="160"/>
      <c r="Z6" s="21"/>
      <c r="AA6" s="21"/>
    </row>
    <row r="7" customFormat="false" ht="15" hidden="false" customHeight="false" outlineLevel="0" collapsed="false">
      <c r="B7" s="167"/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7"/>
      <c r="AD7" s="167"/>
      <c r="AE7" s="167"/>
      <c r="AF7" s="167"/>
      <c r="AG7" s="167"/>
      <c r="AH7" s="167"/>
      <c r="AI7" s="167"/>
      <c r="AJ7" s="167"/>
      <c r="AK7" s="167"/>
      <c r="AL7" s="167"/>
      <c r="AM7" s="167"/>
      <c r="AN7" s="167"/>
      <c r="AO7" s="167"/>
      <c r="AP7" s="167"/>
      <c r="AQ7" s="167"/>
      <c r="AR7" s="167"/>
      <c r="AS7" s="167"/>
      <c r="AT7" s="167"/>
      <c r="AU7" s="167"/>
      <c r="AV7" s="167"/>
      <c r="AW7" s="167"/>
      <c r="AX7" s="167"/>
      <c r="AY7" s="167"/>
      <c r="AZ7" s="167"/>
      <c r="BA7" s="167"/>
      <c r="BB7" s="167"/>
      <c r="BC7" s="167"/>
      <c r="BD7" s="167"/>
      <c r="BE7" s="167"/>
      <c r="BF7" s="167"/>
      <c r="BG7" s="167"/>
      <c r="BH7" s="167"/>
      <c r="BI7" s="167"/>
      <c r="BJ7" s="167"/>
      <c r="BK7" s="167"/>
      <c r="BL7" s="167"/>
      <c r="BM7" s="167"/>
      <c r="BN7" s="167"/>
      <c r="BO7" s="167"/>
      <c r="BP7" s="167"/>
      <c r="BQ7" s="167"/>
      <c r="BR7" s="167"/>
      <c r="BS7" s="167"/>
      <c r="BT7" s="167"/>
      <c r="BU7" s="167"/>
      <c r="BV7" s="167"/>
      <c r="BW7" s="167"/>
      <c r="BX7" s="167"/>
      <c r="BY7" s="167"/>
      <c r="BZ7" s="167"/>
      <c r="CA7" s="167"/>
      <c r="CB7" s="167"/>
      <c r="CC7" s="167"/>
      <c r="CD7" s="167"/>
      <c r="CE7" s="167"/>
      <c r="CF7" s="167"/>
      <c r="CG7" s="167"/>
      <c r="CH7" s="167"/>
      <c r="CI7" s="167"/>
      <c r="CJ7" s="167"/>
      <c r="CK7" s="167"/>
      <c r="CL7" s="167"/>
      <c r="CM7" s="167"/>
      <c r="CN7" s="167"/>
      <c r="CO7" s="167"/>
      <c r="CP7" s="167"/>
      <c r="CQ7" s="167"/>
      <c r="CR7" s="167"/>
      <c r="CS7" s="167"/>
      <c r="CT7" s="167"/>
      <c r="CU7" s="167"/>
      <c r="CV7" s="167"/>
      <c r="CW7" s="167"/>
      <c r="CX7" s="167"/>
      <c r="CY7" s="167"/>
    </row>
    <row r="8" customFormat="false" ht="15" hidden="false" customHeight="true" outlineLevel="0" collapsed="false">
      <c r="A8" s="282" t="s">
        <v>651</v>
      </c>
      <c r="B8" s="187" t="s">
        <v>652</v>
      </c>
      <c r="C8" s="274" t="s">
        <v>39</v>
      </c>
      <c r="D8" s="283" t="s">
        <v>153</v>
      </c>
      <c r="E8" s="283"/>
      <c r="F8" s="283"/>
      <c r="G8" s="283"/>
      <c r="H8" s="283"/>
      <c r="I8" s="283"/>
      <c r="J8" s="283"/>
      <c r="K8" s="283"/>
      <c r="L8" s="283"/>
      <c r="M8" s="283"/>
      <c r="N8" s="283"/>
      <c r="O8" s="283"/>
      <c r="P8" s="283"/>
      <c r="Q8" s="283"/>
      <c r="R8" s="283"/>
      <c r="S8" s="283"/>
      <c r="T8" s="283"/>
      <c r="U8" s="283"/>
      <c r="V8" s="283"/>
      <c r="W8" s="283"/>
      <c r="X8" s="283"/>
      <c r="Y8" s="283"/>
      <c r="Z8" s="283"/>
      <c r="AA8" s="283"/>
      <c r="AB8" s="283"/>
      <c r="AC8" s="283"/>
      <c r="AD8" s="283"/>
      <c r="AE8" s="283"/>
      <c r="AF8" s="283"/>
      <c r="AG8" s="283"/>
      <c r="AH8" s="283"/>
      <c r="AI8" s="283"/>
      <c r="AJ8" s="283"/>
      <c r="AK8" s="283"/>
      <c r="AL8" s="283"/>
      <c r="AM8" s="283"/>
      <c r="AN8" s="283"/>
      <c r="AO8" s="283"/>
      <c r="AP8" s="283"/>
      <c r="AQ8" s="283"/>
      <c r="AR8" s="283"/>
      <c r="AS8" s="283"/>
      <c r="AT8" s="283"/>
      <c r="AU8" s="283"/>
      <c r="AV8" s="283"/>
      <c r="AW8" s="283"/>
      <c r="AX8" s="283"/>
      <c r="AY8" s="283"/>
      <c r="AZ8" s="283"/>
      <c r="BA8" s="283"/>
      <c r="BB8" s="283"/>
      <c r="BC8" s="283"/>
      <c r="BD8" s="283"/>
      <c r="BE8" s="283"/>
      <c r="BF8" s="283"/>
      <c r="BG8" s="283"/>
      <c r="BH8" s="283"/>
      <c r="BI8" s="283"/>
      <c r="BJ8" s="283"/>
      <c r="BK8" s="283"/>
      <c r="BL8" s="283"/>
      <c r="BM8" s="283"/>
      <c r="BN8" s="283"/>
      <c r="BO8" s="283"/>
      <c r="BP8" s="283"/>
      <c r="BQ8" s="283"/>
      <c r="BR8" s="283"/>
      <c r="BS8" s="283"/>
      <c r="BT8" s="283"/>
      <c r="BU8" s="283"/>
      <c r="BV8" s="283"/>
      <c r="BW8" s="283"/>
      <c r="BX8" s="283"/>
      <c r="BY8" s="283"/>
      <c r="BZ8" s="283"/>
      <c r="CA8" s="283"/>
      <c r="CB8" s="283"/>
      <c r="CC8" s="283"/>
      <c r="CD8" s="283"/>
      <c r="CE8" s="283"/>
      <c r="CF8" s="283"/>
      <c r="CG8" s="283"/>
      <c r="CH8" s="283"/>
      <c r="CI8" s="283"/>
      <c r="CJ8" s="283"/>
      <c r="CK8" s="283"/>
      <c r="CL8" s="283"/>
      <c r="CM8" s="283"/>
      <c r="CN8" s="283"/>
      <c r="CO8" s="283"/>
      <c r="CP8" s="283"/>
      <c r="CQ8" s="283"/>
      <c r="CR8" s="283"/>
      <c r="CS8" s="283"/>
      <c r="CT8" s="283"/>
      <c r="CU8" s="283"/>
      <c r="CV8" s="283"/>
      <c r="CW8" s="283"/>
      <c r="CX8" s="283"/>
      <c r="CY8" s="283"/>
    </row>
    <row r="9" customFormat="false" ht="15" hidden="false" customHeight="true" outlineLevel="0" collapsed="false">
      <c r="A9" s="282"/>
      <c r="B9" s="187"/>
      <c r="C9" s="274"/>
      <c r="D9" s="173" t="s">
        <v>154</v>
      </c>
      <c r="E9" s="173"/>
      <c r="F9" s="173"/>
      <c r="G9" s="173"/>
      <c r="H9" s="173" t="s">
        <v>155</v>
      </c>
      <c r="I9" s="173"/>
      <c r="J9" s="173"/>
      <c r="K9" s="173"/>
      <c r="L9" s="173" t="s">
        <v>47</v>
      </c>
      <c r="M9" s="173"/>
      <c r="N9" s="173"/>
      <c r="O9" s="173"/>
      <c r="P9" s="173" t="s">
        <v>156</v>
      </c>
      <c r="Q9" s="173"/>
      <c r="R9" s="173"/>
      <c r="S9" s="173"/>
      <c r="T9" s="173" t="s">
        <v>157</v>
      </c>
      <c r="U9" s="173"/>
      <c r="V9" s="173"/>
      <c r="W9" s="173"/>
      <c r="X9" s="173" t="s">
        <v>158</v>
      </c>
      <c r="Y9" s="173"/>
      <c r="Z9" s="173"/>
      <c r="AA9" s="173"/>
      <c r="AB9" s="173" t="s">
        <v>653</v>
      </c>
      <c r="AC9" s="173"/>
      <c r="AD9" s="173"/>
      <c r="AE9" s="173"/>
      <c r="AF9" s="173" t="s">
        <v>160</v>
      </c>
      <c r="AG9" s="173"/>
      <c r="AH9" s="173"/>
      <c r="AI9" s="173"/>
      <c r="AJ9" s="173" t="s">
        <v>161</v>
      </c>
      <c r="AK9" s="173"/>
      <c r="AL9" s="173"/>
      <c r="AM9" s="173"/>
      <c r="AN9" s="173" t="s">
        <v>162</v>
      </c>
      <c r="AO9" s="173"/>
      <c r="AP9" s="173"/>
      <c r="AQ9" s="173"/>
      <c r="AR9" s="173" t="s">
        <v>163</v>
      </c>
      <c r="AS9" s="173"/>
      <c r="AT9" s="173"/>
      <c r="AU9" s="173"/>
      <c r="AV9" s="173" t="s">
        <v>164</v>
      </c>
      <c r="AW9" s="173"/>
      <c r="AX9" s="173"/>
      <c r="AY9" s="173"/>
      <c r="AZ9" s="173" t="s">
        <v>165</v>
      </c>
      <c r="BA9" s="173"/>
      <c r="BB9" s="173"/>
      <c r="BC9" s="173"/>
      <c r="BD9" s="173" t="s">
        <v>166</v>
      </c>
      <c r="BE9" s="173"/>
      <c r="BF9" s="173"/>
      <c r="BG9" s="173"/>
      <c r="BH9" s="173" t="s">
        <v>167</v>
      </c>
      <c r="BI9" s="173"/>
      <c r="BJ9" s="173"/>
      <c r="BK9" s="173"/>
      <c r="BL9" s="173" t="s">
        <v>168</v>
      </c>
      <c r="BM9" s="173"/>
      <c r="BN9" s="173"/>
      <c r="BO9" s="173"/>
      <c r="BP9" s="173" t="s">
        <v>169</v>
      </c>
      <c r="BQ9" s="173"/>
      <c r="BR9" s="173"/>
      <c r="BS9" s="173"/>
      <c r="BT9" s="173" t="s">
        <v>170</v>
      </c>
      <c r="BU9" s="173"/>
      <c r="BV9" s="173"/>
      <c r="BW9" s="173"/>
      <c r="BX9" s="173" t="s">
        <v>171</v>
      </c>
      <c r="BY9" s="173"/>
      <c r="BZ9" s="173"/>
      <c r="CA9" s="173"/>
      <c r="CB9" s="173" t="s">
        <v>172</v>
      </c>
      <c r="CC9" s="173"/>
      <c r="CD9" s="173"/>
      <c r="CE9" s="173"/>
      <c r="CF9" s="173" t="s">
        <v>173</v>
      </c>
      <c r="CG9" s="173"/>
      <c r="CH9" s="173"/>
      <c r="CI9" s="173"/>
      <c r="CJ9" s="173" t="s">
        <v>174</v>
      </c>
      <c r="CK9" s="173"/>
      <c r="CL9" s="173"/>
      <c r="CM9" s="173"/>
      <c r="CN9" s="173" t="s">
        <v>175</v>
      </c>
      <c r="CO9" s="173"/>
      <c r="CP9" s="173"/>
      <c r="CQ9" s="173"/>
      <c r="CR9" s="173" t="s">
        <v>176</v>
      </c>
      <c r="CS9" s="173"/>
      <c r="CT9" s="173"/>
      <c r="CU9" s="173"/>
      <c r="CV9" s="173" t="s">
        <v>180</v>
      </c>
      <c r="CW9" s="173"/>
      <c r="CX9" s="173"/>
      <c r="CY9" s="173"/>
    </row>
    <row r="10" customFormat="false" ht="24" hidden="false" customHeight="false" outlineLevel="0" collapsed="false">
      <c r="A10" s="282"/>
      <c r="B10" s="187"/>
      <c r="C10" s="274"/>
      <c r="D10" s="174" t="s">
        <v>41</v>
      </c>
      <c r="E10" s="175" t="s">
        <v>39</v>
      </c>
      <c r="F10" s="29" t="s">
        <v>42</v>
      </c>
      <c r="G10" s="177" t="s">
        <v>39</v>
      </c>
      <c r="H10" s="174" t="s">
        <v>41</v>
      </c>
      <c r="I10" s="175" t="s">
        <v>39</v>
      </c>
      <c r="J10" s="29" t="s">
        <v>42</v>
      </c>
      <c r="K10" s="177" t="s">
        <v>39</v>
      </c>
      <c r="L10" s="174" t="s">
        <v>41</v>
      </c>
      <c r="M10" s="175" t="s">
        <v>39</v>
      </c>
      <c r="N10" s="29" t="s">
        <v>42</v>
      </c>
      <c r="O10" s="177" t="s">
        <v>39</v>
      </c>
      <c r="P10" s="174" t="s">
        <v>41</v>
      </c>
      <c r="Q10" s="175" t="s">
        <v>39</v>
      </c>
      <c r="R10" s="29" t="s">
        <v>42</v>
      </c>
      <c r="S10" s="177" t="s">
        <v>39</v>
      </c>
      <c r="T10" s="174" t="s">
        <v>41</v>
      </c>
      <c r="U10" s="175" t="s">
        <v>39</v>
      </c>
      <c r="V10" s="29" t="s">
        <v>42</v>
      </c>
      <c r="W10" s="177" t="s">
        <v>39</v>
      </c>
      <c r="X10" s="174" t="s">
        <v>41</v>
      </c>
      <c r="Y10" s="175" t="s">
        <v>39</v>
      </c>
      <c r="Z10" s="29" t="s">
        <v>42</v>
      </c>
      <c r="AA10" s="177" t="s">
        <v>39</v>
      </c>
      <c r="AB10" s="174" t="s">
        <v>41</v>
      </c>
      <c r="AC10" s="175" t="s">
        <v>39</v>
      </c>
      <c r="AD10" s="29" t="s">
        <v>42</v>
      </c>
      <c r="AE10" s="177" t="s">
        <v>39</v>
      </c>
      <c r="AF10" s="174" t="s">
        <v>41</v>
      </c>
      <c r="AG10" s="175" t="s">
        <v>39</v>
      </c>
      <c r="AH10" s="29" t="s">
        <v>42</v>
      </c>
      <c r="AI10" s="177" t="s">
        <v>39</v>
      </c>
      <c r="AJ10" s="174" t="s">
        <v>41</v>
      </c>
      <c r="AK10" s="175" t="s">
        <v>39</v>
      </c>
      <c r="AL10" s="29" t="s">
        <v>42</v>
      </c>
      <c r="AM10" s="177" t="s">
        <v>39</v>
      </c>
      <c r="AN10" s="174" t="s">
        <v>41</v>
      </c>
      <c r="AO10" s="175" t="s">
        <v>39</v>
      </c>
      <c r="AP10" s="29" t="s">
        <v>42</v>
      </c>
      <c r="AQ10" s="177" t="s">
        <v>39</v>
      </c>
      <c r="AR10" s="174" t="s">
        <v>41</v>
      </c>
      <c r="AS10" s="175" t="s">
        <v>39</v>
      </c>
      <c r="AT10" s="29" t="s">
        <v>42</v>
      </c>
      <c r="AU10" s="177" t="s">
        <v>39</v>
      </c>
      <c r="AV10" s="174" t="s">
        <v>41</v>
      </c>
      <c r="AW10" s="175" t="s">
        <v>39</v>
      </c>
      <c r="AX10" s="29" t="s">
        <v>42</v>
      </c>
      <c r="AY10" s="177" t="s">
        <v>39</v>
      </c>
      <c r="AZ10" s="174" t="s">
        <v>41</v>
      </c>
      <c r="BA10" s="175" t="s">
        <v>39</v>
      </c>
      <c r="BB10" s="29" t="s">
        <v>42</v>
      </c>
      <c r="BC10" s="177" t="s">
        <v>39</v>
      </c>
      <c r="BD10" s="174" t="s">
        <v>41</v>
      </c>
      <c r="BE10" s="175" t="s">
        <v>39</v>
      </c>
      <c r="BF10" s="29" t="s">
        <v>42</v>
      </c>
      <c r="BG10" s="177" t="s">
        <v>39</v>
      </c>
      <c r="BH10" s="174" t="s">
        <v>41</v>
      </c>
      <c r="BI10" s="175" t="s">
        <v>39</v>
      </c>
      <c r="BJ10" s="29" t="s">
        <v>42</v>
      </c>
      <c r="BK10" s="177" t="s">
        <v>39</v>
      </c>
      <c r="BL10" s="174" t="s">
        <v>41</v>
      </c>
      <c r="BM10" s="175" t="s">
        <v>39</v>
      </c>
      <c r="BN10" s="29" t="s">
        <v>42</v>
      </c>
      <c r="BO10" s="177" t="s">
        <v>39</v>
      </c>
      <c r="BP10" s="174" t="s">
        <v>41</v>
      </c>
      <c r="BQ10" s="175" t="s">
        <v>39</v>
      </c>
      <c r="BR10" s="29" t="s">
        <v>42</v>
      </c>
      <c r="BS10" s="177" t="s">
        <v>39</v>
      </c>
      <c r="BT10" s="174" t="s">
        <v>41</v>
      </c>
      <c r="BU10" s="175" t="s">
        <v>39</v>
      </c>
      <c r="BV10" s="29" t="s">
        <v>42</v>
      </c>
      <c r="BW10" s="177" t="s">
        <v>39</v>
      </c>
      <c r="BX10" s="174" t="s">
        <v>41</v>
      </c>
      <c r="BY10" s="175" t="s">
        <v>39</v>
      </c>
      <c r="BZ10" s="29" t="s">
        <v>42</v>
      </c>
      <c r="CA10" s="177" t="s">
        <v>39</v>
      </c>
      <c r="CB10" s="174" t="s">
        <v>41</v>
      </c>
      <c r="CC10" s="175" t="s">
        <v>39</v>
      </c>
      <c r="CD10" s="29" t="s">
        <v>42</v>
      </c>
      <c r="CE10" s="177" t="s">
        <v>39</v>
      </c>
      <c r="CF10" s="174" t="s">
        <v>41</v>
      </c>
      <c r="CG10" s="175" t="s">
        <v>39</v>
      </c>
      <c r="CH10" s="29" t="s">
        <v>42</v>
      </c>
      <c r="CI10" s="177" t="s">
        <v>39</v>
      </c>
      <c r="CJ10" s="174" t="s">
        <v>41</v>
      </c>
      <c r="CK10" s="175" t="s">
        <v>39</v>
      </c>
      <c r="CL10" s="29" t="s">
        <v>42</v>
      </c>
      <c r="CM10" s="177" t="s">
        <v>39</v>
      </c>
      <c r="CN10" s="174" t="s">
        <v>41</v>
      </c>
      <c r="CO10" s="175" t="s">
        <v>39</v>
      </c>
      <c r="CP10" s="29" t="s">
        <v>42</v>
      </c>
      <c r="CQ10" s="177" t="s">
        <v>39</v>
      </c>
      <c r="CR10" s="174" t="s">
        <v>41</v>
      </c>
      <c r="CS10" s="175" t="s">
        <v>39</v>
      </c>
      <c r="CT10" s="29" t="s">
        <v>42</v>
      </c>
      <c r="CU10" s="177" t="s">
        <v>39</v>
      </c>
      <c r="CV10" s="174" t="s">
        <v>41</v>
      </c>
      <c r="CW10" s="175" t="s">
        <v>39</v>
      </c>
      <c r="CX10" s="29" t="s">
        <v>42</v>
      </c>
      <c r="CY10" s="177" t="s">
        <v>39</v>
      </c>
    </row>
    <row r="11" customFormat="false" ht="15" hidden="false" customHeight="false" outlineLevel="0" collapsed="false">
      <c r="A11" s="152" t="s">
        <v>43</v>
      </c>
      <c r="B11" s="153" t="n">
        <v>2150.15913533062</v>
      </c>
      <c r="C11" s="241" t="n">
        <v>3.2</v>
      </c>
      <c r="D11" s="153" t="n">
        <v>264.653985104492</v>
      </c>
      <c r="E11" s="154" t="n">
        <v>8.3</v>
      </c>
      <c r="F11" s="155" t="n">
        <v>12.3085766423422</v>
      </c>
      <c r="G11" s="156" t="n">
        <v>7.8</v>
      </c>
      <c r="H11" s="153" t="n">
        <v>86.5459583106679</v>
      </c>
      <c r="I11" s="154" t="n">
        <v>9.8</v>
      </c>
      <c r="J11" s="155" t="n">
        <v>4.02509548658872</v>
      </c>
      <c r="K11" s="156" t="n">
        <v>9.9</v>
      </c>
      <c r="L11" s="153" t="n">
        <v>24.0624458627672</v>
      </c>
      <c r="M11" s="154" t="n">
        <v>8.6</v>
      </c>
      <c r="N11" s="155" t="n">
        <v>1.11910069665924</v>
      </c>
      <c r="O11" s="156" t="n">
        <v>9.1</v>
      </c>
      <c r="P11" s="153" t="n">
        <v>32.0398813885077</v>
      </c>
      <c r="Q11" s="154" t="n">
        <v>11.7</v>
      </c>
      <c r="R11" s="155" t="n">
        <v>1.49011674819971</v>
      </c>
      <c r="S11" s="156" t="n">
        <v>11.9</v>
      </c>
      <c r="T11" s="153" t="n">
        <v>60.6272391142053</v>
      </c>
      <c r="U11" s="154" t="n">
        <v>16.9</v>
      </c>
      <c r="V11" s="155" t="n">
        <v>2.81966288531862</v>
      </c>
      <c r="W11" s="156" t="n">
        <v>16.5</v>
      </c>
      <c r="X11" s="153" t="n">
        <v>23.0691021864341</v>
      </c>
      <c r="Y11" s="154" t="n">
        <v>12.3</v>
      </c>
      <c r="Z11" s="155" t="n">
        <v>1.07290208465835</v>
      </c>
      <c r="AA11" s="156" t="n">
        <v>12.6</v>
      </c>
      <c r="AB11" s="153" t="n">
        <v>15.620509857639</v>
      </c>
      <c r="AC11" s="154" t="n">
        <v>10.6</v>
      </c>
      <c r="AD11" s="155" t="n">
        <v>0.726481570641381</v>
      </c>
      <c r="AE11" s="156" t="n">
        <v>11.2</v>
      </c>
      <c r="AF11" s="153" t="n">
        <v>43.8850268785301</v>
      </c>
      <c r="AG11" s="154" t="n">
        <v>12.5</v>
      </c>
      <c r="AH11" s="155" t="n">
        <v>2.04101297236225</v>
      </c>
      <c r="AI11" s="156" t="n">
        <v>12.8</v>
      </c>
      <c r="AJ11" s="153" t="n">
        <v>10.4256942596357</v>
      </c>
      <c r="AK11" s="154" t="n">
        <v>17.9</v>
      </c>
      <c r="AL11" s="155" t="n">
        <v>0.484880122979016</v>
      </c>
      <c r="AM11" s="156" t="n">
        <v>18.1</v>
      </c>
      <c r="AN11" s="153" t="n">
        <v>9804.49953169774</v>
      </c>
      <c r="AO11" s="154" t="n">
        <v>10.2</v>
      </c>
      <c r="AP11" s="155" t="n">
        <v>0.455989483317482</v>
      </c>
      <c r="AQ11" s="156" t="n">
        <v>10.7</v>
      </c>
      <c r="AR11" s="153" t="n">
        <v>4.51520015335625</v>
      </c>
      <c r="AS11" s="154" t="n">
        <v>11</v>
      </c>
      <c r="AT11" s="155" t="n">
        <v>0.209993766468916</v>
      </c>
      <c r="AU11" s="156" t="n">
        <v>11.5</v>
      </c>
      <c r="AV11" s="153" t="n">
        <v>637.7532322966</v>
      </c>
      <c r="AW11" s="154" t="n">
        <v>8.6</v>
      </c>
      <c r="AX11" s="155" t="n">
        <v>29.6607456544622</v>
      </c>
      <c r="AY11" s="156" t="n">
        <v>6.2</v>
      </c>
      <c r="AZ11" s="153" t="n">
        <v>31.2474419853673</v>
      </c>
      <c r="BA11" s="154" t="n">
        <v>7.5</v>
      </c>
      <c r="BB11" s="155" t="n">
        <v>1.45326182941164</v>
      </c>
      <c r="BC11" s="156" t="n">
        <v>8</v>
      </c>
      <c r="BD11" s="153" t="n">
        <v>11.3870676372373</v>
      </c>
      <c r="BE11" s="154" t="n">
        <v>9.6</v>
      </c>
      <c r="BF11" s="155" t="n">
        <v>0.529591854394832</v>
      </c>
      <c r="BG11" s="156" t="n">
        <v>10</v>
      </c>
      <c r="BH11" s="153" t="n">
        <v>30.9573089948991</v>
      </c>
      <c r="BI11" s="154" t="n">
        <v>16.7</v>
      </c>
      <c r="BJ11" s="155" t="n">
        <v>1.43976827046055</v>
      </c>
      <c r="BK11" s="156" t="n">
        <v>16.7</v>
      </c>
      <c r="BL11" s="153" t="n">
        <v>42.3015795763281</v>
      </c>
      <c r="BM11" s="154" t="n">
        <v>18</v>
      </c>
      <c r="BN11" s="155" t="n">
        <v>1.9673697114434</v>
      </c>
      <c r="BO11" s="156" t="n">
        <v>17.4</v>
      </c>
      <c r="BP11" s="153" t="n">
        <v>68.8657366134604</v>
      </c>
      <c r="BQ11" s="154" t="n">
        <v>4.7</v>
      </c>
      <c r="BR11" s="155" t="n">
        <v>3.20282045555997</v>
      </c>
      <c r="BS11" s="156" t="n">
        <v>5.6</v>
      </c>
      <c r="BT11" s="153" t="n">
        <v>30.3870158481112</v>
      </c>
      <c r="BU11" s="154" t="n">
        <v>12.2</v>
      </c>
      <c r="BV11" s="155" t="n">
        <v>1.41324497097926</v>
      </c>
      <c r="BW11" s="156" t="n">
        <v>12.5</v>
      </c>
      <c r="BX11" s="153" t="n">
        <v>64.4816564231329</v>
      </c>
      <c r="BY11" s="154" t="n">
        <v>5.9</v>
      </c>
      <c r="BZ11" s="155" t="n">
        <v>2.99892484065919</v>
      </c>
      <c r="CA11" s="156" t="n">
        <v>6.4</v>
      </c>
      <c r="CB11" s="153" t="n">
        <v>42.5110816637667</v>
      </c>
      <c r="CC11" s="154" t="n">
        <v>9.2</v>
      </c>
      <c r="CD11" s="155" t="n">
        <v>1.97711327339638</v>
      </c>
      <c r="CE11" s="156" t="n">
        <v>9.5</v>
      </c>
      <c r="CF11" s="153" t="n">
        <v>105.682161289302</v>
      </c>
      <c r="CG11" s="154" t="n">
        <v>8</v>
      </c>
      <c r="CH11" s="155" t="n">
        <v>4.91508556519245</v>
      </c>
      <c r="CI11" s="156" t="n">
        <v>8.2</v>
      </c>
      <c r="CJ11" s="153" t="n">
        <v>20.167945753746</v>
      </c>
      <c r="CK11" s="154" t="n">
        <v>13.3</v>
      </c>
      <c r="CL11" s="155" t="n">
        <v>0.937974563015071</v>
      </c>
      <c r="CM11" s="156" t="n">
        <v>13.6</v>
      </c>
      <c r="CN11" s="153" t="n">
        <v>102.758861599395</v>
      </c>
      <c r="CO11" s="154" t="n">
        <v>14.5</v>
      </c>
      <c r="CP11" s="155" t="n">
        <v>4.77912820083403</v>
      </c>
      <c r="CQ11" s="156" t="n">
        <v>14.4</v>
      </c>
      <c r="CR11" s="153" t="n">
        <v>381.842699078701</v>
      </c>
      <c r="CS11" s="154" t="n">
        <v>4.8</v>
      </c>
      <c r="CT11" s="155" t="n">
        <v>17.7588110946954</v>
      </c>
      <c r="CU11" s="156" t="n">
        <v>5</v>
      </c>
      <c r="CV11" s="153" t="n">
        <v>1.6142101442484</v>
      </c>
      <c r="CW11" s="154" t="n">
        <v>14.7</v>
      </c>
      <c r="CX11" s="284" t="n">
        <v>0.0750739848843881</v>
      </c>
      <c r="CY11" s="156" t="n">
        <v>15</v>
      </c>
    </row>
    <row r="12" customFormat="false" ht="15" hidden="false" customHeight="false" outlineLevel="0" collapsed="false">
      <c r="A12" s="61" t="s">
        <v>69</v>
      </c>
      <c r="Z12" s="242"/>
      <c r="AA12" s="242"/>
    </row>
    <row r="13" customFormat="false" ht="15" hidden="false" customHeight="false" outlineLevel="0" collapsed="false">
      <c r="A13" s="61" t="s">
        <v>70</v>
      </c>
    </row>
    <row r="14" customFormat="false" ht="15" hidden="false" customHeight="false" outlineLevel="0" collapsed="false">
      <c r="A14" s="61" t="s">
        <v>654</v>
      </c>
    </row>
    <row r="15" customFormat="false" ht="15" hidden="false" customHeight="false" outlineLevel="0" collapsed="false">
      <c r="A15" s="62" t="s">
        <v>71</v>
      </c>
    </row>
    <row r="16" customFormat="false" ht="15" hidden="false" customHeight="false" outlineLevel="0" collapsed="false">
      <c r="A16" s="90" t="s">
        <v>72</v>
      </c>
    </row>
  </sheetData>
  <mergeCells count="30">
    <mergeCell ref="CR3:CY3"/>
    <mergeCell ref="A8:A10"/>
    <mergeCell ref="B8:B10"/>
    <mergeCell ref="C8:C10"/>
    <mergeCell ref="D8:CY8"/>
    <mergeCell ref="D9:G9"/>
    <mergeCell ref="H9:K9"/>
    <mergeCell ref="L9:O9"/>
    <mergeCell ref="P9:S9"/>
    <mergeCell ref="T9:W9"/>
    <mergeCell ref="X9:AA9"/>
    <mergeCell ref="AB9:AE9"/>
    <mergeCell ref="AF9:AI9"/>
    <mergeCell ref="AJ9:AM9"/>
    <mergeCell ref="AN9:AQ9"/>
    <mergeCell ref="AR9:AU9"/>
    <mergeCell ref="AV9:AY9"/>
    <mergeCell ref="AZ9:BC9"/>
    <mergeCell ref="BD9:BG9"/>
    <mergeCell ref="BH9:BK9"/>
    <mergeCell ref="BL9:BO9"/>
    <mergeCell ref="BP9:BS9"/>
    <mergeCell ref="BT9:BW9"/>
    <mergeCell ref="BX9:CA9"/>
    <mergeCell ref="CB9:CE9"/>
    <mergeCell ref="CF9:CI9"/>
    <mergeCell ref="CJ9:CM9"/>
    <mergeCell ref="CN9:CQ9"/>
    <mergeCell ref="CR9:CU9"/>
    <mergeCell ref="CV9:CY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6" activeCellId="0" sqref="A6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19.56"/>
    <col collapsed="false" customWidth="true" hidden="false" outlineLevel="0" max="2" min="2" style="159" width="22.42"/>
    <col collapsed="false" customWidth="true" hidden="false" outlineLevel="0" max="5" min="3" style="159" width="12.99"/>
    <col collapsed="false" customWidth="true" hidden="false" outlineLevel="0" max="7" min="6" style="9" width="12.99"/>
    <col collapsed="false" customWidth="true" hidden="false" outlineLevel="0" max="9" min="8" style="159" width="12.99"/>
    <col collapsed="false" customWidth="true" hidden="false" outlineLevel="0" max="11" min="10" style="9" width="12.99"/>
    <col collapsed="false" customWidth="false" hidden="false" outlineLevel="0" max="257" min="12" style="9" width="11.42"/>
  </cols>
  <sheetData>
    <row r="2" customFormat="false" ht="14.25" hidden="false" customHeight="true" outlineLevel="0" collapsed="false">
      <c r="A2" s="21"/>
      <c r="B2" s="160"/>
      <c r="C2" s="160"/>
      <c r="D2" s="160"/>
      <c r="E2" s="160"/>
      <c r="F2" s="21"/>
      <c r="G2" s="21"/>
      <c r="J2" s="66"/>
      <c r="K2" s="66"/>
    </row>
    <row r="3" customFormat="false" ht="51.75" hidden="false" customHeight="true" outlineLevel="0" collapsed="false">
      <c r="A3" s="21"/>
      <c r="B3" s="160"/>
      <c r="C3" s="160"/>
      <c r="D3" s="20" t="s">
        <v>655</v>
      </c>
      <c r="E3" s="20"/>
      <c r="F3" s="20"/>
      <c r="G3" s="20"/>
      <c r="H3" s="20"/>
      <c r="I3" s="20"/>
      <c r="J3" s="20"/>
      <c r="K3" s="20"/>
    </row>
    <row r="4" customFormat="false" ht="2.25" hidden="false" customHeight="true" outlineLevel="0" collapsed="false">
      <c r="A4" s="22"/>
      <c r="B4" s="163"/>
      <c r="C4" s="163"/>
      <c r="D4" s="163"/>
      <c r="E4" s="163"/>
      <c r="F4" s="22"/>
      <c r="G4" s="22"/>
      <c r="H4" s="164"/>
      <c r="I4" s="164"/>
      <c r="J4" s="68"/>
      <c r="K4" s="68"/>
    </row>
    <row r="5" customFormat="false" ht="15" hidden="false" customHeight="false" outlineLevel="0" collapsed="false">
      <c r="A5" s="24" t="s">
        <v>648</v>
      </c>
      <c r="B5" s="160"/>
      <c r="C5" s="160"/>
      <c r="D5" s="160"/>
      <c r="E5" s="160"/>
      <c r="F5" s="21"/>
      <c r="G5" s="21"/>
      <c r="H5" s="160"/>
      <c r="I5" s="160"/>
      <c r="J5" s="21"/>
      <c r="K5" s="21"/>
    </row>
    <row r="6" customFormat="false" ht="15" hidden="false" customHeight="false" outlineLevel="0" collapsed="false">
      <c r="A6" s="186" t="s">
        <v>29</v>
      </c>
      <c r="B6" s="160"/>
      <c r="C6" s="160"/>
      <c r="D6" s="160"/>
      <c r="E6" s="160"/>
      <c r="F6" s="205"/>
      <c r="G6" s="205"/>
      <c r="H6" s="160"/>
      <c r="I6" s="160"/>
      <c r="J6" s="21"/>
      <c r="K6" s="21"/>
    </row>
    <row r="7" customFormat="false" ht="15" hidden="false" customHeight="false" outlineLevel="0" collapsed="false">
      <c r="B7" s="167"/>
      <c r="C7" s="167"/>
      <c r="D7" s="167"/>
      <c r="E7" s="167"/>
      <c r="F7" s="28"/>
      <c r="G7" s="28"/>
      <c r="H7" s="167"/>
      <c r="I7" s="167"/>
      <c r="J7" s="28"/>
      <c r="K7" s="28"/>
    </row>
    <row r="8" customFormat="false" ht="15" hidden="false" customHeight="false" outlineLevel="0" collapsed="false">
      <c r="A8" s="18"/>
      <c r="B8" s="167"/>
      <c r="C8" s="167"/>
      <c r="D8" s="167"/>
      <c r="E8" s="167"/>
      <c r="F8" s="28"/>
      <c r="G8" s="28"/>
      <c r="H8" s="167"/>
      <c r="I8" s="167"/>
      <c r="J8" s="28"/>
      <c r="K8" s="28"/>
    </row>
    <row r="9" customFormat="false" ht="17.25" hidden="false" customHeight="true" outlineLevel="0" collapsed="false">
      <c r="A9" s="29" t="s">
        <v>37</v>
      </c>
      <c r="B9" s="277" t="s">
        <v>652</v>
      </c>
      <c r="C9" s="277" t="s">
        <v>39</v>
      </c>
      <c r="D9" s="32" t="s">
        <v>611</v>
      </c>
      <c r="E9" s="32"/>
      <c r="F9" s="32"/>
      <c r="G9" s="32"/>
      <c r="H9" s="32" t="s">
        <v>612</v>
      </c>
      <c r="I9" s="32"/>
      <c r="J9" s="32"/>
      <c r="K9" s="32"/>
      <c r="L9" s="191"/>
    </row>
    <row r="10" customFormat="false" ht="31.5" hidden="false" customHeight="true" outlineLevel="0" collapsed="false">
      <c r="A10" s="29"/>
      <c r="B10" s="277"/>
      <c r="C10" s="277"/>
      <c r="D10" s="206" t="s">
        <v>601</v>
      </c>
      <c r="E10" s="207" t="s">
        <v>39</v>
      </c>
      <c r="F10" s="29" t="s">
        <v>42</v>
      </c>
      <c r="G10" s="208" t="s">
        <v>39</v>
      </c>
      <c r="H10" s="206" t="s">
        <v>601</v>
      </c>
      <c r="I10" s="207" t="s">
        <v>39</v>
      </c>
      <c r="J10" s="29" t="s">
        <v>42</v>
      </c>
      <c r="K10" s="208" t="s">
        <v>39</v>
      </c>
    </row>
    <row r="11" customFormat="false" ht="15" hidden="false" customHeight="false" outlineLevel="0" collapsed="false">
      <c r="A11" s="37" t="s">
        <v>43</v>
      </c>
      <c r="B11" s="40" t="n">
        <v>2150.15913533062</v>
      </c>
      <c r="C11" s="41" t="n">
        <v>3.2</v>
      </c>
      <c r="D11" s="38" t="n">
        <v>1347.11482085181</v>
      </c>
      <c r="E11" s="41" t="n">
        <v>4.4</v>
      </c>
      <c r="F11" s="42" t="n">
        <v>62.6518660277982</v>
      </c>
      <c r="G11" s="43" t="n">
        <v>2.2</v>
      </c>
      <c r="H11" s="38" t="n">
        <v>717.465011164623</v>
      </c>
      <c r="I11" s="41" t="n">
        <v>4.2</v>
      </c>
      <c r="J11" s="42" t="n">
        <v>33.3679958555394</v>
      </c>
      <c r="K11" s="43" t="n">
        <v>4.1</v>
      </c>
      <c r="L11" s="242"/>
    </row>
    <row r="12" customFormat="false" ht="15" hidden="false" customHeight="false" outlineLevel="0" collapsed="false">
      <c r="A12" s="94" t="s">
        <v>45</v>
      </c>
      <c r="B12" s="48" t="n">
        <v>68.028138857909</v>
      </c>
      <c r="C12" s="49" t="n">
        <v>4.5</v>
      </c>
      <c r="D12" s="46" t="n">
        <v>43.0027652603823</v>
      </c>
      <c r="E12" s="49" t="n">
        <v>7.1</v>
      </c>
      <c r="F12" s="100" t="n">
        <v>63.2132026281103</v>
      </c>
      <c r="G12" s="50" t="n">
        <v>3.9</v>
      </c>
      <c r="H12" s="46" t="n">
        <v>24.2022366537416</v>
      </c>
      <c r="I12" s="49" t="n">
        <v>6.7</v>
      </c>
      <c r="J12" s="100" t="n">
        <v>35.5768025703203</v>
      </c>
      <c r="K12" s="50" t="n">
        <v>7</v>
      </c>
      <c r="L12" s="242"/>
    </row>
    <row r="13" customFormat="false" ht="15" hidden="false" customHeight="false" outlineLevel="0" collapsed="false">
      <c r="A13" s="102" t="s">
        <v>46</v>
      </c>
      <c r="B13" s="40" t="n">
        <v>96.4017405609358</v>
      </c>
      <c r="C13" s="41" t="n">
        <v>9.5</v>
      </c>
      <c r="D13" s="38" t="n">
        <v>43.8123506331343</v>
      </c>
      <c r="E13" s="41" t="n">
        <v>16.2</v>
      </c>
      <c r="F13" s="42" t="n">
        <v>45.4476759218268</v>
      </c>
      <c r="G13" s="43" t="n">
        <v>12.7</v>
      </c>
      <c r="H13" s="38" t="n">
        <v>52.5893899278015</v>
      </c>
      <c r="I13" s="41" t="n">
        <v>13.8</v>
      </c>
      <c r="J13" s="42" t="n">
        <v>54.5523240781733</v>
      </c>
      <c r="K13" s="43" t="n">
        <v>10.6</v>
      </c>
      <c r="L13" s="242"/>
    </row>
    <row r="14" customFormat="false" ht="15" hidden="false" customHeight="false" outlineLevel="0" collapsed="false">
      <c r="A14" s="94" t="s">
        <v>47</v>
      </c>
      <c r="B14" s="48" t="n">
        <v>787.227442575329</v>
      </c>
      <c r="C14" s="49" t="n">
        <v>7.7</v>
      </c>
      <c r="D14" s="46" t="n">
        <v>503.251859072159</v>
      </c>
      <c r="E14" s="49" t="n">
        <v>10.4</v>
      </c>
      <c r="F14" s="100" t="n">
        <v>63.927123453144</v>
      </c>
      <c r="G14" s="50" t="n">
        <v>4.6</v>
      </c>
      <c r="H14" s="46" t="n">
        <v>217.538924568787</v>
      </c>
      <c r="I14" s="49" t="n">
        <v>10.7</v>
      </c>
      <c r="J14" s="100" t="n">
        <v>27.633554523599</v>
      </c>
      <c r="K14" s="50" t="n">
        <v>10.3</v>
      </c>
      <c r="L14" s="242"/>
    </row>
    <row r="15" customFormat="false" ht="15" hidden="false" customHeight="false" outlineLevel="0" collapsed="false">
      <c r="A15" s="102" t="s">
        <v>48</v>
      </c>
      <c r="B15" s="40" t="n">
        <v>103.963677822686</v>
      </c>
      <c r="C15" s="41" t="n">
        <v>8</v>
      </c>
      <c r="D15" s="38" t="n">
        <v>60.5200224783732</v>
      </c>
      <c r="E15" s="41" t="n">
        <v>10.9</v>
      </c>
      <c r="F15" s="42" t="n">
        <v>58.2126601769443</v>
      </c>
      <c r="G15" s="43" t="n">
        <v>8.1</v>
      </c>
      <c r="H15" s="38" t="n">
        <v>43.272370981891</v>
      </c>
      <c r="I15" s="41" t="n">
        <v>14.4</v>
      </c>
      <c r="J15" s="42" t="n">
        <v>41.6225857800971</v>
      </c>
      <c r="K15" s="43" t="n">
        <v>11.4</v>
      </c>
      <c r="L15" s="242"/>
    </row>
    <row r="16" customFormat="false" ht="15" hidden="false" customHeight="false" outlineLevel="0" collapsed="false">
      <c r="A16" s="94" t="s">
        <v>49</v>
      </c>
      <c r="B16" s="48" t="n">
        <v>389.163380243824</v>
      </c>
      <c r="C16" s="49" t="n">
        <v>4.7</v>
      </c>
      <c r="D16" s="46" t="n">
        <v>265.171252654479</v>
      </c>
      <c r="E16" s="49" t="n">
        <v>6.4</v>
      </c>
      <c r="F16" s="100" t="n">
        <v>68.1387987966238</v>
      </c>
      <c r="G16" s="50" t="n">
        <v>3.5</v>
      </c>
      <c r="H16" s="46" t="n">
        <v>114.753276125681</v>
      </c>
      <c r="I16" s="49" t="n">
        <v>8.5</v>
      </c>
      <c r="J16" s="100" t="n">
        <v>29.4871722138359</v>
      </c>
      <c r="K16" s="50" t="n">
        <v>8</v>
      </c>
      <c r="L16" s="242"/>
    </row>
    <row r="17" customFormat="false" ht="15" hidden="false" customHeight="false" outlineLevel="0" collapsed="false">
      <c r="A17" s="102" t="s">
        <v>50</v>
      </c>
      <c r="B17" s="40" t="n">
        <v>36.5794463343162</v>
      </c>
      <c r="C17" s="41" t="n">
        <v>9.9</v>
      </c>
      <c r="D17" s="38" t="n">
        <v>13.3404838609989</v>
      </c>
      <c r="E17" s="41" t="n">
        <v>18.9</v>
      </c>
      <c r="F17" s="42" t="n">
        <v>36.4698900553994</v>
      </c>
      <c r="G17" s="43" t="n">
        <v>14</v>
      </c>
      <c r="H17" s="38" t="n">
        <v>20.2373099053703</v>
      </c>
      <c r="I17" s="41" t="n">
        <v>12.2</v>
      </c>
      <c r="J17" s="42" t="n">
        <v>55.3242652182659</v>
      </c>
      <c r="K17" s="43" t="n">
        <v>9.7</v>
      </c>
      <c r="L17" s="242"/>
    </row>
    <row r="18" customFormat="false" ht="15" hidden="false" customHeight="false" outlineLevel="0" collapsed="false">
      <c r="A18" s="94" t="s">
        <v>51</v>
      </c>
      <c r="B18" s="48" t="n">
        <v>30.1881999770261</v>
      </c>
      <c r="C18" s="49" t="n">
        <v>12</v>
      </c>
      <c r="D18" s="46" t="n">
        <v>19.7127133641093</v>
      </c>
      <c r="E18" s="49" t="n">
        <v>15.3</v>
      </c>
      <c r="F18" s="100" t="n">
        <v>65.2993996962757</v>
      </c>
      <c r="G18" s="50" t="n">
        <v>7.6</v>
      </c>
      <c r="H18" s="46" t="n">
        <v>9.0237054333916</v>
      </c>
      <c r="I18" s="49" t="n">
        <v>18.9</v>
      </c>
      <c r="J18" s="100" t="n">
        <v>29.8914987984009</v>
      </c>
      <c r="K18" s="50" t="n">
        <v>16.5</v>
      </c>
      <c r="L18" s="242"/>
    </row>
    <row r="19" customFormat="false" ht="15" hidden="false" customHeight="false" outlineLevel="0" collapsed="false">
      <c r="A19" s="102" t="s">
        <v>52</v>
      </c>
      <c r="B19" s="40" t="n">
        <v>15.8995541695103</v>
      </c>
      <c r="C19" s="41" t="n">
        <v>5.6</v>
      </c>
      <c r="D19" s="38" t="n">
        <v>12.0491722291365</v>
      </c>
      <c r="E19" s="41" t="n">
        <v>6.8</v>
      </c>
      <c r="F19" s="42" t="n">
        <v>75.7830823473181</v>
      </c>
      <c r="G19" s="43" t="n">
        <v>3.3</v>
      </c>
      <c r="H19" s="38" t="n">
        <v>3.82158408969454</v>
      </c>
      <c r="I19" s="41" t="n">
        <v>11.2</v>
      </c>
      <c r="J19" s="42" t="n">
        <v>24.0357940163063</v>
      </c>
      <c r="K19" s="43" t="n">
        <v>10.2</v>
      </c>
      <c r="L19" s="242"/>
    </row>
    <row r="20" customFormat="false" ht="15" hidden="false" customHeight="false" outlineLevel="0" collapsed="false">
      <c r="A20" s="94" t="s">
        <v>53</v>
      </c>
      <c r="B20" s="48" t="n">
        <v>63.4874957590147</v>
      </c>
      <c r="C20" s="49" t="n">
        <v>5.4</v>
      </c>
      <c r="D20" s="46" t="n">
        <v>35.9501800770766</v>
      </c>
      <c r="E20" s="49" t="n">
        <v>8.4</v>
      </c>
      <c r="F20" s="100" t="n">
        <v>56.6256073692621</v>
      </c>
      <c r="G20" s="50" t="n">
        <v>4.9</v>
      </c>
      <c r="H20" s="46" t="n">
        <v>27.2378327845977</v>
      </c>
      <c r="I20" s="49" t="n">
        <v>6.9</v>
      </c>
      <c r="J20" s="100" t="n">
        <v>42.9026731310789</v>
      </c>
      <c r="K20" s="50" t="n">
        <v>6.5</v>
      </c>
      <c r="L20" s="242"/>
    </row>
    <row r="21" customFormat="false" ht="15" hidden="false" customHeight="false" outlineLevel="0" collapsed="false">
      <c r="A21" s="102" t="s">
        <v>54</v>
      </c>
      <c r="B21" s="40" t="n">
        <v>31.6564252960242</v>
      </c>
      <c r="C21" s="41" t="n">
        <v>9.5</v>
      </c>
      <c r="D21" s="38" t="n">
        <v>19.2862367234955</v>
      </c>
      <c r="E21" s="41" t="n">
        <v>12.2</v>
      </c>
      <c r="F21" s="42" t="n">
        <v>60.9236088507999</v>
      </c>
      <c r="G21" s="43" t="n">
        <v>7.8</v>
      </c>
      <c r="H21" s="38" t="n">
        <v>12.0679067208334</v>
      </c>
      <c r="I21" s="41" t="n">
        <v>16</v>
      </c>
      <c r="J21" s="42" t="n">
        <v>38.1215080603211</v>
      </c>
      <c r="K21" s="43" t="n">
        <v>12.7</v>
      </c>
      <c r="L21" s="242"/>
    </row>
    <row r="22" customFormat="false" ht="15" hidden="false" customHeight="false" outlineLevel="0" collapsed="false">
      <c r="A22" s="94" t="s">
        <v>55</v>
      </c>
      <c r="B22" s="48" t="n">
        <v>250.296046676234</v>
      </c>
      <c r="C22" s="49" t="n">
        <v>8.6</v>
      </c>
      <c r="D22" s="46" t="n">
        <v>172.771760311004</v>
      </c>
      <c r="E22" s="49" t="n">
        <v>11.1</v>
      </c>
      <c r="F22" s="100" t="n">
        <v>69.0269633121654</v>
      </c>
      <c r="G22" s="50" t="n">
        <v>6.1</v>
      </c>
      <c r="H22" s="46" t="n">
        <v>76.332310112429</v>
      </c>
      <c r="I22" s="49" t="n">
        <v>15.3</v>
      </c>
      <c r="J22" s="100" t="n">
        <v>30.4968101278753</v>
      </c>
      <c r="K22" s="50" t="n">
        <v>13.9</v>
      </c>
      <c r="L22" s="242"/>
    </row>
    <row r="23" customFormat="false" ht="15" hidden="false" customHeight="false" outlineLevel="0" collapsed="false">
      <c r="A23" s="102" t="s">
        <v>56</v>
      </c>
      <c r="B23" s="40" t="n">
        <v>13.7471222859502</v>
      </c>
      <c r="C23" s="41" t="n">
        <v>10.6</v>
      </c>
      <c r="D23" s="38" t="n">
        <v>7.3443798497645</v>
      </c>
      <c r="E23" s="41" t="n">
        <v>16.1</v>
      </c>
      <c r="F23" s="42" t="n">
        <v>53.4248528309854</v>
      </c>
      <c r="G23" s="43" t="n">
        <v>9.5</v>
      </c>
      <c r="H23" s="38" t="n">
        <v>6.309022971119</v>
      </c>
      <c r="I23" s="41" t="n">
        <v>12.8</v>
      </c>
      <c r="J23" s="42" t="n">
        <v>45.8934083794899</v>
      </c>
      <c r="K23" s="43" t="n">
        <v>10.8</v>
      </c>
      <c r="L23" s="242"/>
    </row>
    <row r="24" customFormat="false" ht="15" hidden="false" customHeight="false" outlineLevel="0" collapsed="false">
      <c r="A24" s="94" t="s">
        <v>57</v>
      </c>
      <c r="B24" s="48" t="n">
        <v>29.2921233558231</v>
      </c>
      <c r="C24" s="49" t="n">
        <v>8</v>
      </c>
      <c r="D24" s="46" t="n">
        <v>22.2927509241791</v>
      </c>
      <c r="E24" s="49" t="n">
        <v>9.2</v>
      </c>
      <c r="F24" s="100" t="n">
        <v>76.1049332388101</v>
      </c>
      <c r="G24" s="50" t="n">
        <v>3.6</v>
      </c>
      <c r="H24" s="46" t="n">
        <v>5.69230642359127</v>
      </c>
      <c r="I24" s="49" t="n">
        <v>14.4</v>
      </c>
      <c r="J24" s="100" t="n">
        <v>19.4328910691948</v>
      </c>
      <c r="K24" s="50" t="n">
        <v>13.3</v>
      </c>
      <c r="L24" s="242"/>
    </row>
    <row r="25" customFormat="false" ht="15" hidden="false" customHeight="false" outlineLevel="0" collapsed="false">
      <c r="A25" s="102" t="s">
        <v>58</v>
      </c>
      <c r="B25" s="40" t="n">
        <v>70.1392843586022</v>
      </c>
      <c r="C25" s="41" t="n">
        <v>4.7</v>
      </c>
      <c r="D25" s="38" t="n">
        <v>43.2560104214461</v>
      </c>
      <c r="E25" s="41" t="n">
        <v>7.2</v>
      </c>
      <c r="F25" s="42" t="n">
        <v>61.6715879225263</v>
      </c>
      <c r="G25" s="43" t="n">
        <v>3.8</v>
      </c>
      <c r="H25" s="38" t="n">
        <v>26.8832739371562</v>
      </c>
      <c r="I25" s="41" t="n">
        <v>6</v>
      </c>
      <c r="J25" s="42" t="n">
        <v>38.3284120774738</v>
      </c>
      <c r="K25" s="43" t="n">
        <v>6.2</v>
      </c>
      <c r="L25" s="242"/>
    </row>
    <row r="26" customFormat="false" ht="15" hidden="false" customHeight="false" outlineLevel="0" collapsed="false">
      <c r="A26" s="94" t="s">
        <v>59</v>
      </c>
      <c r="B26" s="48" t="n">
        <v>35.3276718875318</v>
      </c>
      <c r="C26" s="49" t="n">
        <v>10.1</v>
      </c>
      <c r="D26" s="46" t="n">
        <v>20.9583102050472</v>
      </c>
      <c r="E26" s="49" t="n">
        <v>16.8</v>
      </c>
      <c r="F26" s="100" t="n">
        <v>59.3254779759319</v>
      </c>
      <c r="G26" s="50" t="n">
        <v>10</v>
      </c>
      <c r="H26" s="46" t="n">
        <v>14.2665778033464</v>
      </c>
      <c r="I26" s="49" t="n">
        <v>14.1</v>
      </c>
      <c r="J26" s="100" t="n">
        <v>40.3835776350196</v>
      </c>
      <c r="K26" s="50" t="n">
        <v>14.6</v>
      </c>
      <c r="L26" s="242"/>
    </row>
    <row r="27" customFormat="false" ht="15" hidden="false" customHeight="false" outlineLevel="0" collapsed="false">
      <c r="A27" s="102" t="s">
        <v>60</v>
      </c>
      <c r="B27" s="40" t="n">
        <v>21.0080362971024</v>
      </c>
      <c r="C27" s="41" t="n">
        <v>7.9</v>
      </c>
      <c r="D27" s="38" t="n">
        <v>11.3200817051196</v>
      </c>
      <c r="E27" s="41" t="n">
        <v>9.9</v>
      </c>
      <c r="F27" s="42" t="n">
        <v>53.8845304007826</v>
      </c>
      <c r="G27" s="43" t="n">
        <v>6</v>
      </c>
      <c r="H27" s="38" t="n">
        <v>9.64393552808829</v>
      </c>
      <c r="I27" s="41" t="n">
        <v>10.7</v>
      </c>
      <c r="J27" s="42" t="n">
        <v>45.9059351940403</v>
      </c>
      <c r="K27" s="43" t="n">
        <v>7</v>
      </c>
      <c r="L27" s="242"/>
    </row>
    <row r="28" customFormat="false" ht="15" hidden="false" customHeight="false" outlineLevel="0" collapsed="false">
      <c r="A28" s="94" t="s">
        <v>61</v>
      </c>
      <c r="B28" s="48" t="n">
        <v>4.53241868078092</v>
      </c>
      <c r="C28" s="49" t="n">
        <v>11</v>
      </c>
      <c r="D28" s="46" t="n">
        <v>2.79142231086074</v>
      </c>
      <c r="E28" s="49" t="n">
        <v>13.7</v>
      </c>
      <c r="F28" s="100" t="n">
        <v>61.5879182277969</v>
      </c>
      <c r="G28" s="50" t="n">
        <v>7.7</v>
      </c>
      <c r="H28" s="46" t="n">
        <v>1.5606155326122</v>
      </c>
      <c r="I28" s="49" t="n">
        <v>16.2</v>
      </c>
      <c r="J28" s="100" t="n">
        <v>34.4322897447618</v>
      </c>
      <c r="K28" s="50" t="n">
        <v>14.7</v>
      </c>
      <c r="L28" s="242"/>
    </row>
    <row r="29" customFormat="false" ht="15" hidden="false" customHeight="false" outlineLevel="0" collapsed="false">
      <c r="A29" s="102" t="s">
        <v>62</v>
      </c>
      <c r="B29" s="40" t="n">
        <v>9.36105135870635</v>
      </c>
      <c r="C29" s="41" t="n">
        <v>9</v>
      </c>
      <c r="D29" s="38" t="n">
        <v>3.98714471331777</v>
      </c>
      <c r="E29" s="41" t="n">
        <v>14.4</v>
      </c>
      <c r="F29" s="42" t="n">
        <v>42.5929156943411</v>
      </c>
      <c r="G29" s="43" t="n">
        <v>9.7</v>
      </c>
      <c r="H29" s="38" t="n">
        <v>5.34129991750541</v>
      </c>
      <c r="I29" s="41" t="n">
        <v>10.5</v>
      </c>
      <c r="J29" s="42" t="n">
        <v>57.0587609535725</v>
      </c>
      <c r="K29" s="43" t="n">
        <v>7.2</v>
      </c>
      <c r="L29" s="242"/>
    </row>
    <row r="30" customFormat="false" ht="15" hidden="false" customHeight="false" outlineLevel="0" collapsed="false">
      <c r="A30" s="94" t="s">
        <v>63</v>
      </c>
      <c r="B30" s="48" t="n">
        <v>1.6142101442484</v>
      </c>
      <c r="C30" s="49" t="n">
        <v>14.7</v>
      </c>
      <c r="D30" s="46" t="n">
        <v>0.707587985112771</v>
      </c>
      <c r="E30" s="49" t="n">
        <v>25</v>
      </c>
      <c r="F30" s="100" t="n">
        <v>43.8349360914364</v>
      </c>
      <c r="G30" s="50" t="n">
        <v>17.7</v>
      </c>
      <c r="H30" s="46" t="n">
        <v>0.373462551004871</v>
      </c>
      <c r="I30" s="49" t="n">
        <v>29.3</v>
      </c>
      <c r="J30" s="100" t="n">
        <v>23.1359313615737</v>
      </c>
      <c r="K30" s="50" t="n">
        <v>25</v>
      </c>
      <c r="L30" s="242"/>
    </row>
    <row r="31" customFormat="false" ht="15" hidden="false" customHeight="false" outlineLevel="0" collapsed="false">
      <c r="A31" s="102" t="s">
        <v>64</v>
      </c>
      <c r="B31" s="40" t="n">
        <v>14.2319686644535</v>
      </c>
      <c r="C31" s="41" t="n">
        <v>9.8</v>
      </c>
      <c r="D31" s="38" t="n">
        <v>3.81499627329919</v>
      </c>
      <c r="E31" s="41" t="n">
        <v>19.8</v>
      </c>
      <c r="F31" s="42" t="n">
        <v>26.8058226043437</v>
      </c>
      <c r="G31" s="43" t="n">
        <v>16.6</v>
      </c>
      <c r="H31" s="38" t="n">
        <v>10.4169723911543</v>
      </c>
      <c r="I31" s="41" t="n">
        <v>11.2</v>
      </c>
      <c r="J31" s="42" t="n">
        <v>73.1941773956562</v>
      </c>
      <c r="K31" s="43" t="n">
        <v>6.1</v>
      </c>
      <c r="L31" s="242"/>
    </row>
    <row r="32" customFormat="false" ht="15" hidden="false" customHeight="false" outlineLevel="0" collapsed="false">
      <c r="A32" s="94" t="s">
        <v>65</v>
      </c>
      <c r="B32" s="48" t="n">
        <v>13.3717978650436</v>
      </c>
      <c r="C32" s="49" t="n">
        <v>9.5</v>
      </c>
      <c r="D32" s="46" t="n">
        <v>6.16490108562413</v>
      </c>
      <c r="E32" s="49" t="n">
        <v>13.4</v>
      </c>
      <c r="F32" s="100" t="n">
        <v>46.1037561877924</v>
      </c>
      <c r="G32" s="50" t="n">
        <v>8.5</v>
      </c>
      <c r="H32" s="46" t="n">
        <v>7.13261147084728</v>
      </c>
      <c r="I32" s="49" t="n">
        <v>11.3</v>
      </c>
      <c r="J32" s="100" t="n">
        <v>53.3407066337226</v>
      </c>
      <c r="K32" s="50" t="n">
        <v>7.3</v>
      </c>
      <c r="L32" s="242"/>
    </row>
    <row r="33" customFormat="false" ht="15" hidden="false" customHeight="false" outlineLevel="0" collapsed="false">
      <c r="A33" s="102" t="s">
        <v>66</v>
      </c>
      <c r="B33" s="40" t="n">
        <v>29.1105188743252</v>
      </c>
      <c r="C33" s="41" t="n">
        <v>6.1</v>
      </c>
      <c r="D33" s="38" t="n">
        <v>14.8285255973922</v>
      </c>
      <c r="E33" s="41" t="n">
        <v>10.1</v>
      </c>
      <c r="F33" s="42" t="n">
        <v>50.9387196477306</v>
      </c>
      <c r="G33" s="43" t="n">
        <v>6.2</v>
      </c>
      <c r="H33" s="38" t="n">
        <v>14.0822844385017</v>
      </c>
      <c r="I33" s="41" t="n">
        <v>7.4</v>
      </c>
      <c r="J33" s="42" t="n">
        <v>48.3752436680954</v>
      </c>
      <c r="K33" s="43" t="n">
        <v>6.5</v>
      </c>
      <c r="L33" s="242"/>
    </row>
    <row r="34" customFormat="false" ht="15" hidden="false" customHeight="false" outlineLevel="0" collapsed="false">
      <c r="A34" s="94" t="s">
        <v>67</v>
      </c>
      <c r="B34" s="48" t="n">
        <v>12.5653786640336</v>
      </c>
      <c r="C34" s="49" t="n">
        <v>10.7</v>
      </c>
      <c r="D34" s="46" t="n">
        <v>7.54197318672352</v>
      </c>
      <c r="E34" s="49" t="n">
        <v>13.4</v>
      </c>
      <c r="F34" s="100" t="n">
        <v>60.0218536056633</v>
      </c>
      <c r="G34" s="50" t="n">
        <v>7.1</v>
      </c>
      <c r="H34" s="46" t="n">
        <v>4.95773620384569</v>
      </c>
      <c r="I34" s="49" t="n">
        <v>14.2</v>
      </c>
      <c r="J34" s="100" t="n">
        <v>39.4555256662213</v>
      </c>
      <c r="K34" s="50" t="n">
        <v>10.6</v>
      </c>
      <c r="L34" s="242"/>
    </row>
    <row r="35" customFormat="false" ht="15" hidden="false" customHeight="false" outlineLevel="0" collapsed="false">
      <c r="A35" s="112" t="s">
        <v>68</v>
      </c>
      <c r="B35" s="144" t="n">
        <v>22.9660046212111</v>
      </c>
      <c r="C35" s="145" t="n">
        <v>8.6</v>
      </c>
      <c r="D35" s="183" t="n">
        <v>13.2379399295719</v>
      </c>
      <c r="E35" s="145" t="n">
        <v>12.5</v>
      </c>
      <c r="F35" s="118" t="n">
        <v>57.641458093871</v>
      </c>
      <c r="G35" s="119" t="n">
        <v>7.3</v>
      </c>
      <c r="H35" s="183" t="n">
        <v>9.72806469163928</v>
      </c>
      <c r="I35" s="145" t="n">
        <v>11.8</v>
      </c>
      <c r="J35" s="118" t="n">
        <v>42.3585419061292</v>
      </c>
      <c r="K35" s="119" t="n">
        <v>10</v>
      </c>
      <c r="L35" s="242"/>
    </row>
    <row r="36" customFormat="false" ht="15" hidden="false" customHeight="false" outlineLevel="0" collapsed="false">
      <c r="A36" s="61" t="s">
        <v>69</v>
      </c>
      <c r="L36" s="242"/>
    </row>
    <row r="37" customFormat="false" ht="15" hidden="false" customHeight="false" outlineLevel="0" collapsed="false">
      <c r="A37" s="61" t="s">
        <v>70</v>
      </c>
      <c r="L37" s="242"/>
    </row>
    <row r="38" customFormat="false" ht="15" hidden="false" customHeight="false" outlineLevel="0" collapsed="false">
      <c r="A38" s="62" t="s">
        <v>71</v>
      </c>
      <c r="L38" s="242"/>
    </row>
    <row r="39" customFormat="false" ht="15" hidden="false" customHeight="false" outlineLevel="0" collapsed="false">
      <c r="A39" s="90" t="s">
        <v>72</v>
      </c>
    </row>
  </sheetData>
  <mergeCells count="6">
    <mergeCell ref="D3:K3"/>
    <mergeCell ref="A9:A10"/>
    <mergeCell ref="B9:B10"/>
    <mergeCell ref="C9:C10"/>
    <mergeCell ref="D9:G9"/>
    <mergeCell ref="H9:K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4" activeCellId="0" sqref="A24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19.7"/>
    <col collapsed="false" customWidth="true" hidden="false" outlineLevel="0" max="2" min="2" style="9" width="20.56"/>
    <col collapsed="false" customWidth="true" hidden="false" outlineLevel="0" max="19" min="3" style="9" width="12.85"/>
    <col collapsed="false" customWidth="false" hidden="false" outlineLevel="0" max="257" min="20" style="9" width="11.42"/>
  </cols>
  <sheetData>
    <row r="2" customFormat="false" ht="14.25" hidden="false" customHeight="true" outlineLevel="0" collapsed="false">
      <c r="A2" s="21"/>
      <c r="B2" s="21"/>
      <c r="C2" s="21"/>
      <c r="D2" s="21"/>
      <c r="E2" s="21"/>
      <c r="H2" s="65"/>
      <c r="I2" s="65"/>
      <c r="L2" s="66"/>
      <c r="M2" s="66"/>
      <c r="N2" s="66"/>
      <c r="O2" s="66"/>
      <c r="P2" s="66"/>
      <c r="Q2" s="66"/>
    </row>
    <row r="3" customFormat="false" ht="52.5" hidden="false" customHeight="true" outlineLevel="0" collapsed="false">
      <c r="A3" s="21"/>
      <c r="B3" s="21"/>
      <c r="C3" s="21"/>
      <c r="D3" s="21"/>
      <c r="E3" s="21"/>
      <c r="F3" s="65"/>
      <c r="G3" s="65"/>
      <c r="H3" s="20" t="s">
        <v>655</v>
      </c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</row>
    <row r="4" customFormat="false" ht="4.5" hidden="false" customHeight="true" outlineLevel="0" collapsed="false">
      <c r="A4" s="22"/>
      <c r="B4" s="22"/>
      <c r="C4" s="22"/>
      <c r="D4" s="22"/>
      <c r="E4" s="22"/>
      <c r="F4" s="68"/>
      <c r="G4" s="68"/>
      <c r="H4" s="68"/>
      <c r="I4" s="68"/>
      <c r="J4" s="23"/>
      <c r="K4" s="23"/>
      <c r="L4" s="23"/>
      <c r="M4" s="23"/>
      <c r="N4" s="23"/>
      <c r="O4" s="23"/>
      <c r="P4" s="23"/>
      <c r="Q4" s="23"/>
      <c r="R4" s="165"/>
      <c r="S4" s="165"/>
    </row>
    <row r="5" customFormat="false" ht="15.75" hidden="false" customHeight="false" outlineLevel="0" collapsed="false">
      <c r="A5" s="24" t="s">
        <v>648</v>
      </c>
      <c r="B5" s="120"/>
      <c r="C5" s="120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27" t="s">
        <v>30</v>
      </c>
      <c r="B6" s="69"/>
      <c r="C6" s="69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69"/>
      <c r="B7" s="69"/>
      <c r="C7" s="69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B8" s="285"/>
      <c r="C8" s="285"/>
      <c r="D8" s="285"/>
      <c r="E8" s="285"/>
      <c r="F8" s="285"/>
      <c r="G8" s="285"/>
      <c r="H8" s="285"/>
      <c r="I8" s="285"/>
      <c r="J8" s="285"/>
      <c r="K8" s="285"/>
      <c r="L8" s="285"/>
      <c r="M8" s="285"/>
      <c r="N8" s="285"/>
      <c r="O8" s="285"/>
      <c r="P8" s="285"/>
      <c r="Q8" s="285"/>
      <c r="R8" s="285"/>
      <c r="S8" s="285"/>
    </row>
    <row r="9" s="64" customFormat="true" ht="36" hidden="false" customHeight="true" outlineLevel="0" collapsed="false">
      <c r="A9" s="29" t="s">
        <v>37</v>
      </c>
      <c r="B9" s="29" t="s">
        <v>652</v>
      </c>
      <c r="C9" s="29" t="s">
        <v>39</v>
      </c>
      <c r="D9" s="32" t="s">
        <v>656</v>
      </c>
      <c r="E9" s="32"/>
      <c r="F9" s="32" t="s">
        <v>638</v>
      </c>
      <c r="G9" s="32"/>
      <c r="H9" s="32" t="s">
        <v>639</v>
      </c>
      <c r="I9" s="32"/>
      <c r="J9" s="32" t="s">
        <v>640</v>
      </c>
      <c r="K9" s="32"/>
      <c r="L9" s="32" t="s">
        <v>641</v>
      </c>
      <c r="M9" s="32"/>
      <c r="N9" s="32" t="s">
        <v>642</v>
      </c>
      <c r="O9" s="32"/>
      <c r="P9" s="32" t="s">
        <v>643</v>
      </c>
      <c r="Q9" s="32"/>
      <c r="R9" s="32" t="s">
        <v>657</v>
      </c>
      <c r="S9" s="32"/>
    </row>
    <row r="10" s="64" customFormat="true" ht="15" hidden="false" customHeight="false" outlineLevel="0" collapsed="false">
      <c r="A10" s="29"/>
      <c r="B10" s="29"/>
      <c r="C10" s="29"/>
      <c r="D10" s="234" t="s">
        <v>600</v>
      </c>
      <c r="E10" s="126" t="s">
        <v>39</v>
      </c>
      <c r="F10" s="234" t="s">
        <v>600</v>
      </c>
      <c r="G10" s="126" t="s">
        <v>39</v>
      </c>
      <c r="H10" s="234" t="s">
        <v>600</v>
      </c>
      <c r="I10" s="126" t="s">
        <v>39</v>
      </c>
      <c r="J10" s="234" t="s">
        <v>600</v>
      </c>
      <c r="K10" s="126" t="s">
        <v>39</v>
      </c>
      <c r="L10" s="234" t="s">
        <v>600</v>
      </c>
      <c r="M10" s="126" t="s">
        <v>39</v>
      </c>
      <c r="N10" s="234" t="s">
        <v>600</v>
      </c>
      <c r="O10" s="126" t="s">
        <v>39</v>
      </c>
      <c r="P10" s="234" t="s">
        <v>600</v>
      </c>
      <c r="Q10" s="126" t="s">
        <v>39</v>
      </c>
      <c r="R10" s="234" t="s">
        <v>600</v>
      </c>
      <c r="S10" s="126" t="s">
        <v>39</v>
      </c>
    </row>
    <row r="11" customFormat="false" ht="15" hidden="false" customHeight="true" outlineLevel="0" collapsed="false">
      <c r="A11" s="152" t="s">
        <v>43</v>
      </c>
      <c r="B11" s="286" t="n">
        <v>2150.159</v>
      </c>
      <c r="C11" s="287" t="n">
        <v>3.2</v>
      </c>
      <c r="D11" s="288" t="n">
        <v>9361.98616185633</v>
      </c>
      <c r="E11" s="289" t="n">
        <v>7.3</v>
      </c>
      <c r="F11" s="288" t="n">
        <v>1424.91639508805</v>
      </c>
      <c r="G11" s="289" t="n">
        <v>17.7</v>
      </c>
      <c r="H11" s="288" t="n">
        <v>16185.4163040145</v>
      </c>
      <c r="I11" s="289" t="n">
        <v>4.3</v>
      </c>
      <c r="J11" s="288" t="n">
        <v>1685</v>
      </c>
      <c r="K11" s="289" t="n">
        <v>15.5</v>
      </c>
      <c r="L11" s="288" t="n">
        <v>3569.19513054896</v>
      </c>
      <c r="M11" s="289" t="n">
        <v>14.2</v>
      </c>
      <c r="N11" s="288" t="n">
        <v>3272.88012702687</v>
      </c>
      <c r="O11" s="289" t="s">
        <v>247</v>
      </c>
      <c r="P11" s="288" t="n">
        <v>8731.59986467314</v>
      </c>
      <c r="Q11" s="289" t="n">
        <v>5.4</v>
      </c>
      <c r="R11" s="288" t="n">
        <v>1425.4760173757</v>
      </c>
      <c r="S11" s="289" t="s">
        <v>535</v>
      </c>
    </row>
    <row r="12" customFormat="false" ht="15" hidden="false" customHeight="false" outlineLevel="0" collapsed="false">
      <c r="A12" s="61" t="s">
        <v>69</v>
      </c>
    </row>
    <row r="13" customFormat="false" ht="15" hidden="false" customHeight="false" outlineLevel="0" collapsed="false">
      <c r="A13" s="61" t="s">
        <v>70</v>
      </c>
    </row>
    <row r="14" customFormat="false" ht="15" hidden="false" customHeight="false" outlineLevel="0" collapsed="false">
      <c r="A14" s="61" t="s">
        <v>128</v>
      </c>
    </row>
    <row r="15" customFormat="false" ht="15" hidden="false" customHeight="false" outlineLevel="0" collapsed="false">
      <c r="A15" s="62" t="s">
        <v>71</v>
      </c>
    </row>
    <row r="16" customFormat="false" ht="15" hidden="false" customHeight="false" outlineLevel="0" collapsed="false">
      <c r="A16" s="90" t="s">
        <v>72</v>
      </c>
    </row>
    <row r="17" customFormat="false" ht="15" hidden="false" customHeight="false" outlineLevel="0" collapsed="false">
      <c r="A17" s="62"/>
    </row>
    <row r="18" customFormat="false" ht="15" hidden="false" customHeight="false" outlineLevel="0" collapsed="false">
      <c r="A18" s="62"/>
    </row>
    <row r="19" customFormat="false" ht="15" hidden="false" customHeight="false" outlineLevel="0" collapsed="false">
      <c r="A19" s="62"/>
    </row>
    <row r="20" customFormat="false" ht="15" hidden="false" customHeight="false" outlineLevel="0" collapsed="false">
      <c r="A20" s="62"/>
    </row>
    <row r="21" customFormat="false" ht="15" hidden="false" customHeight="false" outlineLevel="0" collapsed="false">
      <c r="A21" s="62"/>
    </row>
    <row r="23" customFormat="false" ht="15" hidden="false" customHeight="false" outlineLevel="0" collapsed="false">
      <c r="A23" s="24" t="s">
        <v>648</v>
      </c>
    </row>
    <row r="24" customFormat="false" ht="15" hidden="false" customHeight="false" outlineLevel="0" collapsed="false">
      <c r="A24" s="27" t="s">
        <v>31</v>
      </c>
    </row>
    <row r="25" customFormat="false" ht="27" hidden="false" customHeight="true" outlineLevel="0" collapsed="false">
      <c r="A25" s="29" t="s">
        <v>37</v>
      </c>
      <c r="B25" s="29" t="s">
        <v>652</v>
      </c>
      <c r="C25" s="29" t="s">
        <v>39</v>
      </c>
      <c r="D25" s="32" t="s">
        <v>656</v>
      </c>
      <c r="E25" s="32"/>
      <c r="F25" s="32" t="s">
        <v>638</v>
      </c>
      <c r="G25" s="32"/>
      <c r="H25" s="32" t="s">
        <v>639</v>
      </c>
      <c r="I25" s="32"/>
    </row>
    <row r="26" customFormat="false" ht="24.75" hidden="false" customHeight="true" outlineLevel="0" collapsed="false">
      <c r="A26" s="29"/>
      <c r="B26" s="29"/>
      <c r="C26" s="29"/>
      <c r="D26" s="234" t="s">
        <v>600</v>
      </c>
      <c r="E26" s="126" t="s">
        <v>39</v>
      </c>
      <c r="F26" s="234" t="s">
        <v>600</v>
      </c>
      <c r="G26" s="126" t="s">
        <v>39</v>
      </c>
      <c r="H26" s="234" t="s">
        <v>600</v>
      </c>
      <c r="I26" s="126" t="s">
        <v>39</v>
      </c>
    </row>
    <row r="27" customFormat="false" ht="15" hidden="false" customHeight="false" outlineLevel="0" collapsed="false">
      <c r="A27" s="94" t="s">
        <v>45</v>
      </c>
      <c r="B27" s="290" t="n">
        <v>68.028</v>
      </c>
      <c r="C27" s="291" t="n">
        <v>4.5</v>
      </c>
      <c r="D27" s="137" t="n">
        <v>8835.38662018914</v>
      </c>
      <c r="E27" s="292" t="n">
        <v>7.7</v>
      </c>
      <c r="F27" s="137" t="n">
        <v>820.66380417765</v>
      </c>
      <c r="G27" s="292" t="n">
        <v>15.5</v>
      </c>
      <c r="H27" s="137" t="n">
        <v>10508.5359891476</v>
      </c>
      <c r="I27" s="292" t="n">
        <v>4.7</v>
      </c>
      <c r="J27" s="44"/>
    </row>
    <row r="28" customFormat="false" ht="15" hidden="false" customHeight="false" outlineLevel="0" collapsed="false">
      <c r="A28" s="102" t="s">
        <v>46</v>
      </c>
      <c r="B28" s="130" t="n">
        <v>96.402</v>
      </c>
      <c r="C28" s="194" t="n">
        <v>9.5</v>
      </c>
      <c r="D28" s="129" t="n">
        <v>7231.1019456569</v>
      </c>
      <c r="E28" s="134" t="n">
        <v>16.2</v>
      </c>
      <c r="F28" s="129" t="n">
        <v>1363.26307377799</v>
      </c>
      <c r="G28" s="134" t="s">
        <v>391</v>
      </c>
      <c r="H28" s="129" t="n">
        <v>18614.2349603241</v>
      </c>
      <c r="I28" s="134" t="n">
        <v>9.4</v>
      </c>
      <c r="J28" s="44"/>
    </row>
    <row r="29" customFormat="false" ht="15" hidden="false" customHeight="false" outlineLevel="0" collapsed="false">
      <c r="A29" s="94" t="s">
        <v>47</v>
      </c>
      <c r="B29" s="290" t="n">
        <v>787.227</v>
      </c>
      <c r="C29" s="212" t="n">
        <v>7.7</v>
      </c>
      <c r="D29" s="137" t="n">
        <v>10593.3409938686</v>
      </c>
      <c r="E29" s="292" t="n">
        <v>16.8</v>
      </c>
      <c r="F29" s="137" t="n">
        <v>2028.76919240564</v>
      </c>
      <c r="G29" s="292" t="s">
        <v>343</v>
      </c>
      <c r="H29" s="137" t="n">
        <v>20105.3637429784</v>
      </c>
      <c r="I29" s="292" t="n">
        <v>7.6</v>
      </c>
      <c r="J29" s="44"/>
    </row>
    <row r="30" customFormat="false" ht="15" hidden="false" customHeight="false" outlineLevel="0" collapsed="false">
      <c r="A30" s="102" t="s">
        <v>48</v>
      </c>
      <c r="B30" s="130" t="n">
        <v>103.964</v>
      </c>
      <c r="C30" s="195" t="n">
        <v>8</v>
      </c>
      <c r="D30" s="129" t="n">
        <v>5231.24673335974</v>
      </c>
      <c r="E30" s="134" t="n">
        <v>14.4</v>
      </c>
      <c r="F30" s="129" t="n">
        <v>353.264532581582</v>
      </c>
      <c r="G30" s="134" t="s">
        <v>569</v>
      </c>
      <c r="H30" s="129" t="n">
        <v>13195.7526907092</v>
      </c>
      <c r="I30" s="134" t="n">
        <v>6</v>
      </c>
      <c r="J30" s="44"/>
    </row>
    <row r="31" customFormat="false" ht="15" hidden="false" customHeight="false" outlineLevel="0" collapsed="false">
      <c r="A31" s="94" t="s">
        <v>49</v>
      </c>
      <c r="B31" s="290" t="n">
        <v>389.163</v>
      </c>
      <c r="C31" s="291" t="n">
        <v>4.7</v>
      </c>
      <c r="D31" s="137" t="n">
        <v>5316.99178763503</v>
      </c>
      <c r="E31" s="292" t="n">
        <v>18.2</v>
      </c>
      <c r="F31" s="137" t="n">
        <v>767.322945273973</v>
      </c>
      <c r="G31" s="292" t="s">
        <v>658</v>
      </c>
      <c r="H31" s="137" t="n">
        <v>9764.50909789156</v>
      </c>
      <c r="I31" s="292" t="n">
        <v>7.5</v>
      </c>
      <c r="J31" s="44"/>
    </row>
    <row r="32" customFormat="false" ht="15" hidden="false" customHeight="false" outlineLevel="0" collapsed="false">
      <c r="A32" s="102" t="s">
        <v>50</v>
      </c>
      <c r="B32" s="130" t="n">
        <v>36.579</v>
      </c>
      <c r="C32" s="194" t="n">
        <v>9.9</v>
      </c>
      <c r="D32" s="129" t="n">
        <v>17798.6708252855</v>
      </c>
      <c r="E32" s="134" t="n">
        <v>17.2</v>
      </c>
      <c r="F32" s="129" t="n">
        <v>2500.20455643825</v>
      </c>
      <c r="G32" s="134" t="s">
        <v>480</v>
      </c>
      <c r="H32" s="129" t="n">
        <v>14831.6587340239</v>
      </c>
      <c r="I32" s="134" t="n">
        <v>9.7</v>
      </c>
      <c r="J32" s="44"/>
    </row>
    <row r="33" customFormat="false" ht="15" hidden="false" customHeight="false" outlineLevel="0" collapsed="false">
      <c r="A33" s="94" t="s">
        <v>51</v>
      </c>
      <c r="B33" s="290" t="n">
        <v>30.188</v>
      </c>
      <c r="C33" s="291" t="n">
        <v>12</v>
      </c>
      <c r="D33" s="137" t="n">
        <v>11306.0244895945</v>
      </c>
      <c r="E33" s="292" t="s">
        <v>534</v>
      </c>
      <c r="F33" s="137" t="n">
        <v>734.151094968158</v>
      </c>
      <c r="G33" s="292" t="s">
        <v>659</v>
      </c>
      <c r="H33" s="137" t="n">
        <v>9787.97221610656</v>
      </c>
      <c r="I33" s="292" t="n">
        <v>12.5</v>
      </c>
      <c r="J33" s="44"/>
    </row>
    <row r="34" customFormat="false" ht="15" hidden="false" customHeight="false" outlineLevel="0" collapsed="false">
      <c r="A34" s="102" t="s">
        <v>52</v>
      </c>
      <c r="B34" s="130" t="n">
        <v>15.9</v>
      </c>
      <c r="C34" s="194" t="n">
        <v>5.6</v>
      </c>
      <c r="D34" s="129" t="n">
        <v>18007.9417660338</v>
      </c>
      <c r="E34" s="134" t="n">
        <v>9.4</v>
      </c>
      <c r="F34" s="129" t="n">
        <v>722.667889810922</v>
      </c>
      <c r="G34" s="134" t="s">
        <v>310</v>
      </c>
      <c r="H34" s="129" t="n">
        <v>18052.1156292575</v>
      </c>
      <c r="I34" s="134" t="n">
        <v>8.9</v>
      </c>
      <c r="J34" s="44"/>
    </row>
    <row r="35" customFormat="false" ht="15" hidden="false" customHeight="false" outlineLevel="0" collapsed="false">
      <c r="A35" s="94" t="s">
        <v>53</v>
      </c>
      <c r="B35" s="290" t="n">
        <v>63.487</v>
      </c>
      <c r="C35" s="291" t="n">
        <v>5.4</v>
      </c>
      <c r="D35" s="137" t="n">
        <v>13809.9142981998</v>
      </c>
      <c r="E35" s="292" t="n">
        <v>7.5</v>
      </c>
      <c r="F35" s="137" t="n">
        <v>2169.23677555796</v>
      </c>
      <c r="G35" s="292" t="n">
        <v>17.1</v>
      </c>
      <c r="H35" s="137" t="n">
        <v>22289.6282522774</v>
      </c>
      <c r="I35" s="292" t="n">
        <v>8</v>
      </c>
      <c r="J35" s="44"/>
    </row>
    <row r="36" customFormat="false" ht="15" hidden="false" customHeight="false" outlineLevel="0" collapsed="false">
      <c r="A36" s="102" t="s">
        <v>54</v>
      </c>
      <c r="B36" s="130" t="n">
        <v>31.656</v>
      </c>
      <c r="C36" s="194" t="n">
        <v>9.5</v>
      </c>
      <c r="D36" s="129" t="n">
        <v>27136.8135853329</v>
      </c>
      <c r="E36" s="134" t="n">
        <v>12.4</v>
      </c>
      <c r="F36" s="129" t="n">
        <v>519.376688273624</v>
      </c>
      <c r="G36" s="134" t="s">
        <v>402</v>
      </c>
      <c r="H36" s="129" t="n">
        <v>32987.9910993301</v>
      </c>
      <c r="I36" s="134" t="n">
        <v>12.1</v>
      </c>
      <c r="J36" s="44"/>
    </row>
    <row r="37" customFormat="false" ht="15" hidden="false" customHeight="false" outlineLevel="0" collapsed="false">
      <c r="A37" s="94" t="s">
        <v>55</v>
      </c>
      <c r="B37" s="290" t="n">
        <v>250.296</v>
      </c>
      <c r="C37" s="212" t="n">
        <v>8.6</v>
      </c>
      <c r="D37" s="137" t="n">
        <v>9123.88048392973</v>
      </c>
      <c r="E37" s="292" t="s">
        <v>142</v>
      </c>
      <c r="F37" s="137" t="n">
        <v>354.928377022707</v>
      </c>
      <c r="G37" s="292" t="s">
        <v>377</v>
      </c>
      <c r="H37" s="137" t="n">
        <v>16192.6431736376</v>
      </c>
      <c r="I37" s="292" t="n">
        <v>9.9</v>
      </c>
      <c r="J37" s="44"/>
    </row>
    <row r="38" customFormat="false" ht="15" hidden="false" customHeight="false" outlineLevel="0" collapsed="false">
      <c r="A38" s="102" t="s">
        <v>56</v>
      </c>
      <c r="B38" s="130" t="n">
        <v>13.747</v>
      </c>
      <c r="C38" s="194" t="n">
        <v>10.6</v>
      </c>
      <c r="D38" s="129" t="n">
        <v>8256.62126201721</v>
      </c>
      <c r="E38" s="134" t="n">
        <v>15.7</v>
      </c>
      <c r="F38" s="129" t="n">
        <v>878.409652774691</v>
      </c>
      <c r="G38" s="134" t="s">
        <v>557</v>
      </c>
      <c r="H38" s="129" t="n">
        <v>14945.6659052284</v>
      </c>
      <c r="I38" s="134" t="n">
        <v>14</v>
      </c>
      <c r="J38" s="44"/>
    </row>
    <row r="39" customFormat="false" ht="15" hidden="false" customHeight="false" outlineLevel="0" collapsed="false">
      <c r="A39" s="94" t="s">
        <v>57</v>
      </c>
      <c r="B39" s="290" t="n">
        <v>29.292</v>
      </c>
      <c r="C39" s="212" t="n">
        <v>8</v>
      </c>
      <c r="D39" s="137" t="n">
        <v>4761.6536897389</v>
      </c>
      <c r="E39" s="292" t="n">
        <v>13.1</v>
      </c>
      <c r="F39" s="137" t="n">
        <v>533.952845841735</v>
      </c>
      <c r="G39" s="292" t="s">
        <v>96</v>
      </c>
      <c r="H39" s="137" t="n">
        <v>7559.47637855148</v>
      </c>
      <c r="I39" s="292" t="n">
        <v>8.4</v>
      </c>
      <c r="J39" s="44"/>
    </row>
    <row r="40" customFormat="false" ht="15" hidden="false" customHeight="false" outlineLevel="0" collapsed="false">
      <c r="A40" s="102" t="s">
        <v>58</v>
      </c>
      <c r="B40" s="130" t="n">
        <v>70.139</v>
      </c>
      <c r="C40" s="195" t="n">
        <v>4.7</v>
      </c>
      <c r="D40" s="129" t="n">
        <v>4812.78753252414</v>
      </c>
      <c r="E40" s="134" t="n">
        <v>8.5</v>
      </c>
      <c r="F40" s="129" t="n">
        <v>1055.67804331101</v>
      </c>
      <c r="G40" s="134" t="s">
        <v>548</v>
      </c>
      <c r="H40" s="129" t="n">
        <v>9433.41502667528</v>
      </c>
      <c r="I40" s="134" t="n">
        <v>4.6</v>
      </c>
      <c r="J40" s="44"/>
    </row>
    <row r="41" customFormat="false" ht="15" hidden="false" customHeight="false" outlineLevel="0" collapsed="false">
      <c r="A41" s="94" t="s">
        <v>59</v>
      </c>
      <c r="B41" s="290" t="n">
        <v>35.328</v>
      </c>
      <c r="C41" s="291" t="n">
        <v>10.1</v>
      </c>
      <c r="D41" s="137" t="n">
        <v>5796.54790497914</v>
      </c>
      <c r="E41" s="292" t="n">
        <v>15.9</v>
      </c>
      <c r="F41" s="137" t="n">
        <v>715.715626799375</v>
      </c>
      <c r="G41" s="292" t="s">
        <v>590</v>
      </c>
      <c r="H41" s="137" t="n">
        <v>16678.5706882321</v>
      </c>
      <c r="I41" s="292" t="n">
        <v>9.1</v>
      </c>
      <c r="J41" s="44"/>
    </row>
    <row r="42" customFormat="false" ht="15" hidden="false" customHeight="false" outlineLevel="0" collapsed="false">
      <c r="A42" s="102" t="s">
        <v>60</v>
      </c>
      <c r="B42" s="130" t="n">
        <v>21.008</v>
      </c>
      <c r="C42" s="194" t="n">
        <v>7.9</v>
      </c>
      <c r="D42" s="129" t="n">
        <v>10694.1680597308</v>
      </c>
      <c r="E42" s="134" t="n">
        <v>11.3</v>
      </c>
      <c r="F42" s="129" t="n">
        <v>2448.3074157364</v>
      </c>
      <c r="G42" s="134" t="n">
        <v>14.8</v>
      </c>
      <c r="H42" s="129" t="n">
        <v>9898.18524188887</v>
      </c>
      <c r="I42" s="134" t="n">
        <v>9.6</v>
      </c>
      <c r="J42" s="44"/>
    </row>
    <row r="43" customFormat="false" ht="15" hidden="false" customHeight="false" outlineLevel="0" collapsed="false">
      <c r="A43" s="94" t="s">
        <v>61</v>
      </c>
      <c r="B43" s="290" t="n">
        <v>4.532</v>
      </c>
      <c r="C43" s="212" t="n">
        <v>11</v>
      </c>
      <c r="D43" s="137" t="n">
        <v>10401.7345702973</v>
      </c>
      <c r="E43" s="292" t="n">
        <v>21.2</v>
      </c>
      <c r="F43" s="137" t="n">
        <v>539.289074970012</v>
      </c>
      <c r="G43" s="292" t="s">
        <v>436</v>
      </c>
      <c r="H43" s="137" t="n">
        <v>18699.4770871173</v>
      </c>
      <c r="I43" s="292" t="n">
        <v>9.1</v>
      </c>
      <c r="J43" s="44"/>
    </row>
    <row r="44" customFormat="false" ht="15" hidden="false" customHeight="false" outlineLevel="0" collapsed="false">
      <c r="A44" s="102" t="s">
        <v>62</v>
      </c>
      <c r="B44" s="130" t="n">
        <v>9.361</v>
      </c>
      <c r="C44" s="194" t="n">
        <v>9</v>
      </c>
      <c r="D44" s="129" t="n">
        <v>15046.637140433</v>
      </c>
      <c r="E44" s="134" t="n">
        <v>11.8</v>
      </c>
      <c r="F44" s="129" t="n">
        <v>3420.59210025398</v>
      </c>
      <c r="G44" s="134" t="n">
        <v>14.5</v>
      </c>
      <c r="H44" s="129" t="n">
        <v>10075.7043414425</v>
      </c>
      <c r="I44" s="134" t="n">
        <v>8.9</v>
      </c>
      <c r="J44" s="44"/>
    </row>
    <row r="45" customFormat="false" ht="15" hidden="false" customHeight="false" outlineLevel="0" collapsed="false">
      <c r="A45" s="94" t="s">
        <v>63</v>
      </c>
      <c r="B45" s="290" t="n">
        <v>1.614</v>
      </c>
      <c r="C45" s="291" t="n">
        <v>14.7</v>
      </c>
      <c r="D45" s="137" t="n">
        <v>6712.90545914095</v>
      </c>
      <c r="E45" s="292" t="s">
        <v>338</v>
      </c>
      <c r="F45" s="137" t="n">
        <v>143.442982115702</v>
      </c>
      <c r="G45" s="292" t="s">
        <v>354</v>
      </c>
      <c r="H45" s="137" t="n">
        <v>16559.0767193577</v>
      </c>
      <c r="I45" s="292" t="n">
        <v>14.4</v>
      </c>
      <c r="J45" s="44"/>
    </row>
    <row r="46" customFormat="false" ht="15" hidden="false" customHeight="false" outlineLevel="0" collapsed="false">
      <c r="A46" s="102" t="s">
        <v>64</v>
      </c>
      <c r="B46" s="130" t="n">
        <v>14.232</v>
      </c>
      <c r="C46" s="195" t="n">
        <v>9.8</v>
      </c>
      <c r="D46" s="129" t="n">
        <v>19153.4309184455</v>
      </c>
      <c r="E46" s="134" t="n">
        <v>8.6</v>
      </c>
      <c r="F46" s="129" t="n">
        <v>6430.08122082724</v>
      </c>
      <c r="G46" s="134" t="n">
        <v>13.1</v>
      </c>
      <c r="H46" s="129" t="n">
        <v>11202.1976333378</v>
      </c>
      <c r="I46" s="134" t="n">
        <v>12.6</v>
      </c>
      <c r="J46" s="44"/>
    </row>
    <row r="47" customFormat="false" ht="15" hidden="false" customHeight="false" outlineLevel="0" collapsed="false">
      <c r="A47" s="94" t="s">
        <v>65</v>
      </c>
      <c r="B47" s="290" t="n">
        <v>13.372</v>
      </c>
      <c r="C47" s="291" t="n">
        <v>9.5</v>
      </c>
      <c r="D47" s="137" t="n">
        <v>10371.4138537472</v>
      </c>
      <c r="E47" s="292" t="n">
        <v>13</v>
      </c>
      <c r="F47" s="137" t="n">
        <v>1165.86091534497</v>
      </c>
      <c r="G47" s="292" t="n">
        <v>26.8</v>
      </c>
      <c r="H47" s="137" t="n">
        <v>9430.02608298058</v>
      </c>
      <c r="I47" s="292" t="n">
        <v>8.8</v>
      </c>
      <c r="J47" s="44"/>
    </row>
    <row r="48" customFormat="false" ht="15" hidden="false" customHeight="false" outlineLevel="0" collapsed="false">
      <c r="A48" s="102" t="s">
        <v>66</v>
      </c>
      <c r="B48" s="130" t="n">
        <v>29.111</v>
      </c>
      <c r="C48" s="194" t="n">
        <v>6.1</v>
      </c>
      <c r="D48" s="129" t="n">
        <v>13034.759873748</v>
      </c>
      <c r="E48" s="134" t="n">
        <v>5.8</v>
      </c>
      <c r="F48" s="129" t="n">
        <v>1812.49635516532</v>
      </c>
      <c r="G48" s="134" t="n">
        <v>15.6</v>
      </c>
      <c r="H48" s="129" t="n">
        <v>13379.5807899063</v>
      </c>
      <c r="I48" s="134" t="n">
        <v>6.9</v>
      </c>
      <c r="J48" s="44"/>
    </row>
    <row r="49" customFormat="false" ht="15" hidden="false" customHeight="false" outlineLevel="0" collapsed="false">
      <c r="A49" s="94" t="s">
        <v>67</v>
      </c>
      <c r="B49" s="290" t="n">
        <v>12.565</v>
      </c>
      <c r="C49" s="212" t="n">
        <v>10.7</v>
      </c>
      <c r="D49" s="137" t="n">
        <v>19472.1103305044</v>
      </c>
      <c r="E49" s="292" t="n">
        <v>14.9</v>
      </c>
      <c r="F49" s="137" t="n">
        <v>3377.540693661</v>
      </c>
      <c r="G49" s="292" t="s">
        <v>527</v>
      </c>
      <c r="H49" s="137" t="n">
        <v>22659.4665596481</v>
      </c>
      <c r="I49" s="292" t="n">
        <v>14.8</v>
      </c>
      <c r="J49" s="44"/>
    </row>
    <row r="50" customFormat="false" ht="15" hidden="false" customHeight="false" outlineLevel="0" collapsed="false">
      <c r="A50" s="112" t="s">
        <v>68</v>
      </c>
      <c r="B50" s="293" t="n">
        <v>22.966</v>
      </c>
      <c r="C50" s="294" t="n">
        <v>8.6</v>
      </c>
      <c r="D50" s="143" t="n">
        <v>25918.3688435288</v>
      </c>
      <c r="E50" s="295" t="n">
        <v>10.1</v>
      </c>
      <c r="F50" s="143" t="n">
        <v>5668.23993862478</v>
      </c>
      <c r="G50" s="295" t="n">
        <v>13.5</v>
      </c>
      <c r="H50" s="143" t="n">
        <v>20189.1132775852</v>
      </c>
      <c r="I50" s="295" t="n">
        <v>7.9</v>
      </c>
      <c r="J50" s="44"/>
    </row>
    <row r="51" customFormat="false" ht="15" hidden="false" customHeight="false" outlineLevel="0" collapsed="false">
      <c r="A51" s="61" t="s">
        <v>69</v>
      </c>
      <c r="J51" s="44"/>
    </row>
    <row r="52" customFormat="false" ht="15" hidden="false" customHeight="false" outlineLevel="0" collapsed="false">
      <c r="A52" s="61" t="s">
        <v>70</v>
      </c>
      <c r="J52" s="44"/>
    </row>
    <row r="53" customFormat="false" ht="15" hidden="false" customHeight="false" outlineLevel="0" collapsed="false">
      <c r="A53" s="61" t="s">
        <v>128</v>
      </c>
      <c r="J53" s="44"/>
    </row>
    <row r="54" customFormat="false" ht="15" hidden="false" customHeight="false" outlineLevel="0" collapsed="false">
      <c r="A54" s="62" t="s">
        <v>71</v>
      </c>
    </row>
  </sheetData>
  <mergeCells count="18">
    <mergeCell ref="H3:S3"/>
    <mergeCell ref="A9:A10"/>
    <mergeCell ref="B9:B10"/>
    <mergeCell ref="C9:C10"/>
    <mergeCell ref="D9:E9"/>
    <mergeCell ref="F9:G9"/>
    <mergeCell ref="H9:I9"/>
    <mergeCell ref="J9:K9"/>
    <mergeCell ref="L9:M9"/>
    <mergeCell ref="N9:O9"/>
    <mergeCell ref="P9:Q9"/>
    <mergeCell ref="R9:S9"/>
    <mergeCell ref="A25:A26"/>
    <mergeCell ref="B25:B26"/>
    <mergeCell ref="C25:C26"/>
    <mergeCell ref="D25:E25"/>
    <mergeCell ref="F25:G25"/>
    <mergeCell ref="H25:I2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6" activeCellId="0" sqref="A6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19.28"/>
    <col collapsed="false" customWidth="true" hidden="false" outlineLevel="0" max="2" min="2" style="9" width="13.99"/>
    <col collapsed="false" customWidth="false" hidden="false" outlineLevel="0" max="10" min="3" style="9" width="11.42"/>
    <col collapsed="false" customWidth="true" hidden="false" outlineLevel="0" max="11" min="11" style="9" width="9.56"/>
    <col collapsed="false" customWidth="true" hidden="false" outlineLevel="0" max="14" min="12" style="9" width="9.41"/>
    <col collapsed="false" customWidth="false" hidden="false" outlineLevel="0" max="257" min="15" style="9" width="11.42"/>
  </cols>
  <sheetData>
    <row r="1" customFormat="false" ht="15" hidden="false" customHeight="true" outlineLevel="0" collapsed="false">
      <c r="E1" s="20" t="s">
        <v>35</v>
      </c>
      <c r="F1" s="20"/>
      <c r="G1" s="20"/>
      <c r="H1" s="20"/>
      <c r="I1" s="20"/>
      <c r="J1" s="20"/>
      <c r="K1" s="20"/>
      <c r="L1" s="20"/>
      <c r="M1" s="20"/>
    </row>
    <row r="2" customFormat="false" ht="14.25" hidden="false" customHeight="true" outlineLevel="0" collapsed="false">
      <c r="A2" s="21"/>
      <c r="B2" s="21"/>
      <c r="C2" s="21"/>
      <c r="E2" s="20"/>
      <c r="F2" s="20"/>
      <c r="G2" s="20"/>
      <c r="H2" s="20"/>
      <c r="I2" s="20"/>
      <c r="J2" s="20"/>
      <c r="K2" s="20"/>
      <c r="L2" s="20"/>
      <c r="M2" s="20"/>
      <c r="N2" s="21"/>
      <c r="O2" s="21"/>
    </row>
    <row r="3" customFormat="false" ht="52.5" hidden="false" customHeight="true" outlineLevel="0" collapsed="false">
      <c r="A3" s="21"/>
      <c r="B3" s="21"/>
      <c r="C3" s="21"/>
      <c r="E3" s="20"/>
      <c r="F3" s="20"/>
      <c r="G3" s="20"/>
      <c r="H3" s="20"/>
      <c r="I3" s="20"/>
      <c r="J3" s="20"/>
      <c r="K3" s="20"/>
      <c r="L3" s="20"/>
      <c r="M3" s="20"/>
      <c r="N3" s="21"/>
      <c r="O3" s="21"/>
    </row>
    <row r="4" customFormat="false" ht="2.25" hidden="false" customHeight="true" outlineLevel="0" collapsed="false">
      <c r="A4" s="22"/>
      <c r="B4" s="22"/>
      <c r="C4" s="22"/>
      <c r="D4" s="22"/>
      <c r="E4" s="68"/>
      <c r="F4" s="68"/>
      <c r="G4" s="68"/>
      <c r="H4" s="68"/>
      <c r="I4" s="68"/>
      <c r="J4" s="68"/>
      <c r="K4" s="22"/>
      <c r="L4" s="22"/>
      <c r="M4" s="22"/>
      <c r="N4" s="21"/>
      <c r="O4" s="21"/>
    </row>
    <row r="5" customFormat="false" ht="15" hidden="false" customHeight="false" outlineLevel="0" collapsed="false">
      <c r="A5" s="24" t="s">
        <v>33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</row>
    <row r="6" customFormat="false" ht="15" hidden="false" customHeight="false" outlineLevel="0" collapsed="false">
      <c r="A6" s="27" t="s">
        <v>3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customFormat="false" ht="15" hidden="false" customHeight="false" outlineLevel="0" collapsed="false">
      <c r="A7" s="18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</row>
    <row r="8" customFormat="false" ht="15" hidden="false" customHeight="false" outlineLevel="0" collapsed="false">
      <c r="B8" s="28"/>
      <c r="C8" s="28"/>
      <c r="D8" s="70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</row>
    <row r="9" customFormat="false" ht="15" hidden="false" customHeight="true" outlineLevel="0" collapsed="false">
      <c r="A9" s="91"/>
      <c r="B9" s="91" t="s">
        <v>660</v>
      </c>
      <c r="C9" s="93" t="s">
        <v>39</v>
      </c>
      <c r="D9" s="122" t="s">
        <v>661</v>
      </c>
      <c r="E9" s="122"/>
      <c r="F9" s="122"/>
      <c r="G9" s="122"/>
      <c r="H9" s="122"/>
      <c r="I9" s="122"/>
      <c r="J9" s="122"/>
      <c r="K9" s="122"/>
    </row>
    <row r="10" customFormat="false" ht="24" hidden="false" customHeight="false" outlineLevel="0" collapsed="false">
      <c r="A10" s="91"/>
      <c r="B10" s="91"/>
      <c r="C10" s="93"/>
      <c r="D10" s="296" t="s">
        <v>589</v>
      </c>
      <c r="E10" s="296" t="s">
        <v>39</v>
      </c>
      <c r="F10" s="296" t="s">
        <v>42</v>
      </c>
      <c r="G10" s="297" t="s">
        <v>39</v>
      </c>
      <c r="H10" s="298" t="s">
        <v>662</v>
      </c>
      <c r="I10" s="296" t="s">
        <v>39</v>
      </c>
      <c r="J10" s="296" t="s">
        <v>42</v>
      </c>
      <c r="K10" s="297" t="s">
        <v>39</v>
      </c>
    </row>
    <row r="11" customFormat="false" ht="15" hidden="false" customHeight="true" outlineLevel="0" collapsed="false">
      <c r="A11" s="299" t="s">
        <v>43</v>
      </c>
      <c r="B11" s="300" t="n">
        <v>7178.86271151141</v>
      </c>
      <c r="C11" s="39" t="n">
        <v>0.5</v>
      </c>
      <c r="D11" s="300" t="n">
        <v>174.943986023749</v>
      </c>
      <c r="E11" s="301" t="n">
        <v>8.6</v>
      </c>
      <c r="F11" s="82" t="n">
        <v>2.43693176835968</v>
      </c>
      <c r="G11" s="83" t="n">
        <v>8.6</v>
      </c>
      <c r="H11" s="302" t="n">
        <v>7003.7057578257</v>
      </c>
      <c r="I11" s="301" t="n">
        <v>0.5</v>
      </c>
      <c r="J11" s="82" t="n">
        <v>97.560101638316</v>
      </c>
      <c r="K11" s="83" t="n">
        <v>0.2</v>
      </c>
      <c r="Q11" s="242"/>
      <c r="R11" s="192"/>
    </row>
    <row r="12" customFormat="false" ht="15" hidden="false" customHeight="true" outlineLevel="0" collapsed="false">
      <c r="A12" s="303" t="s">
        <v>44</v>
      </c>
      <c r="B12" s="56" t="n">
        <v>6426.67555438142</v>
      </c>
      <c r="C12" s="304" t="n">
        <v>0.6</v>
      </c>
      <c r="D12" s="56" t="n">
        <v>162.655571589498</v>
      </c>
      <c r="E12" s="165" t="n">
        <v>9.2</v>
      </c>
      <c r="F12" s="59" t="n">
        <v>2.53094419055599</v>
      </c>
      <c r="G12" s="204" t="n">
        <v>9.2</v>
      </c>
      <c r="H12" s="58" t="n">
        <v>6263.8439324142</v>
      </c>
      <c r="I12" s="59" t="n">
        <v>0.6</v>
      </c>
      <c r="J12" s="256" t="n">
        <v>97.466316440135</v>
      </c>
      <c r="K12" s="204" t="n">
        <v>0.2</v>
      </c>
      <c r="Q12" s="242"/>
      <c r="R12" s="192"/>
    </row>
    <row r="13" customFormat="false" ht="15" hidden="false" customHeight="false" outlineLevel="0" collapsed="false">
      <c r="A13" s="61" t="s">
        <v>69</v>
      </c>
      <c r="G13" s="191"/>
      <c r="H13" s="44"/>
    </row>
    <row r="14" customFormat="false" ht="15" hidden="false" customHeight="false" outlineLevel="0" collapsed="false">
      <c r="A14" s="61" t="s">
        <v>70</v>
      </c>
      <c r="F14" s="272"/>
    </row>
    <row r="15" customFormat="false" ht="15" hidden="false" customHeight="false" outlineLevel="0" collapsed="false">
      <c r="A15" s="62" t="s">
        <v>71</v>
      </c>
      <c r="H15" s="21"/>
      <c r="I15" s="21"/>
    </row>
    <row r="16" customFormat="false" ht="15" hidden="false" customHeight="false" outlineLevel="0" collapsed="false">
      <c r="A16" s="90" t="s">
        <v>72</v>
      </c>
      <c r="B16" s="21"/>
      <c r="C16" s="21"/>
      <c r="D16" s="21"/>
      <c r="E16" s="21"/>
      <c r="F16" s="21"/>
      <c r="G16" s="21"/>
      <c r="H16" s="266"/>
      <c r="I16" s="266"/>
      <c r="J16" s="21"/>
      <c r="K16" s="21"/>
      <c r="L16" s="21"/>
      <c r="M16" s="21"/>
      <c r="N16" s="21"/>
      <c r="O16" s="21"/>
    </row>
    <row r="17" customFormat="false" ht="15" hidden="false" customHeight="false" outlineLevel="0" collapsed="false">
      <c r="A17" s="266"/>
      <c r="B17" s="266"/>
      <c r="C17" s="266"/>
      <c r="D17" s="266"/>
      <c r="E17" s="266"/>
      <c r="F17" s="266"/>
      <c r="G17" s="266"/>
      <c r="J17" s="266"/>
      <c r="K17" s="266"/>
      <c r="L17" s="266"/>
      <c r="M17" s="266"/>
      <c r="N17" s="266"/>
      <c r="O17" s="266"/>
    </row>
  </sheetData>
  <mergeCells count="5">
    <mergeCell ref="E1:M3"/>
    <mergeCell ref="A9:A10"/>
    <mergeCell ref="B9:B10"/>
    <mergeCell ref="C9:C10"/>
    <mergeCell ref="D9:K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A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0" activeCellId="0" sqref="A20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19.28"/>
    <col collapsed="false" customWidth="true" hidden="false" outlineLevel="0" max="2" min="2" style="9" width="20.41"/>
    <col collapsed="false" customWidth="true" hidden="false" outlineLevel="0" max="27" min="3" style="9" width="12.7"/>
    <col collapsed="false" customWidth="true" hidden="false" outlineLevel="0" max="35" min="28" style="9" width="17.28"/>
    <col collapsed="false" customWidth="false" hidden="false" outlineLevel="0" max="257" min="36" style="64" width="11.42"/>
  </cols>
  <sheetData>
    <row r="2" customFormat="false" ht="14.25" hidden="false" customHeight="true" outlineLevel="0" collapsed="false">
      <c r="A2" s="21"/>
      <c r="B2" s="21"/>
      <c r="C2" s="21"/>
      <c r="D2" s="21"/>
      <c r="E2" s="21"/>
      <c r="F2" s="21"/>
      <c r="G2" s="21"/>
      <c r="J2" s="65"/>
      <c r="K2" s="65"/>
      <c r="L2" s="65"/>
      <c r="M2" s="65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</row>
    <row r="3" customFormat="false" ht="52.5" hidden="false" customHeight="true" outlineLevel="0" collapsed="false">
      <c r="A3" s="21"/>
      <c r="B3" s="21"/>
      <c r="C3" s="21"/>
      <c r="D3" s="21"/>
      <c r="E3" s="21"/>
      <c r="F3" s="21"/>
      <c r="G3" s="21"/>
      <c r="H3" s="65"/>
      <c r="I3" s="65"/>
      <c r="J3" s="65"/>
      <c r="K3" s="65"/>
      <c r="L3" s="65"/>
      <c r="M3" s="65"/>
      <c r="N3" s="66"/>
      <c r="O3" s="66"/>
      <c r="P3" s="66"/>
      <c r="Q3" s="66"/>
      <c r="R3" s="66"/>
      <c r="S3" s="66"/>
      <c r="T3" s="66"/>
      <c r="U3" s="66"/>
      <c r="V3" s="66"/>
      <c r="W3" s="66"/>
      <c r="AA3" s="20" t="s">
        <v>35</v>
      </c>
      <c r="AB3" s="20"/>
      <c r="AC3" s="20"/>
      <c r="AD3" s="20"/>
      <c r="AE3" s="20"/>
      <c r="AF3" s="20"/>
      <c r="AG3" s="20"/>
      <c r="AH3" s="20"/>
      <c r="AI3" s="20"/>
      <c r="AJ3" s="67"/>
      <c r="AK3" s="67"/>
    </row>
    <row r="4" customFormat="false" ht="3" hidden="false" customHeight="true" outlineLevel="0" collapsed="false">
      <c r="A4" s="22"/>
      <c r="B4" s="22"/>
      <c r="C4" s="22"/>
      <c r="D4" s="22"/>
      <c r="E4" s="22"/>
      <c r="F4" s="22"/>
      <c r="G4" s="22"/>
      <c r="H4" s="68"/>
      <c r="I4" s="68"/>
      <c r="J4" s="68"/>
      <c r="K4" s="68"/>
      <c r="L4" s="68"/>
      <c r="M4" s="68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</row>
    <row r="5" customFormat="false" ht="15" hidden="false" customHeight="false" outlineLevel="0" collapsed="false">
      <c r="A5" s="24" t="s">
        <v>36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</row>
    <row r="6" customFormat="false" ht="15" hidden="false" customHeight="false" outlineLevel="0" collapsed="false">
      <c r="A6" s="27" t="s">
        <v>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</row>
    <row r="7" customFormat="false" ht="15" hidden="false" customHeight="false" outlineLevel="0" collapsed="false">
      <c r="A7" s="69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</row>
    <row r="8" customFormat="false" ht="15" hidden="false" customHeight="false" outlineLevel="0" collapsed="false">
      <c r="A8" s="64"/>
      <c r="B8" s="70"/>
      <c r="C8" s="28"/>
      <c r="D8" s="70"/>
      <c r="E8" s="28"/>
      <c r="F8" s="28"/>
      <c r="G8" s="28"/>
      <c r="H8" s="70"/>
      <c r="I8" s="28"/>
      <c r="J8" s="28"/>
      <c r="K8" s="28"/>
      <c r="L8" s="70"/>
      <c r="M8" s="28"/>
      <c r="N8" s="28"/>
      <c r="O8" s="28"/>
      <c r="P8" s="70"/>
      <c r="Q8" s="28"/>
      <c r="R8" s="28"/>
      <c r="S8" s="28"/>
      <c r="T8" s="70"/>
      <c r="U8" s="28"/>
      <c r="V8" s="28"/>
      <c r="W8" s="28"/>
      <c r="X8" s="70"/>
      <c r="Y8" s="28"/>
      <c r="Z8" s="28"/>
      <c r="AA8" s="28"/>
      <c r="AB8" s="28"/>
      <c r="AC8" s="28"/>
    </row>
    <row r="9" s="71" customFormat="true" ht="23.25" hidden="false" customHeight="true" outlineLevel="0" collapsed="false">
      <c r="A9" s="29" t="s">
        <v>37</v>
      </c>
      <c r="B9" s="30" t="s">
        <v>73</v>
      </c>
      <c r="C9" s="31" t="s">
        <v>39</v>
      </c>
      <c r="D9" s="32" t="s">
        <v>74</v>
      </c>
      <c r="E9" s="32"/>
      <c r="F9" s="32"/>
      <c r="G9" s="32"/>
      <c r="H9" s="32" t="s">
        <v>75</v>
      </c>
      <c r="I9" s="32"/>
      <c r="J9" s="32"/>
      <c r="K9" s="32"/>
      <c r="L9" s="32" t="s">
        <v>76</v>
      </c>
      <c r="M9" s="32"/>
      <c r="N9" s="32"/>
      <c r="O9" s="32"/>
      <c r="P9" s="32" t="s">
        <v>77</v>
      </c>
      <c r="Q9" s="32"/>
      <c r="R9" s="32"/>
      <c r="S9" s="32"/>
      <c r="T9" s="32" t="s">
        <v>78</v>
      </c>
      <c r="U9" s="32"/>
      <c r="V9" s="32"/>
      <c r="W9" s="32"/>
      <c r="X9" s="32" t="s">
        <v>79</v>
      </c>
      <c r="Y9" s="32"/>
      <c r="Z9" s="32"/>
      <c r="AA9" s="32"/>
    </row>
    <row r="10" s="71" customFormat="true" ht="22.5" hidden="false" customHeight="true" outlineLevel="0" collapsed="false">
      <c r="A10" s="29"/>
      <c r="B10" s="30"/>
      <c r="C10" s="31"/>
      <c r="D10" s="30" t="s">
        <v>41</v>
      </c>
      <c r="E10" s="29" t="s">
        <v>39</v>
      </c>
      <c r="F10" s="29" t="s">
        <v>42</v>
      </c>
      <c r="G10" s="31" t="s">
        <v>39</v>
      </c>
      <c r="H10" s="30" t="s">
        <v>41</v>
      </c>
      <c r="I10" s="29" t="s">
        <v>39</v>
      </c>
      <c r="J10" s="29" t="s">
        <v>42</v>
      </c>
      <c r="K10" s="31" t="s">
        <v>39</v>
      </c>
      <c r="L10" s="72" t="s">
        <v>41</v>
      </c>
      <c r="M10" s="73" t="s">
        <v>39</v>
      </c>
      <c r="N10" s="29" t="s">
        <v>42</v>
      </c>
      <c r="O10" s="74" t="s">
        <v>39</v>
      </c>
      <c r="P10" s="72" t="s">
        <v>41</v>
      </c>
      <c r="Q10" s="73" t="s">
        <v>39</v>
      </c>
      <c r="R10" s="29" t="s">
        <v>42</v>
      </c>
      <c r="S10" s="74" t="s">
        <v>39</v>
      </c>
      <c r="T10" s="72" t="s">
        <v>41</v>
      </c>
      <c r="U10" s="73" t="s">
        <v>39</v>
      </c>
      <c r="V10" s="29" t="s">
        <v>42</v>
      </c>
      <c r="W10" s="74" t="s">
        <v>39</v>
      </c>
      <c r="X10" s="75" t="s">
        <v>41</v>
      </c>
      <c r="Y10" s="76" t="s">
        <v>39</v>
      </c>
      <c r="Z10" s="29" t="s">
        <v>42</v>
      </c>
      <c r="AA10" s="77" t="s">
        <v>39</v>
      </c>
    </row>
    <row r="11" s="71" customFormat="true" ht="15" hidden="false" customHeight="true" outlineLevel="0" collapsed="false">
      <c r="A11" s="78" t="s">
        <v>43</v>
      </c>
      <c r="B11" s="79" t="n">
        <v>2504.28411158071</v>
      </c>
      <c r="C11" s="80" t="n">
        <v>3.4</v>
      </c>
      <c r="D11" s="79" t="n">
        <v>213.301255174119</v>
      </c>
      <c r="E11" s="81" t="n">
        <v>6.2</v>
      </c>
      <c r="F11" s="82" t="n">
        <v>8.51745431709357</v>
      </c>
      <c r="G11" s="83" t="n">
        <v>6.4</v>
      </c>
      <c r="H11" s="79" t="n">
        <v>1065.41504909885</v>
      </c>
      <c r="I11" s="81" t="n">
        <v>5.3</v>
      </c>
      <c r="J11" s="82" t="n">
        <v>42.5436971856344</v>
      </c>
      <c r="K11" s="83" t="n">
        <v>3.2</v>
      </c>
      <c r="L11" s="79" t="n">
        <v>1070.35330723847</v>
      </c>
      <c r="M11" s="81" t="n">
        <v>4.6</v>
      </c>
      <c r="N11" s="82" t="n">
        <v>42.7408895935081</v>
      </c>
      <c r="O11" s="83" t="n">
        <v>3.3</v>
      </c>
      <c r="P11" s="79" t="n">
        <v>27.6920167076282</v>
      </c>
      <c r="Q11" s="81" t="n">
        <v>14.5</v>
      </c>
      <c r="R11" s="82" t="n">
        <v>1.10578574449961</v>
      </c>
      <c r="S11" s="83" t="n">
        <v>14.6</v>
      </c>
      <c r="T11" s="79" t="n">
        <v>30.2443900091229</v>
      </c>
      <c r="U11" s="81" t="n">
        <v>8.1</v>
      </c>
      <c r="V11" s="82" t="n">
        <v>1.20770602142393</v>
      </c>
      <c r="W11" s="82" t="n">
        <v>8.7</v>
      </c>
      <c r="X11" s="79" t="n">
        <v>97.2780933524408</v>
      </c>
      <c r="Y11" s="81" t="n">
        <v>11.7</v>
      </c>
      <c r="Z11" s="81" t="n">
        <v>3.8844671378376</v>
      </c>
      <c r="AA11" s="80" t="n">
        <v>11.6</v>
      </c>
    </row>
    <row r="12" s="71" customFormat="true" ht="15" hidden="false" customHeight="true" outlineLevel="0" collapsed="false">
      <c r="A12" s="84" t="s">
        <v>44</v>
      </c>
      <c r="B12" s="85" t="n">
        <v>2256.96615904925</v>
      </c>
      <c r="C12" s="86" t="n">
        <v>3.8</v>
      </c>
      <c r="D12" s="85" t="n">
        <v>187.133825949659</v>
      </c>
      <c r="E12" s="87" t="n">
        <v>7</v>
      </c>
      <c r="F12" s="88" t="n">
        <v>8.29138820710053</v>
      </c>
      <c r="G12" s="89" t="n">
        <v>7.3</v>
      </c>
      <c r="H12" s="85" t="n">
        <v>1003.733123256</v>
      </c>
      <c r="I12" s="87" t="n">
        <v>5.6</v>
      </c>
      <c r="J12" s="88" t="n">
        <v>44.4726705020169</v>
      </c>
      <c r="K12" s="89" t="n">
        <v>3.3</v>
      </c>
      <c r="L12" s="85" t="n">
        <v>947.706919989573</v>
      </c>
      <c r="M12" s="87" t="n">
        <v>5.1</v>
      </c>
      <c r="N12" s="88" t="n">
        <v>41.9903026099779</v>
      </c>
      <c r="O12" s="89" t="n">
        <v>3.7</v>
      </c>
      <c r="P12" s="85" t="n">
        <v>21.9545208824634</v>
      </c>
      <c r="Q12" s="87" t="n">
        <v>18.1</v>
      </c>
      <c r="R12" s="88" t="n">
        <v>0.97274479701157</v>
      </c>
      <c r="S12" s="89" t="n">
        <v>18.2</v>
      </c>
      <c r="T12" s="85" t="n">
        <v>13.9380379631863</v>
      </c>
      <c r="U12" s="87" t="n">
        <v>15.5</v>
      </c>
      <c r="V12" s="88" t="n">
        <v>0.617556355787708</v>
      </c>
      <c r="W12" s="88" t="n">
        <v>16</v>
      </c>
      <c r="X12" s="85" t="n">
        <v>82.4997310083381</v>
      </c>
      <c r="Y12" s="87" t="n">
        <v>13.7</v>
      </c>
      <c r="Z12" s="87" t="n">
        <v>3.65533752810416</v>
      </c>
      <c r="AA12" s="86" t="n">
        <v>13.5</v>
      </c>
    </row>
    <row r="13" customFormat="false" ht="15" hidden="false" customHeight="false" outlineLevel="0" collapsed="false">
      <c r="A13" s="61" t="s">
        <v>69</v>
      </c>
      <c r="AB13" s="64"/>
      <c r="AC13" s="64"/>
      <c r="AD13" s="64"/>
      <c r="AE13" s="64"/>
      <c r="AF13" s="64"/>
      <c r="AG13" s="64"/>
      <c r="AH13" s="64"/>
      <c r="AI13" s="64"/>
    </row>
    <row r="14" customFormat="false" ht="15" hidden="false" customHeight="false" outlineLevel="0" collapsed="false">
      <c r="A14" s="61" t="s">
        <v>70</v>
      </c>
      <c r="AB14" s="64"/>
      <c r="AC14" s="64"/>
      <c r="AD14" s="64"/>
      <c r="AE14" s="64"/>
      <c r="AF14" s="64"/>
      <c r="AG14" s="64"/>
      <c r="AH14" s="64"/>
      <c r="AI14" s="64"/>
    </row>
    <row r="15" customFormat="false" ht="15" hidden="false" customHeight="false" outlineLevel="0" collapsed="false">
      <c r="A15" s="61" t="s">
        <v>80</v>
      </c>
      <c r="AB15" s="64"/>
      <c r="AC15" s="64"/>
      <c r="AD15" s="64"/>
      <c r="AE15" s="64"/>
      <c r="AF15" s="64"/>
      <c r="AG15" s="64"/>
      <c r="AH15" s="64"/>
      <c r="AI15" s="64"/>
    </row>
    <row r="16" customFormat="false" ht="15" hidden="false" customHeight="false" outlineLevel="0" collapsed="false">
      <c r="A16" s="62" t="s">
        <v>71</v>
      </c>
      <c r="AB16" s="64"/>
      <c r="AC16" s="64"/>
      <c r="AD16" s="64"/>
      <c r="AE16" s="64"/>
      <c r="AF16" s="64"/>
      <c r="AG16" s="64"/>
      <c r="AH16" s="64"/>
      <c r="AI16" s="64"/>
    </row>
    <row r="17" customFormat="false" ht="15" hidden="false" customHeight="false" outlineLevel="0" collapsed="false">
      <c r="A17" s="90" t="s">
        <v>72</v>
      </c>
      <c r="B17" s="44"/>
      <c r="AB17" s="64"/>
      <c r="AC17" s="64"/>
      <c r="AD17" s="64"/>
      <c r="AE17" s="64"/>
      <c r="AF17" s="64"/>
      <c r="AG17" s="64"/>
      <c r="AH17" s="64"/>
      <c r="AI17" s="64"/>
    </row>
    <row r="18" customFormat="false" ht="15" hidden="false" customHeight="false" outlineLevel="0" collapsed="false">
      <c r="AB18" s="64"/>
      <c r="AC18" s="64"/>
      <c r="AD18" s="64"/>
      <c r="AE18" s="64"/>
      <c r="AF18" s="64"/>
      <c r="AG18" s="64"/>
      <c r="AH18" s="64"/>
      <c r="AI18" s="64"/>
    </row>
    <row r="19" customFormat="false" ht="15" hidden="false" customHeight="false" outlineLevel="0" collapsed="false">
      <c r="A19" s="24" t="s">
        <v>36</v>
      </c>
      <c r="AB19" s="64"/>
      <c r="AC19" s="64"/>
      <c r="AD19" s="64"/>
      <c r="AE19" s="64"/>
      <c r="AF19" s="64"/>
      <c r="AG19" s="64"/>
      <c r="AH19" s="64"/>
      <c r="AI19" s="64"/>
    </row>
    <row r="20" customFormat="false" ht="15" hidden="false" customHeight="false" outlineLevel="0" collapsed="false">
      <c r="A20" s="27" t="s">
        <v>9</v>
      </c>
      <c r="AB20" s="64"/>
      <c r="AC20" s="64"/>
      <c r="AD20" s="64"/>
      <c r="AE20" s="64"/>
      <c r="AF20" s="64"/>
      <c r="AG20" s="64"/>
      <c r="AH20" s="64"/>
      <c r="AI20" s="64"/>
    </row>
    <row r="21" customFormat="false" ht="15" hidden="false" customHeight="false" outlineLevel="0" collapsed="false">
      <c r="A21" s="27"/>
      <c r="AB21" s="64"/>
      <c r="AC21" s="64"/>
      <c r="AD21" s="64"/>
      <c r="AE21" s="64"/>
      <c r="AF21" s="64"/>
      <c r="AG21" s="64"/>
      <c r="AH21" s="64"/>
      <c r="AI21" s="64"/>
    </row>
    <row r="22" customFormat="false" ht="15" hidden="false" customHeight="false" outlineLevel="0" collapsed="false">
      <c r="AB22" s="64"/>
      <c r="AC22" s="64"/>
      <c r="AD22" s="64"/>
      <c r="AE22" s="64"/>
      <c r="AF22" s="64"/>
      <c r="AG22" s="64"/>
      <c r="AH22" s="64"/>
      <c r="AI22" s="64"/>
    </row>
    <row r="23" customFormat="false" ht="20.25" hidden="false" customHeight="true" outlineLevel="0" collapsed="false">
      <c r="A23" s="91" t="s">
        <v>37</v>
      </c>
      <c r="B23" s="92" t="s">
        <v>73</v>
      </c>
      <c r="C23" s="93" t="s">
        <v>39</v>
      </c>
      <c r="D23" s="32" t="s">
        <v>74</v>
      </c>
      <c r="E23" s="32"/>
      <c r="F23" s="32"/>
      <c r="G23" s="32"/>
      <c r="H23" s="32" t="s">
        <v>75</v>
      </c>
      <c r="I23" s="32"/>
      <c r="J23" s="32"/>
      <c r="K23" s="32"/>
      <c r="L23" s="32" t="s">
        <v>76</v>
      </c>
      <c r="M23" s="32"/>
      <c r="N23" s="32"/>
      <c r="O23" s="32"/>
      <c r="P23" s="32" t="s">
        <v>79</v>
      </c>
      <c r="Q23" s="32"/>
      <c r="R23" s="32"/>
      <c r="S23" s="32"/>
      <c r="AB23" s="64"/>
      <c r="AC23" s="64"/>
      <c r="AD23" s="64"/>
      <c r="AE23" s="64"/>
      <c r="AF23" s="64"/>
      <c r="AG23" s="64"/>
      <c r="AH23" s="64"/>
      <c r="AI23" s="64"/>
    </row>
    <row r="24" customFormat="false" ht="24" hidden="false" customHeight="false" outlineLevel="0" collapsed="false">
      <c r="A24" s="73"/>
      <c r="B24" s="72"/>
      <c r="C24" s="74"/>
      <c r="D24" s="30" t="s">
        <v>41</v>
      </c>
      <c r="E24" s="29" t="s">
        <v>39</v>
      </c>
      <c r="F24" s="29" t="s">
        <v>42</v>
      </c>
      <c r="G24" s="31" t="s">
        <v>39</v>
      </c>
      <c r="H24" s="30" t="s">
        <v>41</v>
      </c>
      <c r="I24" s="29" t="s">
        <v>39</v>
      </c>
      <c r="J24" s="29" t="s">
        <v>42</v>
      </c>
      <c r="K24" s="31" t="s">
        <v>39</v>
      </c>
      <c r="L24" s="72" t="s">
        <v>41</v>
      </c>
      <c r="M24" s="73" t="s">
        <v>39</v>
      </c>
      <c r="N24" s="29" t="s">
        <v>42</v>
      </c>
      <c r="O24" s="74" t="s">
        <v>39</v>
      </c>
      <c r="P24" s="30" t="s">
        <v>41</v>
      </c>
      <c r="Q24" s="29" t="s">
        <v>39</v>
      </c>
      <c r="R24" s="29" t="s">
        <v>42</v>
      </c>
      <c r="S24" s="31" t="s">
        <v>39</v>
      </c>
      <c r="AB24" s="64"/>
      <c r="AC24" s="64"/>
      <c r="AD24" s="64"/>
      <c r="AE24" s="64"/>
      <c r="AF24" s="64"/>
      <c r="AG24" s="64"/>
      <c r="AH24" s="64"/>
      <c r="AI24" s="64"/>
    </row>
    <row r="25" customFormat="false" ht="15" hidden="false" customHeight="false" outlineLevel="0" collapsed="false">
      <c r="A25" s="94" t="s">
        <v>45</v>
      </c>
      <c r="B25" s="95" t="n">
        <v>33.3618387161773</v>
      </c>
      <c r="C25" s="96" t="n">
        <v>6.5</v>
      </c>
      <c r="D25" s="95" t="n">
        <v>3.07919407600212</v>
      </c>
      <c r="E25" s="97" t="n">
        <v>17.4</v>
      </c>
      <c r="F25" s="98" t="n">
        <v>9.22968935315008</v>
      </c>
      <c r="G25" s="99" t="n">
        <v>16.1</v>
      </c>
      <c r="H25" s="95" t="n">
        <v>11.1088236891946</v>
      </c>
      <c r="I25" s="97" t="n">
        <v>12.6</v>
      </c>
      <c r="J25" s="98" t="n">
        <v>33.2979959039483</v>
      </c>
      <c r="K25" s="99" t="n">
        <v>9.8</v>
      </c>
      <c r="L25" s="95" t="n">
        <v>16.8083504462861</v>
      </c>
      <c r="M25" s="97" t="n">
        <v>9</v>
      </c>
      <c r="N25" s="98" t="n">
        <v>50.381966621449</v>
      </c>
      <c r="O25" s="99" t="n">
        <v>6.8</v>
      </c>
      <c r="P25" s="95" t="n">
        <v>1.58419082941962</v>
      </c>
      <c r="Q25" s="100" t="s">
        <v>81</v>
      </c>
      <c r="R25" s="97" t="n">
        <v>4.74851174390289</v>
      </c>
      <c r="S25" s="50" t="s">
        <v>81</v>
      </c>
      <c r="T25" s="101"/>
      <c r="U25" s="101"/>
      <c r="AB25" s="64"/>
      <c r="AC25" s="64"/>
      <c r="AD25" s="64"/>
      <c r="AE25" s="64"/>
      <c r="AF25" s="64"/>
      <c r="AG25" s="64"/>
      <c r="AH25" s="64"/>
      <c r="AI25" s="64"/>
    </row>
    <row r="26" customFormat="false" ht="15" hidden="false" customHeight="false" outlineLevel="0" collapsed="false">
      <c r="A26" s="102" t="s">
        <v>46</v>
      </c>
      <c r="B26" s="103" t="n">
        <v>83.3328544211075</v>
      </c>
      <c r="C26" s="104" t="n">
        <v>9.8</v>
      </c>
      <c r="D26" s="103" t="n">
        <v>5.55800408453769</v>
      </c>
      <c r="E26" s="105" t="n">
        <v>27</v>
      </c>
      <c r="F26" s="106" t="n">
        <v>6.66964323152945</v>
      </c>
      <c r="G26" s="43" t="s">
        <v>82</v>
      </c>
      <c r="H26" s="103" t="n">
        <v>46.4929801880836</v>
      </c>
      <c r="I26" s="105" t="n">
        <v>14.3</v>
      </c>
      <c r="J26" s="107" t="n">
        <v>55.7918968587584</v>
      </c>
      <c r="K26" s="108" t="n">
        <v>7.8</v>
      </c>
      <c r="L26" s="103" t="n">
        <v>26.5107464807009</v>
      </c>
      <c r="M26" s="105" t="n">
        <v>14.2</v>
      </c>
      <c r="N26" s="106" t="n">
        <v>31.8130786049084</v>
      </c>
      <c r="O26" s="109" t="n">
        <v>12.4</v>
      </c>
      <c r="P26" s="103" t="n">
        <v>4.23003976011892</v>
      </c>
      <c r="Q26" s="42" t="s">
        <v>83</v>
      </c>
      <c r="R26" s="105" t="n">
        <v>5.07607688408605</v>
      </c>
      <c r="S26" s="43" t="s">
        <v>84</v>
      </c>
      <c r="T26" s="101"/>
      <c r="U26" s="101"/>
      <c r="AB26" s="64"/>
      <c r="AC26" s="64"/>
      <c r="AD26" s="64"/>
      <c r="AE26" s="64"/>
      <c r="AF26" s="64"/>
      <c r="AG26" s="64"/>
      <c r="AH26" s="64"/>
      <c r="AI26" s="64"/>
    </row>
    <row r="27" customFormat="false" ht="15" hidden="false" customHeight="false" outlineLevel="0" collapsed="false">
      <c r="A27" s="94" t="s">
        <v>47</v>
      </c>
      <c r="B27" s="95" t="n">
        <v>1125.96306684844</v>
      </c>
      <c r="C27" s="96" t="n">
        <v>6.9</v>
      </c>
      <c r="D27" s="95" t="n">
        <v>86.0058566907819</v>
      </c>
      <c r="E27" s="97" t="n">
        <v>13.3</v>
      </c>
      <c r="F27" s="98" t="n">
        <v>7.6384260925637</v>
      </c>
      <c r="G27" s="99" t="n">
        <v>13.7</v>
      </c>
      <c r="H27" s="95" t="n">
        <v>517.379708035706</v>
      </c>
      <c r="I27" s="97" t="n">
        <v>9.8</v>
      </c>
      <c r="J27" s="110" t="n">
        <v>45.9499714749833</v>
      </c>
      <c r="K27" s="111" t="n">
        <v>5.7</v>
      </c>
      <c r="L27" s="95" t="n">
        <v>475.407499749725</v>
      </c>
      <c r="M27" s="97" t="n">
        <v>9.4</v>
      </c>
      <c r="N27" s="98" t="n">
        <v>42.2222996248345</v>
      </c>
      <c r="O27" s="99" t="n">
        <v>6.6</v>
      </c>
      <c r="P27" s="95" t="n">
        <v>36.6934827656057</v>
      </c>
      <c r="Q27" s="100" t="s">
        <v>85</v>
      </c>
      <c r="R27" s="97" t="n">
        <v>3.25885314056618</v>
      </c>
      <c r="S27" s="50" t="s">
        <v>86</v>
      </c>
      <c r="T27" s="101"/>
      <c r="U27" s="101"/>
      <c r="AB27" s="64"/>
      <c r="AC27" s="64"/>
      <c r="AD27" s="64"/>
      <c r="AE27" s="64"/>
      <c r="AF27" s="64"/>
      <c r="AG27" s="64"/>
      <c r="AH27" s="64"/>
      <c r="AI27" s="64"/>
    </row>
    <row r="28" customFormat="false" ht="15" hidden="false" customHeight="false" outlineLevel="0" collapsed="false">
      <c r="A28" s="102" t="s">
        <v>48</v>
      </c>
      <c r="B28" s="103" t="n">
        <v>81.882220227805</v>
      </c>
      <c r="C28" s="104" t="n">
        <v>7.8</v>
      </c>
      <c r="D28" s="103" t="n">
        <v>6.13191146925444</v>
      </c>
      <c r="E28" s="105" t="n">
        <v>18.8</v>
      </c>
      <c r="F28" s="106" t="n">
        <v>7.48869712154215</v>
      </c>
      <c r="G28" s="109" t="n">
        <v>19.5</v>
      </c>
      <c r="H28" s="103" t="n">
        <v>31.3556905889547</v>
      </c>
      <c r="I28" s="105" t="n">
        <v>15</v>
      </c>
      <c r="J28" s="106" t="n">
        <v>38.2936497101812</v>
      </c>
      <c r="K28" s="109" t="n">
        <v>10.5</v>
      </c>
      <c r="L28" s="103" t="n">
        <v>42.3809703508884</v>
      </c>
      <c r="M28" s="105" t="n">
        <v>9.6</v>
      </c>
      <c r="N28" s="106" t="n">
        <v>51.7584528521334</v>
      </c>
      <c r="O28" s="109" t="n">
        <v>7</v>
      </c>
      <c r="P28" s="103" t="n">
        <v>1.0986043786405</v>
      </c>
      <c r="Q28" s="42" t="s">
        <v>87</v>
      </c>
      <c r="R28" s="105" t="n">
        <v>1.34168855654386</v>
      </c>
      <c r="S28" s="43" t="s">
        <v>88</v>
      </c>
      <c r="T28" s="101"/>
      <c r="U28" s="101"/>
      <c r="AB28" s="64"/>
      <c r="AC28" s="64"/>
      <c r="AD28" s="64"/>
      <c r="AE28" s="64"/>
      <c r="AF28" s="64"/>
      <c r="AG28" s="64"/>
      <c r="AH28" s="64"/>
      <c r="AI28" s="64"/>
    </row>
    <row r="29" customFormat="false" ht="15" hidden="false" customHeight="false" outlineLevel="0" collapsed="false">
      <c r="A29" s="94" t="s">
        <v>49</v>
      </c>
      <c r="B29" s="95" t="n">
        <v>322.95459704613</v>
      </c>
      <c r="C29" s="96" t="n">
        <v>6.3</v>
      </c>
      <c r="D29" s="95" t="n">
        <v>28.3227408784736</v>
      </c>
      <c r="E29" s="97" t="n">
        <v>13.4</v>
      </c>
      <c r="F29" s="98" t="n">
        <v>8.76988317785983</v>
      </c>
      <c r="G29" s="99" t="n">
        <v>13.1</v>
      </c>
      <c r="H29" s="95" t="n">
        <v>119.306117673455</v>
      </c>
      <c r="I29" s="97" t="n">
        <v>9.6</v>
      </c>
      <c r="J29" s="98" t="n">
        <v>36.9420713514145</v>
      </c>
      <c r="K29" s="99" t="n">
        <v>6.9</v>
      </c>
      <c r="L29" s="95" t="n">
        <v>157.485916394615</v>
      </c>
      <c r="M29" s="97" t="n">
        <v>8.8</v>
      </c>
      <c r="N29" s="98" t="n">
        <v>48.7641042533666</v>
      </c>
      <c r="O29" s="99" t="n">
        <v>5.8</v>
      </c>
      <c r="P29" s="95" t="n">
        <v>12.3918515679832</v>
      </c>
      <c r="Q29" s="100" t="s">
        <v>89</v>
      </c>
      <c r="R29" s="97" t="n">
        <v>3.83702591055335</v>
      </c>
      <c r="S29" s="50" t="s">
        <v>90</v>
      </c>
      <c r="T29" s="101"/>
      <c r="U29" s="101"/>
      <c r="AB29" s="64"/>
      <c r="AC29" s="64"/>
      <c r="AD29" s="64"/>
      <c r="AE29" s="64"/>
      <c r="AF29" s="64"/>
      <c r="AG29" s="64"/>
      <c r="AH29" s="64"/>
      <c r="AI29" s="64"/>
    </row>
    <row r="30" customFormat="false" ht="15" hidden="false" customHeight="false" outlineLevel="0" collapsed="false">
      <c r="A30" s="102" t="s">
        <v>50</v>
      </c>
      <c r="B30" s="103" t="n">
        <v>55.7111341496264</v>
      </c>
      <c r="C30" s="104" t="n">
        <v>8.7</v>
      </c>
      <c r="D30" s="103" t="n">
        <v>4.99486858152855</v>
      </c>
      <c r="E30" s="105" t="n">
        <v>18.9</v>
      </c>
      <c r="F30" s="106" t="n">
        <v>8.96565589225588</v>
      </c>
      <c r="G30" s="43" t="s">
        <v>91</v>
      </c>
      <c r="H30" s="103" t="n">
        <v>14.2791695775455</v>
      </c>
      <c r="I30" s="41" t="s">
        <v>92</v>
      </c>
      <c r="J30" s="107" t="n">
        <v>25.6307285706932</v>
      </c>
      <c r="K30" s="108" t="n">
        <v>15.8</v>
      </c>
      <c r="L30" s="103" t="n">
        <v>30.1293959643849</v>
      </c>
      <c r="M30" s="105" t="n">
        <v>11.2</v>
      </c>
      <c r="N30" s="106" t="n">
        <v>54.0814622144737</v>
      </c>
      <c r="O30" s="109" t="n">
        <v>7.3</v>
      </c>
      <c r="P30" s="103" t="n">
        <v>5.21207974350209</v>
      </c>
      <c r="Q30" s="42" t="s">
        <v>86</v>
      </c>
      <c r="R30" s="105" t="n">
        <v>9.35554413504441</v>
      </c>
      <c r="S30" s="43" t="s">
        <v>93</v>
      </c>
      <c r="T30" s="101"/>
      <c r="U30" s="101"/>
      <c r="AB30" s="64"/>
      <c r="AC30" s="64"/>
      <c r="AD30" s="64"/>
      <c r="AE30" s="64"/>
      <c r="AF30" s="64"/>
      <c r="AG30" s="64"/>
      <c r="AH30" s="64"/>
      <c r="AI30" s="64"/>
    </row>
    <row r="31" customFormat="false" ht="15" hidden="false" customHeight="false" outlineLevel="0" collapsed="false">
      <c r="A31" s="94" t="s">
        <v>51</v>
      </c>
      <c r="B31" s="95" t="n">
        <v>25.7948738337403</v>
      </c>
      <c r="C31" s="96" t="n">
        <v>11.8</v>
      </c>
      <c r="D31" s="95" t="n">
        <v>5.80232508354089</v>
      </c>
      <c r="E31" s="97" t="n">
        <v>18.3</v>
      </c>
      <c r="F31" s="98" t="n">
        <v>22.4941014285998</v>
      </c>
      <c r="G31" s="99" t="n">
        <v>16.9</v>
      </c>
      <c r="H31" s="95" t="n">
        <v>5.62158841866155</v>
      </c>
      <c r="I31" s="49" t="s">
        <v>94</v>
      </c>
      <c r="J31" s="98" t="n">
        <v>21.7934325048273</v>
      </c>
      <c r="K31" s="99" t="n">
        <v>18.2</v>
      </c>
      <c r="L31" s="95" t="n">
        <v>11.761676110928</v>
      </c>
      <c r="M31" s="97" t="n">
        <v>15.4</v>
      </c>
      <c r="N31" s="98" t="n">
        <v>45.5969514979501</v>
      </c>
      <c r="O31" s="99" t="n">
        <v>10.2</v>
      </c>
      <c r="P31" s="95" t="n">
        <v>0.906846753942096</v>
      </c>
      <c r="Q31" s="100" t="s">
        <v>95</v>
      </c>
      <c r="R31" s="97" t="n">
        <v>3.51560841036532</v>
      </c>
      <c r="S31" s="50" t="s">
        <v>96</v>
      </c>
      <c r="T31" s="101"/>
      <c r="U31" s="101"/>
      <c r="AB31" s="64"/>
      <c r="AC31" s="64"/>
      <c r="AD31" s="64"/>
      <c r="AE31" s="64"/>
      <c r="AF31" s="64"/>
      <c r="AG31" s="64"/>
      <c r="AH31" s="64"/>
      <c r="AI31" s="64"/>
    </row>
    <row r="32" customFormat="false" ht="15" hidden="false" customHeight="false" outlineLevel="0" collapsed="false">
      <c r="A32" s="102" t="s">
        <v>52</v>
      </c>
      <c r="B32" s="103" t="n">
        <v>20.0231000480696</v>
      </c>
      <c r="C32" s="104" t="n">
        <v>6</v>
      </c>
      <c r="D32" s="103" t="n">
        <v>2.95362941152242</v>
      </c>
      <c r="E32" s="105" t="n">
        <v>13.6</v>
      </c>
      <c r="F32" s="106" t="n">
        <v>14.7511094906963</v>
      </c>
      <c r="G32" s="109" t="n">
        <v>13.4</v>
      </c>
      <c r="H32" s="103" t="n">
        <v>3.09004641092467</v>
      </c>
      <c r="I32" s="105" t="n">
        <v>16.9</v>
      </c>
      <c r="J32" s="107" t="n">
        <v>15.4324075867691</v>
      </c>
      <c r="K32" s="108" t="n">
        <v>15.5</v>
      </c>
      <c r="L32" s="103" t="n">
        <v>10.2279588703689</v>
      </c>
      <c r="M32" s="105" t="n">
        <v>9</v>
      </c>
      <c r="N32" s="106" t="n">
        <v>51.080795909797</v>
      </c>
      <c r="O32" s="109" t="n">
        <v>6</v>
      </c>
      <c r="P32" s="103" t="n">
        <v>1.11071824563205</v>
      </c>
      <c r="Q32" s="42" t="s">
        <v>97</v>
      </c>
      <c r="R32" s="105" t="n">
        <v>5.54718421705698</v>
      </c>
      <c r="S32" s="43" t="s">
        <v>98</v>
      </c>
      <c r="T32" s="101"/>
      <c r="U32" s="101"/>
      <c r="AB32" s="64"/>
      <c r="AC32" s="64"/>
      <c r="AD32" s="64"/>
      <c r="AE32" s="64"/>
      <c r="AF32" s="64"/>
      <c r="AG32" s="64"/>
      <c r="AH32" s="64"/>
      <c r="AI32" s="64"/>
    </row>
    <row r="33" customFormat="false" ht="15" hidden="false" customHeight="false" outlineLevel="0" collapsed="false">
      <c r="A33" s="94" t="s">
        <v>53</v>
      </c>
      <c r="B33" s="95" t="n">
        <v>57.2431510418172</v>
      </c>
      <c r="C33" s="96" t="n">
        <v>5.8</v>
      </c>
      <c r="D33" s="95" t="n">
        <v>6.42937144703508</v>
      </c>
      <c r="E33" s="97" t="n">
        <v>12.2</v>
      </c>
      <c r="F33" s="98" t="n">
        <v>11.2316868132194</v>
      </c>
      <c r="G33" s="99" t="n">
        <v>11.6</v>
      </c>
      <c r="H33" s="95" t="n">
        <v>15.3848094535743</v>
      </c>
      <c r="I33" s="97" t="n">
        <v>11.9</v>
      </c>
      <c r="J33" s="98" t="n">
        <v>26.8762448844499</v>
      </c>
      <c r="K33" s="99" t="n">
        <v>9.8</v>
      </c>
      <c r="L33" s="95" t="n">
        <v>29.590360744858</v>
      </c>
      <c r="M33" s="97" t="n">
        <v>8</v>
      </c>
      <c r="N33" s="98" t="n">
        <v>51.6924037309576</v>
      </c>
      <c r="O33" s="99" t="n">
        <v>5.5</v>
      </c>
      <c r="P33" s="95" t="n">
        <v>1.87896207549375</v>
      </c>
      <c r="Q33" s="100" t="s">
        <v>99</v>
      </c>
      <c r="R33" s="97" t="n">
        <v>3.28242251046091</v>
      </c>
      <c r="S33" s="50" t="s">
        <v>100</v>
      </c>
      <c r="T33" s="101"/>
      <c r="U33" s="101"/>
      <c r="AB33" s="64"/>
      <c r="AC33" s="64"/>
      <c r="AD33" s="64"/>
      <c r="AE33" s="64"/>
      <c r="AF33" s="64"/>
      <c r="AG33" s="64"/>
      <c r="AH33" s="64"/>
      <c r="AI33" s="64"/>
    </row>
    <row r="34" customFormat="false" ht="15" hidden="false" customHeight="false" outlineLevel="0" collapsed="false">
      <c r="A34" s="102" t="s">
        <v>54</v>
      </c>
      <c r="B34" s="103" t="n">
        <v>37.2034831110115</v>
      </c>
      <c r="C34" s="104" t="n">
        <v>8.4</v>
      </c>
      <c r="D34" s="103" t="n">
        <v>2.7713295207776</v>
      </c>
      <c r="E34" s="40" t="s">
        <v>101</v>
      </c>
      <c r="F34" s="106" t="n">
        <v>7.44911306424785</v>
      </c>
      <c r="G34" s="109" t="n">
        <v>19.8</v>
      </c>
      <c r="H34" s="103" t="n">
        <v>12.4449873637339</v>
      </c>
      <c r="I34" s="105" t="n">
        <v>12.9</v>
      </c>
      <c r="J34" s="107" t="n">
        <v>33.4511350095885</v>
      </c>
      <c r="K34" s="108" t="n">
        <v>8.7</v>
      </c>
      <c r="L34" s="103" t="n">
        <v>20.2520647933115</v>
      </c>
      <c r="M34" s="105" t="n">
        <v>10</v>
      </c>
      <c r="N34" s="106" t="n">
        <v>54.4359374440327</v>
      </c>
      <c r="O34" s="109" t="n">
        <v>5.8</v>
      </c>
      <c r="P34" s="103" t="n">
        <v>0.33461805385012</v>
      </c>
      <c r="Q34" s="42" t="s">
        <v>102</v>
      </c>
      <c r="R34" s="105" t="n">
        <v>0.899426682312657</v>
      </c>
      <c r="S34" s="43" t="s">
        <v>103</v>
      </c>
      <c r="T34" s="101"/>
      <c r="U34" s="101"/>
      <c r="AB34" s="64"/>
      <c r="AC34" s="64"/>
      <c r="AD34" s="64"/>
      <c r="AE34" s="64"/>
      <c r="AF34" s="64"/>
      <c r="AG34" s="64"/>
      <c r="AH34" s="64"/>
      <c r="AI34" s="64"/>
    </row>
    <row r="35" customFormat="false" ht="15" hidden="false" customHeight="false" outlineLevel="0" collapsed="false">
      <c r="A35" s="94" t="s">
        <v>55</v>
      </c>
      <c r="B35" s="95" t="n">
        <v>316.343512915294</v>
      </c>
      <c r="C35" s="96" t="n">
        <v>7.5</v>
      </c>
      <c r="D35" s="95" t="n">
        <v>23.3875415448516</v>
      </c>
      <c r="E35" s="97" t="n">
        <v>18.8</v>
      </c>
      <c r="F35" s="98" t="n">
        <v>7.39308397043502</v>
      </c>
      <c r="G35" s="99" t="n">
        <v>18.5</v>
      </c>
      <c r="H35" s="95" t="n">
        <v>197.912331046915</v>
      </c>
      <c r="I35" s="97" t="n">
        <v>9.7</v>
      </c>
      <c r="J35" s="110" t="n">
        <v>62.5624749573762</v>
      </c>
      <c r="K35" s="111" t="n">
        <v>5.3</v>
      </c>
      <c r="L35" s="95" t="n">
        <v>79.1416645911051</v>
      </c>
      <c r="M35" s="97" t="n">
        <v>13.5</v>
      </c>
      <c r="N35" s="98" t="n">
        <v>25.0176347419827</v>
      </c>
      <c r="O35" s="99" t="n">
        <v>11.7</v>
      </c>
      <c r="P35" s="95" t="n">
        <v>12.8091757416006</v>
      </c>
      <c r="Q35" s="100" t="s">
        <v>104</v>
      </c>
      <c r="R35" s="97" t="n">
        <v>4.04913494939612</v>
      </c>
      <c r="S35" s="50" t="s">
        <v>105</v>
      </c>
      <c r="T35" s="101"/>
      <c r="U35" s="101"/>
      <c r="AB35" s="64"/>
      <c r="AC35" s="64"/>
      <c r="AD35" s="64"/>
      <c r="AE35" s="64"/>
      <c r="AF35" s="64"/>
      <c r="AG35" s="64"/>
      <c r="AH35" s="64"/>
      <c r="AI35" s="64"/>
    </row>
    <row r="36" customFormat="false" ht="15" hidden="false" customHeight="false" outlineLevel="0" collapsed="false">
      <c r="A36" s="102" t="s">
        <v>56</v>
      </c>
      <c r="B36" s="103" t="n">
        <v>31.480375596241</v>
      </c>
      <c r="C36" s="104" t="n">
        <v>7</v>
      </c>
      <c r="D36" s="103" t="n">
        <v>2.58228393038457</v>
      </c>
      <c r="E36" s="105" t="n">
        <v>18.2</v>
      </c>
      <c r="F36" s="106" t="n">
        <v>8.20283710558052</v>
      </c>
      <c r="G36" s="109" t="n">
        <v>17.5</v>
      </c>
      <c r="H36" s="103" t="n">
        <v>8.24235263595866</v>
      </c>
      <c r="I36" s="105" t="n">
        <v>15.6</v>
      </c>
      <c r="J36" s="107" t="n">
        <v>26.1825104683404</v>
      </c>
      <c r="K36" s="108" t="n">
        <v>11.8</v>
      </c>
      <c r="L36" s="103" t="n">
        <v>18.033353601324</v>
      </c>
      <c r="M36" s="105" t="n">
        <v>8.1</v>
      </c>
      <c r="N36" s="106" t="n">
        <v>57.2844296161361</v>
      </c>
      <c r="O36" s="109" t="n">
        <v>5.5</v>
      </c>
      <c r="P36" s="103" t="n">
        <v>1.06393735750202</v>
      </c>
      <c r="Q36" s="42" t="s">
        <v>106</v>
      </c>
      <c r="R36" s="105" t="n">
        <v>3.37968444578869</v>
      </c>
      <c r="S36" s="43" t="s">
        <v>107</v>
      </c>
      <c r="T36" s="101"/>
      <c r="U36" s="101"/>
      <c r="AB36" s="64"/>
      <c r="AC36" s="64"/>
      <c r="AD36" s="64"/>
      <c r="AE36" s="64"/>
      <c r="AF36" s="64"/>
      <c r="AG36" s="64"/>
      <c r="AH36" s="64"/>
      <c r="AI36" s="64"/>
    </row>
    <row r="37" customFormat="false" ht="15" hidden="false" customHeight="false" outlineLevel="0" collapsed="false">
      <c r="A37" s="94" t="s">
        <v>57</v>
      </c>
      <c r="B37" s="95" t="n">
        <v>29.6512619509631</v>
      </c>
      <c r="C37" s="96" t="n">
        <v>7.1</v>
      </c>
      <c r="D37" s="95" t="n">
        <v>2.9481461599939</v>
      </c>
      <c r="E37" s="97" t="n">
        <v>17</v>
      </c>
      <c r="F37" s="98" t="n">
        <v>9.94273419077241</v>
      </c>
      <c r="G37" s="99" t="n">
        <v>16.1</v>
      </c>
      <c r="H37" s="95" t="n">
        <v>10.5223176015877</v>
      </c>
      <c r="I37" s="97" t="n">
        <v>13.2</v>
      </c>
      <c r="J37" s="110" t="n">
        <v>35.4869132348881</v>
      </c>
      <c r="K37" s="111" t="n">
        <v>9.9</v>
      </c>
      <c r="L37" s="95" t="n">
        <v>12.9266682324574</v>
      </c>
      <c r="M37" s="97" t="n">
        <v>9.1</v>
      </c>
      <c r="N37" s="98" t="n">
        <v>43.5956764802636</v>
      </c>
      <c r="O37" s="99" t="n">
        <v>6.7</v>
      </c>
      <c r="P37" s="95" t="n">
        <v>1.24975105241522</v>
      </c>
      <c r="Q37" s="100" t="s">
        <v>108</v>
      </c>
      <c r="R37" s="97" t="n">
        <v>4.21483259121328</v>
      </c>
      <c r="S37" s="50" t="s">
        <v>109</v>
      </c>
      <c r="T37" s="101"/>
      <c r="U37" s="101"/>
      <c r="AB37" s="64"/>
      <c r="AC37" s="64"/>
      <c r="AD37" s="64"/>
      <c r="AE37" s="64"/>
      <c r="AF37" s="64"/>
      <c r="AG37" s="64"/>
      <c r="AH37" s="64"/>
      <c r="AI37" s="64"/>
    </row>
    <row r="38" customFormat="false" ht="15" hidden="false" customHeight="false" outlineLevel="0" collapsed="false">
      <c r="A38" s="102" t="s">
        <v>58</v>
      </c>
      <c r="B38" s="103" t="n">
        <v>52.6314789461383</v>
      </c>
      <c r="C38" s="104" t="n">
        <v>6</v>
      </c>
      <c r="D38" s="103" t="n">
        <v>7.29901305700994</v>
      </c>
      <c r="E38" s="105" t="n">
        <v>10.3</v>
      </c>
      <c r="F38" s="106" t="n">
        <v>13.8681511581302</v>
      </c>
      <c r="G38" s="109" t="n">
        <v>8.9</v>
      </c>
      <c r="H38" s="103" t="n">
        <v>14.2363127096808</v>
      </c>
      <c r="I38" s="105" t="n">
        <v>9.4</v>
      </c>
      <c r="J38" s="106" t="n">
        <v>27.0490455422123</v>
      </c>
      <c r="K38" s="109" t="n">
        <v>7</v>
      </c>
      <c r="L38" s="103" t="n">
        <v>25.0646440262656</v>
      </c>
      <c r="M38" s="105" t="n">
        <v>8</v>
      </c>
      <c r="N38" s="106" t="n">
        <v>47.6229141345545</v>
      </c>
      <c r="O38" s="109" t="n">
        <v>4.6</v>
      </c>
      <c r="P38" s="103" t="n">
        <v>3.88021595563475</v>
      </c>
      <c r="Q38" s="42" t="n">
        <v>15.6</v>
      </c>
      <c r="R38" s="105" t="n">
        <v>7.37242432348455</v>
      </c>
      <c r="S38" s="43" t="s">
        <v>110</v>
      </c>
      <c r="T38" s="101"/>
      <c r="U38" s="101"/>
    </row>
    <row r="39" customFormat="false" ht="15" hidden="false" customHeight="false" outlineLevel="0" collapsed="false">
      <c r="A39" s="94" t="s">
        <v>59</v>
      </c>
      <c r="B39" s="95" t="n">
        <v>33.8393576466588</v>
      </c>
      <c r="C39" s="96" t="n">
        <v>8.8</v>
      </c>
      <c r="D39" s="95" t="n">
        <v>3.16813958123692</v>
      </c>
      <c r="E39" s="48" t="s">
        <v>111</v>
      </c>
      <c r="F39" s="98" t="n">
        <v>9.36229231747763</v>
      </c>
      <c r="G39" s="99" t="n">
        <v>19.5</v>
      </c>
      <c r="H39" s="95" t="n">
        <v>10.4827604454576</v>
      </c>
      <c r="I39" s="97" t="n">
        <v>15.2</v>
      </c>
      <c r="J39" s="98" t="n">
        <v>30.9780125110991</v>
      </c>
      <c r="K39" s="99" t="n">
        <v>11.7</v>
      </c>
      <c r="L39" s="95" t="n">
        <v>17.9041520750146</v>
      </c>
      <c r="M39" s="97" t="n">
        <v>11.4</v>
      </c>
      <c r="N39" s="98" t="n">
        <v>52.9092551400201</v>
      </c>
      <c r="O39" s="99" t="n">
        <v>7</v>
      </c>
      <c r="P39" s="95" t="n">
        <v>0.413754087624538</v>
      </c>
      <c r="Q39" s="100" t="s">
        <v>112</v>
      </c>
      <c r="R39" s="97" t="n">
        <v>1.2227007732973</v>
      </c>
      <c r="S39" s="50" t="s">
        <v>113</v>
      </c>
      <c r="T39" s="101"/>
      <c r="U39" s="101"/>
    </row>
    <row r="40" customFormat="false" ht="15" hidden="false" customHeight="false" outlineLevel="0" collapsed="false">
      <c r="A40" s="102" t="s">
        <v>60</v>
      </c>
      <c r="B40" s="103" t="n">
        <v>26.4097384404384</v>
      </c>
      <c r="C40" s="104" t="n">
        <v>7.1</v>
      </c>
      <c r="D40" s="103" t="n">
        <v>2.57743662426807</v>
      </c>
      <c r="E40" s="105" t="n">
        <v>16.2</v>
      </c>
      <c r="F40" s="106" t="n">
        <v>9.75941745913512</v>
      </c>
      <c r="G40" s="109" t="n">
        <v>14.3</v>
      </c>
      <c r="H40" s="103" t="n">
        <v>6.67903439992005</v>
      </c>
      <c r="I40" s="105" t="n">
        <v>13.2</v>
      </c>
      <c r="J40" s="107" t="n">
        <v>25.290043727556</v>
      </c>
      <c r="K40" s="108" t="n">
        <v>10.5</v>
      </c>
      <c r="L40" s="103" t="n">
        <v>12.957200447378</v>
      </c>
      <c r="M40" s="105" t="n">
        <v>9.2</v>
      </c>
      <c r="N40" s="106" t="n">
        <v>49.0622066424484</v>
      </c>
      <c r="O40" s="109" t="n">
        <v>6</v>
      </c>
      <c r="P40" s="103" t="n">
        <v>1.99764448225247</v>
      </c>
      <c r="Q40" s="42" t="n">
        <v>18.5</v>
      </c>
      <c r="R40" s="105" t="n">
        <v>7.56404493273471</v>
      </c>
      <c r="S40" s="43" t="n">
        <v>17.1</v>
      </c>
      <c r="T40" s="101"/>
      <c r="U40" s="101"/>
    </row>
    <row r="41" customFormat="false" ht="15" hidden="false" customHeight="false" outlineLevel="0" collapsed="false">
      <c r="A41" s="94" t="s">
        <v>61</v>
      </c>
      <c r="B41" s="95" t="n">
        <v>8.11660518153125</v>
      </c>
      <c r="C41" s="96" t="n">
        <v>6.8</v>
      </c>
      <c r="D41" s="95" t="n">
        <v>1.14939659189515</v>
      </c>
      <c r="E41" s="97" t="n">
        <v>14.3</v>
      </c>
      <c r="F41" s="98" t="n">
        <v>14.1610509096897</v>
      </c>
      <c r="G41" s="99" t="n">
        <v>13.1</v>
      </c>
      <c r="H41" s="95" t="n">
        <v>3.23248588789599</v>
      </c>
      <c r="I41" s="97" t="n">
        <v>12.7</v>
      </c>
      <c r="J41" s="110" t="n">
        <v>39.8255898322032</v>
      </c>
      <c r="K41" s="111" t="n">
        <v>9.6</v>
      </c>
      <c r="L41" s="95" t="n">
        <v>1.20100109656805</v>
      </c>
      <c r="M41" s="97" t="n">
        <v>16.4</v>
      </c>
      <c r="N41" s="98" t="n">
        <v>14.7968401777241</v>
      </c>
      <c r="O41" s="99" t="n">
        <v>15.1</v>
      </c>
      <c r="P41" s="95" t="n">
        <v>0.614962205074428</v>
      </c>
      <c r="Q41" s="100" t="s">
        <v>114</v>
      </c>
      <c r="R41" s="97" t="n">
        <v>7.57659380147911</v>
      </c>
      <c r="S41" s="50" t="s">
        <v>115</v>
      </c>
      <c r="T41" s="101"/>
      <c r="U41" s="101"/>
    </row>
    <row r="42" customFormat="false" ht="15" hidden="false" customHeight="false" outlineLevel="0" collapsed="false">
      <c r="A42" s="102" t="s">
        <v>62</v>
      </c>
      <c r="B42" s="103" t="n">
        <v>22.5240050563103</v>
      </c>
      <c r="C42" s="104" t="n">
        <v>6.5</v>
      </c>
      <c r="D42" s="103" t="n">
        <v>0.986610678383982</v>
      </c>
      <c r="E42" s="41" t="s">
        <v>92</v>
      </c>
      <c r="F42" s="106" t="n">
        <v>4.38026308339677</v>
      </c>
      <c r="G42" s="109" t="n">
        <v>20</v>
      </c>
      <c r="H42" s="103" t="n">
        <v>4.23474952724719</v>
      </c>
      <c r="I42" s="105" t="n">
        <v>12.4</v>
      </c>
      <c r="J42" s="107" t="n">
        <v>18.8010503312367</v>
      </c>
      <c r="K42" s="108" t="n">
        <v>9.7</v>
      </c>
      <c r="L42" s="103" t="n">
        <v>11.6240367822608</v>
      </c>
      <c r="M42" s="105" t="n">
        <v>8.4</v>
      </c>
      <c r="N42" s="106" t="n">
        <v>51.6073262867795</v>
      </c>
      <c r="O42" s="109" t="n">
        <v>4.9</v>
      </c>
      <c r="P42" s="103" t="n">
        <v>2.36395941119973</v>
      </c>
      <c r="Q42" s="42" t="n">
        <v>15.5</v>
      </c>
      <c r="R42" s="105" t="n">
        <v>10.4952889385782</v>
      </c>
      <c r="S42" s="43" t="n">
        <v>13.5</v>
      </c>
      <c r="T42" s="101"/>
      <c r="U42" s="101"/>
    </row>
    <row r="43" customFormat="false" ht="15" hidden="false" customHeight="false" outlineLevel="0" collapsed="false">
      <c r="A43" s="94" t="s">
        <v>63</v>
      </c>
      <c r="B43" s="95" t="n">
        <v>2.31668905798789</v>
      </c>
      <c r="C43" s="96" t="n">
        <v>10.4</v>
      </c>
      <c r="D43" s="95" t="n">
        <v>0.258471114925028</v>
      </c>
      <c r="E43" s="49" t="s">
        <v>93</v>
      </c>
      <c r="F43" s="98" t="n">
        <v>11.1569187083535</v>
      </c>
      <c r="G43" s="99" t="n">
        <v>24.4</v>
      </c>
      <c r="H43" s="95" t="n">
        <v>0.67143507918318</v>
      </c>
      <c r="I43" s="49" t="s">
        <v>116</v>
      </c>
      <c r="J43" s="98" t="n">
        <v>28.9825290480001</v>
      </c>
      <c r="K43" s="99" t="n">
        <v>16.3</v>
      </c>
      <c r="L43" s="95" t="n">
        <v>0.640952919118611</v>
      </c>
      <c r="M43" s="97" t="n">
        <v>17.4</v>
      </c>
      <c r="N43" s="98" t="n">
        <v>27.6667650718434</v>
      </c>
      <c r="O43" s="99" t="n">
        <v>15.3</v>
      </c>
      <c r="P43" s="95" t="n">
        <v>0.22950397184779</v>
      </c>
      <c r="Q43" s="100" t="s">
        <v>117</v>
      </c>
      <c r="R43" s="97" t="n">
        <v>9.90655051684498</v>
      </c>
      <c r="S43" s="50" t="s">
        <v>118</v>
      </c>
      <c r="T43" s="101"/>
      <c r="U43" s="101"/>
    </row>
    <row r="44" customFormat="false" ht="15" hidden="false" customHeight="false" outlineLevel="0" collapsed="false">
      <c r="A44" s="102" t="s">
        <v>64</v>
      </c>
      <c r="B44" s="103" t="n">
        <v>35.5159436016319</v>
      </c>
      <c r="C44" s="104" t="n">
        <v>7.9</v>
      </c>
      <c r="D44" s="103" t="n">
        <v>3.64517353834965</v>
      </c>
      <c r="E44" s="105" t="n">
        <v>16.7</v>
      </c>
      <c r="F44" s="106" t="n">
        <v>10.2634849836347</v>
      </c>
      <c r="G44" s="109" t="n">
        <v>14.2</v>
      </c>
      <c r="H44" s="103" t="n">
        <v>6.20528205211074</v>
      </c>
      <c r="I44" s="105" t="n">
        <v>17.2</v>
      </c>
      <c r="J44" s="106" t="n">
        <v>17.4718208861713</v>
      </c>
      <c r="K44" s="109" t="n">
        <v>15.5</v>
      </c>
      <c r="L44" s="103" t="n">
        <v>20.8131107839041</v>
      </c>
      <c r="M44" s="105" t="n">
        <v>10.4</v>
      </c>
      <c r="N44" s="106" t="n">
        <v>58.6021619398781</v>
      </c>
      <c r="O44" s="109" t="n">
        <v>5.8</v>
      </c>
      <c r="P44" s="103" t="n">
        <v>1.41507049571346</v>
      </c>
      <c r="Q44" s="42" t="s">
        <v>119</v>
      </c>
      <c r="R44" s="105" t="n">
        <v>3.9843246503197</v>
      </c>
      <c r="S44" s="43" t="s">
        <v>120</v>
      </c>
      <c r="T44" s="101"/>
      <c r="U44" s="101"/>
      <c r="AB44" s="64"/>
      <c r="AC44" s="64"/>
      <c r="AD44" s="64"/>
      <c r="AE44" s="64"/>
      <c r="AF44" s="64"/>
      <c r="AG44" s="64"/>
      <c r="AH44" s="64"/>
      <c r="AI44" s="64"/>
    </row>
    <row r="45" customFormat="false" ht="15" hidden="false" customHeight="false" outlineLevel="0" collapsed="false">
      <c r="A45" s="94" t="s">
        <v>65</v>
      </c>
      <c r="B45" s="95" t="n">
        <v>16.4828134418181</v>
      </c>
      <c r="C45" s="96" t="n">
        <v>8.1</v>
      </c>
      <c r="D45" s="95" t="n">
        <v>1.75112937208016</v>
      </c>
      <c r="E45" s="97" t="n">
        <v>16.6</v>
      </c>
      <c r="F45" s="98" t="n">
        <v>10.6239713157064</v>
      </c>
      <c r="G45" s="99" t="n">
        <v>16.8</v>
      </c>
      <c r="H45" s="95" t="n">
        <v>3.42469111897054</v>
      </c>
      <c r="I45" s="97" t="n">
        <v>19</v>
      </c>
      <c r="J45" s="98" t="n">
        <v>20.7773456337365</v>
      </c>
      <c r="K45" s="99" t="n">
        <v>15.2</v>
      </c>
      <c r="L45" s="95" t="n">
        <v>9.08545378324725</v>
      </c>
      <c r="M45" s="97" t="n">
        <v>10.3</v>
      </c>
      <c r="N45" s="98" t="n">
        <v>55.1207705851767</v>
      </c>
      <c r="O45" s="99" t="n">
        <v>6.2</v>
      </c>
      <c r="P45" s="95" t="n">
        <v>0.952226362679889</v>
      </c>
      <c r="Q45" s="100" t="s">
        <v>86</v>
      </c>
      <c r="R45" s="97" t="n">
        <v>5.77708633323495</v>
      </c>
      <c r="S45" s="50" t="s">
        <v>121</v>
      </c>
      <c r="T45" s="101"/>
      <c r="U45" s="101"/>
      <c r="AB45" s="64"/>
      <c r="AC45" s="64"/>
      <c r="AD45" s="64"/>
      <c r="AE45" s="64"/>
      <c r="AF45" s="64"/>
      <c r="AG45" s="64"/>
      <c r="AH45" s="64"/>
      <c r="AI45" s="64"/>
    </row>
    <row r="46" customFormat="false" ht="15" hidden="false" customHeight="false" outlineLevel="0" collapsed="false">
      <c r="A46" s="102" t="s">
        <v>66</v>
      </c>
      <c r="B46" s="103" t="n">
        <v>25.3752052506967</v>
      </c>
      <c r="C46" s="104" t="n">
        <v>6.7</v>
      </c>
      <c r="D46" s="103" t="n">
        <v>2.80777450482544</v>
      </c>
      <c r="E46" s="105" t="n">
        <v>12.8</v>
      </c>
      <c r="F46" s="106" t="n">
        <v>11.0650316995893</v>
      </c>
      <c r="G46" s="109" t="n">
        <v>12.6</v>
      </c>
      <c r="H46" s="103" t="n">
        <v>6.21513707511982</v>
      </c>
      <c r="I46" s="105" t="n">
        <v>12.9</v>
      </c>
      <c r="J46" s="107" t="n">
        <v>24.4929529188702</v>
      </c>
      <c r="K46" s="108" t="n">
        <v>9.6</v>
      </c>
      <c r="L46" s="103" t="n">
        <v>14.1668846462457</v>
      </c>
      <c r="M46" s="105" t="n">
        <v>8.1</v>
      </c>
      <c r="N46" s="106" t="n">
        <v>55.8296356868156</v>
      </c>
      <c r="O46" s="109" t="n">
        <v>4.3</v>
      </c>
      <c r="P46" s="103" t="n">
        <v>0.846171505234025</v>
      </c>
      <c r="Q46" s="42" t="s">
        <v>122</v>
      </c>
      <c r="R46" s="105" t="n">
        <v>3.33463905759261</v>
      </c>
      <c r="S46" s="43" t="s">
        <v>123</v>
      </c>
      <c r="T46" s="101"/>
      <c r="U46" s="101"/>
      <c r="AB46" s="64"/>
      <c r="AC46" s="64"/>
      <c r="AD46" s="64"/>
      <c r="AE46" s="64"/>
      <c r="AF46" s="64"/>
      <c r="AG46" s="64"/>
      <c r="AH46" s="64"/>
      <c r="AI46" s="64"/>
    </row>
    <row r="47" customFormat="false" ht="15" hidden="false" customHeight="false" outlineLevel="0" collapsed="false">
      <c r="A47" s="94" t="s">
        <v>67</v>
      </c>
      <c r="B47" s="95" t="n">
        <v>27.5407517858024</v>
      </c>
      <c r="C47" s="96" t="n">
        <v>7.7</v>
      </c>
      <c r="D47" s="95" t="n">
        <v>4.01046715221354</v>
      </c>
      <c r="E47" s="97" t="n">
        <v>12.4</v>
      </c>
      <c r="F47" s="98" t="n">
        <v>14.5619378272782</v>
      </c>
      <c r="G47" s="99" t="n">
        <v>13.8</v>
      </c>
      <c r="H47" s="95" t="n">
        <v>6.29792300070317</v>
      </c>
      <c r="I47" s="97" t="n">
        <v>18.8</v>
      </c>
      <c r="J47" s="110" t="n">
        <v>22.8676509983647</v>
      </c>
      <c r="K47" s="111" t="n">
        <v>14.5</v>
      </c>
      <c r="L47" s="95" t="n">
        <v>12.194769241071</v>
      </c>
      <c r="M47" s="97" t="n">
        <v>10.8</v>
      </c>
      <c r="N47" s="98" t="n">
        <v>44.2789991207051</v>
      </c>
      <c r="O47" s="99" t="n">
        <v>7.1</v>
      </c>
      <c r="P47" s="95" t="n">
        <v>2.414163782634</v>
      </c>
      <c r="Q47" s="100" t="s">
        <v>124</v>
      </c>
      <c r="R47" s="97" t="n">
        <v>8.76578751883794</v>
      </c>
      <c r="S47" s="50" t="s">
        <v>125</v>
      </c>
      <c r="T47" s="101"/>
      <c r="U47" s="101"/>
      <c r="AB47" s="64"/>
      <c r="AC47" s="64"/>
      <c r="AD47" s="64"/>
      <c r="AE47" s="64"/>
      <c r="AF47" s="64"/>
      <c r="AG47" s="64"/>
      <c r="AH47" s="64"/>
      <c r="AI47" s="64"/>
    </row>
    <row r="48" customFormat="false" ht="15" hidden="false" customHeight="false" outlineLevel="0" collapsed="false">
      <c r="A48" s="112" t="s">
        <v>68</v>
      </c>
      <c r="B48" s="113" t="n">
        <v>32.5860532652122</v>
      </c>
      <c r="C48" s="114" t="n">
        <v>7.3</v>
      </c>
      <c r="D48" s="113" t="n">
        <v>4.68044008024648</v>
      </c>
      <c r="E48" s="115" t="n">
        <v>15.8</v>
      </c>
      <c r="F48" s="116" t="n">
        <v>14.3633229902167</v>
      </c>
      <c r="G48" s="117" t="n">
        <v>15.5</v>
      </c>
      <c r="H48" s="113" t="n">
        <v>10.5943151182744</v>
      </c>
      <c r="I48" s="115" t="n">
        <v>14.5</v>
      </c>
      <c r="J48" s="116" t="n">
        <v>32.5118081408914</v>
      </c>
      <c r="K48" s="117" t="n">
        <v>10.2</v>
      </c>
      <c r="L48" s="113" t="n">
        <v>14.044475106455</v>
      </c>
      <c r="M48" s="115" t="n">
        <v>9.7</v>
      </c>
      <c r="N48" s="116" t="n">
        <v>43.0996506147876</v>
      </c>
      <c r="O48" s="117" t="n">
        <v>8.1</v>
      </c>
      <c r="P48" s="113" t="n">
        <v>1.5861627668398</v>
      </c>
      <c r="Q48" s="118" t="s">
        <v>126</v>
      </c>
      <c r="R48" s="115" t="n">
        <v>4.86761239211851</v>
      </c>
      <c r="S48" s="119" t="s">
        <v>127</v>
      </c>
      <c r="T48" s="101"/>
      <c r="U48" s="101"/>
      <c r="AB48" s="64"/>
      <c r="AC48" s="64"/>
      <c r="AD48" s="64"/>
      <c r="AE48" s="64"/>
      <c r="AF48" s="64"/>
      <c r="AG48" s="64"/>
      <c r="AH48" s="64"/>
      <c r="AI48" s="64"/>
    </row>
    <row r="49" customFormat="false" ht="15" hidden="false" customHeight="false" outlineLevel="0" collapsed="false">
      <c r="A49" s="61" t="s">
        <v>69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44"/>
      <c r="U49" s="101"/>
      <c r="AB49" s="64"/>
      <c r="AC49" s="64"/>
      <c r="AD49" s="64"/>
      <c r="AE49" s="64"/>
      <c r="AF49" s="64"/>
      <c r="AG49" s="64"/>
      <c r="AH49" s="64"/>
      <c r="AI49" s="64"/>
    </row>
    <row r="50" customFormat="false" ht="15" hidden="false" customHeight="false" outlineLevel="0" collapsed="false">
      <c r="A50" s="61" t="s">
        <v>70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44"/>
      <c r="U50" s="101"/>
      <c r="AB50" s="64"/>
      <c r="AC50" s="64"/>
      <c r="AD50" s="64"/>
      <c r="AE50" s="64"/>
      <c r="AF50" s="64"/>
      <c r="AG50" s="64"/>
      <c r="AH50" s="64"/>
      <c r="AI50" s="64"/>
    </row>
    <row r="51" customFormat="false" ht="15" hidden="false" customHeight="false" outlineLevel="0" collapsed="false">
      <c r="A51" s="61" t="s">
        <v>128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44"/>
      <c r="U51" s="101"/>
      <c r="AB51" s="64"/>
      <c r="AC51" s="64"/>
      <c r="AD51" s="64"/>
      <c r="AE51" s="64"/>
      <c r="AF51" s="64"/>
      <c r="AG51" s="64"/>
      <c r="AH51" s="64"/>
      <c r="AI51" s="64"/>
    </row>
    <row r="52" customFormat="false" ht="15" hidden="false" customHeight="false" outlineLevel="0" collapsed="false">
      <c r="A52" s="61" t="s">
        <v>129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44"/>
      <c r="U52" s="101"/>
      <c r="AB52" s="64"/>
      <c r="AC52" s="64"/>
      <c r="AD52" s="64"/>
      <c r="AE52" s="64"/>
      <c r="AF52" s="64"/>
      <c r="AG52" s="64"/>
      <c r="AH52" s="64"/>
      <c r="AI52" s="64"/>
    </row>
    <row r="53" customFormat="false" ht="15" hidden="false" customHeight="false" outlineLevel="0" collapsed="false">
      <c r="A53" s="62" t="s">
        <v>71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44"/>
      <c r="U53" s="101"/>
      <c r="AB53" s="64"/>
      <c r="AC53" s="64"/>
      <c r="AD53" s="64"/>
      <c r="AE53" s="64"/>
      <c r="AF53" s="64"/>
      <c r="AG53" s="64"/>
      <c r="AH53" s="64"/>
      <c r="AI53" s="64"/>
    </row>
    <row r="54" customFormat="false" ht="1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AB54" s="64"/>
      <c r="AC54" s="64"/>
      <c r="AD54" s="64"/>
      <c r="AE54" s="64"/>
      <c r="AF54" s="64"/>
      <c r="AG54" s="64"/>
      <c r="AH54" s="64"/>
      <c r="AI54" s="64"/>
    </row>
    <row r="55" customFormat="false" ht="1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AB55" s="64"/>
      <c r="AC55" s="64"/>
      <c r="AD55" s="64"/>
      <c r="AE55" s="64"/>
      <c r="AF55" s="64"/>
      <c r="AG55" s="64"/>
      <c r="AH55" s="64"/>
      <c r="AI55" s="64"/>
    </row>
    <row r="56" customFormat="false" ht="1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AB56" s="64"/>
      <c r="AC56" s="64"/>
      <c r="AD56" s="64"/>
      <c r="AE56" s="64"/>
      <c r="AF56" s="64"/>
      <c r="AG56" s="64"/>
      <c r="AH56" s="64"/>
      <c r="AI56" s="64"/>
    </row>
    <row r="57" customFormat="false" ht="15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AB57" s="64"/>
      <c r="AC57" s="64"/>
      <c r="AD57" s="64"/>
      <c r="AE57" s="64"/>
      <c r="AF57" s="64"/>
      <c r="AG57" s="64"/>
      <c r="AH57" s="64"/>
      <c r="AI57" s="64"/>
    </row>
    <row r="58" customFormat="false" ht="15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AB58" s="64"/>
      <c r="AC58" s="64"/>
      <c r="AD58" s="64"/>
      <c r="AE58" s="64"/>
      <c r="AF58" s="64"/>
      <c r="AG58" s="64"/>
      <c r="AH58" s="64"/>
      <c r="AI58" s="64"/>
    </row>
    <row r="59" customFormat="false" ht="15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AB59" s="64"/>
      <c r="AC59" s="64"/>
      <c r="AD59" s="64"/>
      <c r="AE59" s="64"/>
      <c r="AF59" s="64"/>
      <c r="AG59" s="64"/>
      <c r="AH59" s="64"/>
      <c r="AI59" s="64"/>
    </row>
    <row r="60" customFormat="false" ht="15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AB60" s="64"/>
      <c r="AC60" s="64"/>
      <c r="AD60" s="64"/>
      <c r="AE60" s="64"/>
      <c r="AF60" s="64"/>
      <c r="AG60" s="64"/>
      <c r="AH60" s="64"/>
      <c r="AI60" s="64"/>
    </row>
    <row r="61" customFormat="false" ht="15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AB61" s="64"/>
      <c r="AC61" s="64"/>
      <c r="AD61" s="64"/>
      <c r="AE61" s="64"/>
      <c r="AF61" s="64"/>
      <c r="AG61" s="64"/>
      <c r="AH61" s="64"/>
      <c r="AI61" s="64"/>
    </row>
    <row r="62" customFormat="false" ht="15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AB62" s="64"/>
      <c r="AC62" s="64"/>
      <c r="AD62" s="64"/>
      <c r="AE62" s="64"/>
      <c r="AF62" s="64"/>
      <c r="AG62" s="64"/>
      <c r="AH62" s="64"/>
      <c r="AI62" s="64"/>
    </row>
    <row r="63" customFormat="false" ht="1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AB63" s="64"/>
      <c r="AC63" s="64"/>
      <c r="AD63" s="64"/>
      <c r="AE63" s="64"/>
      <c r="AF63" s="64"/>
      <c r="AG63" s="64"/>
      <c r="AH63" s="64"/>
      <c r="AI63" s="64"/>
    </row>
    <row r="64" customFormat="false" ht="15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AB64" s="64"/>
      <c r="AC64" s="64"/>
      <c r="AD64" s="64"/>
      <c r="AE64" s="64"/>
      <c r="AF64" s="64"/>
      <c r="AG64" s="64"/>
      <c r="AH64" s="64"/>
      <c r="AI64" s="64"/>
    </row>
    <row r="65" customFormat="false" ht="15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AB65" s="64"/>
      <c r="AC65" s="64"/>
      <c r="AD65" s="64"/>
      <c r="AE65" s="64"/>
      <c r="AF65" s="64"/>
      <c r="AG65" s="64"/>
      <c r="AH65" s="64"/>
      <c r="AI65" s="64"/>
    </row>
    <row r="66" customFormat="false" ht="15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AB66" s="64"/>
      <c r="AC66" s="64"/>
      <c r="AD66" s="64"/>
      <c r="AE66" s="64"/>
      <c r="AF66" s="64"/>
      <c r="AG66" s="64"/>
      <c r="AH66" s="64"/>
      <c r="AI66" s="64"/>
    </row>
    <row r="67" customFormat="false" ht="15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AB67" s="64"/>
      <c r="AC67" s="64"/>
      <c r="AD67" s="64"/>
      <c r="AE67" s="64"/>
      <c r="AF67" s="64"/>
      <c r="AG67" s="64"/>
      <c r="AH67" s="64"/>
      <c r="AI67" s="64"/>
    </row>
    <row r="68" customFormat="false" ht="1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AB68" s="64"/>
      <c r="AC68" s="64"/>
      <c r="AD68" s="64"/>
      <c r="AE68" s="64"/>
      <c r="AF68" s="64"/>
      <c r="AG68" s="64"/>
      <c r="AH68" s="64"/>
      <c r="AI68" s="64"/>
    </row>
    <row r="69" customFormat="false" ht="15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AB69" s="64"/>
      <c r="AC69" s="64"/>
      <c r="AD69" s="64"/>
      <c r="AE69" s="64"/>
      <c r="AF69" s="64"/>
      <c r="AG69" s="64"/>
      <c r="AH69" s="64"/>
      <c r="AI69" s="64"/>
    </row>
    <row r="70" customFormat="false" ht="15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AB70" s="64"/>
      <c r="AC70" s="64"/>
      <c r="AD70" s="64"/>
      <c r="AE70" s="64"/>
      <c r="AF70" s="64"/>
      <c r="AG70" s="64"/>
      <c r="AH70" s="64"/>
      <c r="AI70" s="64"/>
    </row>
    <row r="71" customFormat="false" ht="15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AB71" s="64"/>
      <c r="AC71" s="64"/>
      <c r="AD71" s="64"/>
      <c r="AE71" s="64"/>
      <c r="AF71" s="64"/>
      <c r="AG71" s="64"/>
      <c r="AH71" s="64"/>
      <c r="AI71" s="64"/>
    </row>
    <row r="72" customFormat="false" ht="15" hidden="false" customHeight="false" outlineLevel="0" collapsed="false">
      <c r="P72" s="64"/>
    </row>
    <row r="73" customFormat="false" ht="15" hidden="false" customHeight="false" outlineLevel="0" collapsed="false">
      <c r="P73" s="64"/>
    </row>
    <row r="74" customFormat="false" ht="15" hidden="false" customHeight="false" outlineLevel="0" collapsed="false">
      <c r="P74" s="64"/>
    </row>
  </sheetData>
  <mergeCells count="14">
    <mergeCell ref="AA3:AI3"/>
    <mergeCell ref="A9:A10"/>
    <mergeCell ref="B9:B10"/>
    <mergeCell ref="C9:C10"/>
    <mergeCell ref="D9:G9"/>
    <mergeCell ref="H9:K9"/>
    <mergeCell ref="L9:O9"/>
    <mergeCell ref="P9:S9"/>
    <mergeCell ref="T9:W9"/>
    <mergeCell ref="X9:AA9"/>
    <mergeCell ref="D23:G23"/>
    <mergeCell ref="H23:K23"/>
    <mergeCell ref="L23:O23"/>
    <mergeCell ref="P23:S2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6" activeCellId="0" sqref="A6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24.99"/>
    <col collapsed="false" customWidth="true" hidden="false" outlineLevel="0" max="2" min="2" style="9" width="21.56"/>
    <col collapsed="false" customWidth="true" hidden="false" outlineLevel="0" max="19" min="3" style="9" width="12.85"/>
    <col collapsed="false" customWidth="false" hidden="false" outlineLevel="0" max="257" min="20" style="9" width="11.42"/>
  </cols>
  <sheetData>
    <row r="2" customFormat="false" ht="14.25" hidden="false" customHeight="true" outlineLevel="0" collapsed="false">
      <c r="A2" s="21"/>
      <c r="B2" s="21"/>
      <c r="C2" s="21"/>
      <c r="D2" s="21"/>
      <c r="E2" s="21"/>
      <c r="F2" s="21"/>
      <c r="G2" s="21"/>
      <c r="J2" s="65"/>
      <c r="K2" s="65"/>
      <c r="L2" s="66"/>
      <c r="M2" s="66"/>
      <c r="N2" s="66"/>
      <c r="O2" s="66"/>
      <c r="P2" s="66"/>
      <c r="Q2" s="66"/>
      <c r="R2" s="66"/>
      <c r="S2" s="66"/>
    </row>
    <row r="3" customFormat="false" ht="53.25" hidden="false" customHeight="true" outlineLevel="0" collapsed="false">
      <c r="A3" s="21"/>
      <c r="B3" s="21"/>
      <c r="C3" s="21"/>
      <c r="D3" s="21"/>
      <c r="E3" s="21"/>
      <c r="F3" s="21"/>
      <c r="G3" s="21"/>
      <c r="H3" s="65"/>
      <c r="I3" s="65"/>
      <c r="J3" s="65"/>
      <c r="K3" s="65"/>
      <c r="L3" s="20" t="s">
        <v>35</v>
      </c>
      <c r="M3" s="20"/>
      <c r="N3" s="20"/>
      <c r="O3" s="20"/>
      <c r="P3" s="20"/>
      <c r="Q3" s="20"/>
      <c r="R3" s="20"/>
      <c r="S3" s="20"/>
    </row>
    <row r="4" customFormat="false" ht="3" hidden="false" customHeight="true" outlineLevel="0" collapsed="false">
      <c r="A4" s="22"/>
      <c r="B4" s="22"/>
      <c r="C4" s="22"/>
      <c r="D4" s="22"/>
      <c r="E4" s="22"/>
      <c r="F4" s="22"/>
      <c r="G4" s="22"/>
      <c r="H4" s="68"/>
      <c r="I4" s="68"/>
      <c r="J4" s="68"/>
      <c r="K4" s="68"/>
      <c r="L4" s="23"/>
      <c r="M4" s="23"/>
      <c r="N4" s="23"/>
      <c r="O4" s="23"/>
      <c r="P4" s="23"/>
      <c r="Q4" s="23"/>
      <c r="R4" s="23"/>
      <c r="S4" s="23"/>
    </row>
    <row r="5" customFormat="false" ht="15.75" hidden="false" customHeight="false" outlineLevel="0" collapsed="false">
      <c r="A5" s="24" t="s">
        <v>36</v>
      </c>
      <c r="B5" s="120"/>
      <c r="C5" s="120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</row>
    <row r="6" customFormat="false" ht="15" hidden="false" customHeight="false" outlineLevel="0" collapsed="false">
      <c r="A6" s="27" t="s">
        <v>10</v>
      </c>
      <c r="B6" s="69"/>
      <c r="C6" s="69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</row>
    <row r="7" customFormat="false" ht="15" hidden="false" customHeight="false" outlineLevel="0" collapsed="false">
      <c r="B7" s="18"/>
      <c r="C7" s="1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</row>
    <row r="9" s="35" customFormat="true" ht="15" hidden="false" customHeight="true" outlineLevel="0" collapsed="false">
      <c r="A9" s="29" t="s">
        <v>130</v>
      </c>
      <c r="B9" s="29" t="s">
        <v>73</v>
      </c>
      <c r="C9" s="29" t="s">
        <v>39</v>
      </c>
      <c r="D9" s="121" t="s">
        <v>131</v>
      </c>
      <c r="E9" s="121"/>
      <c r="F9" s="121"/>
      <c r="G9" s="121"/>
      <c r="H9" s="121"/>
      <c r="I9" s="121"/>
      <c r="J9" s="121"/>
      <c r="K9" s="121"/>
      <c r="L9" s="122" t="s">
        <v>132</v>
      </c>
      <c r="M9" s="122"/>
      <c r="N9" s="122"/>
      <c r="O9" s="122"/>
      <c r="P9" s="122"/>
      <c r="Q9" s="122"/>
      <c r="R9" s="122"/>
      <c r="S9" s="122"/>
    </row>
    <row r="10" s="35" customFormat="true" ht="27.75" hidden="false" customHeight="true" outlineLevel="0" collapsed="false">
      <c r="A10" s="29"/>
      <c r="B10" s="29"/>
      <c r="C10" s="29"/>
      <c r="D10" s="123" t="s">
        <v>133</v>
      </c>
      <c r="E10" s="124" t="s">
        <v>39</v>
      </c>
      <c r="F10" s="125" t="s">
        <v>134</v>
      </c>
      <c r="G10" s="125" t="s">
        <v>39</v>
      </c>
      <c r="H10" s="125" t="s">
        <v>135</v>
      </c>
      <c r="I10" s="125" t="s">
        <v>39</v>
      </c>
      <c r="J10" s="125" t="s">
        <v>136</v>
      </c>
      <c r="K10" s="125" t="s">
        <v>39</v>
      </c>
      <c r="L10" s="123" t="s">
        <v>137</v>
      </c>
      <c r="M10" s="124" t="s">
        <v>39</v>
      </c>
      <c r="N10" s="125" t="s">
        <v>134</v>
      </c>
      <c r="O10" s="125" t="s">
        <v>39</v>
      </c>
      <c r="P10" s="125" t="s">
        <v>135</v>
      </c>
      <c r="Q10" s="125" t="s">
        <v>39</v>
      </c>
      <c r="R10" s="125" t="s">
        <v>136</v>
      </c>
      <c r="S10" s="126" t="s">
        <v>39</v>
      </c>
    </row>
    <row r="11" s="35" customFormat="true" ht="15" hidden="false" customHeight="false" outlineLevel="0" collapsed="false">
      <c r="A11" s="37" t="s">
        <v>43</v>
      </c>
      <c r="B11" s="127" t="n">
        <v>2504.28411158064</v>
      </c>
      <c r="C11" s="128" t="n">
        <v>3.4</v>
      </c>
      <c r="D11" s="129" t="n">
        <v>1186.2937276983</v>
      </c>
      <c r="E11" s="128" t="n">
        <v>3.7</v>
      </c>
      <c r="F11" s="130" t="n">
        <v>522.759619121221</v>
      </c>
      <c r="G11" s="128" t="n">
        <v>4.6</v>
      </c>
      <c r="H11" s="130" t="n">
        <v>418.166125827509</v>
      </c>
      <c r="I11" s="128" t="n">
        <v>5</v>
      </c>
      <c r="J11" s="130" t="n">
        <v>245.367982749571</v>
      </c>
      <c r="K11" s="128" t="n">
        <v>5.7</v>
      </c>
      <c r="L11" s="131" t="n">
        <v>2504.28411158064</v>
      </c>
      <c r="M11" s="132" t="n">
        <v>3.7</v>
      </c>
      <c r="N11" s="133" t="n">
        <v>2504.28411158064</v>
      </c>
      <c r="O11" s="132" t="n">
        <v>4.4</v>
      </c>
      <c r="P11" s="133" t="n">
        <v>2504.28411158064</v>
      </c>
      <c r="Q11" s="132" t="n">
        <v>5.3</v>
      </c>
      <c r="R11" s="133" t="n">
        <v>2504.28411158064</v>
      </c>
      <c r="S11" s="134" t="n">
        <v>5.6</v>
      </c>
    </row>
    <row r="12" s="35" customFormat="true" ht="15" hidden="false" customHeight="false" outlineLevel="0" collapsed="false">
      <c r="A12" s="94" t="s">
        <v>74</v>
      </c>
      <c r="B12" s="135" t="n">
        <v>213.301255174119</v>
      </c>
      <c r="C12" s="136" t="n">
        <v>6.2</v>
      </c>
      <c r="D12" s="137" t="n">
        <v>156.319870155123</v>
      </c>
      <c r="E12" s="136" t="n">
        <v>7</v>
      </c>
      <c r="F12" s="48" t="n">
        <v>44.181306225948</v>
      </c>
      <c r="G12" s="49" t="n">
        <v>13.5</v>
      </c>
      <c r="H12" s="48" t="n">
        <v>74.1622249113859</v>
      </c>
      <c r="I12" s="49" t="n">
        <v>9.9</v>
      </c>
      <c r="J12" s="48" t="n">
        <v>37.9763390177893</v>
      </c>
      <c r="K12" s="49" t="n">
        <v>14.3</v>
      </c>
      <c r="L12" s="95" t="n">
        <v>213.301255174119</v>
      </c>
      <c r="M12" s="97" t="n">
        <v>11</v>
      </c>
      <c r="N12" s="138" t="n">
        <v>213.301255174119</v>
      </c>
      <c r="O12" s="97" t="n">
        <v>19.4</v>
      </c>
      <c r="P12" s="138" t="n">
        <v>213.301255174119</v>
      </c>
      <c r="Q12" s="97" t="n">
        <v>16.3</v>
      </c>
      <c r="R12" s="138" t="n">
        <v>213.301255174119</v>
      </c>
      <c r="S12" s="139" t="s">
        <v>138</v>
      </c>
    </row>
    <row r="13" s="35" customFormat="true" ht="15" hidden="false" customHeight="false" outlineLevel="0" collapsed="false">
      <c r="A13" s="102" t="s">
        <v>139</v>
      </c>
      <c r="B13" s="127" t="n">
        <v>1065.41504909885</v>
      </c>
      <c r="C13" s="128" t="n">
        <v>5.3</v>
      </c>
      <c r="D13" s="129" t="n">
        <v>507.694583321569</v>
      </c>
      <c r="E13" s="128" t="n">
        <v>5.8</v>
      </c>
      <c r="F13" s="40" t="n">
        <v>239.40595559551</v>
      </c>
      <c r="G13" s="41" t="n">
        <v>6.8</v>
      </c>
      <c r="H13" s="40" t="n">
        <v>177.114291032607</v>
      </c>
      <c r="I13" s="41" t="n">
        <v>8.3</v>
      </c>
      <c r="J13" s="40" t="n">
        <v>91.1743366934534</v>
      </c>
      <c r="K13" s="41" t="n">
        <v>10.2</v>
      </c>
      <c r="L13" s="103" t="n">
        <v>1065.41504909885</v>
      </c>
      <c r="M13" s="105" t="n">
        <v>5.8</v>
      </c>
      <c r="N13" s="140" t="n">
        <v>1065.41504909885</v>
      </c>
      <c r="O13" s="105" t="n">
        <v>6.5</v>
      </c>
      <c r="P13" s="140" t="n">
        <v>1065.41504909885</v>
      </c>
      <c r="Q13" s="105" t="n">
        <v>9.1</v>
      </c>
      <c r="R13" s="140" t="n">
        <v>1065.41504909885</v>
      </c>
      <c r="S13" s="52" t="n">
        <v>9.6</v>
      </c>
    </row>
    <row r="14" s="35" customFormat="true" ht="15" hidden="false" customHeight="false" outlineLevel="0" collapsed="false">
      <c r="A14" s="94" t="s">
        <v>76</v>
      </c>
      <c r="B14" s="135" t="n">
        <v>1070.35330723848</v>
      </c>
      <c r="C14" s="136" t="n">
        <v>4.6</v>
      </c>
      <c r="D14" s="137" t="n">
        <v>456.337289325438</v>
      </c>
      <c r="E14" s="136" t="n">
        <v>5.7</v>
      </c>
      <c r="F14" s="48" t="n">
        <v>209.531997207289</v>
      </c>
      <c r="G14" s="49" t="n">
        <v>7.1</v>
      </c>
      <c r="H14" s="48" t="n">
        <v>149.744811144255</v>
      </c>
      <c r="I14" s="49" t="n">
        <v>8.7</v>
      </c>
      <c r="J14" s="48" t="n">
        <v>97.0604809738956</v>
      </c>
      <c r="K14" s="49" t="n">
        <v>8.8</v>
      </c>
      <c r="L14" s="95" t="n">
        <v>1070.35330723848</v>
      </c>
      <c r="M14" s="97" t="n">
        <v>4.7</v>
      </c>
      <c r="N14" s="138" t="n">
        <v>1070.35330723848</v>
      </c>
      <c r="O14" s="97" t="n">
        <v>6.6</v>
      </c>
      <c r="P14" s="138" t="n">
        <v>1070.35330723848</v>
      </c>
      <c r="Q14" s="97" t="n">
        <v>7.4</v>
      </c>
      <c r="R14" s="138" t="n">
        <v>1070.35330723848</v>
      </c>
      <c r="S14" s="139" t="n">
        <v>6.6</v>
      </c>
    </row>
    <row r="15" s="35" customFormat="true" ht="15" hidden="false" customHeight="false" outlineLevel="0" collapsed="false">
      <c r="A15" s="102" t="s">
        <v>77</v>
      </c>
      <c r="B15" s="127" t="n">
        <v>27.6920167076282</v>
      </c>
      <c r="C15" s="128" t="n">
        <v>14.5</v>
      </c>
      <c r="D15" s="129" t="n">
        <v>13.2989634741514</v>
      </c>
      <c r="E15" s="128" t="n">
        <v>19.9</v>
      </c>
      <c r="F15" s="40" t="n">
        <v>8.75666806227126</v>
      </c>
      <c r="G15" s="41" t="s">
        <v>81</v>
      </c>
      <c r="H15" s="40" t="n">
        <v>2.32553647766213</v>
      </c>
      <c r="I15" s="41" t="s">
        <v>140</v>
      </c>
      <c r="J15" s="40" t="n">
        <v>2.216758934218</v>
      </c>
      <c r="K15" s="41" t="s">
        <v>141</v>
      </c>
      <c r="L15" s="103" t="n">
        <v>27.6920167076282</v>
      </c>
      <c r="M15" s="105" t="n">
        <v>21</v>
      </c>
      <c r="N15" s="140" t="n">
        <v>27.6920167076282</v>
      </c>
      <c r="O15" s="41" t="s">
        <v>142</v>
      </c>
      <c r="P15" s="140" t="n">
        <v>27.6920167076282</v>
      </c>
      <c r="Q15" s="41" t="s">
        <v>143</v>
      </c>
      <c r="R15" s="140" t="n">
        <v>27.6920167076282</v>
      </c>
      <c r="S15" s="52" t="s">
        <v>144</v>
      </c>
    </row>
    <row r="16" s="35" customFormat="true" ht="15" hidden="false" customHeight="false" outlineLevel="0" collapsed="false">
      <c r="A16" s="94" t="s">
        <v>78</v>
      </c>
      <c r="B16" s="135" t="n">
        <v>30.2443900091229</v>
      </c>
      <c r="C16" s="136" t="n">
        <v>8.1</v>
      </c>
      <c r="D16" s="137" t="n">
        <v>9.84037154302347</v>
      </c>
      <c r="E16" s="136" t="n">
        <v>9.6</v>
      </c>
      <c r="F16" s="48" t="n">
        <v>2.07753530819427</v>
      </c>
      <c r="G16" s="49" t="n">
        <v>17.4</v>
      </c>
      <c r="H16" s="48" t="n">
        <v>3.83995214138945</v>
      </c>
      <c r="I16" s="49" t="n">
        <v>15.5</v>
      </c>
      <c r="J16" s="48" t="n">
        <v>3.92288409343976</v>
      </c>
      <c r="K16" s="49" t="n">
        <v>15.8</v>
      </c>
      <c r="L16" s="95" t="n">
        <v>30.2443900091229</v>
      </c>
      <c r="M16" s="97" t="n">
        <v>10.2</v>
      </c>
      <c r="N16" s="138" t="n">
        <v>30.2443900091229</v>
      </c>
      <c r="O16" s="49" t="n">
        <v>12.2</v>
      </c>
      <c r="P16" s="138" t="n">
        <v>30.2443900091229</v>
      </c>
      <c r="Q16" s="49" t="s">
        <v>125</v>
      </c>
      <c r="R16" s="138" t="n">
        <v>30.2443900091229</v>
      </c>
      <c r="S16" s="139" t="n">
        <v>11</v>
      </c>
    </row>
    <row r="17" s="35" customFormat="true" ht="15" hidden="false" customHeight="false" outlineLevel="0" collapsed="false">
      <c r="A17" s="112" t="s">
        <v>79</v>
      </c>
      <c r="B17" s="141" t="n">
        <v>97.2780933524407</v>
      </c>
      <c r="C17" s="142" t="n">
        <v>11.7</v>
      </c>
      <c r="D17" s="143" t="n">
        <v>42.8026498789931</v>
      </c>
      <c r="E17" s="142" t="n">
        <v>14</v>
      </c>
      <c r="F17" s="144" t="n">
        <v>18.8061567220081</v>
      </c>
      <c r="G17" s="145" t="s">
        <v>145</v>
      </c>
      <c r="H17" s="144" t="n">
        <v>10.9793101202097</v>
      </c>
      <c r="I17" s="145" t="s">
        <v>146</v>
      </c>
      <c r="J17" s="144" t="n">
        <v>13.0171830367752</v>
      </c>
      <c r="K17" s="145" t="n">
        <v>26.2</v>
      </c>
      <c r="L17" s="113" t="n">
        <v>97.2780933524407</v>
      </c>
      <c r="M17" s="115" t="n">
        <v>13.9</v>
      </c>
      <c r="N17" s="146" t="n">
        <v>97.2780933524407</v>
      </c>
      <c r="O17" s="145" t="s">
        <v>147</v>
      </c>
      <c r="P17" s="146" t="n">
        <v>97.2780933524407</v>
      </c>
      <c r="Q17" s="115" t="n">
        <v>18.2</v>
      </c>
      <c r="R17" s="146" t="n">
        <v>97.2780933524407</v>
      </c>
      <c r="S17" s="147" t="s">
        <v>116</v>
      </c>
    </row>
    <row r="18" customFormat="false" ht="15" hidden="false" customHeight="false" outlineLevel="0" collapsed="false">
      <c r="A18" s="61" t="s">
        <v>69</v>
      </c>
      <c r="B18" s="148"/>
      <c r="C18" s="148"/>
      <c r="D18" s="148"/>
      <c r="E18" s="148"/>
      <c r="F18" s="148"/>
      <c r="G18" s="148"/>
      <c r="H18" s="149"/>
      <c r="I18" s="149"/>
      <c r="J18" s="148"/>
      <c r="K18" s="148"/>
      <c r="L18" s="148"/>
      <c r="M18" s="148"/>
      <c r="N18" s="148"/>
      <c r="O18" s="148"/>
      <c r="P18" s="148"/>
      <c r="Q18" s="148"/>
      <c r="R18" s="148"/>
      <c r="S18" s="148"/>
    </row>
    <row r="19" customFormat="false" ht="15" hidden="false" customHeight="false" outlineLevel="0" collapsed="false">
      <c r="A19" s="61" t="s">
        <v>70</v>
      </c>
      <c r="B19" s="148"/>
      <c r="C19" s="148"/>
      <c r="D19" s="148"/>
      <c r="E19" s="148"/>
      <c r="F19" s="148"/>
      <c r="G19" s="148"/>
      <c r="H19" s="149"/>
      <c r="I19" s="149"/>
      <c r="J19" s="148"/>
      <c r="K19" s="148"/>
      <c r="L19" s="148"/>
      <c r="M19" s="148"/>
      <c r="N19" s="148"/>
      <c r="O19" s="148"/>
      <c r="P19" s="148"/>
      <c r="Q19" s="148"/>
      <c r="R19" s="148"/>
      <c r="S19" s="148"/>
    </row>
    <row r="20" customFormat="false" ht="15" hidden="false" customHeight="false" outlineLevel="0" collapsed="false">
      <c r="A20" s="61" t="s">
        <v>80</v>
      </c>
      <c r="I20" s="64"/>
      <c r="J20" s="64"/>
    </row>
    <row r="21" customFormat="false" ht="15" hidden="false" customHeight="false" outlineLevel="0" collapsed="false">
      <c r="A21" s="61" t="s">
        <v>128</v>
      </c>
    </row>
    <row r="22" customFormat="false" ht="15" hidden="false" customHeight="false" outlineLevel="0" collapsed="false">
      <c r="A22" s="62" t="s">
        <v>71</v>
      </c>
      <c r="B22" s="44"/>
    </row>
    <row r="23" customFormat="false" ht="15" hidden="false" customHeight="false" outlineLevel="0" collapsed="false">
      <c r="A23" s="90" t="s">
        <v>72</v>
      </c>
      <c r="B23" s="44"/>
    </row>
    <row r="24" customFormat="false" ht="15" hidden="false" customHeight="false" outlineLevel="0" collapsed="false">
      <c r="B24" s="44"/>
    </row>
    <row r="25" customFormat="false" ht="15" hidden="false" customHeight="false" outlineLevel="0" collapsed="false">
      <c r="B25" s="44"/>
    </row>
    <row r="26" customFormat="false" ht="15" hidden="false" customHeight="false" outlineLevel="0" collapsed="false">
      <c r="B26" s="44"/>
    </row>
    <row r="27" customFormat="false" ht="15" hidden="false" customHeight="false" outlineLevel="0" collapsed="false">
      <c r="B27" s="44"/>
    </row>
    <row r="28" customFormat="false" ht="15" hidden="false" customHeight="false" outlineLevel="0" collapsed="false">
      <c r="B28" s="44"/>
    </row>
  </sheetData>
  <mergeCells count="6">
    <mergeCell ref="L3:S3"/>
    <mergeCell ref="A9:A10"/>
    <mergeCell ref="B9:B10"/>
    <mergeCell ref="C9:C10"/>
    <mergeCell ref="D9:K9"/>
    <mergeCell ref="L9:S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5" zeroHeight="false" outlineLevelRow="0" outlineLevelCol="0"/>
  <cols>
    <col collapsed="false" customWidth="true" hidden="false" outlineLevel="0" max="2" min="1" style="9" width="21.84"/>
    <col collapsed="false" customWidth="true" hidden="false" outlineLevel="0" max="7" min="3" style="9" width="12.85"/>
    <col collapsed="false" customWidth="true" hidden="false" outlineLevel="0" max="8" min="8" style="9" width="28.99"/>
    <col collapsed="false" customWidth="true" hidden="false" outlineLevel="0" max="9" min="9" style="9" width="27.28"/>
    <col collapsed="false" customWidth="true" hidden="false" outlineLevel="0" max="12" min="10" style="9" width="9.41"/>
    <col collapsed="false" customWidth="false" hidden="false" outlineLevel="0" max="257" min="13" style="9" width="11.42"/>
  </cols>
  <sheetData>
    <row r="2" customFormat="false" ht="14.25" hidden="false" customHeight="true" outlineLevel="0" collapsed="false">
      <c r="A2" s="21"/>
      <c r="B2" s="21"/>
      <c r="C2" s="21"/>
      <c r="D2" s="20" t="s">
        <v>35</v>
      </c>
      <c r="E2" s="20"/>
      <c r="F2" s="20"/>
      <c r="G2" s="20"/>
      <c r="H2" s="20"/>
      <c r="I2" s="20"/>
      <c r="J2" s="21"/>
      <c r="K2" s="21"/>
      <c r="L2" s="21"/>
      <c r="M2" s="21"/>
    </row>
    <row r="3" customFormat="false" ht="52.5" hidden="false" customHeight="true" outlineLevel="0" collapsed="false">
      <c r="A3" s="21"/>
      <c r="B3" s="21"/>
      <c r="C3" s="21"/>
      <c r="D3" s="20"/>
      <c r="E3" s="20"/>
      <c r="F3" s="20"/>
      <c r="G3" s="20"/>
      <c r="H3" s="20"/>
      <c r="I3" s="20"/>
      <c r="J3" s="21"/>
      <c r="K3" s="21"/>
      <c r="L3" s="21"/>
      <c r="M3" s="21"/>
    </row>
    <row r="4" customFormat="false" ht="2.25" hidden="false" customHeight="true" outlineLevel="0" collapsed="false">
      <c r="A4" s="22"/>
      <c r="B4" s="22"/>
      <c r="C4" s="22"/>
      <c r="D4" s="22"/>
      <c r="E4" s="22"/>
      <c r="F4" s="22"/>
      <c r="G4" s="22"/>
      <c r="H4" s="68"/>
      <c r="I4" s="68"/>
      <c r="J4" s="21"/>
      <c r="K4" s="21"/>
      <c r="L4" s="21"/>
      <c r="M4" s="21"/>
    </row>
    <row r="5" s="26" customFormat="true" ht="15" hidden="false" customHeight="false" outlineLevel="0" collapsed="false">
      <c r="A5" s="24" t="s">
        <v>36</v>
      </c>
      <c r="B5" s="25"/>
      <c r="C5" s="25"/>
      <c r="D5" s="25"/>
      <c r="E5" s="25"/>
      <c r="F5" s="25"/>
      <c r="G5" s="25"/>
      <c r="H5" s="25"/>
      <c r="I5" s="25"/>
    </row>
    <row r="6" s="26" customFormat="true" ht="15" hidden="false" customHeight="false" outlineLevel="0" collapsed="false">
      <c r="A6" s="150" t="s">
        <v>11</v>
      </c>
      <c r="B6" s="25"/>
      <c r="C6" s="25"/>
      <c r="D6" s="25"/>
      <c r="E6" s="25"/>
      <c r="F6" s="25"/>
      <c r="G6" s="25"/>
      <c r="H6" s="25"/>
      <c r="I6" s="25"/>
    </row>
    <row r="7" customFormat="false" ht="15" hidden="false" customHeight="false" outlineLevel="0" collapsed="false">
      <c r="A7" s="69"/>
      <c r="B7" s="21"/>
      <c r="C7" s="21"/>
      <c r="D7" s="21"/>
      <c r="E7" s="21"/>
      <c r="F7" s="21"/>
      <c r="G7" s="21"/>
      <c r="H7" s="21"/>
      <c r="I7" s="21"/>
    </row>
    <row r="8" customFormat="false" ht="15" hidden="false" customHeight="false" outlineLevel="0" collapsed="false">
      <c r="B8" s="28"/>
      <c r="C8" s="28"/>
      <c r="D8" s="28"/>
      <c r="E8" s="28"/>
      <c r="F8" s="28"/>
      <c r="G8" s="28"/>
      <c r="H8" s="28"/>
      <c r="I8" s="28"/>
    </row>
    <row r="9" customFormat="false" ht="30.75" hidden="false" customHeight="true" outlineLevel="0" collapsed="false">
      <c r="A9" s="29" t="s">
        <v>37</v>
      </c>
      <c r="B9" s="30" t="s">
        <v>148</v>
      </c>
      <c r="C9" s="31" t="s">
        <v>39</v>
      </c>
      <c r="D9" s="122" t="s">
        <v>149</v>
      </c>
      <c r="E9" s="122"/>
      <c r="F9" s="122"/>
      <c r="G9" s="122"/>
      <c r="H9" s="151"/>
    </row>
    <row r="10" customFormat="false" ht="24" hidden="false" customHeight="false" outlineLevel="0" collapsed="false">
      <c r="A10" s="29"/>
      <c r="B10" s="30"/>
      <c r="C10" s="31"/>
      <c r="D10" s="30" t="s">
        <v>150</v>
      </c>
      <c r="E10" s="29" t="s">
        <v>39</v>
      </c>
      <c r="F10" s="29" t="s">
        <v>42</v>
      </c>
      <c r="G10" s="31" t="s">
        <v>39</v>
      </c>
      <c r="H10" s="151"/>
    </row>
    <row r="11" customFormat="false" ht="15" hidden="false" customHeight="false" outlineLevel="0" collapsed="false">
      <c r="A11" s="152" t="s">
        <v>43</v>
      </c>
      <c r="B11" s="153" t="n">
        <v>213.301</v>
      </c>
      <c r="C11" s="154" t="n">
        <v>6.2</v>
      </c>
      <c r="D11" s="153" t="n">
        <v>85.7273031176054</v>
      </c>
      <c r="E11" s="154" t="n">
        <v>10.4</v>
      </c>
      <c r="F11" s="155" t="n">
        <v>40.1907166686036</v>
      </c>
      <c r="G11" s="156" t="n">
        <v>7.8</v>
      </c>
      <c r="H11" s="151"/>
    </row>
    <row r="12" customFormat="false" ht="15" hidden="false" customHeight="false" outlineLevel="0" collapsed="false">
      <c r="A12" s="61" t="s">
        <v>69</v>
      </c>
      <c r="H12" s="157"/>
    </row>
    <row r="13" customFormat="false" ht="15" hidden="false" customHeight="false" outlineLevel="0" collapsed="false">
      <c r="A13" s="61" t="s">
        <v>70</v>
      </c>
      <c r="H13" s="157"/>
    </row>
    <row r="14" customFormat="false" ht="15" hidden="false" customHeight="false" outlineLevel="0" collapsed="false">
      <c r="A14" s="62" t="s">
        <v>71</v>
      </c>
      <c r="H14" s="157"/>
    </row>
    <row r="15" customFormat="false" ht="15" hidden="false" customHeight="false" outlineLevel="0" collapsed="false">
      <c r="A15" s="90" t="s">
        <v>72</v>
      </c>
      <c r="B15" s="44"/>
      <c r="D15" s="44"/>
      <c r="H15" s="157"/>
    </row>
    <row r="16" customFormat="false" ht="15" hidden="false" customHeight="false" outlineLevel="0" collapsed="false">
      <c r="H16" s="157"/>
    </row>
    <row r="17" customFormat="false" ht="15" hidden="false" customHeight="false" outlineLevel="0" collapsed="false">
      <c r="H17" s="157"/>
    </row>
    <row r="18" customFormat="false" ht="15" hidden="false" customHeight="false" outlineLevel="0" collapsed="false">
      <c r="H18" s="157"/>
    </row>
    <row r="19" customFormat="false" ht="15" hidden="false" customHeight="false" outlineLevel="0" collapsed="false">
      <c r="H19" s="157"/>
    </row>
    <row r="20" customFormat="false" ht="15" hidden="false" customHeight="false" outlineLevel="0" collapsed="false">
      <c r="H20" s="157"/>
    </row>
    <row r="21" customFormat="false" ht="15" hidden="false" customHeight="false" outlineLevel="0" collapsed="false">
      <c r="H21" s="157"/>
    </row>
    <row r="22" customFormat="false" ht="15" hidden="false" customHeight="false" outlineLevel="0" collapsed="false">
      <c r="H22" s="157"/>
    </row>
    <row r="23" customFormat="false" ht="15" hidden="false" customHeight="false" outlineLevel="0" collapsed="false">
      <c r="H23" s="157"/>
    </row>
    <row r="24" customFormat="false" ht="15" hidden="false" customHeight="false" outlineLevel="0" collapsed="false">
      <c r="H24" s="157"/>
    </row>
    <row r="25" customFormat="false" ht="15" hidden="false" customHeight="false" outlineLevel="0" collapsed="false">
      <c r="H25" s="158"/>
    </row>
    <row r="26" customFormat="false" ht="15" hidden="false" customHeight="true" outlineLevel="0" collapsed="false">
      <c r="H26" s="151"/>
    </row>
    <row r="27" customFormat="false" ht="15" hidden="false" customHeight="true" outlineLevel="0" collapsed="false">
      <c r="H27" s="151"/>
    </row>
    <row r="28" customFormat="false" ht="15" hidden="false" customHeight="true" outlineLevel="0" collapsed="false">
      <c r="H28" s="151"/>
    </row>
    <row r="29" customFormat="false" ht="15" hidden="false" customHeight="true" outlineLevel="0" collapsed="false">
      <c r="H29" s="151"/>
    </row>
    <row r="30" customFormat="false" ht="15" hidden="false" customHeight="false" outlineLevel="0" collapsed="false">
      <c r="H30" s="151"/>
    </row>
    <row r="31" customFormat="false" ht="15" hidden="false" customHeight="false" outlineLevel="0" collapsed="false">
      <c r="H31" s="151"/>
    </row>
    <row r="32" customFormat="false" ht="15" hidden="false" customHeight="false" outlineLevel="0" collapsed="false">
      <c r="H32" s="151"/>
    </row>
    <row r="33" customFormat="false" ht="15" hidden="false" customHeight="false" outlineLevel="0" collapsed="false">
      <c r="H33" s="151"/>
    </row>
    <row r="34" customFormat="false" ht="15" hidden="false" customHeight="false" outlineLevel="0" collapsed="false">
      <c r="H34" s="151"/>
    </row>
    <row r="35" customFormat="false" ht="15" hidden="false" customHeight="false" outlineLevel="0" collapsed="false">
      <c r="H35" s="151"/>
    </row>
  </sheetData>
  <mergeCells count="5">
    <mergeCell ref="D2:I3"/>
    <mergeCell ref="A9:A10"/>
    <mergeCell ref="B9:B10"/>
    <mergeCell ref="C9:C10"/>
    <mergeCell ref="D9:G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A42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H27" activeCellId="0" sqref="H27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19.56"/>
    <col collapsed="false" customWidth="true" hidden="false" outlineLevel="0" max="2" min="2" style="9" width="17.28"/>
    <col collapsed="false" customWidth="true" hidden="false" outlineLevel="0" max="3" min="3" style="9" width="15.99"/>
    <col collapsed="false" customWidth="true" hidden="false" outlineLevel="0" max="5" min="4" style="159" width="12.14"/>
    <col collapsed="false" customWidth="true" hidden="false" outlineLevel="0" max="7" min="6" style="9" width="12.14"/>
    <col collapsed="false" customWidth="true" hidden="false" outlineLevel="0" max="9" min="8" style="159" width="12.14"/>
    <col collapsed="false" customWidth="true" hidden="false" outlineLevel="0" max="11" min="10" style="9" width="12.14"/>
    <col collapsed="false" customWidth="true" hidden="false" outlineLevel="0" max="13" min="12" style="159" width="12.14"/>
    <col collapsed="false" customWidth="true" hidden="false" outlineLevel="0" max="15" min="14" style="9" width="12.14"/>
    <col collapsed="false" customWidth="true" hidden="false" outlineLevel="0" max="17" min="16" style="159" width="12.14"/>
    <col collapsed="false" customWidth="true" hidden="false" outlineLevel="0" max="19" min="18" style="9" width="12.14"/>
    <col collapsed="false" customWidth="true" hidden="false" outlineLevel="0" max="21" min="20" style="159" width="12.14"/>
    <col collapsed="false" customWidth="true" hidden="false" outlineLevel="0" max="23" min="22" style="9" width="12.14"/>
    <col collapsed="false" customWidth="true" hidden="false" outlineLevel="0" max="25" min="24" style="159" width="12.14"/>
    <col collapsed="false" customWidth="true" hidden="false" outlineLevel="0" max="27" min="26" style="9" width="12.14"/>
    <col collapsed="false" customWidth="true" hidden="false" outlineLevel="0" max="29" min="28" style="159" width="12.14"/>
    <col collapsed="false" customWidth="true" hidden="false" outlineLevel="0" max="31" min="30" style="9" width="12.14"/>
    <col collapsed="false" customWidth="false" hidden="false" outlineLevel="0" max="257" min="32" style="9" width="11.42"/>
  </cols>
  <sheetData>
    <row r="2" customFormat="false" ht="14.25" hidden="false" customHeight="true" outlineLevel="0" collapsed="false">
      <c r="A2" s="21"/>
      <c r="B2" s="21"/>
      <c r="C2" s="21"/>
      <c r="D2" s="160"/>
      <c r="E2" s="160"/>
      <c r="F2" s="21"/>
      <c r="G2" s="21"/>
      <c r="J2" s="65"/>
      <c r="K2" s="65"/>
      <c r="L2" s="161"/>
      <c r="M2" s="161"/>
      <c r="N2" s="65"/>
      <c r="O2" s="65"/>
      <c r="P2" s="161"/>
      <c r="Q2" s="161"/>
      <c r="R2" s="65"/>
      <c r="S2" s="65"/>
      <c r="T2" s="160"/>
      <c r="U2" s="160"/>
      <c r="V2" s="21"/>
      <c r="W2" s="21"/>
      <c r="Z2" s="66"/>
      <c r="AA2" s="66"/>
      <c r="AB2" s="162"/>
      <c r="AC2" s="162"/>
      <c r="AD2" s="66"/>
      <c r="AE2" s="66"/>
    </row>
    <row r="3" customFormat="false" ht="52.5" hidden="false" customHeight="true" outlineLevel="0" collapsed="false">
      <c r="A3" s="21"/>
      <c r="B3" s="21"/>
      <c r="C3" s="21"/>
      <c r="D3" s="160"/>
      <c r="E3" s="160"/>
      <c r="F3" s="20" t="s">
        <v>35</v>
      </c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</row>
    <row r="4" customFormat="false" ht="2.25" hidden="false" customHeight="true" outlineLevel="0" collapsed="false">
      <c r="A4" s="22"/>
      <c r="B4" s="22"/>
      <c r="C4" s="22"/>
      <c r="D4" s="163"/>
      <c r="E4" s="163"/>
      <c r="F4" s="22"/>
      <c r="G4" s="22"/>
      <c r="H4" s="164"/>
      <c r="I4" s="164"/>
      <c r="J4" s="68"/>
      <c r="K4" s="68"/>
      <c r="L4" s="164"/>
      <c r="M4" s="164"/>
      <c r="N4" s="68"/>
      <c r="O4" s="68"/>
      <c r="P4" s="164"/>
      <c r="Q4" s="164"/>
      <c r="R4" s="68"/>
      <c r="S4" s="68"/>
      <c r="T4" s="163"/>
      <c r="U4" s="163"/>
      <c r="V4" s="22"/>
      <c r="W4" s="22"/>
      <c r="X4" s="163"/>
      <c r="Y4" s="163"/>
      <c r="Z4" s="22"/>
      <c r="AA4" s="22"/>
      <c r="AB4" s="163"/>
      <c r="AC4" s="163"/>
      <c r="AD4" s="165"/>
      <c r="AE4" s="165"/>
    </row>
    <row r="5" customFormat="false" ht="15" hidden="false" customHeight="false" outlineLevel="0" collapsed="false">
      <c r="A5" s="24" t="s">
        <v>36</v>
      </c>
      <c r="B5" s="21"/>
      <c r="C5" s="21"/>
      <c r="D5" s="160"/>
      <c r="E5" s="160"/>
      <c r="F5" s="21"/>
      <c r="G5" s="21"/>
      <c r="H5" s="160"/>
      <c r="I5" s="160"/>
      <c r="J5" s="21"/>
      <c r="K5" s="21"/>
      <c r="L5" s="160"/>
      <c r="M5" s="160"/>
      <c r="N5" s="21"/>
      <c r="O5" s="21"/>
      <c r="P5" s="160"/>
      <c r="Q5" s="160"/>
      <c r="R5" s="21"/>
      <c r="S5" s="21"/>
      <c r="V5" s="21"/>
      <c r="W5" s="21"/>
      <c r="X5" s="160"/>
      <c r="Y5" s="160"/>
      <c r="Z5" s="21"/>
      <c r="AA5" s="21"/>
      <c r="AB5" s="160"/>
      <c r="AC5" s="160"/>
    </row>
    <row r="6" customFormat="false" ht="15" hidden="false" customHeight="false" outlineLevel="0" collapsed="false">
      <c r="A6" s="27" t="s">
        <v>12</v>
      </c>
      <c r="B6" s="21"/>
      <c r="C6" s="21"/>
      <c r="D6" s="166"/>
      <c r="E6" s="166"/>
      <c r="F6" s="21"/>
      <c r="G6" s="21"/>
      <c r="H6" s="160"/>
      <c r="I6" s="160"/>
      <c r="J6" s="21"/>
      <c r="K6" s="21"/>
      <c r="L6" s="160"/>
      <c r="M6" s="160"/>
      <c r="N6" s="21"/>
      <c r="O6" s="21"/>
      <c r="P6" s="160"/>
      <c r="Q6" s="160"/>
      <c r="R6" s="21"/>
      <c r="S6" s="21"/>
      <c r="T6" s="160"/>
      <c r="U6" s="160"/>
      <c r="V6" s="21"/>
      <c r="W6" s="21"/>
      <c r="X6" s="160"/>
      <c r="Y6" s="160"/>
      <c r="Z6" s="21"/>
      <c r="AA6" s="21"/>
      <c r="AB6" s="160"/>
      <c r="AC6" s="160"/>
    </row>
    <row r="7" customFormat="false" ht="15" hidden="false" customHeight="false" outlineLevel="0" collapsed="false">
      <c r="B7" s="28"/>
      <c r="C7" s="28"/>
      <c r="D7" s="167"/>
      <c r="E7" s="167"/>
      <c r="F7" s="28"/>
      <c r="G7" s="28"/>
      <c r="H7" s="167"/>
      <c r="I7" s="167"/>
      <c r="J7" s="28"/>
      <c r="K7" s="28"/>
      <c r="L7" s="167"/>
      <c r="M7" s="167"/>
      <c r="N7" s="28"/>
      <c r="O7" s="28"/>
      <c r="P7" s="167"/>
      <c r="Q7" s="167"/>
      <c r="R7" s="28"/>
      <c r="S7" s="28"/>
      <c r="T7" s="167"/>
      <c r="U7" s="167"/>
      <c r="V7" s="28"/>
      <c r="W7" s="28"/>
      <c r="X7" s="167"/>
      <c r="Y7" s="167"/>
      <c r="Z7" s="28"/>
      <c r="AA7" s="28"/>
      <c r="AB7" s="167"/>
      <c r="AC7" s="167"/>
    </row>
    <row r="9" customFormat="false" ht="15" hidden="false" customHeight="true" outlineLevel="0" collapsed="false">
      <c r="A9" s="168" t="s">
        <v>151</v>
      </c>
      <c r="B9" s="169" t="s">
        <v>152</v>
      </c>
      <c r="C9" s="170" t="s">
        <v>39</v>
      </c>
      <c r="D9" s="171" t="s">
        <v>153</v>
      </c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  <c r="BD9" s="171"/>
      <c r="BE9" s="171"/>
      <c r="BF9" s="171"/>
      <c r="BG9" s="171"/>
      <c r="BH9" s="171"/>
      <c r="BI9" s="171"/>
      <c r="BJ9" s="171"/>
      <c r="BK9" s="171"/>
      <c r="BL9" s="171"/>
      <c r="BM9" s="171"/>
      <c r="BN9" s="171"/>
      <c r="BO9" s="171"/>
      <c r="BP9" s="171"/>
      <c r="BQ9" s="171"/>
      <c r="BR9" s="171"/>
      <c r="BS9" s="171"/>
      <c r="BT9" s="171"/>
      <c r="BU9" s="171"/>
      <c r="BV9" s="171"/>
      <c r="BW9" s="171"/>
      <c r="BX9" s="171"/>
      <c r="BY9" s="171"/>
      <c r="BZ9" s="171"/>
      <c r="CA9" s="171"/>
      <c r="CB9" s="171"/>
      <c r="CC9" s="171"/>
      <c r="CD9" s="171"/>
      <c r="CE9" s="171"/>
      <c r="CF9" s="171"/>
      <c r="CG9" s="171"/>
      <c r="CH9" s="171"/>
      <c r="CI9" s="171"/>
      <c r="CJ9" s="171"/>
      <c r="CK9" s="171"/>
      <c r="CL9" s="171"/>
      <c r="CM9" s="171"/>
      <c r="CN9" s="171"/>
      <c r="CO9" s="171"/>
      <c r="CP9" s="171"/>
      <c r="CQ9" s="171"/>
      <c r="CR9" s="171"/>
      <c r="CS9" s="171"/>
      <c r="CT9" s="171"/>
      <c r="CU9" s="171"/>
      <c r="CV9" s="171"/>
      <c r="CW9" s="171"/>
      <c r="CX9" s="171"/>
      <c r="CY9" s="171"/>
      <c r="CZ9" s="171"/>
      <c r="DA9" s="171"/>
      <c r="DB9" s="171"/>
      <c r="DC9" s="171"/>
      <c r="DD9" s="171"/>
      <c r="DE9" s="171"/>
      <c r="DF9" s="171"/>
      <c r="DG9" s="171"/>
      <c r="DH9" s="171"/>
      <c r="DI9" s="171"/>
      <c r="DJ9" s="171"/>
      <c r="DK9" s="171"/>
      <c r="DL9" s="171"/>
      <c r="DM9" s="171"/>
      <c r="DN9" s="171"/>
      <c r="DO9" s="171"/>
      <c r="DP9" s="171"/>
      <c r="DQ9" s="171"/>
      <c r="DR9" s="171"/>
      <c r="DS9" s="171"/>
      <c r="DT9" s="171"/>
      <c r="DU9" s="171"/>
      <c r="DV9" s="171"/>
      <c r="DW9" s="171"/>
      <c r="DX9" s="171"/>
      <c r="DY9" s="171"/>
      <c r="DZ9" s="171"/>
      <c r="EA9" s="172"/>
    </row>
    <row r="10" customFormat="false" ht="15" hidden="false" customHeight="true" outlineLevel="0" collapsed="false">
      <c r="A10" s="168"/>
      <c r="B10" s="169"/>
      <c r="C10" s="170"/>
      <c r="D10" s="173" t="s">
        <v>154</v>
      </c>
      <c r="E10" s="173"/>
      <c r="F10" s="173"/>
      <c r="G10" s="173"/>
      <c r="H10" s="173" t="s">
        <v>155</v>
      </c>
      <c r="I10" s="173"/>
      <c r="J10" s="173"/>
      <c r="K10" s="173"/>
      <c r="L10" s="173" t="s">
        <v>47</v>
      </c>
      <c r="M10" s="173"/>
      <c r="N10" s="173"/>
      <c r="O10" s="173"/>
      <c r="P10" s="173" t="s">
        <v>156</v>
      </c>
      <c r="Q10" s="173"/>
      <c r="R10" s="173"/>
      <c r="S10" s="173"/>
      <c r="T10" s="173" t="s">
        <v>157</v>
      </c>
      <c r="U10" s="173"/>
      <c r="V10" s="173"/>
      <c r="W10" s="173"/>
      <c r="X10" s="173" t="s">
        <v>158</v>
      </c>
      <c r="Y10" s="173"/>
      <c r="Z10" s="173"/>
      <c r="AA10" s="173"/>
      <c r="AB10" s="173" t="s">
        <v>159</v>
      </c>
      <c r="AC10" s="173"/>
      <c r="AD10" s="173"/>
      <c r="AE10" s="173"/>
      <c r="AF10" s="173" t="s">
        <v>160</v>
      </c>
      <c r="AG10" s="173"/>
      <c r="AH10" s="173"/>
      <c r="AI10" s="173"/>
      <c r="AJ10" s="173" t="s">
        <v>161</v>
      </c>
      <c r="AK10" s="173"/>
      <c r="AL10" s="173"/>
      <c r="AM10" s="173"/>
      <c r="AN10" s="173" t="s">
        <v>162</v>
      </c>
      <c r="AO10" s="173"/>
      <c r="AP10" s="173"/>
      <c r="AQ10" s="173"/>
      <c r="AR10" s="173" t="s">
        <v>163</v>
      </c>
      <c r="AS10" s="173"/>
      <c r="AT10" s="173"/>
      <c r="AU10" s="173"/>
      <c r="AV10" s="173" t="s">
        <v>164</v>
      </c>
      <c r="AW10" s="173"/>
      <c r="AX10" s="173"/>
      <c r="AY10" s="173"/>
      <c r="AZ10" s="173" t="s">
        <v>165</v>
      </c>
      <c r="BA10" s="173"/>
      <c r="BB10" s="173"/>
      <c r="BC10" s="173"/>
      <c r="BD10" s="173" t="s">
        <v>166</v>
      </c>
      <c r="BE10" s="173"/>
      <c r="BF10" s="173"/>
      <c r="BG10" s="173"/>
      <c r="BH10" s="173" t="s">
        <v>167</v>
      </c>
      <c r="BI10" s="173"/>
      <c r="BJ10" s="173"/>
      <c r="BK10" s="173"/>
      <c r="BL10" s="173" t="s">
        <v>168</v>
      </c>
      <c r="BM10" s="173"/>
      <c r="BN10" s="173"/>
      <c r="BO10" s="173"/>
      <c r="BP10" s="173" t="s">
        <v>169</v>
      </c>
      <c r="BQ10" s="173"/>
      <c r="BR10" s="173"/>
      <c r="BS10" s="173"/>
      <c r="BT10" s="173" t="s">
        <v>170</v>
      </c>
      <c r="BU10" s="173"/>
      <c r="BV10" s="173"/>
      <c r="BW10" s="173"/>
      <c r="BX10" s="173" t="s">
        <v>171</v>
      </c>
      <c r="BY10" s="173"/>
      <c r="BZ10" s="173"/>
      <c r="CA10" s="173"/>
      <c r="CB10" s="173" t="s">
        <v>172</v>
      </c>
      <c r="CC10" s="173"/>
      <c r="CD10" s="173"/>
      <c r="CE10" s="173"/>
      <c r="CF10" s="173" t="s">
        <v>173</v>
      </c>
      <c r="CG10" s="173"/>
      <c r="CH10" s="173"/>
      <c r="CI10" s="173"/>
      <c r="CJ10" s="173" t="s">
        <v>174</v>
      </c>
      <c r="CK10" s="173"/>
      <c r="CL10" s="173"/>
      <c r="CM10" s="173"/>
      <c r="CN10" s="173" t="s">
        <v>175</v>
      </c>
      <c r="CO10" s="173"/>
      <c r="CP10" s="173"/>
      <c r="CQ10" s="173"/>
      <c r="CR10" s="173" t="s">
        <v>176</v>
      </c>
      <c r="CS10" s="173"/>
      <c r="CT10" s="173"/>
      <c r="CU10" s="173"/>
      <c r="CV10" s="173" t="s">
        <v>177</v>
      </c>
      <c r="CW10" s="173"/>
      <c r="CX10" s="173"/>
      <c r="CY10" s="173"/>
      <c r="CZ10" s="173" t="s">
        <v>178</v>
      </c>
      <c r="DA10" s="173"/>
      <c r="DB10" s="173"/>
      <c r="DC10" s="173"/>
      <c r="DD10" s="173" t="s">
        <v>179</v>
      </c>
      <c r="DE10" s="173"/>
      <c r="DF10" s="173"/>
      <c r="DG10" s="173"/>
      <c r="DH10" s="173" t="s">
        <v>180</v>
      </c>
      <c r="DI10" s="173"/>
      <c r="DJ10" s="173"/>
      <c r="DK10" s="173"/>
      <c r="DL10" s="173" t="s">
        <v>181</v>
      </c>
      <c r="DM10" s="173"/>
      <c r="DN10" s="173"/>
      <c r="DO10" s="173"/>
      <c r="DP10" s="173" t="s">
        <v>182</v>
      </c>
      <c r="DQ10" s="173"/>
      <c r="DR10" s="173"/>
      <c r="DS10" s="173"/>
      <c r="DT10" s="173" t="s">
        <v>183</v>
      </c>
      <c r="DU10" s="173"/>
      <c r="DV10" s="173"/>
      <c r="DW10" s="173"/>
      <c r="DX10" s="173" t="s">
        <v>184</v>
      </c>
      <c r="DY10" s="173"/>
      <c r="DZ10" s="173"/>
      <c r="EA10" s="173"/>
    </row>
    <row r="11" customFormat="false" ht="15" hidden="false" customHeight="false" outlineLevel="0" collapsed="false">
      <c r="A11" s="168"/>
      <c r="B11" s="169"/>
      <c r="C11" s="170"/>
      <c r="D11" s="174" t="s">
        <v>185</v>
      </c>
      <c r="E11" s="175" t="s">
        <v>39</v>
      </c>
      <c r="F11" s="176" t="s">
        <v>186</v>
      </c>
      <c r="G11" s="177" t="s">
        <v>39</v>
      </c>
      <c r="H11" s="174" t="s">
        <v>185</v>
      </c>
      <c r="I11" s="175" t="s">
        <v>39</v>
      </c>
      <c r="J11" s="176" t="s">
        <v>186</v>
      </c>
      <c r="K11" s="177" t="s">
        <v>39</v>
      </c>
      <c r="L11" s="174" t="s">
        <v>185</v>
      </c>
      <c r="M11" s="175" t="s">
        <v>39</v>
      </c>
      <c r="N11" s="176" t="s">
        <v>186</v>
      </c>
      <c r="O11" s="177" t="s">
        <v>39</v>
      </c>
      <c r="P11" s="174" t="s">
        <v>185</v>
      </c>
      <c r="Q11" s="175" t="s">
        <v>39</v>
      </c>
      <c r="R11" s="176" t="s">
        <v>186</v>
      </c>
      <c r="S11" s="177" t="s">
        <v>39</v>
      </c>
      <c r="T11" s="174" t="s">
        <v>185</v>
      </c>
      <c r="U11" s="175" t="s">
        <v>39</v>
      </c>
      <c r="V11" s="176" t="s">
        <v>186</v>
      </c>
      <c r="W11" s="177" t="s">
        <v>39</v>
      </c>
      <c r="X11" s="174" t="s">
        <v>185</v>
      </c>
      <c r="Y11" s="175" t="s">
        <v>39</v>
      </c>
      <c r="Z11" s="176" t="s">
        <v>186</v>
      </c>
      <c r="AA11" s="177" t="s">
        <v>39</v>
      </c>
      <c r="AB11" s="174" t="s">
        <v>185</v>
      </c>
      <c r="AC11" s="175" t="s">
        <v>39</v>
      </c>
      <c r="AD11" s="176" t="s">
        <v>186</v>
      </c>
      <c r="AE11" s="177" t="s">
        <v>39</v>
      </c>
      <c r="AF11" s="174" t="s">
        <v>185</v>
      </c>
      <c r="AG11" s="175" t="s">
        <v>39</v>
      </c>
      <c r="AH11" s="176" t="s">
        <v>186</v>
      </c>
      <c r="AI11" s="177" t="s">
        <v>39</v>
      </c>
      <c r="AJ11" s="174" t="s">
        <v>185</v>
      </c>
      <c r="AK11" s="175" t="s">
        <v>39</v>
      </c>
      <c r="AL11" s="176" t="s">
        <v>186</v>
      </c>
      <c r="AM11" s="177" t="s">
        <v>39</v>
      </c>
      <c r="AN11" s="174" t="s">
        <v>185</v>
      </c>
      <c r="AO11" s="175" t="s">
        <v>39</v>
      </c>
      <c r="AP11" s="176" t="s">
        <v>186</v>
      </c>
      <c r="AQ11" s="177" t="s">
        <v>39</v>
      </c>
      <c r="AR11" s="174" t="s">
        <v>185</v>
      </c>
      <c r="AS11" s="175" t="s">
        <v>39</v>
      </c>
      <c r="AT11" s="176" t="s">
        <v>186</v>
      </c>
      <c r="AU11" s="177" t="s">
        <v>39</v>
      </c>
      <c r="AV11" s="174" t="s">
        <v>185</v>
      </c>
      <c r="AW11" s="175" t="s">
        <v>39</v>
      </c>
      <c r="AX11" s="176" t="s">
        <v>186</v>
      </c>
      <c r="AY11" s="177" t="s">
        <v>39</v>
      </c>
      <c r="AZ11" s="174" t="s">
        <v>185</v>
      </c>
      <c r="BA11" s="175" t="s">
        <v>39</v>
      </c>
      <c r="BB11" s="176" t="s">
        <v>186</v>
      </c>
      <c r="BC11" s="177" t="s">
        <v>39</v>
      </c>
      <c r="BD11" s="174" t="s">
        <v>185</v>
      </c>
      <c r="BE11" s="175" t="s">
        <v>39</v>
      </c>
      <c r="BF11" s="176" t="s">
        <v>186</v>
      </c>
      <c r="BG11" s="177" t="s">
        <v>39</v>
      </c>
      <c r="BH11" s="174" t="s">
        <v>185</v>
      </c>
      <c r="BI11" s="175" t="s">
        <v>39</v>
      </c>
      <c r="BJ11" s="176" t="s">
        <v>186</v>
      </c>
      <c r="BK11" s="177" t="s">
        <v>39</v>
      </c>
      <c r="BL11" s="174" t="s">
        <v>185</v>
      </c>
      <c r="BM11" s="175" t="s">
        <v>39</v>
      </c>
      <c r="BN11" s="176" t="s">
        <v>186</v>
      </c>
      <c r="BO11" s="177" t="s">
        <v>39</v>
      </c>
      <c r="BP11" s="174" t="s">
        <v>185</v>
      </c>
      <c r="BQ11" s="175" t="s">
        <v>39</v>
      </c>
      <c r="BR11" s="176" t="s">
        <v>186</v>
      </c>
      <c r="BS11" s="177" t="s">
        <v>39</v>
      </c>
      <c r="BT11" s="174" t="s">
        <v>185</v>
      </c>
      <c r="BU11" s="175" t="s">
        <v>39</v>
      </c>
      <c r="BV11" s="176" t="s">
        <v>186</v>
      </c>
      <c r="BW11" s="177" t="s">
        <v>39</v>
      </c>
      <c r="BX11" s="174" t="s">
        <v>185</v>
      </c>
      <c r="BY11" s="175" t="s">
        <v>39</v>
      </c>
      <c r="BZ11" s="176" t="s">
        <v>186</v>
      </c>
      <c r="CA11" s="177" t="s">
        <v>39</v>
      </c>
      <c r="CB11" s="174" t="s">
        <v>185</v>
      </c>
      <c r="CC11" s="175" t="s">
        <v>39</v>
      </c>
      <c r="CD11" s="176" t="s">
        <v>186</v>
      </c>
      <c r="CE11" s="177" t="s">
        <v>39</v>
      </c>
      <c r="CF11" s="174" t="s">
        <v>185</v>
      </c>
      <c r="CG11" s="175" t="s">
        <v>39</v>
      </c>
      <c r="CH11" s="176" t="s">
        <v>186</v>
      </c>
      <c r="CI11" s="177" t="s">
        <v>39</v>
      </c>
      <c r="CJ11" s="174" t="s">
        <v>185</v>
      </c>
      <c r="CK11" s="175" t="s">
        <v>39</v>
      </c>
      <c r="CL11" s="176" t="s">
        <v>186</v>
      </c>
      <c r="CM11" s="177" t="s">
        <v>39</v>
      </c>
      <c r="CN11" s="174" t="s">
        <v>185</v>
      </c>
      <c r="CO11" s="175" t="s">
        <v>39</v>
      </c>
      <c r="CP11" s="176" t="s">
        <v>186</v>
      </c>
      <c r="CQ11" s="177" t="s">
        <v>39</v>
      </c>
      <c r="CR11" s="174" t="s">
        <v>185</v>
      </c>
      <c r="CS11" s="175" t="s">
        <v>39</v>
      </c>
      <c r="CT11" s="176" t="s">
        <v>186</v>
      </c>
      <c r="CU11" s="177" t="s">
        <v>39</v>
      </c>
      <c r="CV11" s="174" t="s">
        <v>185</v>
      </c>
      <c r="CW11" s="175" t="s">
        <v>39</v>
      </c>
      <c r="CX11" s="176" t="s">
        <v>186</v>
      </c>
      <c r="CY11" s="177" t="s">
        <v>39</v>
      </c>
      <c r="CZ11" s="174" t="s">
        <v>185</v>
      </c>
      <c r="DA11" s="175" t="s">
        <v>39</v>
      </c>
      <c r="DB11" s="176" t="s">
        <v>186</v>
      </c>
      <c r="DC11" s="177" t="s">
        <v>39</v>
      </c>
      <c r="DD11" s="174" t="s">
        <v>185</v>
      </c>
      <c r="DE11" s="175" t="s">
        <v>39</v>
      </c>
      <c r="DF11" s="176" t="s">
        <v>186</v>
      </c>
      <c r="DG11" s="177" t="s">
        <v>39</v>
      </c>
      <c r="DH11" s="174" t="s">
        <v>185</v>
      </c>
      <c r="DI11" s="175" t="s">
        <v>39</v>
      </c>
      <c r="DJ11" s="176" t="s">
        <v>186</v>
      </c>
      <c r="DK11" s="177" t="s">
        <v>39</v>
      </c>
      <c r="DL11" s="174" t="s">
        <v>185</v>
      </c>
      <c r="DM11" s="175" t="s">
        <v>39</v>
      </c>
      <c r="DN11" s="176" t="s">
        <v>186</v>
      </c>
      <c r="DO11" s="177" t="s">
        <v>39</v>
      </c>
      <c r="DP11" s="174" t="s">
        <v>185</v>
      </c>
      <c r="DQ11" s="175" t="s">
        <v>39</v>
      </c>
      <c r="DR11" s="176" t="s">
        <v>186</v>
      </c>
      <c r="DS11" s="177" t="s">
        <v>39</v>
      </c>
      <c r="DT11" s="174" t="s">
        <v>185</v>
      </c>
      <c r="DU11" s="175" t="s">
        <v>39</v>
      </c>
      <c r="DV11" s="176" t="s">
        <v>186</v>
      </c>
      <c r="DW11" s="177" t="s">
        <v>39</v>
      </c>
      <c r="DX11" s="174" t="s">
        <v>185</v>
      </c>
      <c r="DY11" s="175" t="s">
        <v>39</v>
      </c>
      <c r="DZ11" s="176" t="s">
        <v>186</v>
      </c>
      <c r="EA11" s="177" t="s">
        <v>39</v>
      </c>
    </row>
    <row r="12" s="178" customFormat="true" ht="15" hidden="false" customHeight="false" outlineLevel="0" collapsed="false">
      <c r="A12" s="37" t="s">
        <v>43</v>
      </c>
      <c r="B12" s="40" t="n">
        <v>2504.28411158071</v>
      </c>
      <c r="C12" s="42" t="n">
        <v>3.4</v>
      </c>
      <c r="D12" s="38" t="n">
        <v>269.484657681033</v>
      </c>
      <c r="E12" s="41" t="n">
        <v>7.8</v>
      </c>
      <c r="F12" s="42" t="n">
        <v>10.7609458701127</v>
      </c>
      <c r="G12" s="43" t="n">
        <v>7.7</v>
      </c>
      <c r="H12" s="38" t="n">
        <v>67.3432547621291</v>
      </c>
      <c r="I12" s="41" t="n">
        <v>11.2</v>
      </c>
      <c r="J12" s="42" t="n">
        <v>2.6891219910197</v>
      </c>
      <c r="K12" s="43" t="n">
        <v>11.4</v>
      </c>
      <c r="L12" s="38" t="n">
        <v>124.137753482089</v>
      </c>
      <c r="M12" s="41" t="n">
        <v>5</v>
      </c>
      <c r="N12" s="42" t="n">
        <v>4.95701557614934</v>
      </c>
      <c r="O12" s="43" t="n">
        <v>5.8</v>
      </c>
      <c r="P12" s="38" t="n">
        <v>113.928505828781</v>
      </c>
      <c r="Q12" s="41" t="n">
        <v>10.2</v>
      </c>
      <c r="R12" s="42" t="n">
        <v>4.54934427375612</v>
      </c>
      <c r="S12" s="43" t="n">
        <v>9.9</v>
      </c>
      <c r="T12" s="38" t="n">
        <v>125.491006248363</v>
      </c>
      <c r="U12" s="41" t="n">
        <v>14.4</v>
      </c>
      <c r="V12" s="42" t="n">
        <v>5.01105308571211</v>
      </c>
      <c r="W12" s="43" t="n">
        <v>13.7</v>
      </c>
      <c r="X12" s="38" t="n">
        <v>54.4069723766276</v>
      </c>
      <c r="Y12" s="41" t="s">
        <v>187</v>
      </c>
      <c r="Z12" s="42" t="n">
        <v>2.17255590629794</v>
      </c>
      <c r="AA12" s="43" t="s">
        <v>188</v>
      </c>
      <c r="AB12" s="38" t="n">
        <v>15.9649445363738</v>
      </c>
      <c r="AC12" s="41" t="s">
        <v>189</v>
      </c>
      <c r="AD12" s="42" t="n">
        <v>0.637505323878635</v>
      </c>
      <c r="AE12" s="43" t="s">
        <v>190</v>
      </c>
      <c r="AF12" s="38" t="n">
        <v>63.6208356107095</v>
      </c>
      <c r="AG12" s="41" t="n">
        <v>11.7</v>
      </c>
      <c r="AH12" s="42" t="n">
        <v>2.54047994460788</v>
      </c>
      <c r="AI12" s="43" t="n">
        <v>11.7</v>
      </c>
      <c r="AJ12" s="38" t="n">
        <v>33.1721188041551</v>
      </c>
      <c r="AK12" s="41" t="n">
        <v>14.5</v>
      </c>
      <c r="AL12" s="42" t="n">
        <v>1.32461483306768</v>
      </c>
      <c r="AM12" s="43" t="n">
        <v>14.7</v>
      </c>
      <c r="AN12" s="38" t="n">
        <v>41.6662763388002</v>
      </c>
      <c r="AO12" s="41" t="n">
        <v>11.7</v>
      </c>
      <c r="AP12" s="42" t="n">
        <v>1.66379989179824</v>
      </c>
      <c r="AQ12" s="43" t="n">
        <v>11.8</v>
      </c>
      <c r="AR12" s="38" t="n">
        <v>10.8449078077065</v>
      </c>
      <c r="AS12" s="40" t="s">
        <v>82</v>
      </c>
      <c r="AT12" s="42" t="n">
        <v>0.433054211283608</v>
      </c>
      <c r="AU12" s="43" t="s">
        <v>191</v>
      </c>
      <c r="AV12" s="38" t="n">
        <v>0.419004546354094</v>
      </c>
      <c r="AW12" s="40" t="n">
        <v>9.2</v>
      </c>
      <c r="AX12" s="42" t="n">
        <v>16.7315099918762</v>
      </c>
      <c r="AY12" s="43" t="n">
        <v>7.6</v>
      </c>
      <c r="AZ12" s="38" t="n">
        <v>65.0231385627876</v>
      </c>
      <c r="BA12" s="41" t="s">
        <v>192</v>
      </c>
      <c r="BB12" s="42" t="n">
        <v>2.59647610517103</v>
      </c>
      <c r="BC12" s="43" t="n">
        <v>5.8</v>
      </c>
      <c r="BD12" s="38" t="n">
        <v>24.1353234852919</v>
      </c>
      <c r="BE12" s="41" t="n">
        <v>13.4</v>
      </c>
      <c r="BF12" s="42" t="n">
        <v>0.963761394870557</v>
      </c>
      <c r="BG12" s="43" t="n">
        <v>13.2</v>
      </c>
      <c r="BH12" s="38" t="n">
        <v>96.8184144148227</v>
      </c>
      <c r="BI12" s="41" t="n">
        <v>11.1</v>
      </c>
      <c r="BJ12" s="42" t="n">
        <v>3.86611143548369</v>
      </c>
      <c r="BK12" s="43" t="n">
        <v>10.8</v>
      </c>
      <c r="BL12" s="38" t="n">
        <v>139.65573834197</v>
      </c>
      <c r="BM12" s="40" t="s">
        <v>188</v>
      </c>
      <c r="BN12" s="42" t="n">
        <v>5.57667309775882</v>
      </c>
      <c r="BO12" s="43" t="n">
        <v>14.3</v>
      </c>
      <c r="BP12" s="38" t="n">
        <v>53.05847754636</v>
      </c>
      <c r="BQ12" s="40" t="n">
        <v>7.8</v>
      </c>
      <c r="BR12" s="42" t="n">
        <v>2.11870838859691</v>
      </c>
      <c r="BS12" s="43" t="n">
        <v>8.3</v>
      </c>
      <c r="BT12" s="38" t="n">
        <v>25.9301363110872</v>
      </c>
      <c r="BU12" s="40" t="s">
        <v>114</v>
      </c>
      <c r="BV12" s="42" t="n">
        <v>1.03543109151142</v>
      </c>
      <c r="BW12" s="43" t="s">
        <v>193</v>
      </c>
      <c r="BX12" s="38" t="n">
        <v>60.8984684255658</v>
      </c>
      <c r="BY12" s="41" t="s">
        <v>192</v>
      </c>
      <c r="BZ12" s="42" t="n">
        <v>2.431771544768</v>
      </c>
      <c r="CA12" s="43" t="s">
        <v>194</v>
      </c>
      <c r="CB12" s="38" t="n">
        <v>39.5669154793405</v>
      </c>
      <c r="CC12" s="41" t="s">
        <v>195</v>
      </c>
      <c r="CD12" s="42" t="n">
        <v>1.57996911358296</v>
      </c>
      <c r="CE12" s="43" t="n">
        <v>15</v>
      </c>
      <c r="CF12" s="38" t="n">
        <v>109.026116059759</v>
      </c>
      <c r="CG12" s="41" t="n">
        <v>12.3</v>
      </c>
      <c r="CH12" s="42" t="n">
        <v>4.3535841462869</v>
      </c>
      <c r="CI12" s="43" t="n">
        <v>11.5</v>
      </c>
      <c r="CJ12" s="38" t="n">
        <v>46.3590811039062</v>
      </c>
      <c r="CK12" s="41" t="s">
        <v>196</v>
      </c>
      <c r="CL12" s="42" t="n">
        <v>1.85119096070311</v>
      </c>
      <c r="CM12" s="43" t="s">
        <v>196</v>
      </c>
      <c r="CN12" s="38" t="n">
        <v>210.228569163435</v>
      </c>
      <c r="CO12" s="41" t="n">
        <v>11.9</v>
      </c>
      <c r="CP12" s="42" t="n">
        <v>8.39475713603195</v>
      </c>
      <c r="CQ12" s="43" t="n">
        <v>10.9</v>
      </c>
      <c r="CR12" s="38" t="n">
        <v>248.808994354257</v>
      </c>
      <c r="CS12" s="41" t="n">
        <v>6.8</v>
      </c>
      <c r="CT12" s="42" t="n">
        <v>9.93533414214765</v>
      </c>
      <c r="CU12" s="43" t="n">
        <v>6.9</v>
      </c>
      <c r="CV12" s="38" t="n">
        <v>1.55549371672687</v>
      </c>
      <c r="CW12" s="41" t="s">
        <v>197</v>
      </c>
      <c r="CX12" s="42" t="n">
        <v>0.0621133085313167</v>
      </c>
      <c r="CY12" s="43" t="s">
        <v>197</v>
      </c>
      <c r="CZ12" s="38" t="n">
        <v>8.20913355450145</v>
      </c>
      <c r="DA12" s="41" t="s">
        <v>198</v>
      </c>
      <c r="DB12" s="42" t="n">
        <v>0.327803603294829</v>
      </c>
      <c r="DC12" s="43" t="s">
        <v>199</v>
      </c>
      <c r="DD12" s="38" t="n">
        <v>4.3321410988253</v>
      </c>
      <c r="DE12" s="40" t="n">
        <v>14.7</v>
      </c>
      <c r="DF12" s="42" t="n">
        <v>0.172989201935672</v>
      </c>
      <c r="DG12" s="43" t="s">
        <v>200</v>
      </c>
      <c r="DH12" s="38" t="n">
        <v>29.9199915705133</v>
      </c>
      <c r="DI12" s="41" t="s">
        <v>86</v>
      </c>
      <c r="DJ12" s="42" t="n">
        <v>1.1947522819856</v>
      </c>
      <c r="DK12" s="43" t="s">
        <v>201</v>
      </c>
      <c r="DL12" s="38" t="n">
        <v>0.575617851347038</v>
      </c>
      <c r="DM12" s="41" t="s">
        <v>202</v>
      </c>
      <c r="DN12" s="42" t="n">
        <v>0.0229853253744324</v>
      </c>
      <c r="DO12" s="43" t="s">
        <v>203</v>
      </c>
      <c r="DP12" s="38" t="n">
        <v>0.652948985709424</v>
      </c>
      <c r="DQ12" s="41" t="s">
        <v>204</v>
      </c>
      <c r="DR12" s="42" t="n">
        <v>0.0260732790936122</v>
      </c>
      <c r="DS12" s="43" t="s">
        <v>205</v>
      </c>
      <c r="DT12" s="38" t="n">
        <v>0.311740757166661</v>
      </c>
      <c r="DU12" s="41" t="s">
        <v>206</v>
      </c>
      <c r="DV12" s="42" t="n">
        <v>0.0124482983270572</v>
      </c>
      <c r="DW12" s="43" t="s">
        <v>206</v>
      </c>
      <c r="DX12" s="40" t="n">
        <v>0.151890966417429</v>
      </c>
      <c r="DY12" s="41" t="s">
        <v>207</v>
      </c>
      <c r="DZ12" s="42" t="n">
        <v>0.00606524498218996</v>
      </c>
      <c r="EA12" s="43" t="s">
        <v>208</v>
      </c>
    </row>
    <row r="13" customFormat="false" ht="15" hidden="false" customHeight="false" outlineLevel="0" collapsed="false">
      <c r="A13" s="94" t="s">
        <v>45</v>
      </c>
      <c r="B13" s="48" t="n">
        <v>33.3618387161772</v>
      </c>
      <c r="C13" s="100" t="n">
        <v>6.5</v>
      </c>
      <c r="D13" s="46" t="n">
        <v>2.11739774074368</v>
      </c>
      <c r="E13" s="49" t="s">
        <v>209</v>
      </c>
      <c r="F13" s="100" t="n">
        <v>6.34676571263726</v>
      </c>
      <c r="G13" s="50" t="s">
        <v>210</v>
      </c>
      <c r="H13" s="46"/>
      <c r="I13" s="49"/>
      <c r="J13" s="100"/>
      <c r="K13" s="50" t="n">
        <v>0</v>
      </c>
      <c r="L13" s="46" t="n">
        <v>3.5031633126547</v>
      </c>
      <c r="M13" s="49" t="s">
        <v>211</v>
      </c>
      <c r="N13" s="100" t="n">
        <v>10.5005103059743</v>
      </c>
      <c r="O13" s="50" t="s">
        <v>195</v>
      </c>
      <c r="P13" s="46" t="n">
        <v>0.493555240690092</v>
      </c>
      <c r="Q13" s="49" t="s">
        <v>212</v>
      </c>
      <c r="R13" s="100" t="n">
        <v>1.47940059565951</v>
      </c>
      <c r="S13" s="50" t="s">
        <v>213</v>
      </c>
      <c r="T13" s="46" t="n">
        <v>0.300181164418134</v>
      </c>
      <c r="U13" s="49" t="s">
        <v>214</v>
      </c>
      <c r="V13" s="100" t="n">
        <v>0.899774041148924</v>
      </c>
      <c r="W13" s="50" t="s">
        <v>215</v>
      </c>
      <c r="X13" s="46" t="n">
        <v>2.30278428854898</v>
      </c>
      <c r="Y13" s="49" t="s">
        <v>216</v>
      </c>
      <c r="Z13" s="100" t="n">
        <v>6.90245015611911</v>
      </c>
      <c r="AA13" s="50" t="s">
        <v>217</v>
      </c>
      <c r="AB13" s="46" t="n">
        <v>0.435106009445253</v>
      </c>
      <c r="AC13" s="49" t="s">
        <v>218</v>
      </c>
      <c r="AD13" s="100" t="n">
        <v>1.30420272439681</v>
      </c>
      <c r="AE13" s="50" t="s">
        <v>219</v>
      </c>
      <c r="AF13" s="46" t="n">
        <v>0.351993806364871</v>
      </c>
      <c r="AG13" s="49" t="s">
        <v>220</v>
      </c>
      <c r="AH13" s="100" t="n">
        <v>1.05507915603641</v>
      </c>
      <c r="AI13" s="50" t="s">
        <v>221</v>
      </c>
      <c r="AJ13" s="46"/>
      <c r="AK13" s="49"/>
      <c r="AL13" s="100"/>
      <c r="AM13" s="50"/>
      <c r="AN13" s="46" t="n">
        <v>0.0674860733558107</v>
      </c>
      <c r="AO13" s="49" t="s">
        <v>222</v>
      </c>
      <c r="AP13" s="100" t="n">
        <v>0.202285233526672</v>
      </c>
      <c r="AQ13" s="50" t="s">
        <v>223</v>
      </c>
      <c r="AR13" s="46" t="n">
        <v>0.187901758255779</v>
      </c>
      <c r="AS13" s="48" t="s">
        <v>224</v>
      </c>
      <c r="AT13" s="100" t="n">
        <v>0.563223627613381</v>
      </c>
      <c r="AU13" s="50" t="s">
        <v>225</v>
      </c>
      <c r="AV13" s="46" t="n">
        <v>0.000421835709608085</v>
      </c>
      <c r="AW13" s="48" t="s">
        <v>226</v>
      </c>
      <c r="AX13" s="100" t="n">
        <v>1.26442584054438</v>
      </c>
      <c r="AY13" s="50" t="s">
        <v>226</v>
      </c>
      <c r="AZ13" s="46" t="n">
        <v>0.823272260714804</v>
      </c>
      <c r="BA13" s="49" t="s">
        <v>227</v>
      </c>
      <c r="BB13" s="100" t="n">
        <v>2.46770649459317</v>
      </c>
      <c r="BC13" s="50" t="n">
        <v>5.8</v>
      </c>
      <c r="BD13" s="46" t="n">
        <v>0.0383085180719327</v>
      </c>
      <c r="BE13" s="49" t="s">
        <v>228</v>
      </c>
      <c r="BF13" s="100" t="n">
        <v>0.114827358281535</v>
      </c>
      <c r="BG13" s="50" t="s">
        <v>229</v>
      </c>
      <c r="BH13" s="46" t="n">
        <v>0.324445924053455</v>
      </c>
      <c r="BI13" s="49" t="s">
        <v>230</v>
      </c>
      <c r="BJ13" s="100" t="n">
        <v>0.972506122380271</v>
      </c>
      <c r="BK13" s="50" t="s">
        <v>231</v>
      </c>
      <c r="BL13" s="46" t="n">
        <v>0.0955347609586382</v>
      </c>
      <c r="BM13" s="48" t="s">
        <v>232</v>
      </c>
      <c r="BN13" s="100" t="n">
        <v>0.286359399346635</v>
      </c>
      <c r="BO13" s="50" t="s">
        <v>233</v>
      </c>
      <c r="BP13" s="46" t="n">
        <v>0.199981138791108</v>
      </c>
      <c r="BQ13" s="48" t="s">
        <v>234</v>
      </c>
      <c r="BR13" s="100" t="n">
        <v>0.599430806234718</v>
      </c>
      <c r="BS13" s="50" t="s">
        <v>235</v>
      </c>
      <c r="BT13" s="46"/>
      <c r="BU13" s="48"/>
      <c r="BV13" s="100"/>
      <c r="BW13" s="50"/>
      <c r="BX13" s="46" t="n">
        <v>7.28641494806187</v>
      </c>
      <c r="BY13" s="49" t="s">
        <v>236</v>
      </c>
      <c r="BZ13" s="100" t="n">
        <v>21.8405676319293</v>
      </c>
      <c r="CA13" s="50" t="n">
        <v>13.8</v>
      </c>
      <c r="CB13" s="46" t="n">
        <v>3.08236959518684</v>
      </c>
      <c r="CC13" s="49" t="s">
        <v>237</v>
      </c>
      <c r="CD13" s="100" t="n">
        <v>9.23920777091997</v>
      </c>
      <c r="CE13" s="50" t="s">
        <v>238</v>
      </c>
      <c r="CF13" s="46" t="n">
        <v>0.273394347978093</v>
      </c>
      <c r="CG13" s="49" t="s">
        <v>239</v>
      </c>
      <c r="CH13" s="100" t="n">
        <v>0.819482254272524</v>
      </c>
      <c r="CI13" s="50" t="s">
        <v>240</v>
      </c>
      <c r="CJ13" s="46"/>
      <c r="CK13" s="49"/>
      <c r="CL13" s="100"/>
      <c r="CM13" s="50"/>
      <c r="CN13" s="46" t="n">
        <v>1.62748487336326</v>
      </c>
      <c r="CO13" s="49" t="s">
        <v>241</v>
      </c>
      <c r="CP13" s="100" t="n">
        <v>4.87828290043885</v>
      </c>
      <c r="CQ13" s="50" t="s">
        <v>81</v>
      </c>
      <c r="CR13" s="46" t="n">
        <v>9.12942766369126</v>
      </c>
      <c r="CS13" s="49" t="n">
        <v>12.6</v>
      </c>
      <c r="CT13" s="100" t="n">
        <v>27.3648815982807</v>
      </c>
      <c r="CU13" s="50" t="n">
        <v>10.7</v>
      </c>
      <c r="CV13" s="46" t="n">
        <v>0.107735153582917</v>
      </c>
      <c r="CW13" s="49" t="s">
        <v>242</v>
      </c>
      <c r="CX13" s="100" t="n">
        <v>0.322929304045452</v>
      </c>
      <c r="CY13" s="50" t="s">
        <v>229</v>
      </c>
      <c r="CZ13" s="46"/>
      <c r="DA13" s="49"/>
      <c r="DB13" s="100"/>
      <c r="DC13" s="50"/>
      <c r="DD13" s="46"/>
      <c r="DE13" s="48"/>
      <c r="DF13" s="100"/>
      <c r="DG13" s="50"/>
      <c r="DH13" s="46" t="n">
        <v>0.1920644276377</v>
      </c>
      <c r="DI13" s="49" t="s">
        <v>243</v>
      </c>
      <c r="DJ13" s="100" t="n">
        <v>0.575700965620242</v>
      </c>
      <c r="DK13" s="50" t="s">
        <v>244</v>
      </c>
      <c r="DL13" s="46"/>
      <c r="DM13" s="49"/>
      <c r="DN13" s="100"/>
      <c r="DO13" s="50"/>
      <c r="DP13" s="46"/>
      <c r="DQ13" s="49"/>
      <c r="DR13" s="100"/>
      <c r="DS13" s="50"/>
      <c r="DT13" s="46"/>
      <c r="DU13" s="49"/>
      <c r="DV13" s="100"/>
      <c r="DW13" s="50"/>
      <c r="DX13" s="48"/>
      <c r="DY13" s="49"/>
      <c r="DZ13" s="100"/>
      <c r="EA13" s="50"/>
    </row>
    <row r="14" customFormat="false" ht="15" hidden="false" customHeight="false" outlineLevel="0" collapsed="false">
      <c r="A14" s="102" t="s">
        <v>46</v>
      </c>
      <c r="B14" s="40" t="n">
        <v>83.3328544211076</v>
      </c>
      <c r="C14" s="179" t="n">
        <v>9.8</v>
      </c>
      <c r="D14" s="38" t="n">
        <v>2.14374536700063</v>
      </c>
      <c r="E14" s="41" t="s">
        <v>127</v>
      </c>
      <c r="F14" s="42" t="n">
        <v>2.57250922447418</v>
      </c>
      <c r="G14" s="43" t="s">
        <v>245</v>
      </c>
      <c r="H14" s="38" t="n">
        <v>12.8033269134464</v>
      </c>
      <c r="I14" s="41" t="s">
        <v>246</v>
      </c>
      <c r="J14" s="42" t="n">
        <v>15.3640805926881</v>
      </c>
      <c r="K14" s="43" t="s">
        <v>247</v>
      </c>
      <c r="L14" s="38" t="n">
        <v>7.54894127298168</v>
      </c>
      <c r="M14" s="41" t="s">
        <v>247</v>
      </c>
      <c r="N14" s="42" t="n">
        <v>9.05878158791305</v>
      </c>
      <c r="O14" s="43" t="s">
        <v>248</v>
      </c>
      <c r="P14" s="38" t="n">
        <v>20.4045784082184</v>
      </c>
      <c r="Q14" s="41" t="s">
        <v>249</v>
      </c>
      <c r="R14" s="42" t="n">
        <v>24.4856348075004</v>
      </c>
      <c r="S14" s="43" t="n">
        <v>14.7</v>
      </c>
      <c r="T14" s="38" t="n">
        <v>0.273367941504852</v>
      </c>
      <c r="U14" s="41" t="s">
        <v>250</v>
      </c>
      <c r="V14" s="42" t="n">
        <v>0.328043415053847</v>
      </c>
      <c r="W14" s="43" t="s">
        <v>251</v>
      </c>
      <c r="X14" s="38"/>
      <c r="Y14" s="41"/>
      <c r="Z14" s="42"/>
      <c r="AA14" s="43"/>
      <c r="AB14" s="38"/>
      <c r="AC14" s="41"/>
      <c r="AD14" s="42"/>
      <c r="AE14" s="43"/>
      <c r="AF14" s="38"/>
      <c r="AG14" s="41"/>
      <c r="AH14" s="42"/>
      <c r="AI14" s="43"/>
      <c r="AJ14" s="38" t="n">
        <v>3.38357052819097</v>
      </c>
      <c r="AK14" s="41" t="s">
        <v>252</v>
      </c>
      <c r="AL14" s="42" t="n">
        <v>4.06030796820268</v>
      </c>
      <c r="AM14" s="43" t="s">
        <v>104</v>
      </c>
      <c r="AN14" s="38" t="n">
        <v>2.72797190315726</v>
      </c>
      <c r="AO14" s="41" t="s">
        <v>253</v>
      </c>
      <c r="AP14" s="42" t="n">
        <v>3.27358509690781</v>
      </c>
      <c r="AQ14" s="43" t="s">
        <v>254</v>
      </c>
      <c r="AR14" s="38"/>
      <c r="AS14" s="40"/>
      <c r="AT14" s="42"/>
      <c r="AU14" s="43"/>
      <c r="AV14" s="38"/>
      <c r="AW14" s="40"/>
      <c r="AX14" s="42"/>
      <c r="AY14" s="43"/>
      <c r="AZ14" s="38"/>
      <c r="BA14" s="41"/>
      <c r="BB14" s="42"/>
      <c r="BC14" s="43" t="n">
        <v>5.8</v>
      </c>
      <c r="BD14" s="38" t="n">
        <v>2.74368574442084</v>
      </c>
      <c r="BE14" s="41" t="s">
        <v>255</v>
      </c>
      <c r="BF14" s="42" t="n">
        <v>3.29244181479266</v>
      </c>
      <c r="BG14" s="43" t="s">
        <v>256</v>
      </c>
      <c r="BH14" s="38" t="n">
        <v>22.9856976173446</v>
      </c>
      <c r="BI14" s="41" t="s">
        <v>257</v>
      </c>
      <c r="BJ14" s="42" t="n">
        <v>27.5829956588197</v>
      </c>
      <c r="BK14" s="43" t="n">
        <v>13.5</v>
      </c>
      <c r="BL14" s="38"/>
      <c r="BM14" s="40"/>
      <c r="BN14" s="42"/>
      <c r="BO14" s="43"/>
      <c r="BP14" s="38"/>
      <c r="BQ14" s="40"/>
      <c r="BR14" s="42"/>
      <c r="BS14" s="43"/>
      <c r="BT14" s="38"/>
      <c r="BU14" s="40"/>
      <c r="BV14" s="42"/>
      <c r="BW14" s="43"/>
      <c r="BX14" s="38" t="n">
        <v>1.0381096222739</v>
      </c>
      <c r="BY14" s="41" t="s">
        <v>258</v>
      </c>
      <c r="BZ14" s="42" t="n">
        <v>1.24573870592264</v>
      </c>
      <c r="CA14" s="43" t="s">
        <v>259</v>
      </c>
      <c r="CB14" s="38" t="n">
        <v>0.222572036191746</v>
      </c>
      <c r="CC14" s="41" t="s">
        <v>260</v>
      </c>
      <c r="CD14" s="42" t="n">
        <v>0.267087978370473</v>
      </c>
      <c r="CE14" s="43" t="s">
        <v>228</v>
      </c>
      <c r="CF14" s="38" t="n">
        <v>1.25736455160683</v>
      </c>
      <c r="CG14" s="41" t="s">
        <v>261</v>
      </c>
      <c r="CH14" s="42" t="n">
        <v>1.50884613318651</v>
      </c>
      <c r="CI14" s="43" t="s">
        <v>261</v>
      </c>
      <c r="CJ14" s="38" t="n">
        <v>3.33303038094932</v>
      </c>
      <c r="CK14" s="41" t="s">
        <v>262</v>
      </c>
      <c r="CL14" s="42" t="n">
        <v>3.99965944296886</v>
      </c>
      <c r="CM14" s="43" t="s">
        <v>263</v>
      </c>
      <c r="CN14" s="38" t="n">
        <v>0.793617487229626</v>
      </c>
      <c r="CO14" s="41" t="s">
        <v>250</v>
      </c>
      <c r="CP14" s="42" t="n">
        <v>0.952346457759892</v>
      </c>
      <c r="CQ14" s="43" t="s">
        <v>264</v>
      </c>
      <c r="CR14" s="38" t="n">
        <v>1.15069787245427</v>
      </c>
      <c r="CS14" s="41" t="s">
        <v>265</v>
      </c>
      <c r="CT14" s="42" t="n">
        <v>1.38084538258995</v>
      </c>
      <c r="CU14" s="43" t="s">
        <v>266</v>
      </c>
      <c r="CV14" s="38" t="n">
        <v>0.522576774136108</v>
      </c>
      <c r="CW14" s="41" t="s">
        <v>260</v>
      </c>
      <c r="CX14" s="42" t="n">
        <v>0.627095732849088</v>
      </c>
      <c r="CY14" s="43" t="s">
        <v>267</v>
      </c>
      <c r="CZ14" s="38"/>
      <c r="DA14" s="41"/>
      <c r="DB14" s="42"/>
      <c r="DC14" s="43"/>
      <c r="DD14" s="38"/>
      <c r="DE14" s="40"/>
      <c r="DF14" s="42"/>
      <c r="DG14" s="43"/>
      <c r="DH14" s="38"/>
      <c r="DI14" s="41"/>
      <c r="DJ14" s="42"/>
      <c r="DK14" s="43"/>
      <c r="DL14" s="38"/>
      <c r="DM14" s="41"/>
      <c r="DN14" s="42"/>
      <c r="DO14" s="43"/>
      <c r="DP14" s="38"/>
      <c r="DQ14" s="41"/>
      <c r="DR14" s="42"/>
      <c r="DS14" s="43"/>
      <c r="DT14" s="38"/>
      <c r="DU14" s="41"/>
      <c r="DV14" s="42"/>
      <c r="DW14" s="43"/>
      <c r="DX14" s="40"/>
      <c r="DY14" s="41"/>
      <c r="DZ14" s="42"/>
      <c r="EA14" s="43"/>
    </row>
    <row r="15" customFormat="false" ht="15" hidden="false" customHeight="false" outlineLevel="0" collapsed="false">
      <c r="A15" s="94" t="s">
        <v>47</v>
      </c>
      <c r="B15" s="48" t="n">
        <v>1125.96306684844</v>
      </c>
      <c r="C15" s="180" t="n">
        <v>6.9</v>
      </c>
      <c r="D15" s="46" t="n">
        <v>24.3498606715083</v>
      </c>
      <c r="E15" s="49" t="s">
        <v>268</v>
      </c>
      <c r="F15" s="100" t="n">
        <v>2.16258076205495</v>
      </c>
      <c r="G15" s="50" t="s">
        <v>269</v>
      </c>
      <c r="H15" s="46" t="n">
        <v>18.1775366242961</v>
      </c>
      <c r="I15" s="49" t="s">
        <v>270</v>
      </c>
      <c r="J15" s="100" t="n">
        <v>1.61439901178774</v>
      </c>
      <c r="K15" s="50" t="s">
        <v>105</v>
      </c>
      <c r="L15" s="46"/>
      <c r="M15" s="49"/>
      <c r="N15" s="100"/>
      <c r="O15" s="50"/>
      <c r="P15" s="46" t="n">
        <v>34.1792373754264</v>
      </c>
      <c r="Q15" s="49" t="s">
        <v>271</v>
      </c>
      <c r="R15" s="100" t="n">
        <v>3.03555581721643</v>
      </c>
      <c r="S15" s="50" t="s">
        <v>247</v>
      </c>
      <c r="T15" s="46" t="n">
        <v>105.638916906349</v>
      </c>
      <c r="U15" s="49" t="s">
        <v>272</v>
      </c>
      <c r="V15" s="100" t="n">
        <v>9.38209431700378</v>
      </c>
      <c r="W15" s="50" t="s">
        <v>188</v>
      </c>
      <c r="X15" s="46" t="n">
        <v>18.743094168415</v>
      </c>
      <c r="Y15" s="49" t="s">
        <v>273</v>
      </c>
      <c r="Z15" s="100" t="n">
        <v>1.66462779466441</v>
      </c>
      <c r="AA15" s="50" t="s">
        <v>245</v>
      </c>
      <c r="AB15" s="46" t="n">
        <v>5.69472674698938</v>
      </c>
      <c r="AC15" s="49" t="s">
        <v>274</v>
      </c>
      <c r="AD15" s="100" t="n">
        <v>0.505764968199965</v>
      </c>
      <c r="AE15" s="50" t="s">
        <v>275</v>
      </c>
      <c r="AF15" s="46" t="n">
        <v>4.19804088360294</v>
      </c>
      <c r="AG15" s="49" t="s">
        <v>235</v>
      </c>
      <c r="AH15" s="100" t="n">
        <v>0.372840016445052</v>
      </c>
      <c r="AI15" s="50" t="s">
        <v>234</v>
      </c>
      <c r="AJ15" s="46" t="n">
        <v>6.98393287926985</v>
      </c>
      <c r="AK15" s="49" t="s">
        <v>276</v>
      </c>
      <c r="AL15" s="100" t="n">
        <v>0.620263051684084</v>
      </c>
      <c r="AM15" s="50" t="s">
        <v>277</v>
      </c>
      <c r="AN15" s="46" t="n">
        <v>6.00679872597952</v>
      </c>
      <c r="AO15" s="49" t="s">
        <v>261</v>
      </c>
      <c r="AP15" s="100" t="n">
        <v>0.533480973118637</v>
      </c>
      <c r="AQ15" s="50" t="s">
        <v>278</v>
      </c>
      <c r="AR15" s="46"/>
      <c r="AS15" s="48"/>
      <c r="AT15" s="100"/>
      <c r="AU15" s="50"/>
      <c r="AV15" s="46" t="n">
        <v>0.409722606761122</v>
      </c>
      <c r="AW15" s="48" t="n">
        <v>9.4</v>
      </c>
      <c r="AX15" s="100" t="n">
        <v>36.3886364326257</v>
      </c>
      <c r="AY15" s="50" t="n">
        <v>7</v>
      </c>
      <c r="AZ15" s="46" t="n">
        <v>33.4480823682347</v>
      </c>
      <c r="BA15" s="49" t="s">
        <v>279</v>
      </c>
      <c r="BB15" s="100" t="n">
        <v>2.97061985006804</v>
      </c>
      <c r="BC15" s="50" t="n">
        <v>5.8</v>
      </c>
      <c r="BD15" s="46" t="n">
        <v>3.41926744949126</v>
      </c>
      <c r="BE15" s="49" t="s">
        <v>280</v>
      </c>
      <c r="BF15" s="100" t="n">
        <v>0.303674920622552</v>
      </c>
      <c r="BG15" s="50" t="s">
        <v>207</v>
      </c>
      <c r="BH15" s="46" t="n">
        <v>33.2631826599403</v>
      </c>
      <c r="BI15" s="49" t="s">
        <v>82</v>
      </c>
      <c r="BJ15" s="100" t="n">
        <v>2.95419837819756</v>
      </c>
      <c r="BK15" s="50" t="s">
        <v>247</v>
      </c>
      <c r="BL15" s="46" t="n">
        <v>122.236296404846</v>
      </c>
      <c r="BM15" s="48" t="s">
        <v>281</v>
      </c>
      <c r="BN15" s="100" t="n">
        <v>10.8561550555103</v>
      </c>
      <c r="BO15" s="50" t="s">
        <v>282</v>
      </c>
      <c r="BP15" s="46" t="n">
        <v>3.64312640647622</v>
      </c>
      <c r="BQ15" s="48" t="s">
        <v>283</v>
      </c>
      <c r="BR15" s="100" t="n">
        <v>0.323556474785028</v>
      </c>
      <c r="BS15" s="50" t="s">
        <v>284</v>
      </c>
      <c r="BT15" s="46" t="n">
        <v>5.19380693257798</v>
      </c>
      <c r="BU15" s="48" t="s">
        <v>228</v>
      </c>
      <c r="BV15" s="100" t="n">
        <v>0.461276846949819</v>
      </c>
      <c r="BW15" s="50" t="s">
        <v>222</v>
      </c>
      <c r="BX15" s="46" t="n">
        <v>23.3811842056321</v>
      </c>
      <c r="BY15" s="49" t="s">
        <v>285</v>
      </c>
      <c r="BZ15" s="100" t="n">
        <v>2.07654983489608</v>
      </c>
      <c r="CA15" s="50" t="s">
        <v>286</v>
      </c>
      <c r="CB15" s="46" t="n">
        <v>5.69353536467988</v>
      </c>
      <c r="CC15" s="49" t="s">
        <v>287</v>
      </c>
      <c r="CD15" s="100" t="n">
        <v>0.505659158129939</v>
      </c>
      <c r="CE15" s="50" t="s">
        <v>288</v>
      </c>
      <c r="CF15" s="46" t="n">
        <v>49.2273741540612</v>
      </c>
      <c r="CG15" s="49" t="s">
        <v>210</v>
      </c>
      <c r="CH15" s="100" t="n">
        <v>4.37202387924215</v>
      </c>
      <c r="CI15" s="50" t="s">
        <v>81</v>
      </c>
      <c r="CJ15" s="46" t="n">
        <v>9.92308098193823</v>
      </c>
      <c r="CK15" s="49" t="s">
        <v>289</v>
      </c>
      <c r="CL15" s="100" t="n">
        <v>0.881297200068277</v>
      </c>
      <c r="CM15" s="50" t="s">
        <v>231</v>
      </c>
      <c r="CN15" s="46" t="n">
        <v>172.93772652669</v>
      </c>
      <c r="CO15" s="49" t="n">
        <v>14.4</v>
      </c>
      <c r="CP15" s="100" t="n">
        <v>15.3590940607618</v>
      </c>
      <c r="CQ15" s="50" t="n">
        <v>12.8</v>
      </c>
      <c r="CR15" s="46" t="n">
        <v>15.4724609168509</v>
      </c>
      <c r="CS15" s="49" t="s">
        <v>197</v>
      </c>
      <c r="CT15" s="100" t="n">
        <v>1.37415350222438</v>
      </c>
      <c r="CU15" s="50" t="s">
        <v>290</v>
      </c>
      <c r="CV15" s="46"/>
      <c r="CW15" s="49"/>
      <c r="CX15" s="100"/>
      <c r="CY15" s="50"/>
      <c r="CZ15" s="46" t="n">
        <v>3.27267928767472</v>
      </c>
      <c r="DA15" s="49" t="s">
        <v>291</v>
      </c>
      <c r="DB15" s="100" t="n">
        <v>0.290656006758278</v>
      </c>
      <c r="DC15" s="50" t="s">
        <v>292</v>
      </c>
      <c r="DD15" s="46"/>
      <c r="DE15" s="48"/>
      <c r="DF15" s="100"/>
      <c r="DG15" s="50"/>
      <c r="DH15" s="46" t="n">
        <v>11.1565114463903</v>
      </c>
      <c r="DI15" s="49" t="s">
        <v>293</v>
      </c>
      <c r="DJ15" s="100" t="n">
        <v>0.990841686985105</v>
      </c>
      <c r="DK15" s="50" t="s">
        <v>294</v>
      </c>
      <c r="DL15" s="46"/>
      <c r="DM15" s="49"/>
      <c r="DN15" s="100"/>
      <c r="DO15" s="50"/>
      <c r="DP15" s="46"/>
      <c r="DQ15" s="49"/>
      <c r="DR15" s="100"/>
      <c r="DS15" s="50"/>
      <c r="DT15" s="46"/>
      <c r="DU15" s="49"/>
      <c r="DV15" s="100"/>
      <c r="DW15" s="50"/>
      <c r="DX15" s="48"/>
      <c r="DY15" s="49"/>
      <c r="DZ15" s="100"/>
      <c r="EA15" s="50"/>
    </row>
    <row r="16" customFormat="false" ht="15" hidden="false" customHeight="false" outlineLevel="0" collapsed="false">
      <c r="A16" s="102" t="s">
        <v>48</v>
      </c>
      <c r="B16" s="40" t="n">
        <v>81.8822202278049</v>
      </c>
      <c r="C16" s="42" t="n">
        <v>7.8</v>
      </c>
      <c r="D16" s="38" t="n">
        <v>1.86873089709188</v>
      </c>
      <c r="E16" s="41" t="s">
        <v>295</v>
      </c>
      <c r="F16" s="42" t="n">
        <v>2.28221815663141</v>
      </c>
      <c r="G16" s="43" t="s">
        <v>296</v>
      </c>
      <c r="H16" s="38" t="n">
        <v>0.877020552428411</v>
      </c>
      <c r="I16" s="41" t="s">
        <v>297</v>
      </c>
      <c r="J16" s="42" t="n">
        <v>1.07107568650245</v>
      </c>
      <c r="K16" s="43" t="s">
        <v>298</v>
      </c>
      <c r="L16" s="38" t="n">
        <v>11.6728521529698</v>
      </c>
      <c r="M16" s="41" t="s">
        <v>299</v>
      </c>
      <c r="N16" s="42" t="n">
        <v>14.2556615105144</v>
      </c>
      <c r="O16" s="43" t="s">
        <v>299</v>
      </c>
      <c r="P16" s="38" t="n">
        <v>2.53497323776856</v>
      </c>
      <c r="Q16" s="41" t="s">
        <v>212</v>
      </c>
      <c r="R16" s="42" t="n">
        <v>3.09587750639393</v>
      </c>
      <c r="S16" s="43" t="s">
        <v>300</v>
      </c>
      <c r="T16" s="38" t="n">
        <v>1.87088321314151</v>
      </c>
      <c r="U16" s="41" t="s">
        <v>301</v>
      </c>
      <c r="V16" s="42" t="n">
        <v>2.28484670779141</v>
      </c>
      <c r="W16" s="43" t="s">
        <v>302</v>
      </c>
      <c r="X16" s="38" t="n">
        <v>0.546687676867211</v>
      </c>
      <c r="Y16" s="41" t="s">
        <v>303</v>
      </c>
      <c r="Z16" s="42" t="n">
        <v>0.667651262198642</v>
      </c>
      <c r="AA16" s="43" t="s">
        <v>304</v>
      </c>
      <c r="AB16" s="38"/>
      <c r="AC16" s="41"/>
      <c r="AD16" s="42"/>
      <c r="AE16" s="43"/>
      <c r="AF16" s="38" t="n">
        <v>0.197633397114997</v>
      </c>
      <c r="AG16" s="41" t="s">
        <v>229</v>
      </c>
      <c r="AH16" s="42" t="n">
        <v>0.241363016983614</v>
      </c>
      <c r="AI16" s="43" t="s">
        <v>305</v>
      </c>
      <c r="AJ16" s="38" t="n">
        <v>5.55764892771558</v>
      </c>
      <c r="AK16" s="41" t="s">
        <v>306</v>
      </c>
      <c r="AL16" s="42" t="n">
        <v>6.78736960509085</v>
      </c>
      <c r="AM16" s="43" t="s">
        <v>307</v>
      </c>
      <c r="AN16" s="38"/>
      <c r="AO16" s="41"/>
      <c r="AP16" s="42"/>
      <c r="AQ16" s="43"/>
      <c r="AR16" s="38"/>
      <c r="AS16" s="40"/>
      <c r="AT16" s="42"/>
      <c r="AU16" s="43"/>
      <c r="AV16" s="38"/>
      <c r="AW16" s="40"/>
      <c r="AX16" s="42"/>
      <c r="AY16" s="43"/>
      <c r="AZ16" s="38" t="n">
        <v>0.165094737599063</v>
      </c>
      <c r="BA16" s="41" t="s">
        <v>260</v>
      </c>
      <c r="BB16" s="42" t="n">
        <v>0.201624647133104</v>
      </c>
      <c r="BC16" s="43" t="n">
        <v>5.8</v>
      </c>
      <c r="BD16" s="38" t="n">
        <v>1.11106283135371</v>
      </c>
      <c r="BE16" s="41" t="s">
        <v>308</v>
      </c>
      <c r="BF16" s="42" t="n">
        <v>1.35690364558095</v>
      </c>
      <c r="BG16" s="43" t="s">
        <v>309</v>
      </c>
      <c r="BH16" s="38" t="n">
        <v>5.21743974230189</v>
      </c>
      <c r="BI16" s="41" t="s">
        <v>310</v>
      </c>
      <c r="BJ16" s="42" t="n">
        <v>6.37188357592945</v>
      </c>
      <c r="BK16" s="43" t="s">
        <v>311</v>
      </c>
      <c r="BL16" s="38" t="n">
        <v>0.333883083112017</v>
      </c>
      <c r="BM16" s="40" t="s">
        <v>312</v>
      </c>
      <c r="BN16" s="42" t="n">
        <v>0.407760173311274</v>
      </c>
      <c r="BO16" s="43" t="s">
        <v>292</v>
      </c>
      <c r="BP16" s="38"/>
      <c r="BQ16" s="40"/>
      <c r="BR16" s="42"/>
      <c r="BS16" s="43"/>
      <c r="BT16" s="38" t="n">
        <v>6.38882083534153</v>
      </c>
      <c r="BU16" s="40" t="s">
        <v>121</v>
      </c>
      <c r="BV16" s="42" t="n">
        <v>7.80245188463033</v>
      </c>
      <c r="BW16" s="43" t="s">
        <v>311</v>
      </c>
      <c r="BX16" s="38"/>
      <c r="BY16" s="41"/>
      <c r="BZ16" s="42"/>
      <c r="CA16" s="43"/>
      <c r="CB16" s="38" t="n">
        <v>0.153563154682664</v>
      </c>
      <c r="CC16" s="41" t="s">
        <v>313</v>
      </c>
      <c r="CD16" s="42" t="n">
        <v>0.187541512987112</v>
      </c>
      <c r="CE16" s="43" t="s">
        <v>314</v>
      </c>
      <c r="CF16" s="38" t="n">
        <v>40.6534094400354</v>
      </c>
      <c r="CG16" s="41" t="n">
        <v>10.9</v>
      </c>
      <c r="CH16" s="42" t="n">
        <v>49.6486408489331</v>
      </c>
      <c r="CI16" s="43" t="n">
        <v>7.2</v>
      </c>
      <c r="CJ16" s="38"/>
      <c r="CK16" s="41"/>
      <c r="CL16" s="42"/>
      <c r="CM16" s="43"/>
      <c r="CN16" s="38" t="n">
        <v>0.486680191894865</v>
      </c>
      <c r="CO16" s="41" t="s">
        <v>315</v>
      </c>
      <c r="CP16" s="42" t="n">
        <v>0.594366140220514</v>
      </c>
      <c r="CQ16" s="43" t="s">
        <v>232</v>
      </c>
      <c r="CR16" s="38"/>
      <c r="CS16" s="41"/>
      <c r="CT16" s="42"/>
      <c r="CU16" s="43"/>
      <c r="CV16" s="38" t="n">
        <v>0.454086233904757</v>
      </c>
      <c r="CW16" s="41" t="s">
        <v>229</v>
      </c>
      <c r="CX16" s="42" t="n">
        <v>0.554560236204443</v>
      </c>
      <c r="CY16" s="43" t="s">
        <v>316</v>
      </c>
      <c r="CZ16" s="38" t="n">
        <v>0.798878886614472</v>
      </c>
      <c r="DA16" s="41" t="s">
        <v>317</v>
      </c>
      <c r="DB16" s="42" t="n">
        <v>0.975643899728057</v>
      </c>
      <c r="DC16" s="43" t="s">
        <v>318</v>
      </c>
      <c r="DD16" s="38"/>
      <c r="DE16" s="40"/>
      <c r="DF16" s="42"/>
      <c r="DG16" s="43"/>
      <c r="DH16" s="38" t="n">
        <v>0.992871035866702</v>
      </c>
      <c r="DI16" s="41" t="s">
        <v>319</v>
      </c>
      <c r="DJ16" s="42" t="n">
        <v>1.21255998323498</v>
      </c>
      <c r="DK16" s="43" t="s">
        <v>320</v>
      </c>
      <c r="DL16" s="38"/>
      <c r="DM16" s="41"/>
      <c r="DN16" s="42"/>
      <c r="DO16" s="43"/>
      <c r="DP16" s="38"/>
      <c r="DQ16" s="41"/>
      <c r="DR16" s="42"/>
      <c r="DS16" s="43"/>
      <c r="DT16" s="38"/>
      <c r="DU16" s="41"/>
      <c r="DV16" s="42"/>
      <c r="DW16" s="43"/>
      <c r="DX16" s="40"/>
      <c r="DY16" s="41"/>
      <c r="DZ16" s="42"/>
      <c r="EA16" s="43"/>
    </row>
    <row r="17" customFormat="false" ht="15" hidden="false" customHeight="false" outlineLevel="0" collapsed="false">
      <c r="A17" s="94" t="s">
        <v>49</v>
      </c>
      <c r="B17" s="48" t="n">
        <v>322.95459704613</v>
      </c>
      <c r="C17" s="100" t="n">
        <v>6.3</v>
      </c>
      <c r="D17" s="46" t="n">
        <v>15.1956735325999</v>
      </c>
      <c r="E17" s="49" t="s">
        <v>201</v>
      </c>
      <c r="F17" s="100" t="n">
        <v>4.70520428307432</v>
      </c>
      <c r="G17" s="50" t="s">
        <v>90</v>
      </c>
      <c r="H17" s="46" t="n">
        <v>0.409568860274865</v>
      </c>
      <c r="I17" s="49" t="s">
        <v>313</v>
      </c>
      <c r="J17" s="100" t="n">
        <v>0.126819331268526</v>
      </c>
      <c r="K17" s="50" t="s">
        <v>250</v>
      </c>
      <c r="L17" s="46" t="n">
        <v>14.491790752057</v>
      </c>
      <c r="M17" s="49" t="s">
        <v>321</v>
      </c>
      <c r="N17" s="100" t="n">
        <v>4.48725328098893</v>
      </c>
      <c r="O17" s="50" t="s">
        <v>322</v>
      </c>
      <c r="P17" s="46" t="n">
        <v>4.12590648984732</v>
      </c>
      <c r="Q17" s="49" t="s">
        <v>273</v>
      </c>
      <c r="R17" s="100" t="n">
        <v>1.27755001092552</v>
      </c>
      <c r="S17" s="50" t="s">
        <v>323</v>
      </c>
      <c r="T17" s="46" t="n">
        <v>1.3440831117313</v>
      </c>
      <c r="U17" s="49" t="s">
        <v>324</v>
      </c>
      <c r="V17" s="100" t="n">
        <v>0.41618330379094</v>
      </c>
      <c r="W17" s="50" t="s">
        <v>324</v>
      </c>
      <c r="X17" s="46" t="n">
        <v>3.34938039131784</v>
      </c>
      <c r="Y17" s="49" t="s">
        <v>325</v>
      </c>
      <c r="Z17" s="100" t="n">
        <v>1.03710565570287</v>
      </c>
      <c r="AA17" s="50" t="s">
        <v>118</v>
      </c>
      <c r="AB17" s="46" t="n">
        <v>0.7024242519907</v>
      </c>
      <c r="AC17" s="49" t="s">
        <v>280</v>
      </c>
      <c r="AD17" s="100" t="n">
        <v>0.217499381775441</v>
      </c>
      <c r="AE17" s="50" t="s">
        <v>326</v>
      </c>
      <c r="AF17" s="46" t="n">
        <v>46.374168437337</v>
      </c>
      <c r="AG17" s="49" t="n">
        <v>14.4</v>
      </c>
      <c r="AH17" s="100" t="n">
        <v>14.3593461314666</v>
      </c>
      <c r="AI17" s="50" t="n">
        <v>13.1</v>
      </c>
      <c r="AJ17" s="46"/>
      <c r="AK17" s="49"/>
      <c r="AL17" s="100"/>
      <c r="AM17" s="50"/>
      <c r="AN17" s="46" t="n">
        <v>0.311952998365956</v>
      </c>
      <c r="AO17" s="49" t="s">
        <v>327</v>
      </c>
      <c r="AP17" s="100" t="n">
        <v>0.0965934534511046</v>
      </c>
      <c r="AQ17" s="50" t="s">
        <v>250</v>
      </c>
      <c r="AR17" s="46" t="n">
        <v>0.320954014560299</v>
      </c>
      <c r="AS17" s="48" t="s">
        <v>222</v>
      </c>
      <c r="AT17" s="100" t="n">
        <v>0.0993805375417693</v>
      </c>
      <c r="AU17" s="50" t="s">
        <v>242</v>
      </c>
      <c r="AV17" s="46" t="n">
        <v>0.000730522874835164</v>
      </c>
      <c r="AW17" s="48" t="s">
        <v>328</v>
      </c>
      <c r="AX17" s="100" t="n">
        <v>0.226199868810296</v>
      </c>
      <c r="AY17" s="50" t="s">
        <v>329</v>
      </c>
      <c r="AZ17" s="46" t="n">
        <v>5.59954298038927</v>
      </c>
      <c r="BA17" s="49" t="s">
        <v>330</v>
      </c>
      <c r="BB17" s="100" t="n">
        <v>1.73384835874915</v>
      </c>
      <c r="BC17" s="50" t="n">
        <v>5.8</v>
      </c>
      <c r="BD17" s="46"/>
      <c r="BE17" s="49"/>
      <c r="BF17" s="100"/>
      <c r="BG17" s="50"/>
      <c r="BH17" s="46" t="n">
        <v>2.83492153437389</v>
      </c>
      <c r="BI17" s="49" t="s">
        <v>219</v>
      </c>
      <c r="BJ17" s="100" t="n">
        <v>0.877808075903921</v>
      </c>
      <c r="BK17" s="50" t="s">
        <v>331</v>
      </c>
      <c r="BL17" s="46" t="n">
        <v>1.43561990521699</v>
      </c>
      <c r="BM17" s="48" t="s">
        <v>332</v>
      </c>
      <c r="BN17" s="100" t="n">
        <v>0.444526852488781</v>
      </c>
      <c r="BO17" s="50" t="s">
        <v>333</v>
      </c>
      <c r="BP17" s="46" t="n">
        <v>10.6677264662157</v>
      </c>
      <c r="BQ17" s="48" t="s">
        <v>334</v>
      </c>
      <c r="BR17" s="100" t="n">
        <v>3.30316600654919</v>
      </c>
      <c r="BS17" s="50" t="s">
        <v>335</v>
      </c>
      <c r="BT17" s="46" t="n">
        <v>0.489977686797687</v>
      </c>
      <c r="BU17" s="48" t="s">
        <v>336</v>
      </c>
      <c r="BV17" s="100" t="n">
        <v>0.151717204609941</v>
      </c>
      <c r="BW17" s="50" t="s">
        <v>337</v>
      </c>
      <c r="BX17" s="46" t="n">
        <v>12.966466682632</v>
      </c>
      <c r="BY17" s="49" t="s">
        <v>338</v>
      </c>
      <c r="BZ17" s="100" t="n">
        <v>4.01495033705309</v>
      </c>
      <c r="CA17" s="50" t="s">
        <v>339</v>
      </c>
      <c r="CB17" s="46" t="n">
        <v>12.3522302050351</v>
      </c>
      <c r="CC17" s="49" t="s">
        <v>340</v>
      </c>
      <c r="CD17" s="100" t="n">
        <v>3.82475751019292</v>
      </c>
      <c r="CE17" s="50" t="s">
        <v>341</v>
      </c>
      <c r="CF17" s="46" t="n">
        <v>0.762123542822757</v>
      </c>
      <c r="CG17" s="49" t="s">
        <v>292</v>
      </c>
      <c r="CH17" s="100" t="n">
        <v>0.23598473277465</v>
      </c>
      <c r="CI17" s="50" t="s">
        <v>342</v>
      </c>
      <c r="CJ17" s="46" t="n">
        <v>0.483678496053396</v>
      </c>
      <c r="CK17" s="49" t="s">
        <v>229</v>
      </c>
      <c r="CL17" s="100" t="n">
        <v>0.149766716584099</v>
      </c>
      <c r="CM17" s="50" t="s">
        <v>316</v>
      </c>
      <c r="CN17" s="46" t="n">
        <v>4.61351662255152</v>
      </c>
      <c r="CO17" s="49" t="s">
        <v>343</v>
      </c>
      <c r="CP17" s="100" t="n">
        <v>1.42853412360393</v>
      </c>
      <c r="CQ17" s="50" t="s">
        <v>122</v>
      </c>
      <c r="CR17" s="46" t="n">
        <v>178.861986851162</v>
      </c>
      <c r="CS17" s="49" t="n">
        <v>8.1</v>
      </c>
      <c r="CT17" s="100" t="n">
        <v>55.3830131192137</v>
      </c>
      <c r="CU17" s="50" t="n">
        <v>5.3</v>
      </c>
      <c r="CV17" s="46"/>
      <c r="CW17" s="49"/>
      <c r="CX17" s="100"/>
      <c r="CY17" s="50"/>
      <c r="CZ17" s="46" t="n">
        <v>0.395711164115041</v>
      </c>
      <c r="DA17" s="49" t="s">
        <v>344</v>
      </c>
      <c r="DB17" s="100" t="n">
        <v>0.122528419701832</v>
      </c>
      <c r="DC17" s="50" t="s">
        <v>251</v>
      </c>
      <c r="DD17" s="46"/>
      <c r="DE17" s="48"/>
      <c r="DF17" s="100"/>
      <c r="DG17" s="50"/>
      <c r="DH17" s="46" t="n">
        <v>4.1346691938475</v>
      </c>
      <c r="DI17" s="49" t="s">
        <v>262</v>
      </c>
      <c r="DJ17" s="100" t="n">
        <v>1.28026330377855</v>
      </c>
      <c r="DK17" s="50" t="s">
        <v>262</v>
      </c>
      <c r="DL17" s="46"/>
      <c r="DM17" s="49"/>
      <c r="DN17" s="100"/>
      <c r="DO17" s="50"/>
      <c r="DP17" s="46"/>
      <c r="DQ17" s="49"/>
      <c r="DR17" s="100"/>
      <c r="DS17" s="50"/>
      <c r="DT17" s="46"/>
      <c r="DU17" s="49"/>
      <c r="DV17" s="100"/>
      <c r="DW17" s="50"/>
      <c r="DX17" s="48"/>
      <c r="DY17" s="49"/>
      <c r="DZ17" s="100"/>
      <c r="EA17" s="50"/>
    </row>
    <row r="18" customFormat="false" ht="15" hidden="false" customHeight="false" outlineLevel="0" collapsed="false">
      <c r="A18" s="102" t="s">
        <v>50</v>
      </c>
      <c r="B18" s="40" t="n">
        <v>55.7111341496264</v>
      </c>
      <c r="C18" s="179" t="n">
        <v>8.7</v>
      </c>
      <c r="D18" s="38" t="n">
        <v>1.8952515480865</v>
      </c>
      <c r="E18" s="41" t="s">
        <v>345</v>
      </c>
      <c r="F18" s="42" t="n">
        <v>3.40192598304734</v>
      </c>
      <c r="G18" s="43" t="s">
        <v>346</v>
      </c>
      <c r="H18" s="38" t="n">
        <v>10.1206329370759</v>
      </c>
      <c r="I18" s="41" t="s">
        <v>195</v>
      </c>
      <c r="J18" s="42" t="n">
        <v>18.166266207926</v>
      </c>
      <c r="K18" s="43" t="n">
        <v>13.8</v>
      </c>
      <c r="L18" s="38" t="n">
        <v>5.40954948140309</v>
      </c>
      <c r="M18" s="41" t="s">
        <v>347</v>
      </c>
      <c r="N18" s="42" t="n">
        <v>9.70999704812036</v>
      </c>
      <c r="O18" s="43" t="s">
        <v>124</v>
      </c>
      <c r="P18" s="38" t="n">
        <v>16.7802650723373</v>
      </c>
      <c r="Q18" s="41" t="n">
        <v>13.2</v>
      </c>
      <c r="R18" s="42" t="n">
        <v>30.1201282804074</v>
      </c>
      <c r="S18" s="43" t="n">
        <v>12.2</v>
      </c>
      <c r="T18" s="38"/>
      <c r="U18" s="41"/>
      <c r="V18" s="42"/>
      <c r="W18" s="43"/>
      <c r="X18" s="38"/>
      <c r="Y18" s="41"/>
      <c r="Z18" s="42"/>
      <c r="AA18" s="43"/>
      <c r="AB18" s="38"/>
      <c r="AC18" s="41"/>
      <c r="AD18" s="42"/>
      <c r="AE18" s="43"/>
      <c r="AF18" s="38"/>
      <c r="AG18" s="41"/>
      <c r="AH18" s="42"/>
      <c r="AI18" s="43"/>
      <c r="AJ18" s="38" t="n">
        <v>1.20561860740763</v>
      </c>
      <c r="AK18" s="41" t="s">
        <v>233</v>
      </c>
      <c r="AL18" s="42" t="n">
        <v>2.16405324682429</v>
      </c>
      <c r="AM18" s="43" t="s">
        <v>292</v>
      </c>
      <c r="AN18" s="38" t="n">
        <v>6.5276885555125</v>
      </c>
      <c r="AO18" s="41" t="s">
        <v>335</v>
      </c>
      <c r="AP18" s="42" t="n">
        <v>11.7170268657262</v>
      </c>
      <c r="AQ18" s="43" t="s">
        <v>348</v>
      </c>
      <c r="AR18" s="38"/>
      <c r="AS18" s="40"/>
      <c r="AT18" s="42"/>
      <c r="AU18" s="43"/>
      <c r="AV18" s="38"/>
      <c r="AW18" s="40"/>
      <c r="AX18" s="42"/>
      <c r="AY18" s="43"/>
      <c r="AZ18" s="38"/>
      <c r="BA18" s="41"/>
      <c r="BB18" s="42"/>
      <c r="BC18" s="43" t="n">
        <v>5.8</v>
      </c>
      <c r="BD18" s="38" t="n">
        <v>0.802016174475419</v>
      </c>
      <c r="BE18" s="41" t="s">
        <v>349</v>
      </c>
      <c r="BF18" s="42" t="n">
        <v>1.43959764366204</v>
      </c>
      <c r="BG18" s="43" t="s">
        <v>350</v>
      </c>
      <c r="BH18" s="38" t="n">
        <v>3.70005638788038</v>
      </c>
      <c r="BI18" s="41" t="s">
        <v>256</v>
      </c>
      <c r="BJ18" s="42" t="n">
        <v>6.64150253689493</v>
      </c>
      <c r="BK18" s="43" t="s">
        <v>351</v>
      </c>
      <c r="BL18" s="38"/>
      <c r="BM18" s="40"/>
      <c r="BN18" s="42"/>
      <c r="BO18" s="43"/>
      <c r="BP18" s="38"/>
      <c r="BQ18" s="40"/>
      <c r="BR18" s="42"/>
      <c r="BS18" s="43"/>
      <c r="BT18" s="38" t="n">
        <v>0.126475069417759</v>
      </c>
      <c r="BU18" s="40" t="s">
        <v>222</v>
      </c>
      <c r="BV18" s="42" t="n">
        <v>0.227019376554205</v>
      </c>
      <c r="BW18" s="43" t="s">
        <v>250</v>
      </c>
      <c r="BX18" s="38" t="n">
        <v>0.284023964714974</v>
      </c>
      <c r="BY18" s="41" t="s">
        <v>352</v>
      </c>
      <c r="BZ18" s="42" t="n">
        <v>0.509815441832787</v>
      </c>
      <c r="CA18" s="43" t="s">
        <v>353</v>
      </c>
      <c r="CB18" s="38" t="n">
        <v>1.3658809667659</v>
      </c>
      <c r="CC18" s="41" t="s">
        <v>354</v>
      </c>
      <c r="CD18" s="42" t="n">
        <v>2.45171990772523</v>
      </c>
      <c r="CE18" s="43" t="s">
        <v>259</v>
      </c>
      <c r="CF18" s="38" t="n">
        <v>1.35253446616265</v>
      </c>
      <c r="CG18" s="41" t="s">
        <v>355</v>
      </c>
      <c r="CH18" s="42" t="n">
        <v>2.4277632950894</v>
      </c>
      <c r="CI18" s="43" t="s">
        <v>253</v>
      </c>
      <c r="CJ18" s="38" t="n">
        <v>5.15261218376501</v>
      </c>
      <c r="CK18" s="41" t="s">
        <v>108</v>
      </c>
      <c r="CL18" s="42" t="n">
        <v>9.24880145129762</v>
      </c>
      <c r="CM18" s="43" t="s">
        <v>356</v>
      </c>
      <c r="CN18" s="38" t="n">
        <v>0.144321024873728</v>
      </c>
      <c r="CO18" s="41" t="s">
        <v>357</v>
      </c>
      <c r="CP18" s="42" t="n">
        <v>0.259052390651602</v>
      </c>
      <c r="CQ18" s="43" t="s">
        <v>223</v>
      </c>
      <c r="CR18" s="38" t="n">
        <v>0.844207709747628</v>
      </c>
      <c r="CS18" s="41" t="s">
        <v>301</v>
      </c>
      <c r="CT18" s="42" t="n">
        <v>1.51533032424056</v>
      </c>
      <c r="CU18" s="43" t="s">
        <v>358</v>
      </c>
      <c r="CV18" s="38"/>
      <c r="CW18" s="41"/>
      <c r="CX18" s="42"/>
      <c r="CY18" s="43"/>
      <c r="CZ18" s="38"/>
      <c r="DA18" s="41"/>
      <c r="DB18" s="42"/>
      <c r="DC18" s="43"/>
      <c r="DD18" s="38"/>
      <c r="DE18" s="40"/>
      <c r="DF18" s="42"/>
      <c r="DG18" s="43"/>
      <c r="DH18" s="38"/>
      <c r="DI18" s="41"/>
      <c r="DJ18" s="42"/>
      <c r="DK18" s="43"/>
      <c r="DL18" s="38"/>
      <c r="DM18" s="41"/>
      <c r="DN18" s="42"/>
      <c r="DO18" s="43"/>
      <c r="DP18" s="38"/>
      <c r="DQ18" s="41"/>
      <c r="DR18" s="42"/>
      <c r="DS18" s="43"/>
      <c r="DT18" s="38"/>
      <c r="DU18" s="41"/>
      <c r="DV18" s="42"/>
      <c r="DW18" s="43"/>
      <c r="DX18" s="40"/>
      <c r="DY18" s="41"/>
      <c r="DZ18" s="42"/>
      <c r="EA18" s="43"/>
    </row>
    <row r="19" customFormat="false" ht="15" hidden="false" customHeight="false" outlineLevel="0" collapsed="false">
      <c r="A19" s="94" t="s">
        <v>51</v>
      </c>
      <c r="B19" s="48" t="n">
        <v>25.7948738337402</v>
      </c>
      <c r="C19" s="100" t="n">
        <v>11.8</v>
      </c>
      <c r="D19" s="46" t="n">
        <v>0.804458756389234</v>
      </c>
      <c r="E19" s="49" t="s">
        <v>359</v>
      </c>
      <c r="F19" s="100" t="n">
        <v>3.11867684088838</v>
      </c>
      <c r="G19" s="50" t="s">
        <v>96</v>
      </c>
      <c r="H19" s="46" t="n">
        <v>0.114064831567519</v>
      </c>
      <c r="I19" s="49" t="s">
        <v>229</v>
      </c>
      <c r="J19" s="100" t="n">
        <v>0.442199610289701</v>
      </c>
      <c r="K19" s="50" t="s">
        <v>229</v>
      </c>
      <c r="L19" s="46" t="n">
        <v>3.99388317624181</v>
      </c>
      <c r="M19" s="49" t="s">
        <v>125</v>
      </c>
      <c r="N19" s="100" t="n">
        <v>15.4832436940154</v>
      </c>
      <c r="O19" s="50" t="s">
        <v>111</v>
      </c>
      <c r="P19" s="46"/>
      <c r="Q19" s="49"/>
      <c r="R19" s="100"/>
      <c r="S19" s="50"/>
      <c r="T19" s="46" t="n">
        <v>0.258843673388987</v>
      </c>
      <c r="U19" s="49" t="s">
        <v>360</v>
      </c>
      <c r="V19" s="100" t="n">
        <v>1.00346942984623</v>
      </c>
      <c r="W19" s="50" t="s">
        <v>361</v>
      </c>
      <c r="X19" s="46"/>
      <c r="Y19" s="49"/>
      <c r="Z19" s="100"/>
      <c r="AA19" s="50"/>
      <c r="AB19" s="46"/>
      <c r="AC19" s="49"/>
      <c r="AD19" s="100"/>
      <c r="AE19" s="50"/>
      <c r="AF19" s="46"/>
      <c r="AG19" s="49"/>
      <c r="AH19" s="100"/>
      <c r="AI19" s="50"/>
      <c r="AJ19" s="46" t="n">
        <v>1.55199776398036</v>
      </c>
      <c r="AK19" s="49" t="s">
        <v>362</v>
      </c>
      <c r="AL19" s="100" t="n">
        <v>6.01669065715809</v>
      </c>
      <c r="AM19" s="50" t="s">
        <v>298</v>
      </c>
      <c r="AN19" s="46"/>
      <c r="AO19" s="49"/>
      <c r="AP19" s="100"/>
      <c r="AQ19" s="50"/>
      <c r="AR19" s="46"/>
      <c r="AS19" s="48"/>
      <c r="AT19" s="100"/>
      <c r="AU19" s="50"/>
      <c r="AV19" s="46" t="n">
        <v>0.000206502475597051</v>
      </c>
      <c r="AW19" s="48" t="s">
        <v>229</v>
      </c>
      <c r="AX19" s="100" t="n">
        <v>0.800556253649675</v>
      </c>
      <c r="AY19" s="50" t="s">
        <v>363</v>
      </c>
      <c r="AZ19" s="46"/>
      <c r="BA19" s="49"/>
      <c r="BB19" s="100"/>
      <c r="BC19" s="50" t="n">
        <v>5.8</v>
      </c>
      <c r="BD19" s="46"/>
      <c r="BE19" s="49"/>
      <c r="BF19" s="100"/>
      <c r="BG19" s="50"/>
      <c r="BH19" s="46" t="n">
        <v>0.824634303646908</v>
      </c>
      <c r="BI19" s="49" t="s">
        <v>332</v>
      </c>
      <c r="BJ19" s="100" t="n">
        <v>3.19689217695754</v>
      </c>
      <c r="BK19" s="50" t="s">
        <v>364</v>
      </c>
      <c r="BL19" s="46" t="n">
        <v>0.189802780723431</v>
      </c>
      <c r="BM19" s="48" t="s">
        <v>344</v>
      </c>
      <c r="BN19" s="100" t="n">
        <v>0.735815890966542</v>
      </c>
      <c r="BO19" s="50" t="s">
        <v>229</v>
      </c>
      <c r="BP19" s="46"/>
      <c r="BQ19" s="48"/>
      <c r="BR19" s="100"/>
      <c r="BS19" s="50"/>
      <c r="BT19" s="46" t="n">
        <v>11.1957335889055</v>
      </c>
      <c r="BU19" s="48" t="s">
        <v>365</v>
      </c>
      <c r="BV19" s="100" t="n">
        <v>43.4029399060725</v>
      </c>
      <c r="BW19" s="50" t="n">
        <v>12.8</v>
      </c>
      <c r="BX19" s="46"/>
      <c r="BY19" s="49"/>
      <c r="BZ19" s="100"/>
      <c r="CA19" s="50"/>
      <c r="CB19" s="46" t="n">
        <v>0.471632241172361</v>
      </c>
      <c r="CC19" s="49" t="s">
        <v>314</v>
      </c>
      <c r="CD19" s="100" t="n">
        <v>1.82839522384272</v>
      </c>
      <c r="CE19" s="50" t="s">
        <v>260</v>
      </c>
      <c r="CF19" s="46" t="n">
        <v>5.14118238315721</v>
      </c>
      <c r="CG19" s="49" t="s">
        <v>366</v>
      </c>
      <c r="CH19" s="100" t="n">
        <v>19.931023568072</v>
      </c>
      <c r="CI19" s="50" t="s">
        <v>367</v>
      </c>
      <c r="CJ19" s="46"/>
      <c r="CK19" s="49"/>
      <c r="CL19" s="100"/>
      <c r="CM19" s="50"/>
      <c r="CN19" s="46" t="n">
        <v>0.146618589304309</v>
      </c>
      <c r="CO19" s="49" t="s">
        <v>242</v>
      </c>
      <c r="CP19" s="100" t="n">
        <v>0.568402040844754</v>
      </c>
      <c r="CQ19" s="50" t="s">
        <v>314</v>
      </c>
      <c r="CR19" s="46" t="n">
        <v>0.738308522608114</v>
      </c>
      <c r="CS19" s="49" t="s">
        <v>368</v>
      </c>
      <c r="CT19" s="100" t="n">
        <v>2.86222963278228</v>
      </c>
      <c r="CU19" s="50" t="s">
        <v>369</v>
      </c>
      <c r="CV19" s="46" t="n">
        <v>0.157210747057454</v>
      </c>
      <c r="CW19" s="49" t="s">
        <v>344</v>
      </c>
      <c r="CX19" s="100" t="n">
        <v>0.609465074614239</v>
      </c>
      <c r="CY19" s="50" t="s">
        <v>370</v>
      </c>
      <c r="CZ19" s="46"/>
      <c r="DA19" s="49"/>
      <c r="DB19" s="100"/>
      <c r="DC19" s="50"/>
      <c r="DD19" s="46"/>
      <c r="DE19" s="48"/>
      <c r="DF19" s="100"/>
      <c r="DG19" s="50"/>
      <c r="DH19" s="46"/>
      <c r="DI19" s="49"/>
      <c r="DJ19" s="100"/>
      <c r="DK19" s="50"/>
      <c r="DL19" s="46"/>
      <c r="DM19" s="49"/>
      <c r="DN19" s="100"/>
      <c r="DO19" s="50"/>
      <c r="DP19" s="46"/>
      <c r="DQ19" s="49"/>
      <c r="DR19" s="100"/>
      <c r="DS19" s="50"/>
      <c r="DT19" s="46"/>
      <c r="DU19" s="49"/>
      <c r="DV19" s="100"/>
      <c r="DW19" s="50"/>
      <c r="DX19" s="48"/>
      <c r="DY19" s="49"/>
      <c r="DZ19" s="100"/>
      <c r="EA19" s="50"/>
    </row>
    <row r="20" customFormat="false" ht="15" hidden="false" customHeight="false" outlineLevel="0" collapsed="false">
      <c r="A20" s="102" t="s">
        <v>52</v>
      </c>
      <c r="B20" s="40" t="n">
        <v>20.0231000480696</v>
      </c>
      <c r="C20" s="179" t="n">
        <v>6</v>
      </c>
      <c r="D20" s="38" t="n">
        <v>0.225219524380917</v>
      </c>
      <c r="E20" s="41" t="s">
        <v>371</v>
      </c>
      <c r="F20" s="42" t="n">
        <v>1.12479847696026</v>
      </c>
      <c r="G20" s="43" t="s">
        <v>372</v>
      </c>
      <c r="H20" s="38" t="n">
        <v>0.0602061744318527</v>
      </c>
      <c r="I20" s="41" t="s">
        <v>363</v>
      </c>
      <c r="J20" s="42" t="n">
        <v>0.300683581899482</v>
      </c>
      <c r="K20" s="43" t="s">
        <v>251</v>
      </c>
      <c r="L20" s="38" t="n">
        <v>3.1325422391462</v>
      </c>
      <c r="M20" s="41" t="n">
        <v>12.9</v>
      </c>
      <c r="N20" s="42" t="n">
        <v>15.6446415970847</v>
      </c>
      <c r="O20" s="43" t="n">
        <v>11</v>
      </c>
      <c r="P20" s="38" t="n">
        <v>0.0733131037066132</v>
      </c>
      <c r="Q20" s="41" t="s">
        <v>360</v>
      </c>
      <c r="R20" s="42" t="n">
        <v>0.366142622923572</v>
      </c>
      <c r="S20" s="43" t="s">
        <v>373</v>
      </c>
      <c r="T20" s="38" t="n">
        <v>0.0151448690133089</v>
      </c>
      <c r="U20" s="41" t="s">
        <v>228</v>
      </c>
      <c r="V20" s="42" t="n">
        <v>0.0756369841680383</v>
      </c>
      <c r="W20" s="43" t="s">
        <v>305</v>
      </c>
      <c r="X20" s="38" t="n">
        <v>0.115190464752054</v>
      </c>
      <c r="Y20" s="41" t="s">
        <v>290</v>
      </c>
      <c r="Z20" s="42" t="n">
        <v>0.575287864893624</v>
      </c>
      <c r="AA20" s="43" t="s">
        <v>88</v>
      </c>
      <c r="AB20" s="38" t="n">
        <v>6.40308691125975</v>
      </c>
      <c r="AC20" s="41" t="n">
        <v>12.2</v>
      </c>
      <c r="AD20" s="42" t="n">
        <v>31.9784993127328</v>
      </c>
      <c r="AE20" s="43" t="n">
        <v>9.8</v>
      </c>
      <c r="AF20" s="38" t="n">
        <v>0.32303864067682</v>
      </c>
      <c r="AG20" s="41" t="s">
        <v>374</v>
      </c>
      <c r="AH20" s="42" t="n">
        <v>1.61332980358335</v>
      </c>
      <c r="AI20" s="43" t="s">
        <v>227</v>
      </c>
      <c r="AJ20" s="38"/>
      <c r="AK20" s="41"/>
      <c r="AL20" s="42"/>
      <c r="AM20" s="43"/>
      <c r="AN20" s="38"/>
      <c r="AO20" s="41"/>
      <c r="AP20" s="42"/>
      <c r="AQ20" s="43"/>
      <c r="AR20" s="38" t="n">
        <v>0.076035096864428</v>
      </c>
      <c r="AS20" s="40" t="s">
        <v>228</v>
      </c>
      <c r="AT20" s="42" t="n">
        <v>0.379736887304612</v>
      </c>
      <c r="AU20" s="43" t="s">
        <v>229</v>
      </c>
      <c r="AV20" s="38" t="n">
        <v>7.98738665838626E-005</v>
      </c>
      <c r="AW20" s="40" t="s">
        <v>375</v>
      </c>
      <c r="AX20" s="42" t="n">
        <v>0.398908592536164</v>
      </c>
      <c r="AY20" s="43" t="s">
        <v>376</v>
      </c>
      <c r="AZ20" s="38" t="n">
        <v>6.29541672264243</v>
      </c>
      <c r="BA20" s="41" t="n">
        <v>9.6</v>
      </c>
      <c r="BB20" s="42" t="n">
        <v>31.4407694489313</v>
      </c>
      <c r="BC20" s="43" t="n">
        <v>5.8</v>
      </c>
      <c r="BD20" s="38"/>
      <c r="BE20" s="41"/>
      <c r="BF20" s="42"/>
      <c r="BG20" s="43"/>
      <c r="BH20" s="38" t="n">
        <v>0.17499108230292</v>
      </c>
      <c r="BI20" s="41" t="s">
        <v>309</v>
      </c>
      <c r="BJ20" s="42" t="n">
        <v>0.873946001782028</v>
      </c>
      <c r="BK20" s="43" t="s">
        <v>261</v>
      </c>
      <c r="BL20" s="38" t="n">
        <v>0.300276984027234</v>
      </c>
      <c r="BM20" s="40" t="s">
        <v>377</v>
      </c>
      <c r="BN20" s="42" t="n">
        <v>1.49965281752754</v>
      </c>
      <c r="BO20" s="43" t="s">
        <v>378</v>
      </c>
      <c r="BP20" s="38" t="n">
        <v>0.0893285785397576</v>
      </c>
      <c r="BQ20" s="40" t="s">
        <v>221</v>
      </c>
      <c r="BR20" s="42" t="n">
        <v>0.446127614232091</v>
      </c>
      <c r="BS20" s="43" t="s">
        <v>379</v>
      </c>
      <c r="BT20" s="38" t="n">
        <v>0.0470241074315516</v>
      </c>
      <c r="BU20" s="40" t="s">
        <v>229</v>
      </c>
      <c r="BV20" s="42" t="n">
        <v>0.234849285668355</v>
      </c>
      <c r="BW20" s="43" t="s">
        <v>251</v>
      </c>
      <c r="BX20" s="38" t="n">
        <v>0.133414710464463</v>
      </c>
      <c r="BY20" s="41" t="s">
        <v>87</v>
      </c>
      <c r="BZ20" s="42" t="n">
        <v>0.666303969635935</v>
      </c>
      <c r="CA20" s="43" t="s">
        <v>380</v>
      </c>
      <c r="CB20" s="38" t="n">
        <v>0.241290853121019</v>
      </c>
      <c r="CC20" s="41" t="s">
        <v>143</v>
      </c>
      <c r="CD20" s="42" t="n">
        <v>1.20506241561871</v>
      </c>
      <c r="CE20" s="43" t="s">
        <v>306</v>
      </c>
      <c r="CF20" s="38" t="n">
        <v>0.0918552394267738</v>
      </c>
      <c r="CG20" s="41" t="s">
        <v>381</v>
      </c>
      <c r="CH20" s="42" t="n">
        <v>0.458746344003956</v>
      </c>
      <c r="CI20" s="43" t="s">
        <v>382</v>
      </c>
      <c r="CJ20" s="38"/>
      <c r="CK20" s="41"/>
      <c r="CL20" s="42"/>
      <c r="CM20" s="43"/>
      <c r="CN20" s="38" t="n">
        <v>1.1621394678658</v>
      </c>
      <c r="CO20" s="41" t="s">
        <v>269</v>
      </c>
      <c r="CP20" s="42" t="n">
        <v>5.80399371264109</v>
      </c>
      <c r="CQ20" s="43" t="s">
        <v>383</v>
      </c>
      <c r="CR20" s="38" t="n">
        <v>0.564406264976657</v>
      </c>
      <c r="CS20" s="41" t="s">
        <v>122</v>
      </c>
      <c r="CT20" s="42" t="n">
        <v>2.81877563225316</v>
      </c>
      <c r="CU20" s="43" t="s">
        <v>343</v>
      </c>
      <c r="CV20" s="38"/>
      <c r="CW20" s="41"/>
      <c r="CX20" s="42"/>
      <c r="CY20" s="43"/>
      <c r="CZ20" s="38" t="n">
        <v>0.104372024295229</v>
      </c>
      <c r="DA20" s="41" t="s">
        <v>384</v>
      </c>
      <c r="DB20" s="42" t="n">
        <v>0.521258067155748</v>
      </c>
      <c r="DC20" s="43" t="s">
        <v>293</v>
      </c>
      <c r="DD20" s="38" t="n">
        <v>0.248949648666201</v>
      </c>
      <c r="DE20" s="40" t="s">
        <v>385</v>
      </c>
      <c r="DF20" s="42" t="n">
        <v>1.24331221473471</v>
      </c>
      <c r="DG20" s="43" t="s">
        <v>386</v>
      </c>
      <c r="DH20" s="38" t="n">
        <v>0.0506900645762853</v>
      </c>
      <c r="DI20" s="41" t="s">
        <v>242</v>
      </c>
      <c r="DJ20" s="42" t="n">
        <v>0.253157924869742</v>
      </c>
      <c r="DK20" s="43" t="s">
        <v>357</v>
      </c>
      <c r="DL20" s="38" t="n">
        <v>0.0152934089175</v>
      </c>
      <c r="DM20" s="41" t="s">
        <v>352</v>
      </c>
      <c r="DN20" s="42" t="n">
        <v>0.0763788268589027</v>
      </c>
      <c r="DO20" s="43" t="s">
        <v>370</v>
      </c>
      <c r="DP20" s="38"/>
      <c r="DQ20" s="41"/>
      <c r="DR20" s="42"/>
      <c r="DS20" s="43"/>
      <c r="DT20" s="38"/>
      <c r="DU20" s="41"/>
      <c r="DV20" s="42"/>
      <c r="DW20" s="43"/>
      <c r="DX20" s="40"/>
      <c r="DY20" s="41"/>
      <c r="DZ20" s="42"/>
      <c r="EA20" s="43"/>
    </row>
    <row r="21" customFormat="false" ht="15" hidden="false" customHeight="false" outlineLevel="0" collapsed="false">
      <c r="A21" s="94" t="s">
        <v>53</v>
      </c>
      <c r="B21" s="48" t="n">
        <v>57.2431510418172</v>
      </c>
      <c r="C21" s="100" t="n">
        <v>5.8</v>
      </c>
      <c r="D21" s="46" t="n">
        <v>2.5417476912658</v>
      </c>
      <c r="E21" s="49" t="s">
        <v>216</v>
      </c>
      <c r="F21" s="100" t="n">
        <v>4.44026515837502</v>
      </c>
      <c r="G21" s="50" t="s">
        <v>85</v>
      </c>
      <c r="H21" s="46" t="n">
        <v>0.437531267862492</v>
      </c>
      <c r="I21" s="49" t="s">
        <v>387</v>
      </c>
      <c r="J21" s="100" t="n">
        <v>0.764338195748287</v>
      </c>
      <c r="K21" s="50" t="s">
        <v>387</v>
      </c>
      <c r="L21" s="46" t="n">
        <v>16.1278945828996</v>
      </c>
      <c r="M21" s="49" t="n">
        <v>10.2</v>
      </c>
      <c r="N21" s="100" t="n">
        <v>28.1743654732037</v>
      </c>
      <c r="O21" s="50" t="n">
        <v>8.5</v>
      </c>
      <c r="P21" s="46" t="n">
        <v>0.532820347827436</v>
      </c>
      <c r="Q21" s="49" t="s">
        <v>388</v>
      </c>
      <c r="R21" s="100" t="n">
        <v>0.930801918011467</v>
      </c>
      <c r="S21" s="50" t="s">
        <v>389</v>
      </c>
      <c r="T21" s="46" t="n">
        <v>0.786571318944701</v>
      </c>
      <c r="U21" s="49" t="s">
        <v>390</v>
      </c>
      <c r="V21" s="100" t="n">
        <v>1.37408808674787</v>
      </c>
      <c r="W21" s="50" t="s">
        <v>391</v>
      </c>
      <c r="X21" s="46" t="n">
        <v>1.55377883417779</v>
      </c>
      <c r="Y21" s="49" t="s">
        <v>383</v>
      </c>
      <c r="Z21" s="100" t="n">
        <v>2.71434888873033</v>
      </c>
      <c r="AA21" s="50" t="s">
        <v>392</v>
      </c>
      <c r="AB21" s="46" t="n">
        <v>0.348053019109956</v>
      </c>
      <c r="AC21" s="49" t="s">
        <v>331</v>
      </c>
      <c r="AD21" s="100" t="n">
        <v>0.608025611405802</v>
      </c>
      <c r="AE21" s="50" t="s">
        <v>319</v>
      </c>
      <c r="AF21" s="46" t="n">
        <v>0.328148450896869</v>
      </c>
      <c r="AG21" s="49" t="s">
        <v>393</v>
      </c>
      <c r="AH21" s="100" t="n">
        <v>0.573253646811215</v>
      </c>
      <c r="AI21" s="50" t="s">
        <v>394</v>
      </c>
      <c r="AJ21" s="46" t="n">
        <v>0.417693961532284</v>
      </c>
      <c r="AK21" s="49" t="s">
        <v>395</v>
      </c>
      <c r="AL21" s="100" t="n">
        <v>0.729683733215788</v>
      </c>
      <c r="AM21" s="50" t="s">
        <v>396</v>
      </c>
      <c r="AN21" s="46"/>
      <c r="AO21" s="49"/>
      <c r="AP21" s="100"/>
      <c r="AQ21" s="50"/>
      <c r="AR21" s="46" t="n">
        <v>0.0890068252480739</v>
      </c>
      <c r="AS21" s="48" t="s">
        <v>242</v>
      </c>
      <c r="AT21" s="100" t="n">
        <v>0.155489038650323</v>
      </c>
      <c r="AU21" s="50" t="s">
        <v>250</v>
      </c>
      <c r="AV21" s="46" t="n">
        <v>0.00315173744782185</v>
      </c>
      <c r="AW21" s="48" t="s">
        <v>115</v>
      </c>
      <c r="AX21" s="100" t="n">
        <v>5.50587693105757</v>
      </c>
      <c r="AY21" s="50" t="s">
        <v>397</v>
      </c>
      <c r="AZ21" s="46" t="n">
        <v>3.37638923431831</v>
      </c>
      <c r="BA21" s="49" t="s">
        <v>142</v>
      </c>
      <c r="BB21" s="100" t="n">
        <v>5.89832874827557</v>
      </c>
      <c r="BC21" s="50" t="n">
        <v>5.8</v>
      </c>
      <c r="BD21" s="46"/>
      <c r="BE21" s="49"/>
      <c r="BF21" s="100"/>
      <c r="BG21" s="50"/>
      <c r="BH21" s="46" t="n">
        <v>1.08422911026722</v>
      </c>
      <c r="BI21" s="49" t="s">
        <v>83</v>
      </c>
      <c r="BJ21" s="100" t="n">
        <v>1.89407656730002</v>
      </c>
      <c r="BK21" s="50" t="s">
        <v>398</v>
      </c>
      <c r="BL21" s="46" t="n">
        <v>0.623292864864122</v>
      </c>
      <c r="BM21" s="48" t="s">
        <v>399</v>
      </c>
      <c r="BN21" s="100" t="n">
        <v>1.08885142330616</v>
      </c>
      <c r="BO21" s="50" t="s">
        <v>400</v>
      </c>
      <c r="BP21" s="46" t="n">
        <v>0.0832957292223863</v>
      </c>
      <c r="BQ21" s="48" t="s">
        <v>327</v>
      </c>
      <c r="BR21" s="100" t="n">
        <v>0.145512131506417</v>
      </c>
      <c r="BS21" s="50" t="s">
        <v>363</v>
      </c>
      <c r="BT21" s="46" t="n">
        <v>0.221728080514171</v>
      </c>
      <c r="BU21" s="48" t="s">
        <v>329</v>
      </c>
      <c r="BV21" s="100" t="n">
        <v>0.387344296179983</v>
      </c>
      <c r="BW21" s="50" t="s">
        <v>312</v>
      </c>
      <c r="BX21" s="46" t="n">
        <v>2.09402306036135</v>
      </c>
      <c r="BY21" s="49" t="s">
        <v>401</v>
      </c>
      <c r="BZ21" s="100" t="n">
        <v>3.65811983136922</v>
      </c>
      <c r="CA21" s="50" t="s">
        <v>402</v>
      </c>
      <c r="CB21" s="46" t="n">
        <v>0.736743988870073</v>
      </c>
      <c r="CC21" s="49" t="s">
        <v>245</v>
      </c>
      <c r="CD21" s="100" t="n">
        <v>1.28704303564957</v>
      </c>
      <c r="CE21" s="50" t="s">
        <v>273</v>
      </c>
      <c r="CF21" s="46" t="n">
        <v>0.296604125891023</v>
      </c>
      <c r="CG21" s="49" t="s">
        <v>403</v>
      </c>
      <c r="CH21" s="100" t="n">
        <v>0.51814779671082</v>
      </c>
      <c r="CI21" s="50" t="s">
        <v>284</v>
      </c>
      <c r="CJ21" s="46"/>
      <c r="CK21" s="49"/>
      <c r="CL21" s="100"/>
      <c r="CM21" s="50"/>
      <c r="CN21" s="46" t="n">
        <v>19.3410157376558</v>
      </c>
      <c r="CO21" s="49" t="n">
        <v>9.9</v>
      </c>
      <c r="CP21" s="100" t="n">
        <v>33.7874756816354</v>
      </c>
      <c r="CQ21" s="50" t="n">
        <v>8.2</v>
      </c>
      <c r="CR21" s="46" t="n">
        <v>1.79533138342295</v>
      </c>
      <c r="CS21" s="49" t="s">
        <v>398</v>
      </c>
      <c r="CT21" s="100" t="n">
        <v>3.13632522100578</v>
      </c>
      <c r="CU21" s="50" t="s">
        <v>404</v>
      </c>
      <c r="CV21" s="46"/>
      <c r="CW21" s="49"/>
      <c r="CX21" s="100"/>
      <c r="CY21" s="50"/>
      <c r="CZ21" s="46" t="n">
        <v>0.269209289110304</v>
      </c>
      <c r="DA21" s="49" t="s">
        <v>405</v>
      </c>
      <c r="DB21" s="100" t="n">
        <v>0.470290828178976</v>
      </c>
      <c r="DC21" s="50" t="s">
        <v>406</v>
      </c>
      <c r="DD21" s="46" t="n">
        <v>0.192076522158292</v>
      </c>
      <c r="DE21" s="48" t="s">
        <v>291</v>
      </c>
      <c r="DF21" s="100" t="n">
        <v>0.335544984268906</v>
      </c>
      <c r="DG21" s="50" t="s">
        <v>407</v>
      </c>
      <c r="DH21" s="46" t="n">
        <v>0.707703567552937</v>
      </c>
      <c r="DI21" s="49" t="s">
        <v>372</v>
      </c>
      <c r="DJ21" s="100" t="n">
        <v>1.2363113397373</v>
      </c>
      <c r="DK21" s="50" t="s">
        <v>408</v>
      </c>
      <c r="DL21" s="46" t="n">
        <v>0.106524600021335</v>
      </c>
      <c r="DM21" s="49" t="s">
        <v>229</v>
      </c>
      <c r="DN21" s="100" t="n">
        <v>0.186091432918354</v>
      </c>
      <c r="DO21" s="50" t="s">
        <v>250</v>
      </c>
      <c r="DP21" s="46"/>
      <c r="DQ21" s="49"/>
      <c r="DR21" s="100"/>
      <c r="DS21" s="50"/>
      <c r="DT21" s="46"/>
      <c r="DU21" s="49"/>
      <c r="DV21" s="100"/>
      <c r="DW21" s="50"/>
      <c r="DX21" s="48"/>
      <c r="DY21" s="49"/>
      <c r="DZ21" s="100"/>
      <c r="EA21" s="50"/>
    </row>
    <row r="22" customFormat="false" ht="15" hidden="false" customHeight="false" outlineLevel="0" collapsed="false">
      <c r="A22" s="102" t="s">
        <v>54</v>
      </c>
      <c r="B22" s="40" t="n">
        <v>37.2034831110115</v>
      </c>
      <c r="C22" s="179" t="n">
        <v>8.4</v>
      </c>
      <c r="D22" s="38" t="n">
        <v>6.13791860357201</v>
      </c>
      <c r="E22" s="41" t="s">
        <v>409</v>
      </c>
      <c r="F22" s="42" t="n">
        <v>16.4982364292533</v>
      </c>
      <c r="G22" s="43" t="s">
        <v>410</v>
      </c>
      <c r="H22" s="38" t="n">
        <v>0.0701505391605144</v>
      </c>
      <c r="I22" s="41" t="s">
        <v>352</v>
      </c>
      <c r="J22" s="42" t="n">
        <v>0.188559063008139</v>
      </c>
      <c r="K22" s="43" t="s">
        <v>327</v>
      </c>
      <c r="L22" s="38" t="n">
        <v>4.34282725278263</v>
      </c>
      <c r="M22" s="41" t="s">
        <v>322</v>
      </c>
      <c r="N22" s="42" t="n">
        <v>11.6731738257519</v>
      </c>
      <c r="O22" s="43" t="n">
        <v>14.5</v>
      </c>
      <c r="P22" s="38" t="n">
        <v>0.514657614662241</v>
      </c>
      <c r="Q22" s="41" t="s">
        <v>103</v>
      </c>
      <c r="R22" s="42" t="n">
        <v>1.38335868479452</v>
      </c>
      <c r="S22" s="43" t="s">
        <v>306</v>
      </c>
      <c r="T22" s="38" t="n">
        <v>0.337939014017931</v>
      </c>
      <c r="U22" s="41" t="s">
        <v>411</v>
      </c>
      <c r="V22" s="42" t="n">
        <v>0.908353158787727</v>
      </c>
      <c r="W22" s="43" t="s">
        <v>411</v>
      </c>
      <c r="X22" s="38" t="n">
        <v>12.5004534024143</v>
      </c>
      <c r="Y22" s="41" t="n">
        <v>11.9</v>
      </c>
      <c r="Z22" s="42" t="n">
        <v>33.6002233046679</v>
      </c>
      <c r="AA22" s="43" t="n">
        <v>9.1</v>
      </c>
      <c r="AB22" s="38" t="n">
        <v>0.180134914205712</v>
      </c>
      <c r="AC22" s="41" t="s">
        <v>394</v>
      </c>
      <c r="AD22" s="42" t="n">
        <v>0.484188304810621</v>
      </c>
      <c r="AE22" s="43" t="s">
        <v>223</v>
      </c>
      <c r="AF22" s="38"/>
      <c r="AG22" s="41"/>
      <c r="AH22" s="42"/>
      <c r="AI22" s="43"/>
      <c r="AJ22" s="38"/>
      <c r="AK22" s="41"/>
      <c r="AL22" s="42"/>
      <c r="AM22" s="43"/>
      <c r="AN22" s="38"/>
      <c r="AO22" s="41"/>
      <c r="AP22" s="42"/>
      <c r="AQ22" s="43"/>
      <c r="AR22" s="38" t="n">
        <v>0.0654646175565146</v>
      </c>
      <c r="AS22" s="40" t="s">
        <v>393</v>
      </c>
      <c r="AT22" s="42" t="n">
        <v>0.175963678887739</v>
      </c>
      <c r="AU22" s="43" t="s">
        <v>251</v>
      </c>
      <c r="AV22" s="38"/>
      <c r="AW22" s="40"/>
      <c r="AX22" s="42"/>
      <c r="AY22" s="43"/>
      <c r="AZ22" s="38" t="n">
        <v>0.242830410216345</v>
      </c>
      <c r="BA22" s="41" t="s">
        <v>412</v>
      </c>
      <c r="BB22" s="42" t="n">
        <v>0.652708805494805</v>
      </c>
      <c r="BC22" s="43" t="n">
        <v>5.8</v>
      </c>
      <c r="BD22" s="38"/>
      <c r="BE22" s="41"/>
      <c r="BF22" s="42"/>
      <c r="BG22" s="43"/>
      <c r="BH22" s="38" t="n">
        <v>0.134963571105157</v>
      </c>
      <c r="BI22" s="41" t="s">
        <v>413</v>
      </c>
      <c r="BJ22" s="42" t="n">
        <v>0.362771331658488</v>
      </c>
      <c r="BK22" s="43" t="s">
        <v>411</v>
      </c>
      <c r="BL22" s="38" t="n">
        <v>0.0746335557480875</v>
      </c>
      <c r="BM22" s="40" t="s">
        <v>251</v>
      </c>
      <c r="BN22" s="42" t="n">
        <v>0.200609054602195</v>
      </c>
      <c r="BO22" s="43" t="s">
        <v>260</v>
      </c>
      <c r="BP22" s="38" t="n">
        <v>0.143492888047018</v>
      </c>
      <c r="BQ22" s="40" t="s">
        <v>414</v>
      </c>
      <c r="BR22" s="42" t="n">
        <v>0.385697456388288</v>
      </c>
      <c r="BS22" s="43" t="s">
        <v>415</v>
      </c>
      <c r="BT22" s="38"/>
      <c r="BU22" s="40"/>
      <c r="BV22" s="42"/>
      <c r="BW22" s="43"/>
      <c r="BX22" s="38" t="n">
        <v>1.66063617174341</v>
      </c>
      <c r="BY22" s="41" t="s">
        <v>247</v>
      </c>
      <c r="BZ22" s="42" t="n">
        <v>4.46365778921356</v>
      </c>
      <c r="CA22" s="43" t="s">
        <v>248</v>
      </c>
      <c r="CB22" s="38" t="n">
        <v>3.08045403829071</v>
      </c>
      <c r="CC22" s="41" t="s">
        <v>108</v>
      </c>
      <c r="CD22" s="42" t="n">
        <v>8.28001515099793</v>
      </c>
      <c r="CE22" s="43" t="s">
        <v>89</v>
      </c>
      <c r="CF22" s="38" t="n">
        <v>0.146418176397418</v>
      </c>
      <c r="CG22" s="41" t="s">
        <v>328</v>
      </c>
      <c r="CH22" s="42" t="n">
        <v>0.393560398526452</v>
      </c>
      <c r="CI22" s="43" t="s">
        <v>208</v>
      </c>
      <c r="CJ22" s="38" t="n">
        <v>0.27401374759329</v>
      </c>
      <c r="CK22" s="41" t="s">
        <v>207</v>
      </c>
      <c r="CL22" s="42" t="n">
        <v>0.736527133160248</v>
      </c>
      <c r="CM22" s="43" t="s">
        <v>141</v>
      </c>
      <c r="CN22" s="38" t="n">
        <v>2.34770273841995</v>
      </c>
      <c r="CO22" s="41" t="s">
        <v>271</v>
      </c>
      <c r="CP22" s="42" t="n">
        <v>6.31043800768502</v>
      </c>
      <c r="CQ22" s="43" t="s">
        <v>201</v>
      </c>
      <c r="CR22" s="38" t="n">
        <v>4.12143154263008</v>
      </c>
      <c r="CS22" s="41" t="s">
        <v>193</v>
      </c>
      <c r="CT22" s="42" t="n">
        <v>11.0780797871321</v>
      </c>
      <c r="CU22" s="43" t="s">
        <v>416</v>
      </c>
      <c r="CV22" s="38"/>
      <c r="CW22" s="41"/>
      <c r="CX22" s="42"/>
      <c r="CY22" s="43"/>
      <c r="CZ22" s="38"/>
      <c r="DA22" s="41"/>
      <c r="DB22" s="42"/>
      <c r="DC22" s="43"/>
      <c r="DD22" s="38" t="n">
        <v>0.0925508818664462</v>
      </c>
      <c r="DE22" s="40" t="s">
        <v>370</v>
      </c>
      <c r="DF22" s="42" t="n">
        <v>0.248769400408783</v>
      </c>
      <c r="DG22" s="43" t="s">
        <v>417</v>
      </c>
      <c r="DH22" s="38" t="n">
        <v>0.629834330277746</v>
      </c>
      <c r="DI22" s="41" t="s">
        <v>418</v>
      </c>
      <c r="DJ22" s="42" t="n">
        <v>1.69294452457148</v>
      </c>
      <c r="DK22" s="43" t="s">
        <v>212</v>
      </c>
      <c r="DL22" s="38"/>
      <c r="DM22" s="41"/>
      <c r="DN22" s="42"/>
      <c r="DO22" s="43"/>
      <c r="DP22" s="38"/>
      <c r="DQ22" s="41"/>
      <c r="DR22" s="42"/>
      <c r="DS22" s="43"/>
      <c r="DT22" s="38" t="n">
        <v>0.104975100304022</v>
      </c>
      <c r="DU22" s="41" t="s">
        <v>228</v>
      </c>
      <c r="DV22" s="42" t="n">
        <v>0.282164710198738</v>
      </c>
      <c r="DW22" s="43" t="s">
        <v>260</v>
      </c>
      <c r="DX22" s="40"/>
      <c r="DY22" s="41"/>
      <c r="DZ22" s="42"/>
      <c r="EA22" s="43"/>
    </row>
    <row r="23" customFormat="false" ht="15" hidden="false" customHeight="false" outlineLevel="0" collapsed="false">
      <c r="A23" s="94" t="s">
        <v>55</v>
      </c>
      <c r="B23" s="48" t="n">
        <v>316.343512915294</v>
      </c>
      <c r="C23" s="180" t="n">
        <v>7.5</v>
      </c>
      <c r="D23" s="46" t="n">
        <v>190.723509129129</v>
      </c>
      <c r="E23" s="49" t="n">
        <v>10</v>
      </c>
      <c r="F23" s="100" t="n">
        <v>60.2900016414113</v>
      </c>
      <c r="G23" s="50" t="n">
        <v>5.8</v>
      </c>
      <c r="H23" s="46" t="n">
        <v>2.04054019222022</v>
      </c>
      <c r="I23" s="49" t="s">
        <v>419</v>
      </c>
      <c r="J23" s="100" t="n">
        <v>0.645039366673091</v>
      </c>
      <c r="K23" s="50" t="s">
        <v>420</v>
      </c>
      <c r="L23" s="46" t="n">
        <v>13.1285523660618</v>
      </c>
      <c r="M23" s="49" t="s">
        <v>271</v>
      </c>
      <c r="N23" s="100" t="n">
        <v>4.15009375253956</v>
      </c>
      <c r="O23" s="50" t="s">
        <v>421</v>
      </c>
      <c r="P23" s="46" t="n">
        <v>18.2217757741027</v>
      </c>
      <c r="Q23" s="49" t="s">
        <v>210</v>
      </c>
      <c r="R23" s="100" t="n">
        <v>5.76012310357757</v>
      </c>
      <c r="S23" s="50" t="s">
        <v>334</v>
      </c>
      <c r="T23" s="46" t="n">
        <v>0.655498940335574</v>
      </c>
      <c r="U23" s="49" t="s">
        <v>222</v>
      </c>
      <c r="V23" s="100" t="n">
        <v>0.207211121320226</v>
      </c>
      <c r="W23" s="50" t="s">
        <v>313</v>
      </c>
      <c r="X23" s="46" t="n">
        <v>8.91605152098168</v>
      </c>
      <c r="Y23" s="49" t="s">
        <v>422</v>
      </c>
      <c r="Z23" s="100" t="n">
        <v>2.81847142646137</v>
      </c>
      <c r="AA23" s="50" t="s">
        <v>391</v>
      </c>
      <c r="AB23" s="46"/>
      <c r="AC23" s="49"/>
      <c r="AD23" s="100"/>
      <c r="AE23" s="50"/>
      <c r="AF23" s="46"/>
      <c r="AG23" s="49"/>
      <c r="AH23" s="100"/>
      <c r="AI23" s="50"/>
      <c r="AJ23" s="46" t="n">
        <v>1.55563725631961</v>
      </c>
      <c r="AK23" s="49" t="s">
        <v>423</v>
      </c>
      <c r="AL23" s="100" t="n">
        <v>0.491755699993177</v>
      </c>
      <c r="AM23" s="50" t="s">
        <v>424</v>
      </c>
      <c r="AN23" s="46" t="n">
        <v>8.8939546674335</v>
      </c>
      <c r="AO23" s="49" t="s">
        <v>252</v>
      </c>
      <c r="AP23" s="100" t="n">
        <v>2.81148634453427</v>
      </c>
      <c r="AQ23" s="50" t="s">
        <v>270</v>
      </c>
      <c r="AR23" s="46" t="n">
        <v>6.56363344336338</v>
      </c>
      <c r="AS23" s="48" t="s">
        <v>425</v>
      </c>
      <c r="AT23" s="100" t="n">
        <v>2.07484369850849</v>
      </c>
      <c r="AU23" s="50" t="s">
        <v>254</v>
      </c>
      <c r="AV23" s="46" t="n">
        <v>0.000697004339951957</v>
      </c>
      <c r="AW23" s="48" t="s">
        <v>426</v>
      </c>
      <c r="AX23" s="100" t="n">
        <v>0.220331478755056</v>
      </c>
      <c r="AY23" s="50" t="s">
        <v>352</v>
      </c>
      <c r="AZ23" s="46" t="n">
        <v>2.72913565179833</v>
      </c>
      <c r="BA23" s="49" t="s">
        <v>427</v>
      </c>
      <c r="BB23" s="100" t="n">
        <v>0.862712696918525</v>
      </c>
      <c r="BC23" s="50" t="n">
        <v>5.8</v>
      </c>
      <c r="BD23" s="46" t="n">
        <v>0.94173154888182</v>
      </c>
      <c r="BE23" s="49" t="s">
        <v>393</v>
      </c>
      <c r="BF23" s="100" t="n">
        <v>0.29769270126743</v>
      </c>
      <c r="BG23" s="50" t="s">
        <v>260</v>
      </c>
      <c r="BH23" s="46" t="n">
        <v>4.47258102063278</v>
      </c>
      <c r="BI23" s="49" t="s">
        <v>332</v>
      </c>
      <c r="BJ23" s="100" t="n">
        <v>1.41383680651937</v>
      </c>
      <c r="BK23" s="50" t="s">
        <v>400</v>
      </c>
      <c r="BL23" s="46" t="n">
        <v>2.22924323514391</v>
      </c>
      <c r="BM23" s="48" t="s">
        <v>428</v>
      </c>
      <c r="BN23" s="100" t="n">
        <v>0.704690674577173</v>
      </c>
      <c r="BO23" s="50" t="s">
        <v>429</v>
      </c>
      <c r="BP23" s="46"/>
      <c r="BQ23" s="48"/>
      <c r="BR23" s="100"/>
      <c r="BS23" s="50"/>
      <c r="BT23" s="46" t="n">
        <v>0.555460633195163</v>
      </c>
      <c r="BU23" s="48" t="s">
        <v>352</v>
      </c>
      <c r="BV23" s="100" t="n">
        <v>0.175587805824201</v>
      </c>
      <c r="BW23" s="50" t="s">
        <v>324</v>
      </c>
      <c r="BX23" s="46" t="n">
        <v>7.11473033129951</v>
      </c>
      <c r="BY23" s="49" t="s">
        <v>430</v>
      </c>
      <c r="BZ23" s="100" t="n">
        <v>2.24905207182314</v>
      </c>
      <c r="CA23" s="50" t="s">
        <v>431</v>
      </c>
      <c r="CB23" s="46" t="n">
        <v>6.32792755275502</v>
      </c>
      <c r="CC23" s="49" t="s">
        <v>432</v>
      </c>
      <c r="CD23" s="100" t="n">
        <v>2.0003342235279</v>
      </c>
      <c r="CE23" s="50" t="s">
        <v>355</v>
      </c>
      <c r="CF23" s="46" t="n">
        <v>3.79148807884038</v>
      </c>
      <c r="CG23" s="49" t="s">
        <v>388</v>
      </c>
      <c r="CH23" s="100" t="n">
        <v>1.19853511263739</v>
      </c>
      <c r="CI23" s="50" t="s">
        <v>227</v>
      </c>
      <c r="CJ23" s="46" t="n">
        <v>15.8814886557744</v>
      </c>
      <c r="CK23" s="49" t="s">
        <v>433</v>
      </c>
      <c r="CL23" s="100" t="n">
        <v>5.02033011817346</v>
      </c>
      <c r="CM23" s="50" t="s">
        <v>434</v>
      </c>
      <c r="CN23" s="46" t="n">
        <v>0.592878356679765</v>
      </c>
      <c r="CO23" s="49" t="s">
        <v>394</v>
      </c>
      <c r="CP23" s="100" t="n">
        <v>0.187415999530396</v>
      </c>
      <c r="CQ23" s="50" t="s">
        <v>223</v>
      </c>
      <c r="CR23" s="46" t="n">
        <v>9.5030426751307</v>
      </c>
      <c r="CS23" s="49" t="s">
        <v>435</v>
      </c>
      <c r="CT23" s="100" t="n">
        <v>3.00402641026349</v>
      </c>
      <c r="CU23" s="50" t="s">
        <v>436</v>
      </c>
      <c r="CV23" s="46"/>
      <c r="CW23" s="49"/>
      <c r="CX23" s="100"/>
      <c r="CY23" s="50"/>
      <c r="CZ23" s="46" t="n">
        <v>0.631623658759408</v>
      </c>
      <c r="DA23" s="49" t="s">
        <v>344</v>
      </c>
      <c r="DB23" s="100" t="n">
        <v>0.199663856843031</v>
      </c>
      <c r="DC23" s="50" t="s">
        <v>327</v>
      </c>
      <c r="DD23" s="46"/>
      <c r="DE23" s="48"/>
      <c r="DF23" s="100"/>
      <c r="DG23" s="50"/>
      <c r="DH23" s="46" t="n">
        <v>9.72222404409433</v>
      </c>
      <c r="DI23" s="49" t="s">
        <v>437</v>
      </c>
      <c r="DJ23" s="100" t="n">
        <v>3.07331228464218</v>
      </c>
      <c r="DK23" s="50" t="s">
        <v>438</v>
      </c>
      <c r="DL23" s="46" t="n">
        <v>0.453799842408203</v>
      </c>
      <c r="DM23" s="49" t="s">
        <v>260</v>
      </c>
      <c r="DN23" s="100" t="n">
        <v>0.143451603677966</v>
      </c>
      <c r="DO23" s="50" t="s">
        <v>260</v>
      </c>
      <c r="DP23" s="46"/>
      <c r="DQ23" s="49"/>
      <c r="DR23" s="100"/>
      <c r="DS23" s="50"/>
      <c r="DT23" s="46"/>
      <c r="DU23" s="49"/>
      <c r="DV23" s="100"/>
      <c r="DW23" s="50"/>
      <c r="DX23" s="48"/>
      <c r="DY23" s="49"/>
      <c r="DZ23" s="100"/>
      <c r="EA23" s="50"/>
    </row>
    <row r="24" customFormat="false" ht="15" hidden="false" customHeight="false" outlineLevel="0" collapsed="false">
      <c r="A24" s="102" t="s">
        <v>56</v>
      </c>
      <c r="B24" s="40" t="n">
        <v>31.480375596241</v>
      </c>
      <c r="C24" s="179" t="n">
        <v>7</v>
      </c>
      <c r="D24" s="38" t="n">
        <v>5.86753027046429</v>
      </c>
      <c r="E24" s="41" t="n">
        <v>13.4</v>
      </c>
      <c r="F24" s="42" t="n">
        <v>18.6386920719108</v>
      </c>
      <c r="G24" s="43" t="n">
        <v>11.6</v>
      </c>
      <c r="H24" s="38" t="n">
        <v>1.72389024208713</v>
      </c>
      <c r="I24" s="41" t="s">
        <v>125</v>
      </c>
      <c r="J24" s="42" t="n">
        <v>5.47607901569312</v>
      </c>
      <c r="K24" s="43" t="s">
        <v>439</v>
      </c>
      <c r="L24" s="38" t="n">
        <v>1.69502591176979</v>
      </c>
      <c r="M24" s="41" t="s">
        <v>145</v>
      </c>
      <c r="N24" s="42" t="n">
        <v>5.38438909849662</v>
      </c>
      <c r="O24" s="43" t="s">
        <v>440</v>
      </c>
      <c r="P24" s="38" t="n">
        <v>2.55667625460513</v>
      </c>
      <c r="Q24" s="41" t="s">
        <v>441</v>
      </c>
      <c r="R24" s="42" t="n">
        <v>8.12149221914118</v>
      </c>
      <c r="S24" s="43" t="s">
        <v>442</v>
      </c>
      <c r="T24" s="38" t="n">
        <v>0.0410804051835136</v>
      </c>
      <c r="U24" s="41" t="s">
        <v>222</v>
      </c>
      <c r="V24" s="42" t="n">
        <v>0.130495282872098</v>
      </c>
      <c r="W24" s="43" t="s">
        <v>443</v>
      </c>
      <c r="X24" s="38"/>
      <c r="Y24" s="41"/>
      <c r="Z24" s="42"/>
      <c r="AA24" s="43"/>
      <c r="AB24" s="38"/>
      <c r="AC24" s="41"/>
      <c r="AD24" s="42"/>
      <c r="AE24" s="43"/>
      <c r="AF24" s="38"/>
      <c r="AG24" s="41"/>
      <c r="AH24" s="42"/>
      <c r="AI24" s="43"/>
      <c r="AJ24" s="38" t="n">
        <v>0.507064007754758</v>
      </c>
      <c r="AK24" s="41" t="s">
        <v>374</v>
      </c>
      <c r="AL24" s="42" t="n">
        <v>1.61073048891864</v>
      </c>
      <c r="AM24" s="43" t="s">
        <v>408</v>
      </c>
      <c r="AN24" s="38" t="n">
        <v>12.6121405560764</v>
      </c>
      <c r="AO24" s="41" t="n">
        <v>9.6</v>
      </c>
      <c r="AP24" s="42" t="n">
        <v>40.0635008865091</v>
      </c>
      <c r="AQ24" s="43" t="n">
        <v>7.7</v>
      </c>
      <c r="AR24" s="38" t="n">
        <v>0.0942583121905722</v>
      </c>
      <c r="AS24" s="40" t="s">
        <v>444</v>
      </c>
      <c r="AT24" s="42" t="n">
        <v>0.299419274406076</v>
      </c>
      <c r="AU24" s="43" t="s">
        <v>280</v>
      </c>
      <c r="AV24" s="38"/>
      <c r="AW24" s="40"/>
      <c r="AX24" s="42"/>
      <c r="AY24" s="43"/>
      <c r="AZ24" s="38" t="n">
        <v>0.0861762326931835</v>
      </c>
      <c r="BA24" s="41" t="s">
        <v>223</v>
      </c>
      <c r="BB24" s="42" t="n">
        <v>0.273745884732944</v>
      </c>
      <c r="BC24" s="43" t="n">
        <v>5.8</v>
      </c>
      <c r="BD24" s="38" t="n">
        <v>0.0425740560258462</v>
      </c>
      <c r="BE24" s="41" t="s">
        <v>393</v>
      </c>
      <c r="BF24" s="42" t="n">
        <v>0.135239987514412</v>
      </c>
      <c r="BG24" s="43" t="s">
        <v>222</v>
      </c>
      <c r="BH24" s="38" t="n">
        <v>0.852413312249305</v>
      </c>
      <c r="BI24" s="41" t="s">
        <v>96</v>
      </c>
      <c r="BJ24" s="42" t="n">
        <v>2.70776093392955</v>
      </c>
      <c r="BK24" s="43" t="s">
        <v>95</v>
      </c>
      <c r="BL24" s="38"/>
      <c r="BM24" s="40"/>
      <c r="BN24" s="42"/>
      <c r="BO24" s="43"/>
      <c r="BP24" s="38" t="n">
        <v>0.0812957306111702</v>
      </c>
      <c r="BQ24" s="40" t="s">
        <v>222</v>
      </c>
      <c r="BR24" s="42" t="n">
        <v>0.258242568811275</v>
      </c>
      <c r="BS24" s="43" t="s">
        <v>324</v>
      </c>
      <c r="BT24" s="38" t="n">
        <v>0.368818379175126</v>
      </c>
      <c r="BU24" s="40" t="s">
        <v>369</v>
      </c>
      <c r="BV24" s="42" t="n">
        <v>1.1715818893189</v>
      </c>
      <c r="BW24" s="43" t="s">
        <v>445</v>
      </c>
      <c r="BX24" s="38" t="n">
        <v>0.0892838720458088</v>
      </c>
      <c r="BY24" s="41" t="s">
        <v>444</v>
      </c>
      <c r="BZ24" s="42" t="n">
        <v>0.283617556508665</v>
      </c>
      <c r="CA24" s="43" t="s">
        <v>326</v>
      </c>
      <c r="CB24" s="38" t="n">
        <v>0.0981091192716775</v>
      </c>
      <c r="CC24" s="41" t="s">
        <v>251</v>
      </c>
      <c r="CD24" s="42" t="n">
        <v>0.311651679541564</v>
      </c>
      <c r="CE24" s="43" t="s">
        <v>228</v>
      </c>
      <c r="CF24" s="38" t="n">
        <v>0.0819941562676098</v>
      </c>
      <c r="CG24" s="41" t="s">
        <v>291</v>
      </c>
      <c r="CH24" s="42" t="n">
        <v>0.260461175302497</v>
      </c>
      <c r="CI24" s="43" t="s">
        <v>414</v>
      </c>
      <c r="CJ24" s="38" t="n">
        <v>4.31184461586445</v>
      </c>
      <c r="CK24" s="41" t="s">
        <v>446</v>
      </c>
      <c r="CL24" s="42" t="n">
        <v>13.6969287506828</v>
      </c>
      <c r="CM24" s="43" t="s">
        <v>92</v>
      </c>
      <c r="CN24" s="38" t="n">
        <v>0.0463644946770174</v>
      </c>
      <c r="CO24" s="41" t="s">
        <v>417</v>
      </c>
      <c r="CP24" s="42" t="n">
        <v>0.147280627371402</v>
      </c>
      <c r="CQ24" s="43" t="s">
        <v>426</v>
      </c>
      <c r="CR24" s="38" t="n">
        <v>0.323835667228221</v>
      </c>
      <c r="CS24" s="41" t="s">
        <v>447</v>
      </c>
      <c r="CT24" s="42" t="n">
        <v>1.02869060833852</v>
      </c>
      <c r="CU24" s="43" t="s">
        <v>389</v>
      </c>
      <c r="CV24" s="38"/>
      <c r="CW24" s="41"/>
      <c r="CX24" s="42"/>
      <c r="CY24" s="43"/>
      <c r="CZ24" s="38"/>
      <c r="DA24" s="41"/>
      <c r="DB24" s="42"/>
      <c r="DC24" s="43"/>
      <c r="DD24" s="38"/>
      <c r="DE24" s="40"/>
      <c r="DF24" s="42"/>
      <c r="DG24" s="43"/>
      <c r="DH24" s="38"/>
      <c r="DI24" s="41"/>
      <c r="DJ24" s="42"/>
      <c r="DK24" s="43"/>
      <c r="DL24" s="38"/>
      <c r="DM24" s="41"/>
      <c r="DN24" s="42"/>
      <c r="DO24" s="43"/>
      <c r="DP24" s="38"/>
      <c r="DQ24" s="41"/>
      <c r="DR24" s="42"/>
      <c r="DS24" s="43"/>
      <c r="DT24" s="38"/>
      <c r="DU24" s="41"/>
      <c r="DV24" s="42"/>
      <c r="DW24" s="43"/>
      <c r="DX24" s="40"/>
      <c r="DY24" s="41"/>
      <c r="DZ24" s="42"/>
      <c r="EA24" s="43"/>
    </row>
    <row r="25" customFormat="false" ht="15" hidden="false" customHeight="false" outlineLevel="0" collapsed="false">
      <c r="A25" s="94" t="s">
        <v>57</v>
      </c>
      <c r="B25" s="48" t="n">
        <v>29.6512619509631</v>
      </c>
      <c r="C25" s="180" t="n">
        <v>7.1</v>
      </c>
      <c r="D25" s="46" t="n">
        <v>0.716607945577591</v>
      </c>
      <c r="E25" s="49" t="s">
        <v>448</v>
      </c>
      <c r="F25" s="100" t="n">
        <v>2.41678734201165</v>
      </c>
      <c r="G25" s="50" t="s">
        <v>449</v>
      </c>
      <c r="H25" s="46" t="n">
        <v>0.245454502660185</v>
      </c>
      <c r="I25" s="49" t="s">
        <v>399</v>
      </c>
      <c r="J25" s="100" t="n">
        <v>0.827804573937242</v>
      </c>
      <c r="K25" s="50" t="s">
        <v>364</v>
      </c>
      <c r="L25" s="46" t="n">
        <v>8.04454965620979</v>
      </c>
      <c r="M25" s="49" t="s">
        <v>110</v>
      </c>
      <c r="N25" s="100" t="n">
        <v>27.1305473254858</v>
      </c>
      <c r="O25" s="50" t="n">
        <v>13.2</v>
      </c>
      <c r="P25" s="46" t="n">
        <v>0.478893719455541</v>
      </c>
      <c r="Q25" s="49" t="s">
        <v>450</v>
      </c>
      <c r="R25" s="100" t="n">
        <v>1.61508714282559</v>
      </c>
      <c r="S25" s="50" t="s">
        <v>451</v>
      </c>
      <c r="T25" s="46" t="n">
        <v>0.315009689657687</v>
      </c>
      <c r="U25" s="49" t="s">
        <v>452</v>
      </c>
      <c r="V25" s="100" t="n">
        <v>1.06238206717356</v>
      </c>
      <c r="W25" s="50" t="s">
        <v>320</v>
      </c>
      <c r="X25" s="46" t="n">
        <v>0.199102411559207</v>
      </c>
      <c r="Y25" s="49" t="s">
        <v>453</v>
      </c>
      <c r="Z25" s="100" t="n">
        <v>0.671480397321638</v>
      </c>
      <c r="AA25" s="50" t="s">
        <v>454</v>
      </c>
      <c r="AB25" s="46" t="n">
        <v>1.81741711416218</v>
      </c>
      <c r="AC25" s="49" t="s">
        <v>455</v>
      </c>
      <c r="AD25" s="100" t="n">
        <v>6.12930780877997</v>
      </c>
      <c r="AE25" s="50" t="s">
        <v>456</v>
      </c>
      <c r="AF25" s="46" t="n">
        <v>0.470091606016904</v>
      </c>
      <c r="AG25" s="49" t="s">
        <v>372</v>
      </c>
      <c r="AH25" s="100" t="n">
        <v>1.5854016830526</v>
      </c>
      <c r="AI25" s="50" t="s">
        <v>308</v>
      </c>
      <c r="AJ25" s="46"/>
      <c r="AK25" s="49"/>
      <c r="AL25" s="100"/>
      <c r="AM25" s="50"/>
      <c r="AN25" s="46" t="n">
        <v>0.0649991823313442</v>
      </c>
      <c r="AO25" s="49" t="s">
        <v>251</v>
      </c>
      <c r="AP25" s="100" t="n">
        <v>0.219212195551202</v>
      </c>
      <c r="AQ25" s="50" t="s">
        <v>387</v>
      </c>
      <c r="AR25" s="46"/>
      <c r="AS25" s="48"/>
      <c r="AT25" s="100"/>
      <c r="AU25" s="50"/>
      <c r="AV25" s="46" t="n">
        <v>0.000579802272937849</v>
      </c>
      <c r="AW25" s="48" t="s">
        <v>197</v>
      </c>
      <c r="AX25" s="100" t="n">
        <v>1.95540504784154</v>
      </c>
      <c r="AY25" s="50" t="s">
        <v>457</v>
      </c>
      <c r="AZ25" s="46" t="n">
        <v>10.5333140976639</v>
      </c>
      <c r="BA25" s="49" t="n">
        <v>11.7</v>
      </c>
      <c r="BB25" s="100" t="n">
        <v>35.5239993329247</v>
      </c>
      <c r="BC25" s="50" t="n">
        <v>5.8</v>
      </c>
      <c r="BD25" s="46" t="n">
        <v>0.0616321790591719</v>
      </c>
      <c r="BE25" s="49" t="s">
        <v>363</v>
      </c>
      <c r="BF25" s="100" t="n">
        <v>0.207856849941492</v>
      </c>
      <c r="BG25" s="50" t="s">
        <v>228</v>
      </c>
      <c r="BH25" s="46" t="n">
        <v>0.114649290168045</v>
      </c>
      <c r="BI25" s="49" t="s">
        <v>444</v>
      </c>
      <c r="BJ25" s="100" t="n">
        <v>0.38665905807871</v>
      </c>
      <c r="BK25" s="50" t="s">
        <v>458</v>
      </c>
      <c r="BL25" s="46" t="n">
        <v>0.224439502800002</v>
      </c>
      <c r="BM25" s="48" t="s">
        <v>212</v>
      </c>
      <c r="BN25" s="100" t="n">
        <v>0.756930693780176</v>
      </c>
      <c r="BO25" s="50" t="s">
        <v>296</v>
      </c>
      <c r="BP25" s="46" t="n">
        <v>0.0801072001263787</v>
      </c>
      <c r="BQ25" s="48" t="s">
        <v>459</v>
      </c>
      <c r="BR25" s="100" t="n">
        <v>0.270164555757725</v>
      </c>
      <c r="BS25" s="50" t="s">
        <v>460</v>
      </c>
      <c r="BT25" s="46"/>
      <c r="BU25" s="48"/>
      <c r="BV25" s="100"/>
      <c r="BW25" s="50"/>
      <c r="BX25" s="46" t="n">
        <v>0.346451536662206</v>
      </c>
      <c r="BY25" s="49" t="s">
        <v>461</v>
      </c>
      <c r="BZ25" s="100" t="n">
        <v>1.16842088284527</v>
      </c>
      <c r="CA25" s="50" t="s">
        <v>462</v>
      </c>
      <c r="CB25" s="46" t="n">
        <v>0.24705884293492</v>
      </c>
      <c r="CC25" s="49" t="s">
        <v>463</v>
      </c>
      <c r="CD25" s="100" t="n">
        <v>0.833215272063303</v>
      </c>
      <c r="CE25" s="50" t="s">
        <v>464</v>
      </c>
      <c r="CF25" s="46" t="n">
        <v>0.983122803848288</v>
      </c>
      <c r="CG25" s="49" t="s">
        <v>465</v>
      </c>
      <c r="CH25" s="100" t="n">
        <v>3.31561876008571</v>
      </c>
      <c r="CI25" s="50" t="s">
        <v>358</v>
      </c>
      <c r="CJ25" s="46" t="n">
        <v>0.0569822697163755</v>
      </c>
      <c r="CK25" s="49" t="s">
        <v>251</v>
      </c>
      <c r="CL25" s="100" t="n">
        <v>0.192174855190353</v>
      </c>
      <c r="CM25" s="50" t="s">
        <v>324</v>
      </c>
      <c r="CN25" s="46" t="n">
        <v>2.69622101896264</v>
      </c>
      <c r="CO25" s="49" t="s">
        <v>89</v>
      </c>
      <c r="CP25" s="100" t="n">
        <v>9.09310714471992</v>
      </c>
      <c r="CQ25" s="50" t="s">
        <v>466</v>
      </c>
      <c r="CR25" s="46" t="n">
        <v>0.837614883833262</v>
      </c>
      <c r="CS25" s="49" t="s">
        <v>467</v>
      </c>
      <c r="CT25" s="100" t="n">
        <v>2.82488780821032</v>
      </c>
      <c r="CU25" s="50" t="s">
        <v>468</v>
      </c>
      <c r="CV25" s="46"/>
      <c r="CW25" s="49"/>
      <c r="CX25" s="100"/>
      <c r="CY25" s="50"/>
      <c r="CZ25" s="46" t="n">
        <v>0.207841461017</v>
      </c>
      <c r="DA25" s="49" t="s">
        <v>278</v>
      </c>
      <c r="DB25" s="100" t="n">
        <v>0.700953171439132</v>
      </c>
      <c r="DC25" s="50" t="s">
        <v>469</v>
      </c>
      <c r="DD25" s="46" t="n">
        <v>0.154303533646111</v>
      </c>
      <c r="DE25" s="48" t="s">
        <v>470</v>
      </c>
      <c r="DF25" s="100" t="n">
        <v>0.520394490802099</v>
      </c>
      <c r="DG25" s="50" t="s">
        <v>384</v>
      </c>
      <c r="DH25" s="46" t="n">
        <v>0.175595229956464</v>
      </c>
      <c r="DI25" s="49" t="s">
        <v>471</v>
      </c>
      <c r="DJ25" s="100" t="n">
        <v>0.592201540180185</v>
      </c>
      <c r="DK25" s="50" t="s">
        <v>234</v>
      </c>
      <c r="DL25" s="46"/>
      <c r="DM25" s="49"/>
      <c r="DN25" s="100"/>
      <c r="DO25" s="50"/>
      <c r="DP25" s="46"/>
      <c r="DQ25" s="49"/>
      <c r="DR25" s="100"/>
      <c r="DS25" s="50"/>
      <c r="DT25" s="46"/>
      <c r="DU25" s="49"/>
      <c r="DV25" s="100"/>
      <c r="DW25" s="50"/>
      <c r="DX25" s="48"/>
      <c r="DY25" s="49"/>
      <c r="DZ25" s="100"/>
      <c r="EA25" s="50"/>
    </row>
    <row r="26" customFormat="false" ht="15" hidden="false" customHeight="false" outlineLevel="0" collapsed="false">
      <c r="A26" s="102" t="s">
        <v>58</v>
      </c>
      <c r="B26" s="40" t="n">
        <v>52.6314789461383</v>
      </c>
      <c r="C26" s="42" t="n">
        <v>6</v>
      </c>
      <c r="D26" s="38" t="n">
        <v>0.605930870625031</v>
      </c>
      <c r="E26" s="41" t="s">
        <v>472</v>
      </c>
      <c r="F26" s="42" t="n">
        <v>1.15127084162907</v>
      </c>
      <c r="G26" s="43" t="s">
        <v>473</v>
      </c>
      <c r="H26" s="38" t="n">
        <v>0.237995014106723</v>
      </c>
      <c r="I26" s="41" t="s">
        <v>474</v>
      </c>
      <c r="J26" s="42" t="n">
        <v>0.452191385976976</v>
      </c>
      <c r="K26" s="43" t="s">
        <v>475</v>
      </c>
      <c r="L26" s="38" t="n">
        <v>1.81198149866074</v>
      </c>
      <c r="M26" s="41" t="s">
        <v>476</v>
      </c>
      <c r="N26" s="42" t="n">
        <v>3.44277138880151</v>
      </c>
      <c r="O26" s="43" t="s">
        <v>94</v>
      </c>
      <c r="P26" s="38" t="n">
        <v>0.30660242566006</v>
      </c>
      <c r="Q26" s="41" t="s">
        <v>477</v>
      </c>
      <c r="R26" s="42" t="n">
        <v>0.582545715604589</v>
      </c>
      <c r="S26" s="43" t="s">
        <v>478</v>
      </c>
      <c r="T26" s="38"/>
      <c r="U26" s="41"/>
      <c r="V26" s="42"/>
      <c r="W26" s="43"/>
      <c r="X26" s="38" t="n">
        <v>0.375582311515895</v>
      </c>
      <c r="Y26" s="41" t="s">
        <v>448</v>
      </c>
      <c r="Z26" s="42" t="n">
        <v>0.713607747751601</v>
      </c>
      <c r="AA26" s="43" t="s">
        <v>479</v>
      </c>
      <c r="AB26" s="38" t="n">
        <v>0.152361075857285</v>
      </c>
      <c r="AC26" s="41" t="s">
        <v>326</v>
      </c>
      <c r="AD26" s="42" t="n">
        <v>0.289486594160137</v>
      </c>
      <c r="AE26" s="43" t="s">
        <v>407</v>
      </c>
      <c r="AF26" s="38" t="n">
        <v>1.93285124751869</v>
      </c>
      <c r="AG26" s="41" t="s">
        <v>142</v>
      </c>
      <c r="AH26" s="42" t="n">
        <v>3.67242434797761</v>
      </c>
      <c r="AI26" s="43" t="s">
        <v>480</v>
      </c>
      <c r="AJ26" s="38"/>
      <c r="AK26" s="41"/>
      <c r="AL26" s="42"/>
      <c r="AM26" s="43"/>
      <c r="AN26" s="38"/>
      <c r="AO26" s="41"/>
      <c r="AP26" s="42"/>
      <c r="AQ26" s="43"/>
      <c r="AR26" s="38"/>
      <c r="AS26" s="40"/>
      <c r="AT26" s="42"/>
      <c r="AU26" s="43"/>
      <c r="AV26" s="38" t="n">
        <v>5.58242978927511E-005</v>
      </c>
      <c r="AW26" s="40" t="s">
        <v>223</v>
      </c>
      <c r="AX26" s="42" t="n">
        <v>0.106066367524804</v>
      </c>
      <c r="AY26" s="43" t="s">
        <v>426</v>
      </c>
      <c r="AZ26" s="38" t="n">
        <v>0.137674781069322</v>
      </c>
      <c r="BA26" s="41" t="s">
        <v>474</v>
      </c>
      <c r="BB26" s="42" t="n">
        <v>0.26158258104473</v>
      </c>
      <c r="BC26" s="43" t="n">
        <v>5.8</v>
      </c>
      <c r="BD26" s="38" t="n">
        <v>0.167326879747596</v>
      </c>
      <c r="BE26" s="41" t="s">
        <v>353</v>
      </c>
      <c r="BF26" s="42" t="n">
        <v>0.317921675579046</v>
      </c>
      <c r="BG26" s="43" t="s">
        <v>426</v>
      </c>
      <c r="BH26" s="38" t="n">
        <v>0.120050772652333</v>
      </c>
      <c r="BI26" s="41" t="s">
        <v>481</v>
      </c>
      <c r="BJ26" s="42" t="n">
        <v>0.228096901428876</v>
      </c>
      <c r="BK26" s="43" t="s">
        <v>482</v>
      </c>
      <c r="BL26" s="38" t="n">
        <v>0.195193644462062</v>
      </c>
      <c r="BM26" s="40" t="s">
        <v>483</v>
      </c>
      <c r="BN26" s="42" t="n">
        <v>0.370868629136981</v>
      </c>
      <c r="BO26" s="43" t="s">
        <v>484</v>
      </c>
      <c r="BP26" s="38" t="n">
        <v>35.2380116761521</v>
      </c>
      <c r="BQ26" s="40" t="n">
        <v>6.8</v>
      </c>
      <c r="BR26" s="42" t="n">
        <v>66.9523493957177</v>
      </c>
      <c r="BS26" s="43" t="n">
        <v>3.4</v>
      </c>
      <c r="BT26" s="38" t="n">
        <v>0.0546935749041622</v>
      </c>
      <c r="BU26" s="40" t="s">
        <v>250</v>
      </c>
      <c r="BV26" s="42" t="n">
        <v>0.103917989764518</v>
      </c>
      <c r="BW26" s="43" t="s">
        <v>417</v>
      </c>
      <c r="BX26" s="38" t="n">
        <v>0.284953377555345</v>
      </c>
      <c r="BY26" s="41" t="s">
        <v>485</v>
      </c>
      <c r="BZ26" s="42" t="n">
        <v>0.541412446051458</v>
      </c>
      <c r="CA26" s="43" t="s">
        <v>486</v>
      </c>
      <c r="CB26" s="38" t="n">
        <v>0.290943961780176</v>
      </c>
      <c r="CC26" s="41" t="s">
        <v>487</v>
      </c>
      <c r="CD26" s="42" t="n">
        <v>0.552794577704953</v>
      </c>
      <c r="CE26" s="43" t="s">
        <v>432</v>
      </c>
      <c r="CF26" s="38" t="n">
        <v>0.221835305045096</v>
      </c>
      <c r="CG26" s="41" t="s">
        <v>420</v>
      </c>
      <c r="CH26" s="42" t="n">
        <v>0.421487880422506</v>
      </c>
      <c r="CI26" s="43" t="s">
        <v>206</v>
      </c>
      <c r="CJ26" s="38"/>
      <c r="CK26" s="41"/>
      <c r="CL26" s="42"/>
      <c r="CM26" s="43"/>
      <c r="CN26" s="38" t="n">
        <v>0.453597754919114</v>
      </c>
      <c r="CO26" s="41" t="s">
        <v>266</v>
      </c>
      <c r="CP26" s="42" t="n">
        <v>0.861837371857467</v>
      </c>
      <c r="CQ26" s="43" t="s">
        <v>488</v>
      </c>
      <c r="CR26" s="38" t="n">
        <v>6.46693970888929</v>
      </c>
      <c r="CS26" s="41" t="n">
        <v>13.9</v>
      </c>
      <c r="CT26" s="42" t="n">
        <v>12.2872087928735</v>
      </c>
      <c r="CU26" s="43" t="n">
        <v>12.7</v>
      </c>
      <c r="CV26" s="38"/>
      <c r="CW26" s="41"/>
      <c r="CX26" s="42"/>
      <c r="CY26" s="43"/>
      <c r="CZ26" s="38" t="n">
        <v>0.0546506796332917</v>
      </c>
      <c r="DA26" s="41" t="s">
        <v>327</v>
      </c>
      <c r="DB26" s="42" t="n">
        <v>0.10383648859501</v>
      </c>
      <c r="DC26" s="43" t="s">
        <v>250</v>
      </c>
      <c r="DD26" s="38" t="n">
        <v>3.40122534683147</v>
      </c>
      <c r="DE26" s="40" t="s">
        <v>299</v>
      </c>
      <c r="DF26" s="42" t="n">
        <v>6.46234043757767</v>
      </c>
      <c r="DG26" s="43" t="s">
        <v>489</v>
      </c>
      <c r="DH26" s="38" t="n">
        <v>0.0652527406597207</v>
      </c>
      <c r="DI26" s="41" t="s">
        <v>490</v>
      </c>
      <c r="DJ26" s="42" t="n">
        <v>0.123980442819208</v>
      </c>
      <c r="DK26" s="43" t="s">
        <v>490</v>
      </c>
      <c r="DL26" s="38"/>
      <c r="DM26" s="41"/>
      <c r="DN26" s="42"/>
      <c r="DO26" s="43"/>
      <c r="DP26" s="38"/>
      <c r="DQ26" s="41"/>
      <c r="DR26" s="42"/>
      <c r="DS26" s="43"/>
      <c r="DT26" s="38"/>
      <c r="DU26" s="41"/>
      <c r="DV26" s="42"/>
      <c r="DW26" s="43"/>
      <c r="DX26" s="40"/>
      <c r="DY26" s="41"/>
      <c r="DZ26" s="42"/>
      <c r="EA26" s="43"/>
    </row>
    <row r="27" customFormat="false" ht="15" hidden="false" customHeight="false" outlineLevel="0" collapsed="false">
      <c r="A27" s="94" t="s">
        <v>59</v>
      </c>
      <c r="B27" s="48" t="n">
        <v>33.8393576466588</v>
      </c>
      <c r="C27" s="100" t="n">
        <v>8.8</v>
      </c>
      <c r="D27" s="46" t="n">
        <v>4.62507298808464</v>
      </c>
      <c r="E27" s="49" t="s">
        <v>367</v>
      </c>
      <c r="F27" s="100" t="n">
        <v>13.6677328109427</v>
      </c>
      <c r="G27" s="50" t="s">
        <v>491</v>
      </c>
      <c r="H27" s="46"/>
      <c r="I27" s="49"/>
      <c r="J27" s="100"/>
      <c r="K27" s="50" t="n">
        <v>0</v>
      </c>
      <c r="L27" s="46" t="n">
        <v>4.04465997319136</v>
      </c>
      <c r="M27" s="49" t="s">
        <v>111</v>
      </c>
      <c r="N27" s="100" t="n">
        <v>11.9525317691446</v>
      </c>
      <c r="O27" s="50" t="s">
        <v>492</v>
      </c>
      <c r="P27" s="46" t="n">
        <v>1.06900340216249</v>
      </c>
      <c r="Q27" s="49" t="s">
        <v>197</v>
      </c>
      <c r="R27" s="100" t="n">
        <v>3.15905347059105</v>
      </c>
      <c r="S27" s="50" t="s">
        <v>290</v>
      </c>
      <c r="T27" s="46"/>
      <c r="U27" s="49"/>
      <c r="V27" s="100"/>
      <c r="W27" s="50"/>
      <c r="X27" s="46" t="n">
        <v>4.87882119672227</v>
      </c>
      <c r="Y27" s="49" t="s">
        <v>146</v>
      </c>
      <c r="Z27" s="100" t="n">
        <v>14.4175939971011</v>
      </c>
      <c r="AA27" s="50" t="s">
        <v>492</v>
      </c>
      <c r="AB27" s="46"/>
      <c r="AC27" s="49"/>
      <c r="AD27" s="100"/>
      <c r="AE27" s="50"/>
      <c r="AF27" s="46" t="n">
        <v>0.525202125918601</v>
      </c>
      <c r="AG27" s="49" t="s">
        <v>308</v>
      </c>
      <c r="AH27" s="100" t="n">
        <v>1.552045199565</v>
      </c>
      <c r="AI27" s="50" t="s">
        <v>493</v>
      </c>
      <c r="AJ27" s="46"/>
      <c r="AK27" s="49"/>
      <c r="AL27" s="100"/>
      <c r="AM27" s="50"/>
      <c r="AN27" s="46"/>
      <c r="AO27" s="49"/>
      <c r="AP27" s="100"/>
      <c r="AQ27" s="50"/>
      <c r="AR27" s="46" t="n">
        <v>0.20703181919158</v>
      </c>
      <c r="AS27" s="48" t="s">
        <v>207</v>
      </c>
      <c r="AT27" s="100" t="n">
        <v>0.611807769383061</v>
      </c>
      <c r="AU27" s="50" t="s">
        <v>494</v>
      </c>
      <c r="AV27" s="46"/>
      <c r="AW27" s="48"/>
      <c r="AX27" s="100"/>
      <c r="AY27" s="50"/>
      <c r="AZ27" s="46" t="n">
        <v>0.0901477718559077</v>
      </c>
      <c r="BA27" s="49" t="s">
        <v>228</v>
      </c>
      <c r="BB27" s="100" t="n">
        <v>0.266399181678346</v>
      </c>
      <c r="BC27" s="50" t="n">
        <v>5.8</v>
      </c>
      <c r="BD27" s="46"/>
      <c r="BE27" s="49"/>
      <c r="BF27" s="100"/>
      <c r="BG27" s="50"/>
      <c r="BH27" s="46" t="n">
        <v>0.105083625218041</v>
      </c>
      <c r="BI27" s="49" t="s">
        <v>344</v>
      </c>
      <c r="BJ27" s="100" t="n">
        <v>0.310536702012182</v>
      </c>
      <c r="BK27" s="50" t="s">
        <v>495</v>
      </c>
      <c r="BL27" s="46" t="n">
        <v>0.101948193973538</v>
      </c>
      <c r="BM27" s="48" t="s">
        <v>357</v>
      </c>
      <c r="BN27" s="100" t="n">
        <v>0.301271067370879</v>
      </c>
      <c r="BO27" s="50" t="s">
        <v>353</v>
      </c>
      <c r="BP27" s="46" t="n">
        <v>0.469137118387085</v>
      </c>
      <c r="BQ27" s="48" t="s">
        <v>288</v>
      </c>
      <c r="BR27" s="100" t="n">
        <v>1.38636531841321</v>
      </c>
      <c r="BS27" s="50" t="s">
        <v>475</v>
      </c>
      <c r="BT27" s="46"/>
      <c r="BU27" s="48"/>
      <c r="BV27" s="100"/>
      <c r="BW27" s="50"/>
      <c r="BX27" s="46" t="n">
        <v>2.50828503489859</v>
      </c>
      <c r="BY27" s="49" t="s">
        <v>473</v>
      </c>
      <c r="BZ27" s="100" t="n">
        <v>7.41233052083733</v>
      </c>
      <c r="CA27" s="50" t="s">
        <v>268</v>
      </c>
      <c r="CB27" s="46" t="n">
        <v>4.29750394479963</v>
      </c>
      <c r="CC27" s="49" t="s">
        <v>440</v>
      </c>
      <c r="CD27" s="100" t="n">
        <v>12.6997208093397</v>
      </c>
      <c r="CE27" s="50" t="s">
        <v>496</v>
      </c>
      <c r="CF27" s="46" t="n">
        <v>0.19436401981415</v>
      </c>
      <c r="CG27" s="49" t="s">
        <v>497</v>
      </c>
      <c r="CH27" s="100" t="n">
        <v>0.574372663463784</v>
      </c>
      <c r="CI27" s="50" t="s">
        <v>498</v>
      </c>
      <c r="CJ27" s="46" t="n">
        <v>0.22084038392231</v>
      </c>
      <c r="CK27" s="49" t="s">
        <v>414</v>
      </c>
      <c r="CL27" s="100" t="n">
        <v>0.652613995301754</v>
      </c>
      <c r="CM27" s="50" t="s">
        <v>499</v>
      </c>
      <c r="CN27" s="46" t="n">
        <v>0.75124219613062</v>
      </c>
      <c r="CO27" s="49" t="s">
        <v>262</v>
      </c>
      <c r="CP27" s="100" t="n">
        <v>2.22002498976158</v>
      </c>
      <c r="CQ27" s="50" t="s">
        <v>500</v>
      </c>
      <c r="CR27" s="46" t="n">
        <v>8.36769275950249</v>
      </c>
      <c r="CS27" s="49" t="s">
        <v>272</v>
      </c>
      <c r="CT27" s="100" t="n">
        <v>24.727693849498</v>
      </c>
      <c r="CU27" s="50" t="n">
        <v>13.6</v>
      </c>
      <c r="CV27" s="46"/>
      <c r="CW27" s="49"/>
      <c r="CX27" s="100"/>
      <c r="CY27" s="50"/>
      <c r="CZ27" s="46"/>
      <c r="DA27" s="49"/>
      <c r="DB27" s="100"/>
      <c r="DC27" s="50"/>
      <c r="DD27" s="46"/>
      <c r="DE27" s="48"/>
      <c r="DF27" s="100"/>
      <c r="DG27" s="50"/>
      <c r="DH27" s="46" t="n">
        <v>1.38332109288551</v>
      </c>
      <c r="DI27" s="49" t="s">
        <v>501</v>
      </c>
      <c r="DJ27" s="100" t="n">
        <v>4.08790588559559</v>
      </c>
      <c r="DK27" s="50" t="s">
        <v>502</v>
      </c>
      <c r="DL27" s="46"/>
      <c r="DM27" s="49"/>
      <c r="DN27" s="100"/>
      <c r="DO27" s="50"/>
      <c r="DP27" s="46"/>
      <c r="DQ27" s="49"/>
      <c r="DR27" s="100"/>
      <c r="DS27" s="50"/>
      <c r="DT27" s="46"/>
      <c r="DU27" s="49"/>
      <c r="DV27" s="100"/>
      <c r="DW27" s="50"/>
      <c r="DX27" s="48"/>
      <c r="DY27" s="49"/>
      <c r="DZ27" s="100"/>
      <c r="EA27" s="50"/>
    </row>
    <row r="28" customFormat="false" ht="15" hidden="false" customHeight="false" outlineLevel="0" collapsed="false">
      <c r="A28" s="102" t="s">
        <v>60</v>
      </c>
      <c r="B28" s="40" t="n">
        <v>26.4097384404384</v>
      </c>
      <c r="C28" s="179" t="n">
        <v>7.1</v>
      </c>
      <c r="D28" s="38" t="n">
        <v>0.823076567903531</v>
      </c>
      <c r="E28" s="41" t="s">
        <v>190</v>
      </c>
      <c r="F28" s="42" t="n">
        <v>3.11656463300387</v>
      </c>
      <c r="G28" s="43" t="s">
        <v>109</v>
      </c>
      <c r="H28" s="38"/>
      <c r="I28" s="41"/>
      <c r="J28" s="42"/>
      <c r="K28" s="43" t="n">
        <v>0</v>
      </c>
      <c r="L28" s="38" t="n">
        <v>2.12624381525399</v>
      </c>
      <c r="M28" s="41" t="s">
        <v>115</v>
      </c>
      <c r="N28" s="42" t="n">
        <v>8.0509839961092</v>
      </c>
      <c r="O28" s="43" t="s">
        <v>442</v>
      </c>
      <c r="P28" s="38" t="n">
        <v>0.0427997261184268</v>
      </c>
      <c r="Q28" s="41" t="s">
        <v>490</v>
      </c>
      <c r="R28" s="42" t="n">
        <v>0.162060393801145</v>
      </c>
      <c r="S28" s="43" t="s">
        <v>250</v>
      </c>
      <c r="T28" s="38" t="n">
        <v>0.11154007922887</v>
      </c>
      <c r="U28" s="41" t="s">
        <v>503</v>
      </c>
      <c r="V28" s="42" t="n">
        <v>0.422344505533158</v>
      </c>
      <c r="W28" s="43" t="s">
        <v>504</v>
      </c>
      <c r="X28" s="38" t="n">
        <v>0.197199667173464</v>
      </c>
      <c r="Y28" s="41" t="s">
        <v>505</v>
      </c>
      <c r="Z28" s="42" t="n">
        <v>0.746692995912118</v>
      </c>
      <c r="AA28" s="43" t="s">
        <v>450</v>
      </c>
      <c r="AB28" s="38" t="n">
        <v>0.114282357549902</v>
      </c>
      <c r="AC28" s="41" t="s">
        <v>464</v>
      </c>
      <c r="AD28" s="42" t="n">
        <v>0.432728093114751</v>
      </c>
      <c r="AE28" s="43" t="s">
        <v>506</v>
      </c>
      <c r="AF28" s="38" t="n">
        <v>8.82086402176783</v>
      </c>
      <c r="AG28" s="41" t="n">
        <v>9.8</v>
      </c>
      <c r="AH28" s="42" t="n">
        <v>33.4000431002429</v>
      </c>
      <c r="AI28" s="43" t="n">
        <v>8.5</v>
      </c>
      <c r="AJ28" s="38"/>
      <c r="AK28" s="41"/>
      <c r="AL28" s="42"/>
      <c r="AM28" s="43"/>
      <c r="AN28" s="38"/>
      <c r="AO28" s="41"/>
      <c r="AP28" s="42"/>
      <c r="AQ28" s="43"/>
      <c r="AR28" s="38"/>
      <c r="AS28" s="40"/>
      <c r="AT28" s="42"/>
      <c r="AU28" s="43"/>
      <c r="AV28" s="38" t="n">
        <v>0.000195237009748788</v>
      </c>
      <c r="AW28" s="40" t="s">
        <v>242</v>
      </c>
      <c r="AX28" s="42" t="n">
        <v>0.739261428844152</v>
      </c>
      <c r="AY28" s="43" t="s">
        <v>394</v>
      </c>
      <c r="AZ28" s="38" t="n">
        <v>0.883270432695863</v>
      </c>
      <c r="BA28" s="41" t="s">
        <v>86</v>
      </c>
      <c r="BB28" s="42" t="n">
        <v>3.34448762030678</v>
      </c>
      <c r="BC28" s="43" t="n">
        <v>5.8</v>
      </c>
      <c r="BD28" s="38"/>
      <c r="BE28" s="41"/>
      <c r="BF28" s="42"/>
      <c r="BG28" s="43"/>
      <c r="BH28" s="38" t="n">
        <v>0.190046398741678</v>
      </c>
      <c r="BI28" s="41" t="s">
        <v>423</v>
      </c>
      <c r="BJ28" s="42" t="n">
        <v>0.719607273545278</v>
      </c>
      <c r="BK28" s="43" t="s">
        <v>507</v>
      </c>
      <c r="BL28" s="38"/>
      <c r="BM28" s="40"/>
      <c r="BN28" s="42"/>
      <c r="BO28" s="43"/>
      <c r="BP28" s="38" t="n">
        <v>2.13355963726568</v>
      </c>
      <c r="BQ28" s="40" t="s">
        <v>442</v>
      </c>
      <c r="BR28" s="42" t="n">
        <v>8.07868522468512</v>
      </c>
      <c r="BS28" s="43" t="s">
        <v>249</v>
      </c>
      <c r="BT28" s="38"/>
      <c r="BU28" s="40"/>
      <c r="BV28" s="42"/>
      <c r="BW28" s="43"/>
      <c r="BX28" s="38" t="n">
        <v>0.94522010806082</v>
      </c>
      <c r="BY28" s="41" t="s">
        <v>191</v>
      </c>
      <c r="BZ28" s="42" t="n">
        <v>3.57905895278957</v>
      </c>
      <c r="CA28" s="43" t="s">
        <v>216</v>
      </c>
      <c r="CB28" s="38" t="n">
        <v>0.370353051316299</v>
      </c>
      <c r="CC28" s="41" t="s">
        <v>508</v>
      </c>
      <c r="CD28" s="42" t="n">
        <v>1.40233517326024</v>
      </c>
      <c r="CE28" s="43" t="s">
        <v>467</v>
      </c>
      <c r="CF28" s="38" t="n">
        <v>0.105005695192417</v>
      </c>
      <c r="CG28" s="41" t="s">
        <v>509</v>
      </c>
      <c r="CH28" s="42" t="n">
        <v>0.397602177807385</v>
      </c>
      <c r="CI28" s="43" t="s">
        <v>454</v>
      </c>
      <c r="CJ28" s="38"/>
      <c r="CK28" s="41"/>
      <c r="CL28" s="42"/>
      <c r="CM28" s="43"/>
      <c r="CN28" s="38" t="n">
        <v>0.194634872677185</v>
      </c>
      <c r="CO28" s="41" t="s">
        <v>502</v>
      </c>
      <c r="CP28" s="42" t="n">
        <v>0.736981447643425</v>
      </c>
      <c r="CQ28" s="43" t="s">
        <v>254</v>
      </c>
      <c r="CR28" s="38" t="n">
        <v>8.82374028517203</v>
      </c>
      <c r="CS28" s="41" t="n">
        <v>12</v>
      </c>
      <c r="CT28" s="42" t="n">
        <v>33.410934019934</v>
      </c>
      <c r="CU28" s="43" t="n">
        <v>8.7</v>
      </c>
      <c r="CV28" s="38"/>
      <c r="CW28" s="41"/>
      <c r="CX28" s="42"/>
      <c r="CY28" s="43"/>
      <c r="CZ28" s="38" t="n">
        <v>0.050489531626858</v>
      </c>
      <c r="DA28" s="41" t="s">
        <v>387</v>
      </c>
      <c r="DB28" s="42" t="n">
        <v>0.19117770416669</v>
      </c>
      <c r="DC28" s="43" t="s">
        <v>510</v>
      </c>
      <c r="DD28" s="38" t="n">
        <v>0.155062280818424</v>
      </c>
      <c r="DE28" s="40" t="s">
        <v>287</v>
      </c>
      <c r="DF28" s="42" t="n">
        <v>0.587140539722247</v>
      </c>
      <c r="DG28" s="43" t="s">
        <v>511</v>
      </c>
      <c r="DH28" s="38" t="n">
        <v>0.127112902126328</v>
      </c>
      <c r="DI28" s="41" t="s">
        <v>512</v>
      </c>
      <c r="DJ28" s="42" t="n">
        <v>0.481310719577948</v>
      </c>
      <c r="DK28" s="43" t="s">
        <v>419</v>
      </c>
      <c r="DL28" s="38"/>
      <c r="DM28" s="41"/>
      <c r="DN28" s="42"/>
      <c r="DO28" s="43"/>
      <c r="DP28" s="38"/>
      <c r="DQ28" s="41"/>
      <c r="DR28" s="42"/>
      <c r="DS28" s="43"/>
      <c r="DT28" s="38"/>
      <c r="DU28" s="41"/>
      <c r="DV28" s="42"/>
      <c r="DW28" s="43"/>
      <c r="DX28" s="40"/>
      <c r="DY28" s="41"/>
      <c r="DZ28" s="42"/>
      <c r="EA28" s="43"/>
    </row>
    <row r="29" customFormat="false" ht="15" hidden="false" customHeight="false" outlineLevel="0" collapsed="false">
      <c r="A29" s="94" t="s">
        <v>61</v>
      </c>
      <c r="B29" s="48" t="n">
        <v>8.11660518153124</v>
      </c>
      <c r="C29" s="180" t="n">
        <v>6.8</v>
      </c>
      <c r="D29" s="46" t="n">
        <v>3.54156541945601</v>
      </c>
      <c r="E29" s="49" t="n">
        <v>9.4</v>
      </c>
      <c r="F29" s="100" t="n">
        <v>43.6335800528353</v>
      </c>
      <c r="G29" s="50" t="n">
        <v>6.9</v>
      </c>
      <c r="H29" s="46" t="n">
        <v>0.0800295925097952</v>
      </c>
      <c r="I29" s="49" t="s">
        <v>513</v>
      </c>
      <c r="J29" s="100" t="n">
        <v>0.985998341916357</v>
      </c>
      <c r="K29" s="50" t="s">
        <v>514</v>
      </c>
      <c r="L29" s="46" t="n">
        <v>0.378288303681368</v>
      </c>
      <c r="M29" s="49" t="s">
        <v>241</v>
      </c>
      <c r="N29" s="100" t="n">
        <v>4.66067149036811</v>
      </c>
      <c r="O29" s="50" t="s">
        <v>515</v>
      </c>
      <c r="P29" s="46" t="n">
        <v>0.0328535708663883</v>
      </c>
      <c r="Q29" s="49" t="s">
        <v>228</v>
      </c>
      <c r="R29" s="100" t="n">
        <v>0.404769853055614</v>
      </c>
      <c r="S29" s="50" t="s">
        <v>490</v>
      </c>
      <c r="T29" s="46"/>
      <c r="U29" s="49"/>
      <c r="V29" s="100"/>
      <c r="W29" s="50"/>
      <c r="X29" s="46"/>
      <c r="Y29" s="49"/>
      <c r="Z29" s="100"/>
      <c r="AA29" s="50"/>
      <c r="AB29" s="46" t="n">
        <v>0.0493740695244752</v>
      </c>
      <c r="AC29" s="49" t="s">
        <v>516</v>
      </c>
      <c r="AD29" s="100" t="n">
        <v>0.608309366049028</v>
      </c>
      <c r="AE29" s="50" t="s">
        <v>517</v>
      </c>
      <c r="AF29" s="46" t="n">
        <v>0.00826489316383613</v>
      </c>
      <c r="AG29" s="49" t="s">
        <v>250</v>
      </c>
      <c r="AH29" s="100" t="n">
        <v>0.101826970500454</v>
      </c>
      <c r="AI29" s="50" t="s">
        <v>222</v>
      </c>
      <c r="AJ29" s="46" t="n">
        <v>0.0148383183770466</v>
      </c>
      <c r="AK29" s="49" t="s">
        <v>313</v>
      </c>
      <c r="AL29" s="100" t="n">
        <v>0.182814342267259</v>
      </c>
      <c r="AM29" s="50" t="s">
        <v>370</v>
      </c>
      <c r="AN29" s="46" t="n">
        <v>0.00979405073434367</v>
      </c>
      <c r="AO29" s="49" t="s">
        <v>324</v>
      </c>
      <c r="AP29" s="100" t="n">
        <v>0.120666836876941</v>
      </c>
      <c r="AQ29" s="50" t="s">
        <v>426</v>
      </c>
      <c r="AR29" s="46" t="n">
        <v>3.19887589176991</v>
      </c>
      <c r="AS29" s="48" t="n">
        <v>10.8</v>
      </c>
      <c r="AT29" s="100" t="n">
        <v>39.411500500834</v>
      </c>
      <c r="AU29" s="50" t="n">
        <v>7.7</v>
      </c>
      <c r="AV29" s="46"/>
      <c r="AW29" s="48"/>
      <c r="AX29" s="100"/>
      <c r="AY29" s="50"/>
      <c r="AZ29" s="46"/>
      <c r="BA29" s="49"/>
      <c r="BB29" s="100"/>
      <c r="BC29" s="50" t="n">
        <v>5.8</v>
      </c>
      <c r="BD29" s="46"/>
      <c r="BE29" s="49"/>
      <c r="BF29" s="100"/>
      <c r="BG29" s="50"/>
      <c r="BH29" s="46" t="n">
        <v>0.0408104389377077</v>
      </c>
      <c r="BI29" s="49" t="s">
        <v>233</v>
      </c>
      <c r="BJ29" s="100" t="n">
        <v>0.502801824469286</v>
      </c>
      <c r="BK29" s="50" t="s">
        <v>233</v>
      </c>
      <c r="BL29" s="46" t="n">
        <v>0.00826489316383613</v>
      </c>
      <c r="BM29" s="48" t="s">
        <v>327</v>
      </c>
      <c r="BN29" s="100" t="n">
        <v>0.101826970500454</v>
      </c>
      <c r="BO29" s="50" t="s">
        <v>313</v>
      </c>
      <c r="BP29" s="46" t="n">
        <v>0.157524516411483</v>
      </c>
      <c r="BQ29" s="48" t="s">
        <v>518</v>
      </c>
      <c r="BR29" s="100" t="n">
        <v>1.94076849727666</v>
      </c>
      <c r="BS29" s="50" t="s">
        <v>519</v>
      </c>
      <c r="BT29" s="46" t="n">
        <v>0.00826489316383613</v>
      </c>
      <c r="BU29" s="48" t="s">
        <v>251</v>
      </c>
      <c r="BV29" s="100" t="n">
        <v>0.101826970500454</v>
      </c>
      <c r="BW29" s="50" t="s">
        <v>370</v>
      </c>
      <c r="BX29" s="46" t="n">
        <v>0.0836820432838408</v>
      </c>
      <c r="BY29" s="49" t="s">
        <v>520</v>
      </c>
      <c r="BZ29" s="100" t="n">
        <v>1.0309980763171</v>
      </c>
      <c r="CA29" s="50" t="s">
        <v>521</v>
      </c>
      <c r="CB29" s="46" t="n">
        <v>0.186694931322447</v>
      </c>
      <c r="CC29" s="49" t="s">
        <v>522</v>
      </c>
      <c r="CD29" s="100" t="n">
        <v>2.30016031514331</v>
      </c>
      <c r="CE29" s="50" t="s">
        <v>523</v>
      </c>
      <c r="CF29" s="46"/>
      <c r="CG29" s="49"/>
      <c r="CH29" s="100"/>
      <c r="CI29" s="50"/>
      <c r="CJ29" s="46" t="n">
        <v>0.0179072685216449</v>
      </c>
      <c r="CK29" s="49" t="s">
        <v>251</v>
      </c>
      <c r="CL29" s="100" t="n">
        <v>0.220625102750983</v>
      </c>
      <c r="CM29" s="50" t="s">
        <v>344</v>
      </c>
      <c r="CN29" s="46"/>
      <c r="CO29" s="49"/>
      <c r="CP29" s="100"/>
      <c r="CQ29" s="50"/>
      <c r="CR29" s="46" t="n">
        <v>0.280130047536555</v>
      </c>
      <c r="CS29" s="49" t="s">
        <v>524</v>
      </c>
      <c r="CT29" s="100" t="n">
        <v>3.45132036450375</v>
      </c>
      <c r="CU29" s="50" t="s">
        <v>216</v>
      </c>
      <c r="CV29" s="46"/>
      <c r="CW29" s="49"/>
      <c r="CX29" s="100"/>
      <c r="CY29" s="50"/>
      <c r="CZ29" s="46"/>
      <c r="DA29" s="49"/>
      <c r="DB29" s="100"/>
      <c r="DC29" s="50"/>
      <c r="DD29" s="46" t="n">
        <v>0.0194420391067276</v>
      </c>
      <c r="DE29" s="48" t="s">
        <v>242</v>
      </c>
      <c r="DF29" s="100" t="n">
        <v>0.239534123835007</v>
      </c>
      <c r="DG29" s="50" t="s">
        <v>324</v>
      </c>
      <c r="DH29" s="46"/>
      <c r="DI29" s="49"/>
      <c r="DJ29" s="100"/>
      <c r="DK29" s="50"/>
      <c r="DL29" s="46"/>
      <c r="DM29" s="49"/>
      <c r="DN29" s="100"/>
      <c r="DO29" s="50"/>
      <c r="DP29" s="46"/>
      <c r="DQ29" s="49"/>
      <c r="DR29" s="100"/>
      <c r="DS29" s="50"/>
      <c r="DT29" s="46"/>
      <c r="DU29" s="49"/>
      <c r="DV29" s="100"/>
      <c r="DW29" s="50"/>
      <c r="DX29" s="48"/>
      <c r="DY29" s="49"/>
      <c r="DZ29" s="100"/>
      <c r="EA29" s="50"/>
    </row>
    <row r="30" customFormat="false" ht="15" hidden="false" customHeight="false" outlineLevel="0" collapsed="false">
      <c r="A30" s="102" t="s">
        <v>525</v>
      </c>
      <c r="B30" s="40" t="n">
        <v>22.5240050563103</v>
      </c>
      <c r="C30" s="179" t="n">
        <v>6.5</v>
      </c>
      <c r="D30" s="38" t="n">
        <v>0.515676466351496</v>
      </c>
      <c r="E30" s="41" t="s">
        <v>434</v>
      </c>
      <c r="F30" s="42" t="n">
        <v>2.28945280851384</v>
      </c>
      <c r="G30" s="43" t="s">
        <v>526</v>
      </c>
      <c r="H30" s="38" t="n">
        <v>4.51895123648694</v>
      </c>
      <c r="I30" s="41" t="n">
        <v>11</v>
      </c>
      <c r="J30" s="42" t="n">
        <v>20.0628228647148</v>
      </c>
      <c r="K30" s="43" t="n">
        <v>10.1</v>
      </c>
      <c r="L30" s="38" t="n">
        <v>0.84759977555702</v>
      </c>
      <c r="M30" s="41" t="s">
        <v>366</v>
      </c>
      <c r="N30" s="42" t="n">
        <v>3.76309529960596</v>
      </c>
      <c r="O30" s="43" t="s">
        <v>527</v>
      </c>
      <c r="P30" s="38" t="n">
        <v>1.22125563198661</v>
      </c>
      <c r="Q30" s="41" t="s">
        <v>348</v>
      </c>
      <c r="R30" s="42" t="n">
        <v>5.4220181043889</v>
      </c>
      <c r="S30" s="43" t="s">
        <v>527</v>
      </c>
      <c r="T30" s="38"/>
      <c r="U30" s="41"/>
      <c r="V30" s="42"/>
      <c r="W30" s="43"/>
      <c r="X30" s="38" t="n">
        <v>0.0688661175005078</v>
      </c>
      <c r="Y30" s="41" t="s">
        <v>313</v>
      </c>
      <c r="Z30" s="42" t="n">
        <v>0.305745436161738</v>
      </c>
      <c r="AA30" s="43" t="s">
        <v>324</v>
      </c>
      <c r="AB30" s="38"/>
      <c r="AC30" s="41"/>
      <c r="AD30" s="42"/>
      <c r="AE30" s="43"/>
      <c r="AF30" s="38"/>
      <c r="AG30" s="41"/>
      <c r="AH30" s="42"/>
      <c r="AI30" s="43"/>
      <c r="AJ30" s="38" t="n">
        <v>2.77268668852663</v>
      </c>
      <c r="AK30" s="41" t="s">
        <v>147</v>
      </c>
      <c r="AL30" s="42" t="n">
        <v>12.309918602819</v>
      </c>
      <c r="AM30" s="43" t="s">
        <v>92</v>
      </c>
      <c r="AN30" s="38" t="n">
        <v>0.359217496780629</v>
      </c>
      <c r="AO30" s="41" t="s">
        <v>528</v>
      </c>
      <c r="AP30" s="42" t="n">
        <v>1.59482070743006</v>
      </c>
      <c r="AQ30" s="43" t="s">
        <v>268</v>
      </c>
      <c r="AR30" s="38"/>
      <c r="AS30" s="40"/>
      <c r="AT30" s="42"/>
      <c r="AU30" s="43"/>
      <c r="AV30" s="38" t="n">
        <v>0.000114629835267299</v>
      </c>
      <c r="AW30" s="40" t="s">
        <v>529</v>
      </c>
      <c r="AX30" s="42" t="n">
        <v>0.508922968986747</v>
      </c>
      <c r="AY30" s="43" t="s">
        <v>530</v>
      </c>
      <c r="AZ30" s="38" t="n">
        <v>0.0963189096485658</v>
      </c>
      <c r="BA30" s="41" t="s">
        <v>531</v>
      </c>
      <c r="BB30" s="42" t="n">
        <v>0.427627810452748</v>
      </c>
      <c r="BC30" s="43" t="n">
        <v>5.8</v>
      </c>
      <c r="BD30" s="38" t="n">
        <v>7.05508894150839</v>
      </c>
      <c r="BE30" s="41" t="n">
        <v>11.9</v>
      </c>
      <c r="BF30" s="42" t="n">
        <v>31.322533110211</v>
      </c>
      <c r="BG30" s="43" t="n">
        <v>9.5</v>
      </c>
      <c r="BH30" s="38" t="n">
        <v>4.14030851881789</v>
      </c>
      <c r="BI30" s="41" t="n">
        <v>12</v>
      </c>
      <c r="BJ30" s="42" t="n">
        <v>18.3817598533967</v>
      </c>
      <c r="BK30" s="43" t="n">
        <v>10.4</v>
      </c>
      <c r="BL30" s="38" t="n">
        <v>0.0290010018241849</v>
      </c>
      <c r="BM30" s="40" t="s">
        <v>336</v>
      </c>
      <c r="BN30" s="42" t="n">
        <v>0.128755972801827</v>
      </c>
      <c r="BO30" s="43" t="s">
        <v>532</v>
      </c>
      <c r="BP30" s="38"/>
      <c r="BQ30" s="40"/>
      <c r="BR30" s="42"/>
      <c r="BS30" s="43"/>
      <c r="BT30" s="38" t="n">
        <v>0.029104937975031</v>
      </c>
      <c r="BU30" s="40" t="s">
        <v>316</v>
      </c>
      <c r="BV30" s="42" t="n">
        <v>0.129217418937122</v>
      </c>
      <c r="BW30" s="43" t="s">
        <v>336</v>
      </c>
      <c r="BX30" s="38"/>
      <c r="BY30" s="41"/>
      <c r="BZ30" s="42"/>
      <c r="CA30" s="43"/>
      <c r="CB30" s="38" t="n">
        <v>0.0718925970378668</v>
      </c>
      <c r="CC30" s="41" t="s">
        <v>533</v>
      </c>
      <c r="CD30" s="42" t="n">
        <v>0.319182120844559</v>
      </c>
      <c r="CE30" s="43" t="s">
        <v>509</v>
      </c>
      <c r="CF30" s="38" t="n">
        <v>0.437626311442035</v>
      </c>
      <c r="CG30" s="41" t="s">
        <v>127</v>
      </c>
      <c r="CH30" s="42" t="n">
        <v>1.94293293021363</v>
      </c>
      <c r="CI30" s="43" t="s">
        <v>323</v>
      </c>
      <c r="CJ30" s="38" t="n">
        <v>0.185092527230019</v>
      </c>
      <c r="CK30" s="41" t="s">
        <v>359</v>
      </c>
      <c r="CL30" s="42" t="n">
        <v>0.82175672917532</v>
      </c>
      <c r="CM30" s="43" t="s">
        <v>534</v>
      </c>
      <c r="CN30" s="38" t="n">
        <v>0.0176999442427789</v>
      </c>
      <c r="CO30" s="41" t="s">
        <v>327</v>
      </c>
      <c r="CP30" s="42" t="n">
        <v>0.0785825797789016</v>
      </c>
      <c r="CQ30" s="43" t="s">
        <v>327</v>
      </c>
      <c r="CR30" s="38"/>
      <c r="CS30" s="41"/>
      <c r="CT30" s="42"/>
      <c r="CU30" s="43"/>
      <c r="CV30" s="38" t="n">
        <v>0.0243784019426955</v>
      </c>
      <c r="CW30" s="41" t="s">
        <v>327</v>
      </c>
      <c r="CX30" s="42" t="n">
        <v>0.108232980243741</v>
      </c>
      <c r="CY30" s="43" t="s">
        <v>222</v>
      </c>
      <c r="CZ30" s="38"/>
      <c r="DA30" s="41"/>
      <c r="DB30" s="42"/>
      <c r="DC30" s="43"/>
      <c r="DD30" s="38"/>
      <c r="DE30" s="40"/>
      <c r="DF30" s="42"/>
      <c r="DG30" s="43"/>
      <c r="DH30" s="38" t="n">
        <v>0.0186097161837238</v>
      </c>
      <c r="DI30" s="41" t="s">
        <v>490</v>
      </c>
      <c r="DJ30" s="42" t="n">
        <v>0.0826217013235404</v>
      </c>
      <c r="DK30" s="43" t="s">
        <v>336</v>
      </c>
      <c r="DL30" s="38"/>
      <c r="DM30" s="41"/>
      <c r="DN30" s="42"/>
      <c r="DO30" s="43"/>
      <c r="DP30" s="38"/>
      <c r="DQ30" s="41"/>
      <c r="DR30" s="42"/>
      <c r="DS30" s="43"/>
      <c r="DT30" s="38"/>
      <c r="DU30" s="41"/>
      <c r="DV30" s="42"/>
      <c r="DW30" s="43"/>
      <c r="DX30" s="40"/>
      <c r="DY30" s="41"/>
      <c r="DZ30" s="42"/>
      <c r="EA30" s="43"/>
    </row>
    <row r="31" customFormat="false" ht="15" hidden="false" customHeight="false" outlineLevel="0" collapsed="false">
      <c r="A31" s="94" t="s">
        <v>63</v>
      </c>
      <c r="B31" s="48" t="n">
        <v>2.31668905798789</v>
      </c>
      <c r="C31" s="100" t="n">
        <v>10.4</v>
      </c>
      <c r="D31" s="46" t="n">
        <v>0.373502661513358</v>
      </c>
      <c r="E31" s="49" t="s">
        <v>89</v>
      </c>
      <c r="F31" s="100" t="n">
        <v>16.1222612169523</v>
      </c>
      <c r="G31" s="50" t="s">
        <v>535</v>
      </c>
      <c r="H31" s="46" t="n">
        <v>0.420283772962563</v>
      </c>
      <c r="I31" s="49" t="s">
        <v>439</v>
      </c>
      <c r="J31" s="100" t="n">
        <v>18.1415702514515</v>
      </c>
      <c r="K31" s="50" t="s">
        <v>536</v>
      </c>
      <c r="L31" s="46" t="n">
        <v>0.562987773105241</v>
      </c>
      <c r="M31" s="49" t="s">
        <v>281</v>
      </c>
      <c r="N31" s="100" t="n">
        <v>24.3013956130225</v>
      </c>
      <c r="O31" s="50" t="n">
        <v>14.9</v>
      </c>
      <c r="P31" s="46" t="n">
        <v>0.516883560497036</v>
      </c>
      <c r="Q31" s="49" t="s">
        <v>537</v>
      </c>
      <c r="R31" s="100" t="n">
        <v>22.3113049511256</v>
      </c>
      <c r="S31" s="50" t="s">
        <v>538</v>
      </c>
      <c r="T31" s="46" t="n">
        <v>0.0123628961939656</v>
      </c>
      <c r="U31" s="49" t="s">
        <v>314</v>
      </c>
      <c r="V31" s="100" t="n">
        <v>0.533645037573713</v>
      </c>
      <c r="W31" s="50" t="s">
        <v>426</v>
      </c>
      <c r="X31" s="46" t="n">
        <v>0.0360117345291993</v>
      </c>
      <c r="Y31" s="49" t="s">
        <v>521</v>
      </c>
      <c r="Z31" s="100" t="n">
        <v>1.55444833673434</v>
      </c>
      <c r="AA31" s="50" t="s">
        <v>382</v>
      </c>
      <c r="AB31" s="46"/>
      <c r="AC31" s="49"/>
      <c r="AD31" s="181"/>
      <c r="AE31" s="182"/>
      <c r="AF31" s="46"/>
      <c r="AG31" s="49"/>
      <c r="AH31" s="100"/>
      <c r="AI31" s="50"/>
      <c r="AJ31" s="46"/>
      <c r="AK31" s="49"/>
      <c r="AL31" s="100"/>
      <c r="AM31" s="50"/>
      <c r="AN31" s="46" t="n">
        <v>0.0119107764154283</v>
      </c>
      <c r="AO31" s="49" t="s">
        <v>327</v>
      </c>
      <c r="AP31" s="100" t="n">
        <v>0.514129264536398</v>
      </c>
      <c r="AQ31" s="50" t="s">
        <v>427</v>
      </c>
      <c r="AR31" s="46"/>
      <c r="AS31" s="48"/>
      <c r="AT31" s="100"/>
      <c r="AU31" s="50"/>
      <c r="AV31" s="46"/>
      <c r="AW31" s="48"/>
      <c r="AX31" s="100"/>
      <c r="AY31" s="50"/>
      <c r="AZ31" s="46"/>
      <c r="BA31" s="49"/>
      <c r="BB31" s="100"/>
      <c r="BC31" s="50" t="n">
        <v>5.8</v>
      </c>
      <c r="BD31" s="46"/>
      <c r="BE31" s="49"/>
      <c r="BF31" s="100"/>
      <c r="BG31" s="50"/>
      <c r="BH31" s="46" t="n">
        <v>0.00982492656707791</v>
      </c>
      <c r="BI31" s="49" t="s">
        <v>363</v>
      </c>
      <c r="BJ31" s="100" t="n">
        <v>0.42409345065976</v>
      </c>
      <c r="BK31" s="50" t="s">
        <v>336</v>
      </c>
      <c r="BL31" s="46"/>
      <c r="BM31" s="48"/>
      <c r="BN31" s="100"/>
      <c r="BO31" s="50"/>
      <c r="BP31" s="46" t="n">
        <v>0.0106714272839885</v>
      </c>
      <c r="BQ31" s="48" t="s">
        <v>251</v>
      </c>
      <c r="BR31" s="100" t="n">
        <v>0.460632696787412</v>
      </c>
      <c r="BS31" s="50" t="s">
        <v>264</v>
      </c>
      <c r="BT31" s="46"/>
      <c r="BU31" s="48"/>
      <c r="BV31" s="100"/>
      <c r="BW31" s="50"/>
      <c r="BX31" s="46" t="n">
        <v>0.0086087703639551</v>
      </c>
      <c r="BY31" s="49" t="s">
        <v>229</v>
      </c>
      <c r="BZ31" s="100" t="n">
        <v>0.371598006831011</v>
      </c>
      <c r="CA31" s="50" t="s">
        <v>336</v>
      </c>
      <c r="CB31" s="46" t="n">
        <v>0.0638684373278601</v>
      </c>
      <c r="CC31" s="49" t="s">
        <v>470</v>
      </c>
      <c r="CD31" s="100" t="n">
        <v>2.75688431762749</v>
      </c>
      <c r="CE31" s="50" t="s">
        <v>539</v>
      </c>
      <c r="CF31" s="46"/>
      <c r="CG31" s="49"/>
      <c r="CH31" s="100"/>
      <c r="CI31" s="50"/>
      <c r="CJ31" s="46" t="n">
        <v>0.0175273024694587</v>
      </c>
      <c r="CK31" s="49" t="s">
        <v>495</v>
      </c>
      <c r="CL31" s="100" t="n">
        <v>0.756566894854751</v>
      </c>
      <c r="CM31" s="50" t="s">
        <v>427</v>
      </c>
      <c r="CN31" s="46" t="n">
        <v>0.00856280801487718</v>
      </c>
      <c r="CO31" s="49" t="s">
        <v>260</v>
      </c>
      <c r="CP31" s="100" t="n">
        <v>0.369614039715552</v>
      </c>
      <c r="CQ31" s="50" t="s">
        <v>352</v>
      </c>
      <c r="CR31" s="46" t="n">
        <v>0.219664110052464</v>
      </c>
      <c r="CS31" s="49" t="s">
        <v>462</v>
      </c>
      <c r="CT31" s="181" t="n">
        <v>9.48181238630481</v>
      </c>
      <c r="CU31" s="182" t="s">
        <v>263</v>
      </c>
      <c r="CV31" s="46"/>
      <c r="CW31" s="49"/>
      <c r="CX31" s="100"/>
      <c r="CY31" s="50"/>
      <c r="CZ31" s="46"/>
      <c r="DA31" s="49"/>
      <c r="DB31" s="100"/>
      <c r="DC31" s="50"/>
      <c r="DD31" s="46" t="n">
        <v>0.0114941805644381</v>
      </c>
      <c r="DE31" s="48" t="s">
        <v>363</v>
      </c>
      <c r="DF31" s="181" t="n">
        <v>0.496146883622833</v>
      </c>
      <c r="DG31" s="182" t="s">
        <v>336</v>
      </c>
      <c r="DH31" s="46" t="n">
        <v>0.0325239201269752</v>
      </c>
      <c r="DI31" s="49" t="s">
        <v>407</v>
      </c>
      <c r="DJ31" s="100" t="n">
        <v>1.40389665219998</v>
      </c>
      <c r="DK31" s="50" t="s">
        <v>312</v>
      </c>
      <c r="DL31" s="46"/>
      <c r="DM31" s="49"/>
      <c r="DN31" s="100"/>
      <c r="DO31" s="50"/>
      <c r="DP31" s="46"/>
      <c r="DQ31" s="49"/>
      <c r="DR31" s="181"/>
      <c r="DS31" s="182"/>
      <c r="DT31" s="46"/>
      <c r="DU31" s="49"/>
      <c r="DV31" s="100"/>
      <c r="DW31" s="50"/>
      <c r="DX31" s="48"/>
      <c r="DY31" s="49"/>
      <c r="DZ31" s="100"/>
      <c r="EA31" s="50"/>
    </row>
    <row r="32" customFormat="false" ht="15" hidden="false" customHeight="false" outlineLevel="0" collapsed="false">
      <c r="A32" s="102" t="s">
        <v>64</v>
      </c>
      <c r="B32" s="40" t="n">
        <v>35.5159436016318</v>
      </c>
      <c r="C32" s="42" t="n">
        <v>7.9</v>
      </c>
      <c r="D32" s="38" t="n">
        <v>1.0938098751055</v>
      </c>
      <c r="E32" s="41" t="s">
        <v>540</v>
      </c>
      <c r="F32" s="42" t="n">
        <v>3.07977140456786</v>
      </c>
      <c r="G32" s="43" t="s">
        <v>468</v>
      </c>
      <c r="H32" s="38" t="n">
        <v>7.9128459749477</v>
      </c>
      <c r="I32" s="41" t="s">
        <v>489</v>
      </c>
      <c r="J32" s="42" t="n">
        <v>22.2797008118465</v>
      </c>
      <c r="K32" s="43" t="n">
        <v>13.6</v>
      </c>
      <c r="L32" s="38" t="n">
        <v>2.76662748853689</v>
      </c>
      <c r="M32" s="41" t="s">
        <v>440</v>
      </c>
      <c r="N32" s="42" t="n">
        <v>7.78981834065581</v>
      </c>
      <c r="O32" s="43" t="s">
        <v>527</v>
      </c>
      <c r="P32" s="38" t="n">
        <v>4.18826802447064</v>
      </c>
      <c r="Q32" s="41" t="s">
        <v>541</v>
      </c>
      <c r="R32" s="42" t="n">
        <v>11.7926418384058</v>
      </c>
      <c r="S32" s="43" t="s">
        <v>542</v>
      </c>
      <c r="T32" s="38"/>
      <c r="U32" s="41"/>
      <c r="V32" s="42"/>
      <c r="W32" s="43"/>
      <c r="X32" s="38"/>
      <c r="Y32" s="41"/>
      <c r="Z32" s="42"/>
      <c r="AA32" s="43"/>
      <c r="AB32" s="38"/>
      <c r="AC32" s="41"/>
      <c r="AD32" s="42"/>
      <c r="AE32" s="43"/>
      <c r="AF32" s="38"/>
      <c r="AG32" s="41"/>
      <c r="AH32" s="42"/>
      <c r="AI32" s="43"/>
      <c r="AJ32" s="38" t="n">
        <v>2.98752268085769</v>
      </c>
      <c r="AK32" s="41" t="s">
        <v>311</v>
      </c>
      <c r="AL32" s="42" t="n">
        <v>8.41177898683347</v>
      </c>
      <c r="AM32" s="43" t="s">
        <v>543</v>
      </c>
      <c r="AN32" s="38" t="n">
        <v>0.95670044384971</v>
      </c>
      <c r="AO32" s="41" t="s">
        <v>544</v>
      </c>
      <c r="AP32" s="42" t="n">
        <v>2.69372103577097</v>
      </c>
      <c r="AQ32" s="43" t="s">
        <v>545</v>
      </c>
      <c r="AR32" s="38"/>
      <c r="AS32" s="40"/>
      <c r="AT32" s="42"/>
      <c r="AU32" s="43"/>
      <c r="AV32" s="38" t="n">
        <v>6.09889388182704E-005</v>
      </c>
      <c r="AW32" s="40" t="s">
        <v>363</v>
      </c>
      <c r="AX32" s="42" t="n">
        <v>0.171722704322202</v>
      </c>
      <c r="AY32" s="43" t="s">
        <v>363</v>
      </c>
      <c r="AZ32" s="38"/>
      <c r="BA32" s="41"/>
      <c r="BB32" s="42"/>
      <c r="BC32" s="43" t="n">
        <v>5.8</v>
      </c>
      <c r="BD32" s="38" t="n">
        <v>2.99615175049815</v>
      </c>
      <c r="BE32" s="41" t="s">
        <v>543</v>
      </c>
      <c r="BF32" s="42" t="n">
        <v>8.4360753133995</v>
      </c>
      <c r="BG32" s="43" t="s">
        <v>446</v>
      </c>
      <c r="BH32" s="38" t="n">
        <v>9.57497043857228</v>
      </c>
      <c r="BI32" s="41" t="n">
        <v>14.3</v>
      </c>
      <c r="BJ32" s="42" t="n">
        <v>26.9596397211655</v>
      </c>
      <c r="BK32" s="43" t="n">
        <v>11.7</v>
      </c>
      <c r="BL32" s="38" t="n">
        <v>0.163399901924346</v>
      </c>
      <c r="BM32" s="40" t="s">
        <v>342</v>
      </c>
      <c r="BN32" s="42" t="n">
        <v>0.460074787135428</v>
      </c>
      <c r="BO32" s="43" t="s">
        <v>507</v>
      </c>
      <c r="BP32" s="38" t="n">
        <v>0.0612190328298859</v>
      </c>
      <c r="BQ32" s="40" t="s">
        <v>250</v>
      </c>
      <c r="BR32" s="42" t="n">
        <v>0.172370565503075</v>
      </c>
      <c r="BS32" s="43" t="s">
        <v>337</v>
      </c>
      <c r="BT32" s="38" t="n">
        <v>0.396190593467486</v>
      </c>
      <c r="BU32" s="40" t="s">
        <v>265</v>
      </c>
      <c r="BV32" s="42" t="n">
        <v>1.11552883941758</v>
      </c>
      <c r="BW32" s="43" t="s">
        <v>364</v>
      </c>
      <c r="BX32" s="38" t="n">
        <v>0.0650822181423305</v>
      </c>
      <c r="BY32" s="41" t="s">
        <v>260</v>
      </c>
      <c r="BZ32" s="42" t="n">
        <v>0.183247892474241</v>
      </c>
      <c r="CA32" s="43" t="s">
        <v>370</v>
      </c>
      <c r="CB32" s="38"/>
      <c r="CC32" s="41"/>
      <c r="CD32" s="42"/>
      <c r="CE32" s="43"/>
      <c r="CF32" s="38" t="n">
        <v>1.34138224082733</v>
      </c>
      <c r="CG32" s="41" t="s">
        <v>546</v>
      </c>
      <c r="CH32" s="42" t="n">
        <v>3.7768452835523</v>
      </c>
      <c r="CI32" s="43" t="s">
        <v>104</v>
      </c>
      <c r="CJ32" s="38" t="n">
        <v>0.326727866073159</v>
      </c>
      <c r="CK32" s="41" t="s">
        <v>547</v>
      </c>
      <c r="CL32" s="42" t="n">
        <v>0.919947023618281</v>
      </c>
      <c r="CM32" s="43" t="s">
        <v>548</v>
      </c>
      <c r="CN32" s="38" t="n">
        <v>0.154176910674731</v>
      </c>
      <c r="CO32" s="41" t="s">
        <v>423</v>
      </c>
      <c r="CP32" s="42" t="n">
        <v>0.43410619299341</v>
      </c>
      <c r="CQ32" s="43" t="s">
        <v>458</v>
      </c>
      <c r="CR32" s="38" t="n">
        <v>0.0605237354399696</v>
      </c>
      <c r="CS32" s="41" t="s">
        <v>336</v>
      </c>
      <c r="CT32" s="42" t="n">
        <v>0.170412860541846</v>
      </c>
      <c r="CU32" s="43" t="s">
        <v>549</v>
      </c>
      <c r="CV32" s="38"/>
      <c r="CW32" s="41"/>
      <c r="CX32" s="42"/>
      <c r="CY32" s="43"/>
      <c r="CZ32" s="38" t="n">
        <v>0.170251797327637</v>
      </c>
      <c r="DA32" s="41" t="s">
        <v>352</v>
      </c>
      <c r="DB32" s="42" t="n">
        <v>0.479367236408763</v>
      </c>
      <c r="DC32" s="43" t="s">
        <v>344</v>
      </c>
      <c r="DD32" s="38"/>
      <c r="DE32" s="40"/>
      <c r="DF32" s="42"/>
      <c r="DG32" s="43"/>
      <c r="DH32" s="38" t="n">
        <v>0.239103689268144</v>
      </c>
      <c r="DI32" s="41" t="s">
        <v>511</v>
      </c>
      <c r="DJ32" s="42" t="n">
        <v>0.673229161387558</v>
      </c>
      <c r="DK32" s="43" t="s">
        <v>550</v>
      </c>
      <c r="DL32" s="38"/>
      <c r="DM32" s="41"/>
      <c r="DN32" s="42"/>
      <c r="DO32" s="43"/>
      <c r="DP32" s="38"/>
      <c r="DQ32" s="41"/>
      <c r="DR32" s="42"/>
      <c r="DS32" s="43"/>
      <c r="DT32" s="38"/>
      <c r="DU32" s="41"/>
      <c r="DV32" s="42"/>
      <c r="DW32" s="43"/>
      <c r="DX32" s="40"/>
      <c r="DY32" s="41"/>
      <c r="DZ32" s="42"/>
      <c r="EA32" s="43"/>
    </row>
    <row r="33" customFormat="false" ht="15" hidden="false" customHeight="false" outlineLevel="0" collapsed="false">
      <c r="A33" s="94" t="s">
        <v>65</v>
      </c>
      <c r="B33" s="48" t="n">
        <v>16.4828134418181</v>
      </c>
      <c r="C33" s="100" t="n">
        <v>8.1</v>
      </c>
      <c r="D33" s="46" t="n">
        <v>1.3933135115048</v>
      </c>
      <c r="E33" s="49" t="s">
        <v>551</v>
      </c>
      <c r="F33" s="100" t="n">
        <v>8.45312917253468</v>
      </c>
      <c r="G33" s="50" t="s">
        <v>552</v>
      </c>
      <c r="H33" s="46" t="n">
        <v>1.78082539507826</v>
      </c>
      <c r="I33" s="49" t="s">
        <v>551</v>
      </c>
      <c r="J33" s="100" t="n">
        <v>10.8041348727528</v>
      </c>
      <c r="K33" s="50" t="s">
        <v>553</v>
      </c>
      <c r="L33" s="46" t="n">
        <v>0.605087597248545</v>
      </c>
      <c r="M33" s="49" t="s">
        <v>554</v>
      </c>
      <c r="N33" s="100" t="n">
        <v>3.67102133009279</v>
      </c>
      <c r="O33" s="50" t="s">
        <v>109</v>
      </c>
      <c r="P33" s="46" t="n">
        <v>3.03933918348612</v>
      </c>
      <c r="Q33" s="49" t="s">
        <v>542</v>
      </c>
      <c r="R33" s="100" t="n">
        <v>18.4394441775037</v>
      </c>
      <c r="S33" s="50" t="s">
        <v>281</v>
      </c>
      <c r="T33" s="46"/>
      <c r="U33" s="49"/>
      <c r="V33" s="100"/>
      <c r="W33" s="50"/>
      <c r="X33" s="46"/>
      <c r="Y33" s="49"/>
      <c r="Z33" s="100"/>
      <c r="AA33" s="50"/>
      <c r="AB33" s="46" t="n">
        <v>0.0341657948878667</v>
      </c>
      <c r="AC33" s="49" t="s">
        <v>251</v>
      </c>
      <c r="AD33" s="100" t="n">
        <v>0.207281329783091</v>
      </c>
      <c r="AE33" s="50" t="s">
        <v>316</v>
      </c>
      <c r="AF33" s="46"/>
      <c r="AG33" s="49"/>
      <c r="AH33" s="100"/>
      <c r="AI33" s="50"/>
      <c r="AJ33" s="46"/>
      <c r="AK33" s="49"/>
      <c r="AL33" s="100"/>
      <c r="AM33" s="50"/>
      <c r="AN33" s="46" t="n">
        <v>2.7414024139035</v>
      </c>
      <c r="AO33" s="49" t="s">
        <v>110</v>
      </c>
      <c r="AP33" s="100" t="n">
        <v>16.6318840140989</v>
      </c>
      <c r="AQ33" s="50" t="s">
        <v>195</v>
      </c>
      <c r="AR33" s="46" t="n">
        <v>0.0417460287060126</v>
      </c>
      <c r="AS33" s="48" t="s">
        <v>313</v>
      </c>
      <c r="AT33" s="100" t="n">
        <v>0.253270043086818</v>
      </c>
      <c r="AU33" s="50" t="s">
        <v>314</v>
      </c>
      <c r="AV33" s="46"/>
      <c r="AW33" s="48"/>
      <c r="AX33" s="100"/>
      <c r="AY33" s="50"/>
      <c r="AZ33" s="46"/>
      <c r="BA33" s="49"/>
      <c r="BB33" s="100"/>
      <c r="BC33" s="50" t="n">
        <v>5.8</v>
      </c>
      <c r="BD33" s="46" t="n">
        <v>0.131644595793886</v>
      </c>
      <c r="BE33" s="49" t="s">
        <v>283</v>
      </c>
      <c r="BF33" s="100" t="n">
        <v>0.79867794571947</v>
      </c>
      <c r="BG33" s="50" t="s">
        <v>284</v>
      </c>
      <c r="BH33" s="46" t="n">
        <v>0.429766338742157</v>
      </c>
      <c r="BI33" s="49" t="s">
        <v>555</v>
      </c>
      <c r="BJ33" s="100" t="n">
        <v>2.6073603287398</v>
      </c>
      <c r="BK33" s="50" t="s">
        <v>127</v>
      </c>
      <c r="BL33" s="46"/>
      <c r="BM33" s="48"/>
      <c r="BN33" s="100"/>
      <c r="BO33" s="50"/>
      <c r="BP33" s="46"/>
      <c r="BQ33" s="48"/>
      <c r="BR33" s="100"/>
      <c r="BS33" s="50"/>
      <c r="BT33" s="46" t="n">
        <v>0.0495962066675966</v>
      </c>
      <c r="BU33" s="48" t="s">
        <v>250</v>
      </c>
      <c r="BV33" s="100" t="n">
        <v>0.300896487378589</v>
      </c>
      <c r="BW33" s="50" t="s">
        <v>393</v>
      </c>
      <c r="BX33" s="46"/>
      <c r="BY33" s="49"/>
      <c r="BZ33" s="100"/>
      <c r="CA33" s="50"/>
      <c r="CB33" s="46"/>
      <c r="CC33" s="49"/>
      <c r="CD33" s="100"/>
      <c r="CE33" s="50"/>
      <c r="CF33" s="46" t="n">
        <v>0.0372289563895017</v>
      </c>
      <c r="CG33" s="49" t="s">
        <v>352</v>
      </c>
      <c r="CH33" s="100" t="n">
        <v>0.225865302188333</v>
      </c>
      <c r="CI33" s="50" t="s">
        <v>393</v>
      </c>
      <c r="CJ33" s="46" t="n">
        <v>6.04774616047782</v>
      </c>
      <c r="CK33" s="49" t="n">
        <v>12.9</v>
      </c>
      <c r="CL33" s="100" t="n">
        <v>36.691224964873</v>
      </c>
      <c r="CM33" s="50" t="n">
        <v>9.8</v>
      </c>
      <c r="CN33" s="46"/>
      <c r="CO33" s="49"/>
      <c r="CP33" s="100"/>
      <c r="CQ33" s="50"/>
      <c r="CR33" s="46" t="n">
        <v>0.0744579127790035</v>
      </c>
      <c r="CS33" s="49" t="s">
        <v>327</v>
      </c>
      <c r="CT33" s="100" t="n">
        <v>0.451730604376667</v>
      </c>
      <c r="CU33" s="50" t="s">
        <v>353</v>
      </c>
      <c r="CV33" s="46"/>
      <c r="CW33" s="49"/>
      <c r="CX33" s="100"/>
      <c r="CY33" s="50"/>
      <c r="CZ33" s="46"/>
      <c r="DA33" s="49"/>
      <c r="DB33" s="100"/>
      <c r="DC33" s="50"/>
      <c r="DD33" s="46"/>
      <c r="DE33" s="48"/>
      <c r="DF33" s="100"/>
      <c r="DG33" s="50"/>
      <c r="DH33" s="46" t="n">
        <v>0.0363659017822142</v>
      </c>
      <c r="DI33" s="49" t="s">
        <v>250</v>
      </c>
      <c r="DJ33" s="100" t="n">
        <v>0.220629214245374</v>
      </c>
      <c r="DK33" s="50" t="s">
        <v>229</v>
      </c>
      <c r="DL33" s="46"/>
      <c r="DM33" s="49"/>
      <c r="DN33" s="100"/>
      <c r="DO33" s="50"/>
      <c r="DP33" s="46" t="n">
        <v>0.0401274443708528</v>
      </c>
      <c r="DQ33" s="49" t="s">
        <v>313</v>
      </c>
      <c r="DR33" s="100" t="n">
        <v>0.243450212625998</v>
      </c>
      <c r="DS33" s="50" t="s">
        <v>327</v>
      </c>
      <c r="DT33" s="46"/>
      <c r="DU33" s="49"/>
      <c r="DV33" s="100"/>
      <c r="DW33" s="50"/>
      <c r="DX33" s="48"/>
      <c r="DY33" s="49"/>
      <c r="DZ33" s="100"/>
      <c r="EA33" s="50"/>
    </row>
    <row r="34" customFormat="false" ht="15" hidden="false" customHeight="false" outlineLevel="0" collapsed="false">
      <c r="A34" s="102" t="s">
        <v>66</v>
      </c>
      <c r="B34" s="40" t="n">
        <v>25.3752052506967</v>
      </c>
      <c r="C34" s="179" t="n">
        <v>6.7</v>
      </c>
      <c r="D34" s="38" t="n">
        <v>0.424344570082768</v>
      </c>
      <c r="E34" s="41" t="s">
        <v>556</v>
      </c>
      <c r="F34" s="42" t="n">
        <v>1.67228034567767</v>
      </c>
      <c r="G34" s="43" t="s">
        <v>557</v>
      </c>
      <c r="H34" s="38" t="n">
        <v>0.100149815014024</v>
      </c>
      <c r="I34" s="41" t="s">
        <v>558</v>
      </c>
      <c r="J34" s="42" t="n">
        <v>0.394675881533115</v>
      </c>
      <c r="K34" s="43" t="s">
        <v>558</v>
      </c>
      <c r="L34" s="38" t="n">
        <v>5.5726085916827</v>
      </c>
      <c r="M34" s="41" t="n">
        <v>11.2</v>
      </c>
      <c r="N34" s="42" t="n">
        <v>21.9608414459217</v>
      </c>
      <c r="O34" s="43" t="n">
        <v>10.8</v>
      </c>
      <c r="P34" s="38" t="n">
        <v>0.393160063684821</v>
      </c>
      <c r="Q34" s="41" t="s">
        <v>431</v>
      </c>
      <c r="R34" s="42" t="n">
        <v>1.54938673323254</v>
      </c>
      <c r="S34" s="43" t="s">
        <v>279</v>
      </c>
      <c r="T34" s="38" t="n">
        <v>12.0474392354177</v>
      </c>
      <c r="U34" s="41" t="n">
        <v>9.5</v>
      </c>
      <c r="V34" s="42" t="n">
        <v>47.4772090172035</v>
      </c>
      <c r="W34" s="43" t="n">
        <v>6.1</v>
      </c>
      <c r="X34" s="38" t="n">
        <v>0.233960397015057</v>
      </c>
      <c r="Y34" s="41" t="s">
        <v>559</v>
      </c>
      <c r="Z34" s="42" t="n">
        <v>0.922003958997075</v>
      </c>
      <c r="AA34" s="43" t="s">
        <v>382</v>
      </c>
      <c r="AB34" s="38" t="n">
        <v>0.0338122713912962</v>
      </c>
      <c r="AC34" s="41" t="s">
        <v>327</v>
      </c>
      <c r="AD34" s="42" t="n">
        <v>0.133249252793208</v>
      </c>
      <c r="AE34" s="43" t="s">
        <v>228</v>
      </c>
      <c r="AF34" s="38" t="n">
        <v>0.0316644549937202</v>
      </c>
      <c r="AG34" s="41" t="s">
        <v>314</v>
      </c>
      <c r="AH34" s="42" t="n">
        <v>0.124785020183633</v>
      </c>
      <c r="AI34" s="43" t="s">
        <v>313</v>
      </c>
      <c r="AJ34" s="38" t="n">
        <v>0.223939889246157</v>
      </c>
      <c r="AK34" s="41" t="s">
        <v>424</v>
      </c>
      <c r="AL34" s="42" t="n">
        <v>0.882514592625842</v>
      </c>
      <c r="AM34" s="43" t="s">
        <v>560</v>
      </c>
      <c r="AN34" s="38" t="n">
        <v>0.0392207842862848</v>
      </c>
      <c r="AO34" s="41" t="s">
        <v>242</v>
      </c>
      <c r="AP34" s="42" t="n">
        <v>0.154563416921358</v>
      </c>
      <c r="AQ34" s="43" t="s">
        <v>228</v>
      </c>
      <c r="AR34" s="38"/>
      <c r="AS34" s="40"/>
      <c r="AT34" s="42"/>
      <c r="AU34" s="43"/>
      <c r="AV34" s="38" t="n">
        <v>0.000509399811933788</v>
      </c>
      <c r="AW34" s="40" t="s">
        <v>473</v>
      </c>
      <c r="AX34" s="42" t="n">
        <v>2.00747070575834</v>
      </c>
      <c r="AY34" s="43" t="s">
        <v>561</v>
      </c>
      <c r="AZ34" s="38" t="n">
        <v>0.057975585760911</v>
      </c>
      <c r="BA34" s="41" t="s">
        <v>315</v>
      </c>
      <c r="BB34" s="42" t="n">
        <v>0.228473366769395</v>
      </c>
      <c r="BC34" s="43" t="n">
        <v>5.8</v>
      </c>
      <c r="BD34" s="38"/>
      <c r="BE34" s="41"/>
      <c r="BF34" s="42"/>
      <c r="BG34" s="43"/>
      <c r="BH34" s="38" t="n">
        <v>0.228060295792484</v>
      </c>
      <c r="BI34" s="41" t="s">
        <v>562</v>
      </c>
      <c r="BJ34" s="42" t="n">
        <v>0.898752516637169</v>
      </c>
      <c r="BK34" s="43" t="s">
        <v>563</v>
      </c>
      <c r="BL34" s="38" t="n">
        <v>0.763019755066006</v>
      </c>
      <c r="BM34" s="40" t="s">
        <v>351</v>
      </c>
      <c r="BN34" s="42" t="n">
        <v>3.00695008189168</v>
      </c>
      <c r="BO34" s="43" t="s">
        <v>468</v>
      </c>
      <c r="BP34" s="38"/>
      <c r="BQ34" s="40"/>
      <c r="BR34" s="42"/>
      <c r="BS34" s="43"/>
      <c r="BT34" s="38" t="n">
        <v>0.293978853071239</v>
      </c>
      <c r="BU34" s="40" t="s">
        <v>425</v>
      </c>
      <c r="BV34" s="42" t="n">
        <v>1.15852798102261</v>
      </c>
      <c r="BW34" s="43" t="s">
        <v>435</v>
      </c>
      <c r="BX34" s="38" t="n">
        <v>0.229408428044651</v>
      </c>
      <c r="BY34" s="41" t="s">
        <v>564</v>
      </c>
      <c r="BZ34" s="42" t="n">
        <v>0.904065310125332</v>
      </c>
      <c r="CA34" s="43" t="s">
        <v>565</v>
      </c>
      <c r="CB34" s="38" t="n">
        <v>0.0731521942538799</v>
      </c>
      <c r="CC34" s="41" t="s">
        <v>393</v>
      </c>
      <c r="CD34" s="42" t="n">
        <v>0.288282177547594</v>
      </c>
      <c r="CE34" s="43" t="s">
        <v>313</v>
      </c>
      <c r="CF34" s="38" t="n">
        <v>1.94019854682658</v>
      </c>
      <c r="CG34" s="41" t="s">
        <v>281</v>
      </c>
      <c r="CH34" s="42" t="n">
        <v>7.64604080108204</v>
      </c>
      <c r="CI34" s="43" t="s">
        <v>236</v>
      </c>
      <c r="CJ34" s="38"/>
      <c r="CK34" s="41"/>
      <c r="CL34" s="42"/>
      <c r="CM34" s="43"/>
      <c r="CN34" s="38" t="n">
        <v>0.671783681445784</v>
      </c>
      <c r="CO34" s="41" t="s">
        <v>566</v>
      </c>
      <c r="CP34" s="42" t="n">
        <v>2.64740196112242</v>
      </c>
      <c r="CQ34" s="43" t="s">
        <v>567</v>
      </c>
      <c r="CR34" s="38" t="n">
        <v>0.1375939844748</v>
      </c>
      <c r="CS34" s="41" t="s">
        <v>487</v>
      </c>
      <c r="CT34" s="42" t="n">
        <v>0.542237917350531</v>
      </c>
      <c r="CU34" s="43" t="s">
        <v>568</v>
      </c>
      <c r="CV34" s="38"/>
      <c r="CW34" s="41"/>
      <c r="CX34" s="42"/>
      <c r="CY34" s="43"/>
      <c r="CZ34" s="38" t="n">
        <v>1.26390559850321</v>
      </c>
      <c r="DA34" s="41" t="s">
        <v>210</v>
      </c>
      <c r="DB34" s="42" t="n">
        <v>4.9808684738363</v>
      </c>
      <c r="DC34" s="43" t="s">
        <v>347</v>
      </c>
      <c r="DD34" s="38"/>
      <c r="DE34" s="40"/>
      <c r="DF34" s="42"/>
      <c r="DG34" s="43"/>
      <c r="DH34" s="38" t="n">
        <v>0.106428442708874</v>
      </c>
      <c r="DI34" s="41" t="s">
        <v>222</v>
      </c>
      <c r="DJ34" s="42" t="n">
        <v>0.419419041766971</v>
      </c>
      <c r="DK34" s="43" t="s">
        <v>370</v>
      </c>
      <c r="DL34" s="38"/>
      <c r="DM34" s="41"/>
      <c r="DN34" s="42"/>
      <c r="DO34" s="43"/>
      <c r="DP34" s="38"/>
      <c r="DQ34" s="41"/>
      <c r="DR34" s="42"/>
      <c r="DS34" s="43"/>
      <c r="DT34" s="38"/>
      <c r="DU34" s="41"/>
      <c r="DV34" s="42"/>
      <c r="DW34" s="43"/>
      <c r="DX34" s="40"/>
      <c r="DY34" s="41"/>
      <c r="DZ34" s="42"/>
      <c r="EA34" s="43"/>
    </row>
    <row r="35" customFormat="false" ht="15" hidden="false" customHeight="false" outlineLevel="0" collapsed="false">
      <c r="A35" s="94" t="s">
        <v>67</v>
      </c>
      <c r="B35" s="48" t="n">
        <v>27.5407517858023</v>
      </c>
      <c r="C35" s="180" t="n">
        <v>7.7</v>
      </c>
      <c r="D35" s="46" t="n">
        <v>0.516019347329146</v>
      </c>
      <c r="E35" s="49" t="s">
        <v>286</v>
      </c>
      <c r="F35" s="100" t="n">
        <v>1.8736574489414</v>
      </c>
      <c r="G35" s="50" t="s">
        <v>569</v>
      </c>
      <c r="H35" s="46" t="n">
        <v>4.69767251919606</v>
      </c>
      <c r="I35" s="49" t="s">
        <v>570</v>
      </c>
      <c r="J35" s="100" t="n">
        <v>17.0571687938373</v>
      </c>
      <c r="K35" s="50" t="n">
        <v>13.4</v>
      </c>
      <c r="L35" s="46" t="n">
        <v>1.92341262574622</v>
      </c>
      <c r="M35" s="49" t="s">
        <v>527</v>
      </c>
      <c r="N35" s="100" t="n">
        <v>6.98387843841564</v>
      </c>
      <c r="O35" s="50" t="s">
        <v>249</v>
      </c>
      <c r="P35" s="46" t="n">
        <v>1.59826560746836</v>
      </c>
      <c r="Q35" s="49" t="s">
        <v>571</v>
      </c>
      <c r="R35" s="100" t="n">
        <v>5.80327516074667</v>
      </c>
      <c r="S35" s="50" t="s">
        <v>248</v>
      </c>
      <c r="T35" s="46" t="n">
        <v>0.0929746118039306</v>
      </c>
      <c r="U35" s="49" t="s">
        <v>327</v>
      </c>
      <c r="V35" s="100" t="n">
        <v>0.337589229687842</v>
      </c>
      <c r="W35" s="50" t="s">
        <v>316</v>
      </c>
      <c r="X35" s="46"/>
      <c r="Y35" s="49"/>
      <c r="Z35" s="100"/>
      <c r="AA35" s="50"/>
      <c r="AB35" s="46"/>
      <c r="AC35" s="49"/>
      <c r="AD35" s="100"/>
      <c r="AE35" s="50"/>
      <c r="AF35" s="46" t="n">
        <v>0.0588736453362982</v>
      </c>
      <c r="AG35" s="49" t="s">
        <v>229</v>
      </c>
      <c r="AH35" s="100" t="n">
        <v>0.213769202068945</v>
      </c>
      <c r="AI35" s="50" t="s">
        <v>490</v>
      </c>
      <c r="AJ35" s="46" t="n">
        <v>6.00996729497654</v>
      </c>
      <c r="AK35" s="49" t="n">
        <v>14.2</v>
      </c>
      <c r="AL35" s="100" t="n">
        <v>21.8220887422353</v>
      </c>
      <c r="AM35" s="50" t="n">
        <v>13.8</v>
      </c>
      <c r="AN35" s="46" t="n">
        <v>0.335037710618107</v>
      </c>
      <c r="AO35" s="49" t="s">
        <v>547</v>
      </c>
      <c r="AP35" s="100" t="n">
        <v>1.21651621286106</v>
      </c>
      <c r="AQ35" s="50" t="s">
        <v>371</v>
      </c>
      <c r="AR35" s="46"/>
      <c r="AS35" s="48"/>
      <c r="AT35" s="100"/>
      <c r="AU35" s="50"/>
      <c r="AV35" s="46"/>
      <c r="AW35" s="48"/>
      <c r="AX35" s="100"/>
      <c r="AY35" s="50"/>
      <c r="AZ35" s="46"/>
      <c r="BA35" s="49"/>
      <c r="BB35" s="100"/>
      <c r="BC35" s="50" t="n">
        <v>5.8</v>
      </c>
      <c r="BD35" s="46" t="n">
        <v>4.62483281596393</v>
      </c>
      <c r="BE35" s="49" t="s">
        <v>551</v>
      </c>
      <c r="BF35" s="100" t="n">
        <v>16.7926890737532</v>
      </c>
      <c r="BG35" s="50" t="s">
        <v>238</v>
      </c>
      <c r="BH35" s="46" t="n">
        <v>5.69340697227546</v>
      </c>
      <c r="BI35" s="49" t="n">
        <v>13.4</v>
      </c>
      <c r="BJ35" s="100" t="n">
        <v>20.6726636097512</v>
      </c>
      <c r="BK35" s="50" t="n">
        <v>11.3</v>
      </c>
      <c r="BL35" s="46" t="n">
        <v>0.193240005291714</v>
      </c>
      <c r="BM35" s="48" t="s">
        <v>572</v>
      </c>
      <c r="BN35" s="100" t="n">
        <v>0.701651163318398</v>
      </c>
      <c r="BO35" s="50" t="s">
        <v>329</v>
      </c>
      <c r="BP35" s="46"/>
      <c r="BQ35" s="48"/>
      <c r="BR35" s="100"/>
      <c r="BS35" s="50"/>
      <c r="BT35" s="46" t="n">
        <v>0.448670917823174</v>
      </c>
      <c r="BU35" s="48" t="s">
        <v>565</v>
      </c>
      <c r="BV35" s="100" t="n">
        <v>1.62911645009804</v>
      </c>
      <c r="BW35" s="50" t="s">
        <v>457</v>
      </c>
      <c r="BX35" s="46" t="n">
        <v>0.0441204265520524</v>
      </c>
      <c r="BY35" s="49" t="s">
        <v>242</v>
      </c>
      <c r="BZ35" s="100" t="n">
        <v>0.160200516293811</v>
      </c>
      <c r="CA35" s="50" t="s">
        <v>242</v>
      </c>
      <c r="CB35" s="46"/>
      <c r="CC35" s="49"/>
      <c r="CD35" s="100"/>
      <c r="CE35" s="50"/>
      <c r="CF35" s="46" t="n">
        <v>0.469604620384147</v>
      </c>
      <c r="CG35" s="49" t="s">
        <v>118</v>
      </c>
      <c r="CH35" s="100" t="n">
        <v>1.70512636705232</v>
      </c>
      <c r="CI35" s="50" t="s">
        <v>325</v>
      </c>
      <c r="CJ35" s="46" t="n">
        <v>0.126508263557229</v>
      </c>
      <c r="CK35" s="49" t="s">
        <v>292</v>
      </c>
      <c r="CL35" s="100" t="n">
        <v>0.459349347255095</v>
      </c>
      <c r="CM35" s="50" t="s">
        <v>414</v>
      </c>
      <c r="CN35" s="46" t="n">
        <v>0.190351651532954</v>
      </c>
      <c r="CO35" s="49" t="s">
        <v>376</v>
      </c>
      <c r="CP35" s="100" t="n">
        <v>0.691163600084016</v>
      </c>
      <c r="CQ35" s="50" t="s">
        <v>382</v>
      </c>
      <c r="CR35" s="46" t="n">
        <v>0.46075608477982</v>
      </c>
      <c r="CS35" s="49" t="s">
        <v>381</v>
      </c>
      <c r="CT35" s="100" t="n">
        <v>1.67299748519337</v>
      </c>
      <c r="CU35" s="50" t="s">
        <v>573</v>
      </c>
      <c r="CV35" s="46"/>
      <c r="CW35" s="49"/>
      <c r="CX35" s="100"/>
      <c r="CY35" s="50"/>
      <c r="CZ35" s="46"/>
      <c r="DA35" s="49"/>
      <c r="DB35" s="100"/>
      <c r="DC35" s="50"/>
      <c r="DD35" s="46" t="n">
        <v>0.0570366651671875</v>
      </c>
      <c r="DE35" s="48" t="s">
        <v>251</v>
      </c>
      <c r="DF35" s="100" t="n">
        <v>0.207099158406383</v>
      </c>
      <c r="DG35" s="50" t="s">
        <v>242</v>
      </c>
      <c r="DH35" s="46"/>
      <c r="DI35" s="49"/>
      <c r="DJ35" s="100"/>
      <c r="DK35" s="50"/>
      <c r="DL35" s="46"/>
      <c r="DM35" s="49"/>
      <c r="DN35" s="100"/>
      <c r="DO35" s="50"/>
      <c r="DP35" s="46"/>
      <c r="DQ35" s="49"/>
      <c r="DR35" s="100"/>
      <c r="DS35" s="50"/>
      <c r="DT35" s="46"/>
      <c r="DU35" s="49"/>
      <c r="DV35" s="100"/>
      <c r="DW35" s="50"/>
      <c r="DX35" s="48"/>
      <c r="DY35" s="49"/>
      <c r="DZ35" s="100"/>
      <c r="EA35" s="50"/>
    </row>
    <row r="36" customFormat="false" ht="15" hidden="false" customHeight="false" outlineLevel="0" collapsed="false">
      <c r="A36" s="112" t="s">
        <v>68</v>
      </c>
      <c r="B36" s="144" t="n">
        <v>32.5860532652122</v>
      </c>
      <c r="C36" s="118" t="n">
        <v>7.3</v>
      </c>
      <c r="D36" s="183" t="n">
        <v>0.984693725266303</v>
      </c>
      <c r="E36" s="145" t="s">
        <v>330</v>
      </c>
      <c r="F36" s="118" t="n">
        <v>3.02182567877139</v>
      </c>
      <c r="G36" s="119" t="s">
        <v>298</v>
      </c>
      <c r="H36" s="183" t="n">
        <v>0.514577804315476</v>
      </c>
      <c r="I36" s="145" t="s">
        <v>574</v>
      </c>
      <c r="J36" s="118" t="n">
        <v>1.57913509846503</v>
      </c>
      <c r="K36" s="119" t="s">
        <v>219</v>
      </c>
      <c r="L36" s="183" t="n">
        <v>10.4066838822467</v>
      </c>
      <c r="M36" s="145" t="n">
        <v>11.4</v>
      </c>
      <c r="N36" s="118" t="n">
        <v>31.9360058659098</v>
      </c>
      <c r="O36" s="119" t="n">
        <v>9</v>
      </c>
      <c r="P36" s="183" t="n">
        <v>0.623421993732366</v>
      </c>
      <c r="Q36" s="145" t="s">
        <v>306</v>
      </c>
      <c r="R36" s="118" t="n">
        <v>1.91315587886156</v>
      </c>
      <c r="S36" s="119" t="s">
        <v>575</v>
      </c>
      <c r="T36" s="183" t="n">
        <v>1.38916917803164</v>
      </c>
      <c r="U36" s="145" t="s">
        <v>276</v>
      </c>
      <c r="V36" s="118" t="n">
        <v>4.26307895198426</v>
      </c>
      <c r="W36" s="119" t="s">
        <v>285</v>
      </c>
      <c r="X36" s="183" t="n">
        <v>0.390007793137129</v>
      </c>
      <c r="Y36" s="145" t="s">
        <v>450</v>
      </c>
      <c r="Z36" s="118" t="n">
        <v>1.19685495498005</v>
      </c>
      <c r="AA36" s="119" t="s">
        <v>576</v>
      </c>
      <c r="AB36" s="183"/>
      <c r="AC36" s="145"/>
      <c r="AD36" s="118"/>
      <c r="AE36" s="119"/>
      <c r="AF36" s="183"/>
      <c r="AG36" s="145"/>
      <c r="AH36" s="118"/>
      <c r="AI36" s="119"/>
      <c r="AJ36" s="183"/>
      <c r="AK36" s="145"/>
      <c r="AL36" s="118"/>
      <c r="AM36" s="119"/>
      <c r="AN36" s="183"/>
      <c r="AO36" s="145"/>
      <c r="AP36" s="118"/>
      <c r="AQ36" s="119"/>
      <c r="AR36" s="183"/>
      <c r="AS36" s="144"/>
      <c r="AT36" s="118"/>
      <c r="AU36" s="119"/>
      <c r="AV36" s="183" t="n">
        <v>0.00247858071197511</v>
      </c>
      <c r="AW36" s="144" t="s">
        <v>577</v>
      </c>
      <c r="AX36" s="118" t="n">
        <v>7.60626238410149</v>
      </c>
      <c r="AY36" s="119" t="s">
        <v>554</v>
      </c>
      <c r="AZ36" s="183" t="n">
        <v>0.458496385486657</v>
      </c>
      <c r="BA36" s="145" t="s">
        <v>276</v>
      </c>
      <c r="BB36" s="118" t="n">
        <v>1.40703257849312</v>
      </c>
      <c r="BC36" s="119" t="n">
        <v>5.8</v>
      </c>
      <c r="BD36" s="183"/>
      <c r="BE36" s="145"/>
      <c r="BF36" s="118"/>
      <c r="BG36" s="119"/>
      <c r="BH36" s="183" t="n">
        <v>0.301880132238642</v>
      </c>
      <c r="BI36" s="145" t="s">
        <v>578</v>
      </c>
      <c r="BJ36" s="118" t="n">
        <v>0.926409006275454</v>
      </c>
      <c r="BK36" s="119" t="s">
        <v>579</v>
      </c>
      <c r="BL36" s="183" t="n">
        <v>10.4586478688235</v>
      </c>
      <c r="BM36" s="144" t="n">
        <v>13.2</v>
      </c>
      <c r="BN36" s="118" t="n">
        <v>32.0954728199282</v>
      </c>
      <c r="BO36" s="119" t="n">
        <v>10.9</v>
      </c>
      <c r="BP36" s="183"/>
      <c r="BQ36" s="144"/>
      <c r="BR36" s="118"/>
      <c r="BS36" s="119"/>
      <c r="BT36" s="183" t="n">
        <v>0.0617910206582371</v>
      </c>
      <c r="BU36" s="144" t="s">
        <v>490</v>
      </c>
      <c r="BV36" s="118" t="n">
        <v>0.189624132003133</v>
      </c>
      <c r="BW36" s="119" t="s">
        <v>580</v>
      </c>
      <c r="BX36" s="183" t="n">
        <v>0.334368912772481</v>
      </c>
      <c r="BY36" s="145" t="s">
        <v>218</v>
      </c>
      <c r="BZ36" s="118" t="n">
        <v>1.026110495957</v>
      </c>
      <c r="CA36" s="119" t="s">
        <v>399</v>
      </c>
      <c r="CB36" s="183" t="n">
        <v>0.139138402544426</v>
      </c>
      <c r="CC36" s="145" t="s">
        <v>411</v>
      </c>
      <c r="CD36" s="118" t="n">
        <v>0.42698758702689</v>
      </c>
      <c r="CE36" s="119" t="s">
        <v>361</v>
      </c>
      <c r="CF36" s="183" t="n">
        <v>0.220004897342618</v>
      </c>
      <c r="CG36" s="145" t="s">
        <v>414</v>
      </c>
      <c r="CH36" s="118" t="n">
        <v>0.675150487087332</v>
      </c>
      <c r="CI36" s="119" t="s">
        <v>423</v>
      </c>
      <c r="CJ36" s="183"/>
      <c r="CK36" s="145"/>
      <c r="CL36" s="118"/>
      <c r="CM36" s="119"/>
      <c r="CN36" s="183" t="n">
        <v>0.850232213628834</v>
      </c>
      <c r="CO36" s="145" t="s">
        <v>581</v>
      </c>
      <c r="CP36" s="118" t="n">
        <v>2.60919052304047</v>
      </c>
      <c r="CQ36" s="119" t="s">
        <v>556</v>
      </c>
      <c r="CR36" s="183" t="n">
        <v>0.574743771894483</v>
      </c>
      <c r="CS36" s="145" t="s">
        <v>582</v>
      </c>
      <c r="CT36" s="118" t="n">
        <v>1.76377227158117</v>
      </c>
      <c r="CU36" s="119" t="s">
        <v>583</v>
      </c>
      <c r="CV36" s="183" t="n">
        <v>0.289506406102935</v>
      </c>
      <c r="CW36" s="145" t="s">
        <v>376</v>
      </c>
      <c r="CX36" s="118" t="n">
        <v>0.888436545987001</v>
      </c>
      <c r="CY36" s="119" t="s">
        <v>584</v>
      </c>
      <c r="CZ36" s="183" t="n">
        <v>0.989520175824283</v>
      </c>
      <c r="DA36" s="145" t="s">
        <v>109</v>
      </c>
      <c r="DB36" s="118" t="n">
        <v>3.03663707835604</v>
      </c>
      <c r="DC36" s="119" t="s">
        <v>383</v>
      </c>
      <c r="DD36" s="183"/>
      <c r="DE36" s="144"/>
      <c r="DF36" s="118"/>
      <c r="DG36" s="119"/>
      <c r="DH36" s="183" t="n">
        <v>0.149109824571783</v>
      </c>
      <c r="DI36" s="145" t="s">
        <v>344</v>
      </c>
      <c r="DJ36" s="118" t="n">
        <v>0.457587862384574</v>
      </c>
      <c r="DK36" s="119" t="s">
        <v>251</v>
      </c>
      <c r="DL36" s="183"/>
      <c r="DM36" s="145"/>
      <c r="DN36" s="118"/>
      <c r="DO36" s="119"/>
      <c r="DP36" s="183" t="n">
        <v>0.612821541338571</v>
      </c>
      <c r="DQ36" s="145" t="s">
        <v>96</v>
      </c>
      <c r="DR36" s="118" t="n">
        <v>1.88062523666467</v>
      </c>
      <c r="DS36" s="119" t="s">
        <v>263</v>
      </c>
      <c r="DT36" s="183" t="n">
        <v>0.206765656862639</v>
      </c>
      <c r="DU36" s="145" t="s">
        <v>222</v>
      </c>
      <c r="DV36" s="118" t="n">
        <v>0.634521938510964</v>
      </c>
      <c r="DW36" s="119" t="s">
        <v>313</v>
      </c>
      <c r="DX36" s="144" t="n">
        <v>0.151890966417429</v>
      </c>
      <c r="DY36" s="145" t="s">
        <v>207</v>
      </c>
      <c r="DZ36" s="118" t="n">
        <v>0.466122623630469</v>
      </c>
      <c r="EA36" s="119" t="s">
        <v>585</v>
      </c>
    </row>
    <row r="37" customFormat="false" ht="15" hidden="false" customHeight="false" outlineLevel="0" collapsed="false">
      <c r="A37" s="61" t="s">
        <v>69</v>
      </c>
      <c r="Q37" s="184"/>
    </row>
    <row r="38" customFormat="false" ht="15" hidden="false" customHeight="false" outlineLevel="0" collapsed="false">
      <c r="A38" s="61" t="s">
        <v>70</v>
      </c>
    </row>
    <row r="39" customFormat="false" ht="15" hidden="false" customHeight="false" outlineLevel="0" collapsed="false">
      <c r="A39" s="61" t="s">
        <v>128</v>
      </c>
    </row>
    <row r="40" customFormat="false" ht="15" hidden="false" customHeight="false" outlineLevel="0" collapsed="false">
      <c r="A40" s="62" t="s">
        <v>71</v>
      </c>
    </row>
    <row r="41" customFormat="false" ht="15" hidden="false" customHeight="false" outlineLevel="0" collapsed="false">
      <c r="A41" s="90" t="s">
        <v>72</v>
      </c>
    </row>
    <row r="42" customFormat="false" ht="15" hidden="false" customHeight="false" outlineLevel="0" collapsed="false">
      <c r="D42" s="9"/>
      <c r="E42" s="9"/>
      <c r="H42" s="9"/>
      <c r="I42" s="9"/>
      <c r="L42" s="9"/>
      <c r="M42" s="9"/>
      <c r="P42" s="9"/>
      <c r="Q42" s="9"/>
      <c r="T42" s="9"/>
      <c r="U42" s="9"/>
      <c r="X42" s="9"/>
      <c r="Y42" s="9"/>
      <c r="AB42" s="9"/>
      <c r="AC42" s="9"/>
    </row>
  </sheetData>
  <mergeCells count="37">
    <mergeCell ref="F3:AE3"/>
    <mergeCell ref="A9:A11"/>
    <mergeCell ref="B9:B11"/>
    <mergeCell ref="C9:C11"/>
    <mergeCell ref="D9:DZ9"/>
    <mergeCell ref="D10:G10"/>
    <mergeCell ref="H10:K10"/>
    <mergeCell ref="L10:O10"/>
    <mergeCell ref="P10:S10"/>
    <mergeCell ref="T10:W10"/>
    <mergeCell ref="X10:AA10"/>
    <mergeCell ref="AB10:AE10"/>
    <mergeCell ref="AF10:AI10"/>
    <mergeCell ref="AJ10:AM10"/>
    <mergeCell ref="AN10:AQ10"/>
    <mergeCell ref="AR10:AU10"/>
    <mergeCell ref="AV10:AY10"/>
    <mergeCell ref="AZ10:BC10"/>
    <mergeCell ref="BD10:BG10"/>
    <mergeCell ref="BH10:BK10"/>
    <mergeCell ref="BL10:BO10"/>
    <mergeCell ref="BP10:BS10"/>
    <mergeCell ref="BT10:BW10"/>
    <mergeCell ref="BX10:CA10"/>
    <mergeCell ref="CB10:CE10"/>
    <mergeCell ref="CF10:CI10"/>
    <mergeCell ref="CJ10:CM10"/>
    <mergeCell ref="CN10:CQ10"/>
    <mergeCell ref="CR10:CU10"/>
    <mergeCell ref="CV10:CY10"/>
    <mergeCell ref="CZ10:DC10"/>
    <mergeCell ref="DD10:DG10"/>
    <mergeCell ref="DH10:DK10"/>
    <mergeCell ref="DL10:DO10"/>
    <mergeCell ref="DP10:DS10"/>
    <mergeCell ref="DT10:DW10"/>
    <mergeCell ref="DX10:EA1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6" activeCellId="0" sqref="A6"/>
    </sheetView>
  </sheetViews>
  <sheetFormatPr defaultColWidth="26.41796875" defaultRowHeight="15" zeroHeight="false" outlineLevelRow="0" outlineLevelCol="0"/>
  <cols>
    <col collapsed="false" customWidth="true" hidden="false" outlineLevel="0" max="1" min="1" style="9" width="19.56"/>
    <col collapsed="false" customWidth="true" hidden="false" outlineLevel="0" max="2" min="2" style="9" width="21.13"/>
    <col collapsed="false" customWidth="true" hidden="false" outlineLevel="0" max="3" min="3" style="9" width="12.85"/>
    <col collapsed="false" customWidth="true" hidden="false" outlineLevel="0" max="5" min="4" style="159" width="12.85"/>
    <col collapsed="false" customWidth="true" hidden="false" outlineLevel="0" max="7" min="6" style="9" width="12.85"/>
    <col collapsed="false" customWidth="true" hidden="false" outlineLevel="0" max="9" min="8" style="159" width="12.85"/>
    <col collapsed="false" customWidth="true" hidden="false" outlineLevel="0" max="11" min="10" style="9" width="12.85"/>
    <col collapsed="false" customWidth="true" hidden="false" outlineLevel="0" max="13" min="12" style="159" width="12.85"/>
    <col collapsed="false" customWidth="true" hidden="false" outlineLevel="0" max="15" min="14" style="9" width="12.85"/>
    <col collapsed="false" customWidth="false" hidden="false" outlineLevel="0" max="257" min="16" style="9" width="26.42"/>
  </cols>
  <sheetData>
    <row r="2" customFormat="false" ht="14.25" hidden="false" customHeight="true" outlineLevel="0" collapsed="false">
      <c r="A2" s="21"/>
      <c r="B2" s="21"/>
      <c r="C2" s="21"/>
      <c r="D2" s="161"/>
      <c r="E2" s="161"/>
      <c r="F2" s="65"/>
      <c r="G2" s="65"/>
      <c r="H2" s="160"/>
      <c r="I2" s="160"/>
    </row>
    <row r="3" customFormat="false" ht="52.5" hidden="false" customHeight="true" outlineLevel="0" collapsed="false">
      <c r="A3" s="21"/>
      <c r="B3" s="21"/>
      <c r="C3" s="21"/>
      <c r="D3" s="20" t="s">
        <v>35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</row>
    <row r="4" customFormat="false" ht="2.25" hidden="false" customHeight="true" outlineLevel="0" collapsed="false">
      <c r="A4" s="22"/>
      <c r="B4" s="22"/>
      <c r="C4" s="22"/>
      <c r="D4" s="164"/>
      <c r="E4" s="164"/>
      <c r="F4" s="68"/>
      <c r="G4" s="68"/>
      <c r="H4" s="163"/>
      <c r="I4" s="163"/>
      <c r="J4" s="165"/>
      <c r="K4" s="165"/>
      <c r="L4" s="185"/>
      <c r="M4" s="185"/>
      <c r="N4" s="165"/>
      <c r="O4" s="165"/>
    </row>
    <row r="5" customFormat="false" ht="15" hidden="false" customHeight="false" outlineLevel="0" collapsed="false">
      <c r="A5" s="24" t="s">
        <v>36</v>
      </c>
      <c r="B5" s="21"/>
      <c r="C5" s="21"/>
      <c r="D5" s="160"/>
      <c r="E5" s="160"/>
      <c r="F5" s="21"/>
      <c r="G5" s="21"/>
      <c r="H5" s="160"/>
      <c r="I5" s="160"/>
    </row>
    <row r="6" customFormat="false" ht="15" hidden="false" customHeight="false" outlineLevel="0" collapsed="false">
      <c r="A6" s="186" t="s">
        <v>13</v>
      </c>
      <c r="B6" s="21"/>
      <c r="C6" s="21"/>
      <c r="D6" s="160"/>
      <c r="E6" s="160"/>
      <c r="F6" s="21"/>
      <c r="G6" s="21"/>
      <c r="H6" s="160"/>
      <c r="I6" s="160"/>
    </row>
    <row r="7" customFormat="false" ht="15" hidden="false" customHeight="false" outlineLevel="0" collapsed="false">
      <c r="B7" s="28"/>
      <c r="C7" s="28"/>
      <c r="D7" s="167"/>
      <c r="E7" s="167"/>
      <c r="F7" s="28"/>
      <c r="G7" s="28"/>
      <c r="H7" s="167"/>
      <c r="I7" s="167"/>
    </row>
    <row r="8" customFormat="false" ht="15" hidden="false" customHeight="false" outlineLevel="0" collapsed="false">
      <c r="A8" s="18"/>
      <c r="B8" s="28"/>
      <c r="C8" s="28"/>
      <c r="D8" s="167"/>
      <c r="E8" s="167"/>
      <c r="F8" s="28"/>
      <c r="G8" s="28"/>
      <c r="H8" s="167"/>
      <c r="I8" s="167"/>
    </row>
    <row r="9" customFormat="false" ht="24" hidden="false" customHeight="true" outlineLevel="0" collapsed="false">
      <c r="A9" s="29" t="s">
        <v>37</v>
      </c>
      <c r="B9" s="30" t="s">
        <v>73</v>
      </c>
      <c r="C9" s="29" t="s">
        <v>39</v>
      </c>
      <c r="D9" s="32" t="s">
        <v>586</v>
      </c>
      <c r="E9" s="32"/>
      <c r="F9" s="32"/>
      <c r="G9" s="32"/>
      <c r="H9" s="32" t="s">
        <v>587</v>
      </c>
      <c r="I9" s="32"/>
      <c r="J9" s="32"/>
      <c r="K9" s="32"/>
      <c r="L9" s="32" t="s">
        <v>588</v>
      </c>
      <c r="M9" s="32"/>
      <c r="N9" s="32"/>
      <c r="O9" s="32"/>
    </row>
    <row r="10" customFormat="false" ht="24" hidden="false" customHeight="false" outlineLevel="0" collapsed="false">
      <c r="A10" s="29"/>
      <c r="B10" s="30"/>
      <c r="C10" s="29"/>
      <c r="D10" s="187" t="s">
        <v>589</v>
      </c>
      <c r="E10" s="29" t="s">
        <v>39</v>
      </c>
      <c r="F10" s="29" t="s">
        <v>42</v>
      </c>
      <c r="G10" s="31" t="s">
        <v>39</v>
      </c>
      <c r="H10" s="187" t="s">
        <v>589</v>
      </c>
      <c r="I10" s="29" t="s">
        <v>39</v>
      </c>
      <c r="J10" s="29" t="s">
        <v>42</v>
      </c>
      <c r="K10" s="31" t="s">
        <v>39</v>
      </c>
      <c r="L10" s="187" t="s">
        <v>589</v>
      </c>
      <c r="M10" s="29" t="s">
        <v>39</v>
      </c>
      <c r="N10" s="29" t="s">
        <v>42</v>
      </c>
      <c r="O10" s="31" t="s">
        <v>39</v>
      </c>
    </row>
    <row r="11" customFormat="false" ht="15" hidden="false" customHeight="false" outlineLevel="0" collapsed="false">
      <c r="A11" s="37" t="s">
        <v>43</v>
      </c>
      <c r="B11" s="38" t="n">
        <v>2504.28411158071</v>
      </c>
      <c r="C11" s="41" t="n">
        <v>3.4</v>
      </c>
      <c r="D11" s="38" t="n">
        <v>468.178662848689</v>
      </c>
      <c r="E11" s="41" t="n">
        <v>6</v>
      </c>
      <c r="F11" s="42" t="n">
        <v>18.6951097394925</v>
      </c>
      <c r="G11" s="43" t="n">
        <v>5.2</v>
      </c>
      <c r="H11" s="38" t="n">
        <v>1696.10222233483</v>
      </c>
      <c r="I11" s="41" t="n">
        <v>3.9</v>
      </c>
      <c r="J11" s="42" t="n">
        <v>67.7280271232584</v>
      </c>
      <c r="K11" s="43" t="n">
        <v>1.9</v>
      </c>
      <c r="L11" s="38" t="n">
        <v>366.342818465086</v>
      </c>
      <c r="M11" s="41" t="n">
        <v>8.1</v>
      </c>
      <c r="N11" s="42" t="n">
        <v>14.6286444405803</v>
      </c>
      <c r="O11" s="43" t="n">
        <v>6.9</v>
      </c>
      <c r="P11" s="188"/>
    </row>
    <row r="12" customFormat="false" ht="15" hidden="false" customHeight="false" outlineLevel="0" collapsed="false">
      <c r="A12" s="94" t="s">
        <v>45</v>
      </c>
      <c r="B12" s="46" t="n">
        <v>33.3618387161773</v>
      </c>
      <c r="C12" s="49" t="n">
        <v>6.5</v>
      </c>
      <c r="D12" s="46" t="n">
        <v>5.09277287272495</v>
      </c>
      <c r="E12" s="49" t="n">
        <v>14.1</v>
      </c>
      <c r="F12" s="100" t="n">
        <v>15.2652643520378</v>
      </c>
      <c r="G12" s="50" t="n">
        <v>13.5</v>
      </c>
      <c r="H12" s="46" t="n">
        <v>24.0231225999709</v>
      </c>
      <c r="I12" s="49" t="n">
        <v>7.1</v>
      </c>
      <c r="J12" s="100" t="n">
        <v>72.0077895116793</v>
      </c>
      <c r="K12" s="50" t="n">
        <v>3.9</v>
      </c>
      <c r="L12" s="46" t="n">
        <v>4.91855125581158</v>
      </c>
      <c r="M12" s="49" t="n">
        <v>17.7</v>
      </c>
      <c r="N12" s="100" t="n">
        <v>14.7430460822489</v>
      </c>
      <c r="O12" s="50" t="n">
        <v>14.6</v>
      </c>
      <c r="P12" s="188"/>
    </row>
    <row r="13" customFormat="false" ht="15" hidden="false" customHeight="false" outlineLevel="0" collapsed="false">
      <c r="A13" s="102" t="s">
        <v>46</v>
      </c>
      <c r="B13" s="38" t="n">
        <v>83.3328544211076</v>
      </c>
      <c r="C13" s="41" t="n">
        <v>9.8</v>
      </c>
      <c r="D13" s="38" t="n">
        <v>20.2105065649785</v>
      </c>
      <c r="E13" s="41" t="n">
        <v>18.2</v>
      </c>
      <c r="F13" s="42" t="n">
        <v>24.2527472572203</v>
      </c>
      <c r="G13" s="43" t="n">
        <v>15.5</v>
      </c>
      <c r="H13" s="38" t="n">
        <v>57.6643482771516</v>
      </c>
      <c r="I13" s="41" t="n">
        <v>10.9</v>
      </c>
      <c r="J13" s="42" t="n">
        <v>69.1976156075912</v>
      </c>
      <c r="K13" s="43" t="n">
        <v>6.7</v>
      </c>
      <c r="L13" s="38" t="n">
        <v>5.70977298549366</v>
      </c>
      <c r="M13" s="41" t="s">
        <v>433</v>
      </c>
      <c r="N13" s="42" t="n">
        <v>6.85176695933198</v>
      </c>
      <c r="O13" s="43" t="s">
        <v>430</v>
      </c>
      <c r="P13" s="188"/>
    </row>
    <row r="14" customFormat="false" ht="15" hidden="false" customHeight="false" outlineLevel="0" collapsed="false">
      <c r="A14" s="94" t="s">
        <v>47</v>
      </c>
      <c r="B14" s="46" t="n">
        <v>1125.96306684844</v>
      </c>
      <c r="C14" s="49" t="n">
        <v>6.9</v>
      </c>
      <c r="D14" s="46" t="n">
        <v>206.402801084606</v>
      </c>
      <c r="E14" s="49" t="n">
        <v>11.9</v>
      </c>
      <c r="F14" s="100" t="n">
        <v>18.3312230357897</v>
      </c>
      <c r="G14" s="50" t="n">
        <v>10.4</v>
      </c>
      <c r="H14" s="46" t="n">
        <v>747.801563199234</v>
      </c>
      <c r="I14" s="49" t="n">
        <v>8.1</v>
      </c>
      <c r="J14" s="100" t="n">
        <v>66.4143953932985</v>
      </c>
      <c r="K14" s="50" t="n">
        <v>3.9</v>
      </c>
      <c r="L14" s="46" t="n">
        <v>188.15335455832</v>
      </c>
      <c r="M14" s="49" t="n">
        <v>13.7</v>
      </c>
      <c r="N14" s="100" t="n">
        <v>16.7104374999581</v>
      </c>
      <c r="O14" s="50" t="n">
        <v>11.4</v>
      </c>
      <c r="P14" s="188"/>
    </row>
    <row r="15" customFormat="false" ht="15" hidden="false" customHeight="false" outlineLevel="0" collapsed="false">
      <c r="A15" s="102" t="s">
        <v>48</v>
      </c>
      <c r="B15" s="38" t="n">
        <v>81.882220227805</v>
      </c>
      <c r="C15" s="41" t="n">
        <v>7.8</v>
      </c>
      <c r="D15" s="38" t="n">
        <v>17.6231183571732</v>
      </c>
      <c r="E15" s="41" t="n">
        <v>17</v>
      </c>
      <c r="F15" s="42" t="n">
        <v>21.5225213827176</v>
      </c>
      <c r="G15" s="43" t="n">
        <v>14.8</v>
      </c>
      <c r="H15" s="38" t="n">
        <v>57.7357164098808</v>
      </c>
      <c r="I15" s="41" t="n">
        <v>8.8</v>
      </c>
      <c r="J15" s="42" t="n">
        <v>70.5106874841131</v>
      </c>
      <c r="K15" s="43" t="n">
        <v>6</v>
      </c>
      <c r="L15" s="38" t="n">
        <v>7.01926447270462</v>
      </c>
      <c r="M15" s="41" t="s">
        <v>343</v>
      </c>
      <c r="N15" s="42" t="n">
        <v>8.57239148276181</v>
      </c>
      <c r="O15" s="43" t="s">
        <v>571</v>
      </c>
      <c r="P15" s="188"/>
    </row>
    <row r="16" customFormat="false" ht="15" hidden="false" customHeight="false" outlineLevel="0" collapsed="false">
      <c r="A16" s="94" t="s">
        <v>49</v>
      </c>
      <c r="B16" s="46" t="n">
        <v>322.954597046131</v>
      </c>
      <c r="C16" s="49" t="n">
        <v>6.3</v>
      </c>
      <c r="D16" s="46" t="n">
        <v>45.1627753637875</v>
      </c>
      <c r="E16" s="49" t="n">
        <v>12.7</v>
      </c>
      <c r="F16" s="100" t="n">
        <v>13.9842491102043</v>
      </c>
      <c r="G16" s="50" t="n">
        <v>11.1</v>
      </c>
      <c r="H16" s="46" t="n">
        <v>235.377634991535</v>
      </c>
      <c r="I16" s="49" t="n">
        <v>7.2</v>
      </c>
      <c r="J16" s="100" t="n">
        <v>72.8825776577856</v>
      </c>
      <c r="K16" s="50" t="n">
        <v>3.1</v>
      </c>
      <c r="L16" s="46" t="n">
        <v>44.6464498350866</v>
      </c>
      <c r="M16" s="49" t="n">
        <v>14.5</v>
      </c>
      <c r="N16" s="100" t="n">
        <v>13.8243735322056</v>
      </c>
      <c r="O16" s="50" t="n">
        <v>13.4</v>
      </c>
      <c r="P16" s="188"/>
    </row>
    <row r="17" customFormat="false" ht="15" hidden="false" customHeight="false" outlineLevel="0" collapsed="false">
      <c r="A17" s="102" t="s">
        <v>50</v>
      </c>
      <c r="B17" s="38" t="n">
        <v>55.7111341496264</v>
      </c>
      <c r="C17" s="41" t="n">
        <v>8.7</v>
      </c>
      <c r="D17" s="38" t="n">
        <v>8.10069455615318</v>
      </c>
      <c r="E17" s="41" t="n">
        <v>20.8</v>
      </c>
      <c r="F17" s="42" t="n">
        <v>14.5405306852966</v>
      </c>
      <c r="G17" s="43" t="n">
        <v>17.1</v>
      </c>
      <c r="H17" s="38" t="n">
        <v>45.0811674722874</v>
      </c>
      <c r="I17" s="41" t="n">
        <v>8.7</v>
      </c>
      <c r="J17" s="42" t="n">
        <v>80.9194933120738</v>
      </c>
      <c r="K17" s="43" t="n">
        <v>3.6</v>
      </c>
      <c r="L17" s="38" t="n">
        <v>2.52927212118583</v>
      </c>
      <c r="M17" s="41" t="s">
        <v>526</v>
      </c>
      <c r="N17" s="42" t="n">
        <v>4.53997600262962</v>
      </c>
      <c r="O17" s="43" t="s">
        <v>351</v>
      </c>
      <c r="P17" s="188"/>
    </row>
    <row r="18" customFormat="false" ht="15" hidden="false" customHeight="false" outlineLevel="0" collapsed="false">
      <c r="A18" s="94" t="s">
        <v>51</v>
      </c>
      <c r="B18" s="46" t="n">
        <v>25.7948738337403</v>
      </c>
      <c r="C18" s="49" t="n">
        <v>11.8</v>
      </c>
      <c r="D18" s="46" t="n">
        <v>5.28663890142687</v>
      </c>
      <c r="E18" s="49" t="n">
        <v>22.4</v>
      </c>
      <c r="F18" s="100" t="n">
        <v>20.4949205625182</v>
      </c>
      <c r="G18" s="50" t="n">
        <v>19</v>
      </c>
      <c r="H18" s="46" t="n">
        <v>19.581193490413</v>
      </c>
      <c r="I18" s="49" t="n">
        <v>13.2</v>
      </c>
      <c r="J18" s="100" t="n">
        <v>75.9111814875416</v>
      </c>
      <c r="K18" s="50" t="n">
        <v>5.4</v>
      </c>
      <c r="L18" s="46" t="n">
        <v>0.927041441900429</v>
      </c>
      <c r="M18" s="49" t="s">
        <v>462</v>
      </c>
      <c r="N18" s="100" t="n">
        <v>3.59389794994011</v>
      </c>
      <c r="O18" s="50" t="s">
        <v>462</v>
      </c>
      <c r="P18" s="188"/>
    </row>
    <row r="19" customFormat="false" ht="15" hidden="false" customHeight="false" outlineLevel="0" collapsed="false">
      <c r="A19" s="102" t="s">
        <v>52</v>
      </c>
      <c r="B19" s="38" t="n">
        <v>20.0231000480696</v>
      </c>
      <c r="C19" s="41" t="n">
        <v>6</v>
      </c>
      <c r="D19" s="38" t="n">
        <v>3.24158269553063</v>
      </c>
      <c r="E19" s="41" t="n">
        <v>13.9</v>
      </c>
      <c r="F19" s="42" t="n">
        <v>16.1892148955383</v>
      </c>
      <c r="G19" s="43" t="n">
        <v>12.7</v>
      </c>
      <c r="H19" s="38" t="n">
        <v>16.17225770539</v>
      </c>
      <c r="I19" s="41" t="n">
        <v>6.7</v>
      </c>
      <c r="J19" s="42" t="n">
        <v>80.7680012913339</v>
      </c>
      <c r="K19" s="43" t="n">
        <v>2.4</v>
      </c>
      <c r="L19" s="38" t="n">
        <v>0.8963194759133</v>
      </c>
      <c r="M19" s="41" t="s">
        <v>590</v>
      </c>
      <c r="N19" s="42" t="n">
        <v>4.47642709551218</v>
      </c>
      <c r="O19" s="43" t="s">
        <v>271</v>
      </c>
      <c r="P19" s="188"/>
    </row>
    <row r="20" customFormat="false" ht="15" hidden="false" customHeight="false" outlineLevel="0" collapsed="false">
      <c r="A20" s="94" t="s">
        <v>53</v>
      </c>
      <c r="B20" s="46" t="n">
        <v>57.2431510418172</v>
      </c>
      <c r="C20" s="49" t="n">
        <v>5.8</v>
      </c>
      <c r="D20" s="46" t="n">
        <v>10.6008215960891</v>
      </c>
      <c r="E20" s="49" t="n">
        <v>12.2</v>
      </c>
      <c r="F20" s="100" t="n">
        <v>18.5189344107647</v>
      </c>
      <c r="G20" s="50" t="n">
        <v>10.7</v>
      </c>
      <c r="H20" s="46" t="n">
        <v>42.2419247945391</v>
      </c>
      <c r="I20" s="49" t="n">
        <v>6.5</v>
      </c>
      <c r="J20" s="100" t="n">
        <v>73.7938496147436</v>
      </c>
      <c r="K20" s="50" t="n">
        <v>3.3</v>
      </c>
      <c r="L20" s="46" t="n">
        <v>6.32182200163614</v>
      </c>
      <c r="M20" s="49" t="s">
        <v>146</v>
      </c>
      <c r="N20" s="100" t="n">
        <v>11.0438050431884</v>
      </c>
      <c r="O20" s="50" t="n">
        <v>18.9</v>
      </c>
      <c r="P20" s="188"/>
    </row>
    <row r="21" customFormat="false" ht="15" hidden="false" customHeight="false" outlineLevel="0" collapsed="false">
      <c r="A21" s="102" t="s">
        <v>54</v>
      </c>
      <c r="B21" s="38" t="n">
        <v>37.2034831110115</v>
      </c>
      <c r="C21" s="41" t="n">
        <v>8.4</v>
      </c>
      <c r="D21" s="38" t="n">
        <v>6.28891010592093</v>
      </c>
      <c r="E21" s="41" t="n">
        <v>16.2</v>
      </c>
      <c r="F21" s="42" t="n">
        <v>16.9040895637525</v>
      </c>
      <c r="G21" s="43" t="n">
        <v>13.2</v>
      </c>
      <c r="H21" s="38" t="n">
        <v>25.8523495865478</v>
      </c>
      <c r="I21" s="41" t="n">
        <v>9.1</v>
      </c>
      <c r="J21" s="42" t="n">
        <v>69.4890570041707</v>
      </c>
      <c r="K21" s="43" t="n">
        <v>3.7</v>
      </c>
      <c r="L21" s="38" t="n">
        <v>5.0622234185428</v>
      </c>
      <c r="M21" s="41" t="n">
        <v>18.3</v>
      </c>
      <c r="N21" s="42" t="n">
        <v>13.6068534320769</v>
      </c>
      <c r="O21" s="43" t="n">
        <v>16.6</v>
      </c>
      <c r="P21" s="188"/>
    </row>
    <row r="22" customFormat="false" ht="15" hidden="false" customHeight="false" outlineLevel="0" collapsed="false">
      <c r="A22" s="94" t="s">
        <v>55</v>
      </c>
      <c r="B22" s="46" t="n">
        <v>316.343512915294</v>
      </c>
      <c r="C22" s="49" t="n">
        <v>7.5</v>
      </c>
      <c r="D22" s="46" t="n">
        <v>79.443452800621</v>
      </c>
      <c r="E22" s="49" t="n">
        <v>13</v>
      </c>
      <c r="F22" s="100" t="n">
        <v>25.1130336350198</v>
      </c>
      <c r="G22" s="50" t="n">
        <v>11.2</v>
      </c>
      <c r="H22" s="46" t="n">
        <v>159.915116103342</v>
      </c>
      <c r="I22" s="49" t="n">
        <v>9.8</v>
      </c>
      <c r="J22" s="100" t="n">
        <v>50.5510970114826</v>
      </c>
      <c r="K22" s="50" t="n">
        <v>6.9</v>
      </c>
      <c r="L22" s="46" t="n">
        <v>77.5969382425871</v>
      </c>
      <c r="M22" s="49" t="n">
        <v>16.6</v>
      </c>
      <c r="N22" s="100" t="n">
        <v>24.5293281115472</v>
      </c>
      <c r="O22" s="50" t="n">
        <v>13.9</v>
      </c>
      <c r="P22" s="188"/>
    </row>
    <row r="23" customFormat="false" ht="15" hidden="false" customHeight="false" outlineLevel="0" collapsed="false">
      <c r="A23" s="102" t="s">
        <v>56</v>
      </c>
      <c r="B23" s="38" t="n">
        <v>31.480375596241</v>
      </c>
      <c r="C23" s="41" t="n">
        <v>7</v>
      </c>
      <c r="D23" s="38" t="n">
        <v>5.06598413064782</v>
      </c>
      <c r="E23" s="41" t="n">
        <v>17.5</v>
      </c>
      <c r="F23" s="42" t="n">
        <v>16.0925148912542</v>
      </c>
      <c r="G23" s="43" t="n">
        <v>15</v>
      </c>
      <c r="H23" s="38" t="n">
        <v>24.3679376845881</v>
      </c>
      <c r="I23" s="41" t="n">
        <v>7.2</v>
      </c>
      <c r="J23" s="42" t="n">
        <v>77.4067565048297</v>
      </c>
      <c r="K23" s="43" t="n">
        <v>3.8</v>
      </c>
      <c r="L23" s="38" t="n">
        <v>2.04645378100509</v>
      </c>
      <c r="M23" s="41" t="s">
        <v>591</v>
      </c>
      <c r="N23" s="42" t="n">
        <v>6.5007286039162</v>
      </c>
      <c r="O23" s="43" t="s">
        <v>311</v>
      </c>
      <c r="P23" s="188"/>
    </row>
    <row r="24" customFormat="false" ht="15" hidden="false" customHeight="false" outlineLevel="0" collapsed="false">
      <c r="A24" s="94" t="s">
        <v>57</v>
      </c>
      <c r="B24" s="46" t="n">
        <v>29.6512619509631</v>
      </c>
      <c r="C24" s="49" t="n">
        <v>7.1</v>
      </c>
      <c r="D24" s="46" t="n">
        <v>5.38817248619065</v>
      </c>
      <c r="E24" s="49" t="n">
        <v>17.1</v>
      </c>
      <c r="F24" s="100" t="n">
        <v>18.1718150650773</v>
      </c>
      <c r="G24" s="50" t="n">
        <v>15</v>
      </c>
      <c r="H24" s="46" t="n">
        <v>23.243291768564</v>
      </c>
      <c r="I24" s="49" t="n">
        <v>8</v>
      </c>
      <c r="J24" s="100" t="n">
        <v>78.3888787162026</v>
      </c>
      <c r="K24" s="50" t="n">
        <v>3.7</v>
      </c>
      <c r="L24" s="46" t="n">
        <v>1.18606800651463</v>
      </c>
      <c r="M24" s="49" t="s">
        <v>199</v>
      </c>
      <c r="N24" s="100" t="n">
        <v>4.00005911544721</v>
      </c>
      <c r="O24" s="50" t="s">
        <v>472</v>
      </c>
      <c r="P24" s="188"/>
    </row>
    <row r="25" customFormat="false" ht="15" hidden="false" customHeight="false" outlineLevel="0" collapsed="false">
      <c r="A25" s="102" t="s">
        <v>58</v>
      </c>
      <c r="B25" s="38" t="n">
        <v>52.6314789461383</v>
      </c>
      <c r="C25" s="41" t="n">
        <v>6</v>
      </c>
      <c r="D25" s="38" t="n">
        <v>9.41754929576718</v>
      </c>
      <c r="E25" s="41" t="n">
        <v>9.8</v>
      </c>
      <c r="F25" s="42" t="n">
        <v>17.8933776597934</v>
      </c>
      <c r="G25" s="43" t="n">
        <v>7.8</v>
      </c>
      <c r="H25" s="38" t="n">
        <v>39.2066968208216</v>
      </c>
      <c r="I25" s="41" t="n">
        <v>6.7</v>
      </c>
      <c r="J25" s="42" t="n">
        <v>74.4928654977465</v>
      </c>
      <c r="K25" s="43" t="n">
        <v>2.5</v>
      </c>
      <c r="L25" s="38" t="n">
        <v>4.77496856136292</v>
      </c>
      <c r="M25" s="41" t="n">
        <v>15.7</v>
      </c>
      <c r="N25" s="42" t="n">
        <v>9.07245750447086</v>
      </c>
      <c r="O25" s="43" t="s">
        <v>282</v>
      </c>
      <c r="P25" s="188"/>
    </row>
    <row r="26" customFormat="false" ht="15" hidden="false" customHeight="false" outlineLevel="0" collapsed="false">
      <c r="A26" s="94" t="s">
        <v>59</v>
      </c>
      <c r="B26" s="46" t="n">
        <v>33.8393576466588</v>
      </c>
      <c r="C26" s="49" t="n">
        <v>8.8</v>
      </c>
      <c r="D26" s="46" t="n">
        <v>8.60749372245458</v>
      </c>
      <c r="E26" s="49" t="n">
        <v>15.9</v>
      </c>
      <c r="F26" s="100" t="n">
        <v>25.4363389882622</v>
      </c>
      <c r="G26" s="50" t="n">
        <v>13.1</v>
      </c>
      <c r="H26" s="46" t="n">
        <v>23.5860155665876</v>
      </c>
      <c r="I26" s="49" t="n">
        <v>10.2</v>
      </c>
      <c r="J26" s="100" t="n">
        <v>69.6999506103699</v>
      </c>
      <c r="K26" s="50" t="n">
        <v>5.1</v>
      </c>
      <c r="L26" s="46" t="n">
        <v>1.74980469420326</v>
      </c>
      <c r="M26" s="49" t="s">
        <v>592</v>
      </c>
      <c r="N26" s="100" t="n">
        <v>5.17091580896492</v>
      </c>
      <c r="O26" s="50" t="s">
        <v>593</v>
      </c>
      <c r="P26" s="188"/>
    </row>
    <row r="27" customFormat="false" ht="15" hidden="false" customHeight="false" outlineLevel="0" collapsed="false">
      <c r="A27" s="102" t="s">
        <v>60</v>
      </c>
      <c r="B27" s="38" t="n">
        <v>26.4097384404384</v>
      </c>
      <c r="C27" s="41" t="n">
        <v>7.1</v>
      </c>
      <c r="D27" s="38" t="n">
        <v>4.79626274214467</v>
      </c>
      <c r="E27" s="41" t="n">
        <v>12.8</v>
      </c>
      <c r="F27" s="42" t="n">
        <v>18.1609626803447</v>
      </c>
      <c r="G27" s="43" t="n">
        <v>10.6</v>
      </c>
      <c r="H27" s="38" t="n">
        <v>20.0759887808323</v>
      </c>
      <c r="I27" s="41" t="n">
        <v>7.8</v>
      </c>
      <c r="J27" s="42" t="n">
        <v>76.0173707365919</v>
      </c>
      <c r="K27" s="43" t="n">
        <v>3</v>
      </c>
      <c r="L27" s="38" t="n">
        <v>1.77813579966319</v>
      </c>
      <c r="M27" s="41" t="s">
        <v>347</v>
      </c>
      <c r="N27" s="42" t="n">
        <v>6.73287925086194</v>
      </c>
      <c r="O27" s="43" t="s">
        <v>125</v>
      </c>
      <c r="P27" s="188"/>
    </row>
    <row r="28" customFormat="false" ht="15" hidden="false" customHeight="false" outlineLevel="0" collapsed="false">
      <c r="A28" s="94" t="s">
        <v>61</v>
      </c>
      <c r="B28" s="46" t="n">
        <v>8.11660518153124</v>
      </c>
      <c r="C28" s="49" t="n">
        <v>6.8</v>
      </c>
      <c r="D28" s="46" t="n">
        <v>1.20139344445823</v>
      </c>
      <c r="E28" s="49" t="n">
        <v>16.1</v>
      </c>
      <c r="F28" s="100" t="n">
        <v>14.8016740692515</v>
      </c>
      <c r="G28" s="50" t="n">
        <v>14.9</v>
      </c>
      <c r="H28" s="46" t="n">
        <v>6.32190166158688</v>
      </c>
      <c r="I28" s="49" t="n">
        <v>7.8</v>
      </c>
      <c r="J28" s="100" t="n">
        <v>77.8884955002113</v>
      </c>
      <c r="K28" s="50" t="n">
        <v>3.3</v>
      </c>
      <c r="L28" s="46" t="n">
        <v>0.601574968649981</v>
      </c>
      <c r="M28" s="49" t="s">
        <v>537</v>
      </c>
      <c r="N28" s="100" t="n">
        <v>7.41165740103784</v>
      </c>
      <c r="O28" s="50" t="s">
        <v>397</v>
      </c>
      <c r="P28" s="188"/>
    </row>
    <row r="29" customFormat="false" ht="15" hidden="false" customHeight="false" outlineLevel="0" collapsed="false">
      <c r="A29" s="102" t="s">
        <v>62</v>
      </c>
      <c r="B29" s="38" t="n">
        <v>22.5240050563103</v>
      </c>
      <c r="C29" s="41" t="n">
        <v>6.5</v>
      </c>
      <c r="D29" s="38" t="n">
        <v>3.19787090362279</v>
      </c>
      <c r="E29" s="41" t="n">
        <v>12.9</v>
      </c>
      <c r="F29" s="42" t="n">
        <v>14.1976122613544</v>
      </c>
      <c r="G29" s="43" t="n">
        <v>11</v>
      </c>
      <c r="H29" s="38" t="n">
        <v>18.0593645022808</v>
      </c>
      <c r="I29" s="41" t="n">
        <v>7.2</v>
      </c>
      <c r="J29" s="42" t="n">
        <v>80.1783006935585</v>
      </c>
      <c r="K29" s="43" t="n">
        <v>2.3</v>
      </c>
      <c r="L29" s="38" t="n">
        <v>1.35974922371571</v>
      </c>
      <c r="M29" s="41" t="n">
        <v>17</v>
      </c>
      <c r="N29" s="42" t="n">
        <v>6.03688917808497</v>
      </c>
      <c r="O29" s="43" t="n">
        <v>17.6</v>
      </c>
      <c r="P29" s="188"/>
    </row>
    <row r="30" customFormat="false" ht="15" hidden="false" customHeight="false" outlineLevel="0" collapsed="false">
      <c r="A30" s="94" t="s">
        <v>63</v>
      </c>
      <c r="B30" s="46" t="n">
        <v>2.31668905798789</v>
      </c>
      <c r="C30" s="49" t="n">
        <v>10.4</v>
      </c>
      <c r="D30" s="46" t="n">
        <v>0.399301180073882</v>
      </c>
      <c r="E30" s="49" t="s">
        <v>594</v>
      </c>
      <c r="F30" s="100" t="n">
        <v>17.2358555714286</v>
      </c>
      <c r="G30" s="50" t="s">
        <v>101</v>
      </c>
      <c r="H30" s="46" t="n">
        <v>1.79138207164506</v>
      </c>
      <c r="I30" s="49" t="n">
        <v>12.3</v>
      </c>
      <c r="J30" s="100" t="n">
        <v>77.3250974475155</v>
      </c>
      <c r="K30" s="50" t="n">
        <v>5.4</v>
      </c>
      <c r="L30" s="46" t="n">
        <v>0.138368702462908</v>
      </c>
      <c r="M30" s="49" t="s">
        <v>595</v>
      </c>
      <c r="N30" s="100" t="n">
        <v>5.9726920186296</v>
      </c>
      <c r="O30" s="50" t="s">
        <v>198</v>
      </c>
      <c r="P30" s="188"/>
    </row>
    <row r="31" customFormat="false" ht="15" hidden="false" customHeight="false" outlineLevel="0" collapsed="false">
      <c r="A31" s="102" t="s">
        <v>64</v>
      </c>
      <c r="B31" s="38" t="n">
        <v>35.5159436016319</v>
      </c>
      <c r="C31" s="41" t="n">
        <v>7.9</v>
      </c>
      <c r="D31" s="38" t="n">
        <v>4.38639164792827</v>
      </c>
      <c r="E31" s="41" t="s">
        <v>542</v>
      </c>
      <c r="F31" s="42" t="n">
        <v>12.3504860158825</v>
      </c>
      <c r="G31" s="43" t="n">
        <v>19.8</v>
      </c>
      <c r="H31" s="38" t="n">
        <v>29.8023058635197</v>
      </c>
      <c r="I31" s="41" t="n">
        <v>8.7</v>
      </c>
      <c r="J31" s="42" t="n">
        <v>83.9124709674063</v>
      </c>
      <c r="K31" s="43" t="n">
        <v>3.2</v>
      </c>
      <c r="L31" s="38" t="n">
        <v>2.5496119866728</v>
      </c>
      <c r="M31" s="41" t="s">
        <v>515</v>
      </c>
      <c r="N31" s="42" t="n">
        <v>7.17878149394192</v>
      </c>
      <c r="O31" s="43" t="s">
        <v>335</v>
      </c>
      <c r="P31" s="188"/>
    </row>
    <row r="32" customFormat="false" ht="15" hidden="false" customHeight="false" outlineLevel="0" collapsed="false">
      <c r="A32" s="94" t="s">
        <v>65</v>
      </c>
      <c r="B32" s="46" t="n">
        <v>16.4828134418182</v>
      </c>
      <c r="C32" s="49" t="n">
        <v>8.1</v>
      </c>
      <c r="D32" s="46" t="n">
        <v>2.57034028855646</v>
      </c>
      <c r="E32" s="49" t="n">
        <v>15.6</v>
      </c>
      <c r="F32" s="100" t="n">
        <v>15.5940628560129</v>
      </c>
      <c r="G32" s="50" t="n">
        <v>13.9</v>
      </c>
      <c r="H32" s="46" t="n">
        <v>13.0257281515331</v>
      </c>
      <c r="I32" s="49" t="n">
        <v>9</v>
      </c>
      <c r="J32" s="100" t="n">
        <v>79.026121344587</v>
      </c>
      <c r="K32" s="50" t="n">
        <v>3</v>
      </c>
      <c r="L32" s="46" t="n">
        <v>0.925493504399545</v>
      </c>
      <c r="M32" s="49" t="s">
        <v>106</v>
      </c>
      <c r="N32" s="100" t="n">
        <v>5.61490007556293</v>
      </c>
      <c r="O32" s="50" t="s">
        <v>392</v>
      </c>
      <c r="P32" s="188"/>
    </row>
    <row r="33" customFormat="false" ht="15" hidden="false" customHeight="false" outlineLevel="0" collapsed="false">
      <c r="A33" s="102" t="s">
        <v>66</v>
      </c>
      <c r="B33" s="38" t="n">
        <v>25.3752052506967</v>
      </c>
      <c r="C33" s="41" t="n">
        <v>6.7</v>
      </c>
      <c r="D33" s="38" t="n">
        <v>4.58440730382883</v>
      </c>
      <c r="E33" s="41" t="n">
        <v>13.3</v>
      </c>
      <c r="F33" s="42" t="n">
        <v>18.0664836344642</v>
      </c>
      <c r="G33" s="43" t="n">
        <v>11.7</v>
      </c>
      <c r="H33" s="38" t="n">
        <v>18.0247322070405</v>
      </c>
      <c r="I33" s="41" t="n">
        <v>7</v>
      </c>
      <c r="J33" s="42" t="n">
        <v>71.0328528536554</v>
      </c>
      <c r="K33" s="43" t="n">
        <v>3.4</v>
      </c>
      <c r="L33" s="38" t="n">
        <v>2.89431695545938</v>
      </c>
      <c r="M33" s="41" t="n">
        <v>17.1</v>
      </c>
      <c r="N33" s="42" t="n">
        <v>11.4060829335751</v>
      </c>
      <c r="O33" s="43" t="n">
        <v>14</v>
      </c>
      <c r="P33" s="188"/>
    </row>
    <row r="34" customFormat="false" ht="15" hidden="false" customHeight="false" outlineLevel="0" collapsed="false">
      <c r="A34" s="94" t="s">
        <v>67</v>
      </c>
      <c r="B34" s="46" t="n">
        <v>27.5407517858024</v>
      </c>
      <c r="C34" s="49" t="n">
        <v>7.7</v>
      </c>
      <c r="D34" s="46" t="n">
        <v>5.30048363833721</v>
      </c>
      <c r="E34" s="49" t="n">
        <v>14.6</v>
      </c>
      <c r="F34" s="100" t="n">
        <v>19.2459656859102</v>
      </c>
      <c r="G34" s="50" t="n">
        <v>13.5</v>
      </c>
      <c r="H34" s="46" t="n">
        <v>21.8357089088809</v>
      </c>
      <c r="I34" s="49" t="n">
        <v>9</v>
      </c>
      <c r="J34" s="100" t="n">
        <v>79.2850866189409</v>
      </c>
      <c r="K34" s="50" t="n">
        <v>3.2</v>
      </c>
      <c r="L34" s="46" t="n">
        <v>1.09492008889905</v>
      </c>
      <c r="M34" s="49" t="s">
        <v>456</v>
      </c>
      <c r="N34" s="100" t="n">
        <v>3.97563616786778</v>
      </c>
      <c r="O34" s="50" t="s">
        <v>596</v>
      </c>
      <c r="P34" s="188"/>
    </row>
    <row r="35" customFormat="false" ht="15" hidden="false" customHeight="false" outlineLevel="0" collapsed="false">
      <c r="A35" s="112" t="s">
        <v>68</v>
      </c>
      <c r="B35" s="183" t="n">
        <v>32.5860532652122</v>
      </c>
      <c r="C35" s="145" t="n">
        <v>7.3</v>
      </c>
      <c r="D35" s="183" t="n">
        <v>5.80893716566707</v>
      </c>
      <c r="E35" s="145" t="n">
        <v>16</v>
      </c>
      <c r="F35" s="118" t="n">
        <v>17.8264520664382</v>
      </c>
      <c r="G35" s="119" t="n">
        <v>14.4</v>
      </c>
      <c r="H35" s="183" t="n">
        <v>25.3147737166494</v>
      </c>
      <c r="I35" s="145" t="n">
        <v>8.2</v>
      </c>
      <c r="J35" s="118" t="n">
        <v>77.6859152307183</v>
      </c>
      <c r="K35" s="119" t="n">
        <v>3.9</v>
      </c>
      <c r="L35" s="183" t="n">
        <v>1.46234238289564</v>
      </c>
      <c r="M35" s="145" t="n">
        <v>41.1</v>
      </c>
      <c r="N35" s="118" t="n">
        <v>4.48763270284344</v>
      </c>
      <c r="O35" s="119" t="s">
        <v>346</v>
      </c>
      <c r="P35" s="188"/>
    </row>
    <row r="36" customFormat="false" ht="15" hidden="false" customHeight="false" outlineLevel="0" collapsed="false">
      <c r="A36" s="61" t="s">
        <v>69</v>
      </c>
    </row>
    <row r="37" customFormat="false" ht="15" hidden="false" customHeight="false" outlineLevel="0" collapsed="false">
      <c r="A37" s="61" t="s">
        <v>70</v>
      </c>
    </row>
    <row r="38" customFormat="false" ht="15" hidden="false" customHeight="false" outlineLevel="0" collapsed="false">
      <c r="A38" s="61" t="s">
        <v>597</v>
      </c>
    </row>
    <row r="39" customFormat="false" ht="15" hidden="false" customHeight="false" outlineLevel="0" collapsed="false">
      <c r="A39" s="61" t="s">
        <v>598</v>
      </c>
    </row>
    <row r="40" customFormat="false" ht="15" hidden="false" customHeight="false" outlineLevel="0" collapsed="false">
      <c r="A40" s="61" t="s">
        <v>128</v>
      </c>
    </row>
    <row r="41" customFormat="false" ht="15" hidden="false" customHeight="false" outlineLevel="0" collapsed="false">
      <c r="A41" s="62" t="s">
        <v>71</v>
      </c>
    </row>
    <row r="42" customFormat="false" ht="15" hidden="false" customHeight="false" outlineLevel="0" collapsed="false">
      <c r="A42" s="90" t="s">
        <v>72</v>
      </c>
    </row>
  </sheetData>
  <mergeCells count="7">
    <mergeCell ref="D3:O3"/>
    <mergeCell ref="A9:A10"/>
    <mergeCell ref="B9:B10"/>
    <mergeCell ref="C9:C10"/>
    <mergeCell ref="D9:G9"/>
    <mergeCell ref="H9:K9"/>
    <mergeCell ref="L9:O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6" activeCellId="0" sqref="A6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19.56"/>
    <col collapsed="false" customWidth="true" hidden="false" outlineLevel="0" max="2" min="2" style="9" width="16.99"/>
    <col collapsed="false" customWidth="true" hidden="false" outlineLevel="0" max="7" min="3" style="9" width="11.99"/>
    <col collapsed="false" customWidth="true" hidden="false" outlineLevel="0" max="8" min="8" style="9" width="8.41"/>
    <col collapsed="false" customWidth="true" hidden="false" outlineLevel="0" max="9" min="9" style="9" width="26.28"/>
    <col collapsed="false" customWidth="true" hidden="false" outlineLevel="0" max="10" min="10" style="9" width="15.41"/>
    <col collapsed="false" customWidth="true" hidden="false" outlineLevel="0" max="11" min="11" style="9" width="19.56"/>
    <col collapsed="false" customWidth="true" hidden="false" outlineLevel="0" max="12" min="12" style="9" width="9.41"/>
    <col collapsed="false" customWidth="false" hidden="false" outlineLevel="0" max="257" min="13" style="9" width="11.42"/>
  </cols>
  <sheetData>
    <row r="2" customFormat="false" ht="14.25" hidden="false" customHeight="true" outlineLevel="0" collapsed="false">
      <c r="A2" s="21"/>
      <c r="B2" s="21"/>
      <c r="C2" s="21"/>
      <c r="D2" s="21"/>
      <c r="E2" s="21"/>
      <c r="F2" s="21"/>
      <c r="G2" s="21"/>
      <c r="H2" s="65"/>
      <c r="I2" s="65"/>
      <c r="J2" s="65"/>
      <c r="K2" s="65"/>
      <c r="L2" s="66"/>
      <c r="M2" s="65"/>
      <c r="N2" s="65"/>
      <c r="O2" s="65"/>
      <c r="P2" s="65"/>
      <c r="Q2" s="65"/>
      <c r="R2" s="65"/>
    </row>
    <row r="3" customFormat="false" ht="52.5" hidden="false" customHeight="true" outlineLevel="0" collapsed="false">
      <c r="A3" s="21"/>
      <c r="B3" s="21"/>
      <c r="C3" s="21"/>
      <c r="D3" s="21"/>
      <c r="E3" s="20" t="s">
        <v>35</v>
      </c>
      <c r="F3" s="20"/>
      <c r="G3" s="20"/>
      <c r="H3" s="20"/>
      <c r="I3" s="20"/>
      <c r="J3" s="20"/>
      <c r="K3" s="20"/>
      <c r="L3" s="65"/>
      <c r="M3" s="65"/>
      <c r="N3" s="65"/>
      <c r="O3" s="65"/>
      <c r="P3" s="65"/>
      <c r="Q3" s="65"/>
      <c r="R3" s="65"/>
    </row>
    <row r="4" customFormat="false" ht="2.25" hidden="false" customHeight="true" outlineLevel="0" collapsed="false">
      <c r="A4" s="22"/>
      <c r="B4" s="22"/>
      <c r="C4" s="22"/>
      <c r="D4" s="22"/>
      <c r="E4" s="22"/>
      <c r="F4" s="22"/>
      <c r="G4" s="22"/>
      <c r="H4" s="68"/>
      <c r="I4" s="68"/>
      <c r="J4" s="68"/>
      <c r="K4" s="68"/>
      <c r="L4" s="65"/>
      <c r="M4" s="65"/>
      <c r="N4" s="65"/>
      <c r="O4" s="65"/>
      <c r="P4" s="65"/>
      <c r="Q4" s="65"/>
      <c r="R4" s="65"/>
      <c r="S4" s="64"/>
      <c r="T4" s="64"/>
    </row>
    <row r="5" customFormat="false" ht="15" hidden="false" customHeight="false" outlineLevel="0" collapsed="false">
      <c r="A5" s="24" t="s">
        <v>36</v>
      </c>
      <c r="B5" s="24"/>
      <c r="C5" s="24"/>
      <c r="D5" s="21"/>
      <c r="E5" s="21"/>
      <c r="F5" s="21"/>
      <c r="G5" s="21"/>
      <c r="H5" s="21"/>
      <c r="I5" s="21"/>
      <c r="J5" s="21"/>
      <c r="K5" s="21"/>
      <c r="L5" s="21"/>
      <c r="M5" s="21"/>
      <c r="N5" s="64"/>
      <c r="O5" s="64"/>
      <c r="P5" s="64"/>
      <c r="Q5" s="64"/>
      <c r="R5" s="64"/>
      <c r="S5" s="64"/>
      <c r="T5" s="64"/>
    </row>
    <row r="6" customFormat="false" ht="15" hidden="false" customHeight="false" outlineLevel="0" collapsed="false">
      <c r="A6" s="186" t="s">
        <v>14</v>
      </c>
      <c r="B6" s="186"/>
      <c r="C6" s="186"/>
      <c r="D6" s="21"/>
      <c r="E6" s="21"/>
      <c r="F6" s="21"/>
      <c r="G6" s="21"/>
      <c r="H6" s="21"/>
      <c r="I6" s="21"/>
      <c r="J6" s="21"/>
      <c r="K6" s="21"/>
      <c r="L6" s="21"/>
      <c r="M6" s="21"/>
      <c r="N6" s="64"/>
      <c r="O6" s="64"/>
      <c r="P6" s="64"/>
      <c r="Q6" s="64"/>
      <c r="R6" s="64"/>
      <c r="S6" s="64"/>
      <c r="T6" s="64"/>
    </row>
    <row r="7" customFormat="false" ht="15" hidden="false" customHeight="false" outlineLevel="0" collapsed="false">
      <c r="A7" s="69"/>
      <c r="B7" s="69"/>
      <c r="C7" s="69"/>
      <c r="D7" s="21"/>
      <c r="E7" s="21"/>
      <c r="F7" s="21"/>
      <c r="G7" s="21"/>
      <c r="H7" s="21"/>
      <c r="I7" s="21"/>
      <c r="J7" s="21"/>
      <c r="K7" s="21"/>
      <c r="L7" s="21"/>
      <c r="M7" s="21"/>
    </row>
    <row r="8" customFormat="false" ht="15" hidden="false" customHeight="false" outlineLevel="0" collapsed="false">
      <c r="D8" s="28"/>
      <c r="E8" s="28"/>
      <c r="F8" s="28"/>
      <c r="G8" s="28"/>
      <c r="H8" s="28"/>
      <c r="I8" s="28"/>
      <c r="J8" s="189"/>
      <c r="K8" s="190"/>
      <c r="L8" s="28"/>
      <c r="M8" s="28"/>
    </row>
    <row r="9" customFormat="false" ht="48.75" hidden="false" customHeight="true" outlineLevel="0" collapsed="false">
      <c r="A9" s="29" t="s">
        <v>37</v>
      </c>
      <c r="B9" s="92" t="s">
        <v>73</v>
      </c>
      <c r="C9" s="93" t="s">
        <v>39</v>
      </c>
      <c r="D9" s="30" t="s">
        <v>599</v>
      </c>
      <c r="E9" s="29" t="s">
        <v>39</v>
      </c>
      <c r="F9" s="29" t="s">
        <v>600</v>
      </c>
      <c r="G9" s="31" t="s">
        <v>39</v>
      </c>
      <c r="J9" s="189"/>
      <c r="K9" s="190"/>
    </row>
    <row r="10" customFormat="false" ht="15" hidden="false" customHeight="false" outlineLevel="0" collapsed="false">
      <c r="A10" s="37" t="s">
        <v>43</v>
      </c>
      <c r="B10" s="79" t="n">
        <v>2504.28411158071</v>
      </c>
      <c r="C10" s="80" t="n">
        <v>3.4</v>
      </c>
      <c r="D10" s="103" t="n">
        <v>12267.8142351737</v>
      </c>
      <c r="E10" s="179" t="n">
        <v>5.5</v>
      </c>
      <c r="F10" s="42" t="n">
        <v>4.89873100996925</v>
      </c>
      <c r="G10" s="109" t="n">
        <v>3.9</v>
      </c>
      <c r="H10" s="44"/>
      <c r="I10" s="191"/>
      <c r="J10" s="189"/>
      <c r="K10" s="190"/>
      <c r="L10" s="192"/>
    </row>
    <row r="11" customFormat="false" ht="15" hidden="false" customHeight="false" outlineLevel="0" collapsed="false">
      <c r="A11" s="45" t="s">
        <v>44</v>
      </c>
      <c r="B11" s="95" t="n">
        <v>2256.96615904925</v>
      </c>
      <c r="C11" s="96" t="n">
        <v>3.8</v>
      </c>
      <c r="D11" s="95" t="n">
        <v>10805.8417888104</v>
      </c>
      <c r="E11" s="193" t="n">
        <v>6.3</v>
      </c>
      <c r="F11" s="49" t="n">
        <v>4.78777306672705</v>
      </c>
      <c r="G11" s="99" t="n">
        <v>4.4</v>
      </c>
      <c r="H11" s="44"/>
      <c r="I11" s="191"/>
      <c r="J11" s="189"/>
      <c r="K11" s="190"/>
      <c r="L11" s="192"/>
    </row>
    <row r="12" customFormat="false" ht="15" hidden="false" customHeight="false" outlineLevel="0" collapsed="false">
      <c r="A12" s="102" t="s">
        <v>45</v>
      </c>
      <c r="B12" s="133" t="n">
        <v>33.3618387161773</v>
      </c>
      <c r="C12" s="132" t="n">
        <v>6.5</v>
      </c>
      <c r="D12" s="131" t="n">
        <v>164.707392313472</v>
      </c>
      <c r="E12" s="194" t="n">
        <v>10.4</v>
      </c>
      <c r="F12" s="195" t="n">
        <v>4.93699983729029</v>
      </c>
      <c r="G12" s="196" t="n">
        <v>9.1</v>
      </c>
      <c r="H12" s="44"/>
      <c r="I12" s="189"/>
      <c r="J12" s="190"/>
      <c r="K12" s="190"/>
      <c r="L12" s="192"/>
    </row>
    <row r="13" customFormat="false" ht="15" hidden="false" customHeight="false" outlineLevel="0" collapsed="false">
      <c r="A13" s="54" t="s">
        <v>46</v>
      </c>
      <c r="B13" s="138" t="n">
        <v>83.3328544211075</v>
      </c>
      <c r="C13" s="97" t="n">
        <v>9.8</v>
      </c>
      <c r="D13" s="95" t="n">
        <v>371.894161785748</v>
      </c>
      <c r="E13" s="197" t="n">
        <v>11.8</v>
      </c>
      <c r="F13" s="49" t="n">
        <v>4.46275558864752</v>
      </c>
      <c r="G13" s="99" t="n">
        <v>8.6</v>
      </c>
      <c r="H13" s="44"/>
      <c r="I13" s="189"/>
      <c r="J13" s="190"/>
      <c r="K13" s="190"/>
      <c r="L13" s="192"/>
    </row>
    <row r="14" customFormat="false" ht="15" hidden="false" customHeight="false" outlineLevel="0" collapsed="false">
      <c r="A14" s="102" t="s">
        <v>47</v>
      </c>
      <c r="B14" s="133" t="n">
        <v>1125.96306684844</v>
      </c>
      <c r="C14" s="132" t="n">
        <v>6.9</v>
      </c>
      <c r="D14" s="131" t="n">
        <v>5774.77142147503</v>
      </c>
      <c r="E14" s="194" t="n">
        <v>11.1</v>
      </c>
      <c r="F14" s="195" t="n">
        <v>5.12873964653082</v>
      </c>
      <c r="G14" s="196" t="n">
        <v>7.7</v>
      </c>
      <c r="H14" s="44"/>
      <c r="I14" s="198"/>
      <c r="J14" s="199"/>
      <c r="K14" s="199"/>
      <c r="L14" s="192"/>
    </row>
    <row r="15" customFormat="false" ht="15" hidden="false" customHeight="false" outlineLevel="0" collapsed="false">
      <c r="A15" s="54" t="s">
        <v>48</v>
      </c>
      <c r="B15" s="138" t="n">
        <v>81.882220227805</v>
      </c>
      <c r="C15" s="97" t="n">
        <v>7.8</v>
      </c>
      <c r="D15" s="95" t="n">
        <v>506.048298466096</v>
      </c>
      <c r="E15" s="197" t="n">
        <v>11.2</v>
      </c>
      <c r="F15" s="49" t="n">
        <v>6.18019756985358</v>
      </c>
      <c r="G15" s="99" t="n">
        <v>6.7</v>
      </c>
      <c r="H15" s="44"/>
      <c r="I15" s="198"/>
      <c r="J15" s="199"/>
      <c r="K15" s="199"/>
      <c r="L15" s="192"/>
    </row>
    <row r="16" customFormat="false" ht="15" hidden="false" customHeight="false" outlineLevel="0" collapsed="false">
      <c r="A16" s="102" t="s">
        <v>49</v>
      </c>
      <c r="B16" s="133" t="n">
        <v>322.95459704613</v>
      </c>
      <c r="C16" s="132" t="n">
        <v>6.3</v>
      </c>
      <c r="D16" s="131" t="n">
        <v>1171.89011502911</v>
      </c>
      <c r="E16" s="194" t="n">
        <v>9</v>
      </c>
      <c r="F16" s="195" t="n">
        <v>3.62865283772913</v>
      </c>
      <c r="G16" s="196" t="n">
        <v>6.9</v>
      </c>
      <c r="H16" s="44"/>
      <c r="I16" s="198"/>
      <c r="J16" s="199"/>
      <c r="K16" s="199"/>
      <c r="L16" s="192"/>
    </row>
    <row r="17" customFormat="false" ht="15" hidden="false" customHeight="false" outlineLevel="0" collapsed="false">
      <c r="A17" s="54" t="s">
        <v>50</v>
      </c>
      <c r="B17" s="138" t="n">
        <v>55.7111341496264</v>
      </c>
      <c r="C17" s="97" t="n">
        <v>8.7</v>
      </c>
      <c r="D17" s="95" t="n">
        <v>324.915830074939</v>
      </c>
      <c r="E17" s="197" t="n">
        <v>11.8</v>
      </c>
      <c r="F17" s="49" t="n">
        <v>5.83215249580622</v>
      </c>
      <c r="G17" s="99" t="n">
        <v>9.6</v>
      </c>
      <c r="H17" s="44"/>
      <c r="I17" s="198"/>
      <c r="J17" s="199"/>
      <c r="K17" s="199"/>
      <c r="L17" s="192"/>
    </row>
    <row r="18" customFormat="false" ht="15" hidden="false" customHeight="false" outlineLevel="0" collapsed="false">
      <c r="A18" s="102" t="s">
        <v>51</v>
      </c>
      <c r="B18" s="133" t="n">
        <v>25.7948738337403</v>
      </c>
      <c r="C18" s="132" t="n">
        <v>11.8</v>
      </c>
      <c r="D18" s="131" t="n">
        <v>177.606433828221</v>
      </c>
      <c r="E18" s="194" t="n">
        <v>17.6</v>
      </c>
      <c r="F18" s="195" t="n">
        <v>6.8853383417564</v>
      </c>
      <c r="G18" s="196" t="n">
        <v>12.5</v>
      </c>
      <c r="H18" s="44"/>
      <c r="I18" s="198"/>
      <c r="J18" s="199"/>
      <c r="K18" s="199"/>
      <c r="L18" s="192"/>
    </row>
    <row r="19" customFormat="false" ht="15" hidden="false" customHeight="false" outlineLevel="0" collapsed="false">
      <c r="A19" s="54" t="s">
        <v>52</v>
      </c>
      <c r="B19" s="138" t="n">
        <v>20.0231000480696</v>
      </c>
      <c r="C19" s="97" t="n">
        <v>6</v>
      </c>
      <c r="D19" s="95" t="n">
        <v>116.602325018407</v>
      </c>
      <c r="E19" s="197" t="n">
        <v>8.8</v>
      </c>
      <c r="F19" s="49" t="n">
        <v>5.82339022121842</v>
      </c>
      <c r="G19" s="99" t="n">
        <v>6.6</v>
      </c>
      <c r="H19" s="44"/>
      <c r="I19" s="198"/>
      <c r="J19" s="199"/>
      <c r="K19" s="199"/>
      <c r="L19" s="192"/>
    </row>
    <row r="20" customFormat="false" ht="15" hidden="false" customHeight="false" outlineLevel="0" collapsed="false">
      <c r="A20" s="102" t="s">
        <v>53</v>
      </c>
      <c r="B20" s="133" t="n">
        <v>57.2431510418172</v>
      </c>
      <c r="C20" s="132" t="n">
        <v>5.8</v>
      </c>
      <c r="D20" s="131" t="n">
        <v>222.539731577326</v>
      </c>
      <c r="E20" s="194" t="n">
        <v>8.7</v>
      </c>
      <c r="F20" s="195" t="n">
        <v>3.88762196921613</v>
      </c>
      <c r="G20" s="196" t="n">
        <v>6.7</v>
      </c>
      <c r="H20" s="44"/>
      <c r="I20" s="198"/>
      <c r="J20" s="199"/>
      <c r="K20" s="199"/>
      <c r="L20" s="192"/>
    </row>
    <row r="21" customFormat="false" ht="15" hidden="false" customHeight="false" outlineLevel="0" collapsed="false">
      <c r="A21" s="54" t="s">
        <v>54</v>
      </c>
      <c r="B21" s="138" t="n">
        <v>37.2034831110115</v>
      </c>
      <c r="C21" s="97" t="n">
        <v>8.4</v>
      </c>
      <c r="D21" s="95" t="n">
        <v>179.781763763791</v>
      </c>
      <c r="E21" s="197" t="n">
        <v>11.3</v>
      </c>
      <c r="F21" s="49" t="n">
        <v>4.83239064544952</v>
      </c>
      <c r="G21" s="99" t="n">
        <v>7.1</v>
      </c>
      <c r="H21" s="44"/>
      <c r="I21" s="198"/>
      <c r="J21" s="199"/>
      <c r="K21" s="199"/>
      <c r="L21" s="192"/>
    </row>
    <row r="22" customFormat="false" ht="15" hidden="false" customHeight="false" outlineLevel="0" collapsed="false">
      <c r="A22" s="102" t="s">
        <v>55</v>
      </c>
      <c r="B22" s="133" t="n">
        <v>316.343512915294</v>
      </c>
      <c r="C22" s="132" t="n">
        <v>7.5</v>
      </c>
      <c r="D22" s="131" t="n">
        <v>1387.95918934451</v>
      </c>
      <c r="E22" s="194" t="n">
        <v>11</v>
      </c>
      <c r="F22" s="195" t="n">
        <v>4.38750640578541</v>
      </c>
      <c r="G22" s="196" t="n">
        <v>8.8</v>
      </c>
      <c r="H22" s="44"/>
      <c r="I22" s="198"/>
      <c r="J22" s="199"/>
      <c r="K22" s="199"/>
      <c r="L22" s="192"/>
    </row>
    <row r="23" customFormat="false" ht="15" hidden="false" customHeight="false" outlineLevel="0" collapsed="false">
      <c r="A23" s="54" t="s">
        <v>56</v>
      </c>
      <c r="B23" s="138" t="n">
        <v>31.480375596241</v>
      </c>
      <c r="C23" s="97" t="n">
        <v>7</v>
      </c>
      <c r="D23" s="95" t="n">
        <v>154.946649421595</v>
      </c>
      <c r="E23" s="197" t="n">
        <v>8</v>
      </c>
      <c r="F23" s="49" t="n">
        <v>4.92200764720537</v>
      </c>
      <c r="G23" s="99" t="n">
        <v>5.8</v>
      </c>
      <c r="H23" s="44"/>
      <c r="I23" s="198"/>
      <c r="J23" s="199"/>
      <c r="K23" s="199"/>
      <c r="L23" s="192"/>
    </row>
    <row r="24" customFormat="false" ht="15" hidden="false" customHeight="false" outlineLevel="0" collapsed="false">
      <c r="A24" s="102" t="s">
        <v>57</v>
      </c>
      <c r="B24" s="133" t="n">
        <v>29.6512619509631</v>
      </c>
      <c r="C24" s="132" t="n">
        <v>7.1</v>
      </c>
      <c r="D24" s="131" t="n">
        <v>183.159370233753</v>
      </c>
      <c r="E24" s="194" t="n">
        <v>14</v>
      </c>
      <c r="F24" s="195" t="n">
        <v>6.17711888744093</v>
      </c>
      <c r="G24" s="196" t="n">
        <v>13.3</v>
      </c>
      <c r="H24" s="44"/>
      <c r="I24" s="198"/>
      <c r="J24" s="199"/>
      <c r="K24" s="199"/>
      <c r="L24" s="192"/>
    </row>
    <row r="25" customFormat="false" ht="15" hidden="false" customHeight="false" outlineLevel="0" collapsed="false">
      <c r="A25" s="54" t="s">
        <v>58</v>
      </c>
      <c r="B25" s="138" t="n">
        <v>52.6314789461383</v>
      </c>
      <c r="C25" s="97" t="n">
        <v>6</v>
      </c>
      <c r="D25" s="95" t="n">
        <v>264.297667794114</v>
      </c>
      <c r="E25" s="197" t="n">
        <v>11.2</v>
      </c>
      <c r="F25" s="49" t="n">
        <v>5.02166522936948</v>
      </c>
      <c r="G25" s="99" t="n">
        <v>8.4</v>
      </c>
      <c r="H25" s="44"/>
      <c r="I25" s="198"/>
      <c r="J25" s="199"/>
      <c r="K25" s="199"/>
    </row>
    <row r="26" customFormat="false" ht="15" hidden="false" customHeight="false" outlineLevel="0" collapsed="false">
      <c r="A26" s="102" t="s">
        <v>59</v>
      </c>
      <c r="B26" s="133" t="n">
        <v>33.8393576466588</v>
      </c>
      <c r="C26" s="132" t="n">
        <v>8.8</v>
      </c>
      <c r="D26" s="131" t="n">
        <v>119.936768982494</v>
      </c>
      <c r="E26" s="194" t="n">
        <v>12</v>
      </c>
      <c r="F26" s="195" t="n">
        <v>3.54429804001719</v>
      </c>
      <c r="G26" s="196" t="n">
        <v>8.2</v>
      </c>
      <c r="H26" s="44"/>
      <c r="I26" s="198"/>
      <c r="J26" s="199"/>
      <c r="K26" s="199"/>
    </row>
    <row r="27" customFormat="false" ht="15" hidden="false" customHeight="false" outlineLevel="0" collapsed="false">
      <c r="A27" s="54" t="s">
        <v>60</v>
      </c>
      <c r="B27" s="138" t="n">
        <v>26.4097384404384</v>
      </c>
      <c r="C27" s="97" t="n">
        <v>7.1</v>
      </c>
      <c r="D27" s="95" t="n">
        <v>159.818842294671</v>
      </c>
      <c r="E27" s="197" t="n">
        <v>11.3</v>
      </c>
      <c r="F27" s="49" t="n">
        <v>6.05151174272737</v>
      </c>
      <c r="G27" s="99" t="n">
        <v>8.7</v>
      </c>
      <c r="H27" s="44"/>
      <c r="I27" s="198"/>
      <c r="J27" s="199"/>
      <c r="K27" s="199"/>
    </row>
    <row r="28" customFormat="false" ht="15" hidden="false" customHeight="false" outlineLevel="0" collapsed="false">
      <c r="A28" s="102" t="s">
        <v>61</v>
      </c>
      <c r="B28" s="133" t="n">
        <v>8.11660518153125</v>
      </c>
      <c r="C28" s="132" t="n">
        <v>6.8</v>
      </c>
      <c r="D28" s="131" t="n">
        <v>86.4081454364689</v>
      </c>
      <c r="E28" s="194" t="n">
        <v>9.7</v>
      </c>
      <c r="F28" s="195" t="n">
        <v>10.6458480490199</v>
      </c>
      <c r="G28" s="196" t="n">
        <v>6.7</v>
      </c>
      <c r="H28" s="44"/>
    </row>
    <row r="29" customFormat="false" ht="15" hidden="false" customHeight="false" outlineLevel="0" collapsed="false">
      <c r="A29" s="54" t="s">
        <v>62</v>
      </c>
      <c r="B29" s="138" t="n">
        <v>22.5240050563103</v>
      </c>
      <c r="C29" s="97" t="n">
        <v>6.5</v>
      </c>
      <c r="D29" s="95" t="n">
        <v>130.986978825705</v>
      </c>
      <c r="E29" s="197" t="n">
        <v>10</v>
      </c>
      <c r="F29" s="49" t="n">
        <v>5.81543906149179</v>
      </c>
      <c r="G29" s="99" t="n">
        <v>7</v>
      </c>
      <c r="H29" s="44"/>
    </row>
    <row r="30" customFormat="false" ht="15" hidden="false" customHeight="false" outlineLevel="0" collapsed="false">
      <c r="A30" s="102" t="s">
        <v>63</v>
      </c>
      <c r="B30" s="133" t="n">
        <v>2.31668905798789</v>
      </c>
      <c r="C30" s="132" t="n">
        <v>10.4</v>
      </c>
      <c r="D30" s="131" t="n">
        <v>32.0719123180176</v>
      </c>
      <c r="E30" s="194" t="n">
        <v>12.1</v>
      </c>
      <c r="F30" s="195" t="n">
        <v>13.8438571233521</v>
      </c>
      <c r="G30" s="196" t="n">
        <v>9.1</v>
      </c>
      <c r="H30" s="44"/>
    </row>
    <row r="31" customFormat="false" ht="15" hidden="false" customHeight="false" outlineLevel="0" collapsed="false">
      <c r="A31" s="54" t="s">
        <v>64</v>
      </c>
      <c r="B31" s="138" t="n">
        <v>35.5159436016319</v>
      </c>
      <c r="C31" s="97" t="n">
        <v>7.9</v>
      </c>
      <c r="D31" s="95" t="n">
        <v>241.087088332905</v>
      </c>
      <c r="E31" s="197" t="n">
        <v>10.9</v>
      </c>
      <c r="F31" s="49" t="n">
        <v>6.78813692906719</v>
      </c>
      <c r="G31" s="99" t="n">
        <v>9.1</v>
      </c>
      <c r="H31" s="44"/>
    </row>
    <row r="32" customFormat="false" ht="15" hidden="false" customHeight="false" outlineLevel="0" collapsed="false">
      <c r="A32" s="102" t="s">
        <v>65</v>
      </c>
      <c r="B32" s="133" t="n">
        <v>16.4828134418181</v>
      </c>
      <c r="C32" s="132" t="n">
        <v>8.1</v>
      </c>
      <c r="D32" s="131" t="n">
        <v>85.0655590333975</v>
      </c>
      <c r="E32" s="194" t="n">
        <v>11.4</v>
      </c>
      <c r="F32" s="195" t="n">
        <v>5.16086403171801</v>
      </c>
      <c r="G32" s="196" t="n">
        <v>9</v>
      </c>
      <c r="H32" s="44"/>
    </row>
    <row r="33" customFormat="false" ht="15" hidden="false" customHeight="false" outlineLevel="0" collapsed="false">
      <c r="A33" s="54" t="s">
        <v>66</v>
      </c>
      <c r="B33" s="138" t="n">
        <v>25.3752052506967</v>
      </c>
      <c r="C33" s="97" t="n">
        <v>6.7</v>
      </c>
      <c r="D33" s="95" t="n">
        <v>135.611604036794</v>
      </c>
      <c r="E33" s="197" t="n">
        <v>12.1</v>
      </c>
      <c r="F33" s="49" t="n">
        <v>5.34425643840146</v>
      </c>
      <c r="G33" s="99" t="n">
        <v>9.5</v>
      </c>
      <c r="H33" s="44"/>
    </row>
    <row r="34" customFormat="false" ht="15" hidden="false" customHeight="false" outlineLevel="0" collapsed="false">
      <c r="A34" s="102" t="s">
        <v>67</v>
      </c>
      <c r="B34" s="133" t="n">
        <v>27.5407517858024</v>
      </c>
      <c r="C34" s="132" t="n">
        <v>7.7</v>
      </c>
      <c r="D34" s="131" t="n">
        <v>126.453228519757</v>
      </c>
      <c r="E34" s="194" t="n">
        <v>12.4</v>
      </c>
      <c r="F34" s="195" t="n">
        <v>4.59149515972712</v>
      </c>
      <c r="G34" s="196" t="n">
        <v>7.5</v>
      </c>
      <c r="H34" s="44"/>
    </row>
    <row r="35" customFormat="false" ht="15" hidden="false" customHeight="false" outlineLevel="0" collapsed="false">
      <c r="A35" s="55" t="s">
        <v>68</v>
      </c>
      <c r="B35" s="200" t="n">
        <v>32.5860532652122</v>
      </c>
      <c r="C35" s="201" t="n">
        <v>7.3</v>
      </c>
      <c r="D35" s="202" t="n">
        <v>149.253757267446</v>
      </c>
      <c r="E35" s="203" t="n">
        <v>9.7</v>
      </c>
      <c r="F35" s="59" t="n">
        <v>4.58029562686513</v>
      </c>
      <c r="G35" s="204" t="n">
        <v>6.4</v>
      </c>
      <c r="H35" s="44"/>
    </row>
    <row r="36" customFormat="false" ht="15" hidden="false" customHeight="false" outlineLevel="0" collapsed="false">
      <c r="A36" s="61" t="s">
        <v>69</v>
      </c>
      <c r="B36" s="61"/>
      <c r="C36" s="61"/>
      <c r="H36" s="44"/>
    </row>
    <row r="37" customFormat="false" ht="15" hidden="false" customHeight="false" outlineLevel="0" collapsed="false">
      <c r="A37" s="61" t="s">
        <v>70</v>
      </c>
      <c r="B37" s="61"/>
      <c r="C37" s="61"/>
      <c r="H37" s="44"/>
    </row>
    <row r="38" customFormat="false" ht="15" hidden="false" customHeight="false" outlineLevel="0" collapsed="false">
      <c r="A38" s="62" t="s">
        <v>71</v>
      </c>
      <c r="B38" s="62"/>
      <c r="C38" s="62"/>
      <c r="H38" s="44"/>
    </row>
    <row r="39" customFormat="false" ht="15" hidden="false" customHeight="false" outlineLevel="0" collapsed="false">
      <c r="A39" s="90" t="s">
        <v>72</v>
      </c>
    </row>
  </sheetData>
  <mergeCells count="4">
    <mergeCell ref="E3:K3"/>
    <mergeCell ref="J8:J10"/>
    <mergeCell ref="I12:I13"/>
    <mergeCell ref="J12:J1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6" activeCellId="0" sqref="A6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19.7"/>
    <col collapsed="false" customWidth="true" hidden="false" outlineLevel="0" max="5" min="2" style="159" width="15.28"/>
    <col collapsed="false" customWidth="true" hidden="false" outlineLevel="0" max="7" min="6" style="9" width="15.28"/>
    <col collapsed="false" customWidth="true" hidden="false" outlineLevel="0" max="11" min="8" style="159" width="15.28"/>
    <col collapsed="false" customWidth="true" hidden="false" outlineLevel="0" max="13" min="12" style="9" width="15.28"/>
    <col collapsed="false" customWidth="true" hidden="false" outlineLevel="0" max="17" min="14" style="159" width="15.28"/>
    <col collapsed="false" customWidth="true" hidden="false" outlineLevel="0" max="19" min="18" style="9" width="15.28"/>
    <col collapsed="false" customWidth="false" hidden="false" outlineLevel="0" max="257" min="20" style="9" width="11.42"/>
  </cols>
  <sheetData>
    <row r="2" customFormat="false" ht="14.25" hidden="false" customHeight="true" outlineLevel="0" collapsed="false">
      <c r="A2" s="21"/>
      <c r="B2" s="160"/>
      <c r="C2" s="160"/>
      <c r="D2" s="160"/>
      <c r="E2" s="160"/>
      <c r="F2" s="21"/>
      <c r="G2" s="21"/>
      <c r="J2" s="162"/>
      <c r="K2" s="162"/>
      <c r="L2" s="66"/>
      <c r="M2" s="66"/>
      <c r="N2" s="160"/>
      <c r="O2" s="160"/>
      <c r="P2" s="160"/>
      <c r="Q2" s="160"/>
      <c r="R2" s="21"/>
      <c r="S2" s="21"/>
    </row>
    <row r="3" customFormat="false" ht="52.5" hidden="false" customHeight="true" outlineLevel="0" collapsed="false">
      <c r="A3" s="21"/>
      <c r="B3" s="160"/>
      <c r="C3" s="160"/>
      <c r="D3" s="160"/>
      <c r="E3" s="160"/>
      <c r="F3" s="21"/>
      <c r="G3" s="21"/>
      <c r="H3" s="161"/>
      <c r="I3" s="161"/>
      <c r="J3" s="161"/>
      <c r="K3" s="161"/>
      <c r="L3" s="65"/>
      <c r="M3" s="20" t="s">
        <v>35</v>
      </c>
      <c r="N3" s="20"/>
      <c r="O3" s="20"/>
      <c r="P3" s="20"/>
      <c r="Q3" s="20"/>
      <c r="R3" s="20"/>
      <c r="S3" s="20"/>
    </row>
    <row r="4" customFormat="false" ht="2.25" hidden="false" customHeight="true" outlineLevel="0" collapsed="false">
      <c r="A4" s="22"/>
      <c r="B4" s="163"/>
      <c r="C4" s="163"/>
      <c r="D4" s="163"/>
      <c r="E4" s="163"/>
      <c r="F4" s="22"/>
      <c r="G4" s="22"/>
      <c r="H4" s="164"/>
      <c r="I4" s="164"/>
      <c r="J4" s="164"/>
      <c r="K4" s="164"/>
      <c r="L4" s="68"/>
      <c r="M4" s="68"/>
      <c r="N4" s="163"/>
      <c r="O4" s="163"/>
      <c r="P4" s="163"/>
      <c r="Q4" s="163"/>
      <c r="R4" s="22"/>
      <c r="S4" s="22"/>
    </row>
    <row r="5" customFormat="false" ht="15" hidden="false" customHeight="false" outlineLevel="0" collapsed="false">
      <c r="A5" s="24" t="s">
        <v>36</v>
      </c>
      <c r="B5" s="160"/>
      <c r="C5" s="160"/>
      <c r="D5" s="160"/>
      <c r="E5" s="160"/>
      <c r="F5" s="21"/>
      <c r="G5" s="21"/>
      <c r="H5" s="160"/>
      <c r="I5" s="160"/>
      <c r="J5" s="160"/>
      <c r="K5" s="160"/>
      <c r="L5" s="21"/>
      <c r="M5" s="21"/>
      <c r="N5" s="160"/>
      <c r="O5" s="160"/>
      <c r="P5" s="160"/>
      <c r="Q5" s="160"/>
      <c r="R5" s="21"/>
      <c r="S5" s="21"/>
    </row>
    <row r="6" customFormat="false" ht="15" hidden="false" customHeight="false" outlineLevel="0" collapsed="false">
      <c r="A6" s="186" t="s">
        <v>15</v>
      </c>
      <c r="B6" s="160"/>
      <c r="C6" s="160"/>
      <c r="D6" s="160"/>
      <c r="E6" s="160"/>
      <c r="F6" s="205"/>
      <c r="G6" s="205"/>
      <c r="H6" s="160"/>
      <c r="I6" s="160"/>
      <c r="J6" s="160"/>
      <c r="K6" s="160"/>
      <c r="L6" s="21"/>
      <c r="M6" s="21"/>
      <c r="N6" s="160"/>
      <c r="O6" s="160"/>
      <c r="P6" s="160"/>
      <c r="Q6" s="160"/>
      <c r="R6" s="21"/>
      <c r="S6" s="21"/>
    </row>
    <row r="7" customFormat="false" ht="15" hidden="false" customHeight="false" outlineLevel="0" collapsed="false">
      <c r="B7" s="167"/>
      <c r="C7" s="167"/>
      <c r="D7" s="167"/>
      <c r="E7" s="167"/>
      <c r="F7" s="28"/>
      <c r="G7" s="28"/>
      <c r="H7" s="167"/>
      <c r="I7" s="167"/>
      <c r="J7" s="167"/>
      <c r="K7" s="167"/>
      <c r="L7" s="28"/>
      <c r="M7" s="28"/>
      <c r="N7" s="167"/>
      <c r="O7" s="167"/>
      <c r="P7" s="167"/>
      <c r="Q7" s="167"/>
      <c r="R7" s="28"/>
      <c r="S7" s="28"/>
    </row>
    <row r="8" customFormat="false" ht="15" hidden="false" customHeight="false" outlineLevel="0" collapsed="false">
      <c r="A8" s="18"/>
      <c r="B8" s="167"/>
      <c r="C8" s="167"/>
      <c r="D8" s="167"/>
      <c r="E8" s="167"/>
      <c r="F8" s="28"/>
      <c r="G8" s="28"/>
      <c r="H8" s="167"/>
      <c r="I8" s="167"/>
      <c r="J8" s="167"/>
      <c r="K8" s="167"/>
      <c r="L8" s="28"/>
      <c r="M8" s="28"/>
      <c r="N8" s="167"/>
      <c r="O8" s="167"/>
      <c r="P8" s="167"/>
      <c r="Q8" s="167"/>
      <c r="R8" s="28"/>
      <c r="S8" s="28"/>
    </row>
    <row r="9" customFormat="false" ht="24" hidden="false" customHeight="true" outlineLevel="0" collapsed="false">
      <c r="A9" s="29" t="s">
        <v>37</v>
      </c>
      <c r="B9" s="32" t="s">
        <v>586</v>
      </c>
      <c r="C9" s="32"/>
      <c r="D9" s="32"/>
      <c r="E9" s="32"/>
      <c r="F9" s="32"/>
      <c r="G9" s="32"/>
      <c r="H9" s="32" t="s">
        <v>587</v>
      </c>
      <c r="I9" s="32"/>
      <c r="J9" s="32"/>
      <c r="K9" s="32"/>
      <c r="L9" s="32"/>
      <c r="M9" s="32"/>
      <c r="N9" s="32" t="s">
        <v>588</v>
      </c>
      <c r="O9" s="32"/>
      <c r="P9" s="32"/>
      <c r="Q9" s="32"/>
      <c r="R9" s="32"/>
      <c r="S9" s="32"/>
    </row>
    <row r="10" customFormat="false" ht="24" hidden="false" customHeight="false" outlineLevel="0" collapsed="false">
      <c r="A10" s="29"/>
      <c r="B10" s="206" t="s">
        <v>601</v>
      </c>
      <c r="C10" s="207" t="s">
        <v>39</v>
      </c>
      <c r="D10" s="207" t="s">
        <v>602</v>
      </c>
      <c r="E10" s="207" t="s">
        <v>39</v>
      </c>
      <c r="F10" s="73" t="s">
        <v>603</v>
      </c>
      <c r="G10" s="208" t="s">
        <v>39</v>
      </c>
      <c r="H10" s="206" t="s">
        <v>601</v>
      </c>
      <c r="I10" s="207" t="s">
        <v>39</v>
      </c>
      <c r="J10" s="207" t="s">
        <v>602</v>
      </c>
      <c r="K10" s="207" t="s">
        <v>39</v>
      </c>
      <c r="L10" s="73" t="s">
        <v>603</v>
      </c>
      <c r="M10" s="208" t="s">
        <v>39</v>
      </c>
      <c r="N10" s="206" t="s">
        <v>601</v>
      </c>
      <c r="O10" s="207" t="s">
        <v>39</v>
      </c>
      <c r="P10" s="207" t="s">
        <v>602</v>
      </c>
      <c r="Q10" s="207" t="s">
        <v>39</v>
      </c>
      <c r="R10" s="73" t="s">
        <v>603</v>
      </c>
      <c r="S10" s="208" t="s">
        <v>39</v>
      </c>
    </row>
    <row r="11" customFormat="false" ht="15" hidden="false" customHeight="false" outlineLevel="0" collapsed="false">
      <c r="A11" s="37" t="s">
        <v>43</v>
      </c>
      <c r="B11" s="103" t="n">
        <v>468.178662848689</v>
      </c>
      <c r="C11" s="179" t="n">
        <v>6</v>
      </c>
      <c r="D11" s="140" t="n">
        <v>1754.52766118398</v>
      </c>
      <c r="E11" s="209" t="n">
        <v>8.5</v>
      </c>
      <c r="F11" s="106" t="n">
        <v>3.74756006715118</v>
      </c>
      <c r="G11" s="210" t="n">
        <v>5.6</v>
      </c>
      <c r="H11" s="103" t="n">
        <v>1696.10222233483</v>
      </c>
      <c r="I11" s="105" t="n">
        <v>3.9</v>
      </c>
      <c r="J11" s="140" t="n">
        <v>9130.18723194137</v>
      </c>
      <c r="K11" s="105" t="n">
        <v>6.4</v>
      </c>
      <c r="L11" s="106" t="n">
        <v>5.38304066329969</v>
      </c>
      <c r="M11" s="109" t="n">
        <v>4.7</v>
      </c>
      <c r="N11" s="103" t="n">
        <v>366.342818465086</v>
      </c>
      <c r="O11" s="105" t="n">
        <v>8.1</v>
      </c>
      <c r="P11" s="140" t="n">
        <v>1311.63883169603</v>
      </c>
      <c r="Q11" s="105" t="n">
        <v>12.4</v>
      </c>
      <c r="R11" s="106" t="n">
        <v>3.58035906692964</v>
      </c>
      <c r="S11" s="109" t="n">
        <v>8.5</v>
      </c>
    </row>
    <row r="12" customFormat="false" ht="15" hidden="false" customHeight="false" outlineLevel="0" collapsed="false">
      <c r="A12" s="94" t="s">
        <v>45</v>
      </c>
      <c r="B12" s="211" t="n">
        <v>5.09277287272495</v>
      </c>
      <c r="C12" s="212" t="n">
        <v>14.1</v>
      </c>
      <c r="D12" s="213" t="n">
        <v>17.5385759716301</v>
      </c>
      <c r="E12" s="214" t="n">
        <v>17.4</v>
      </c>
      <c r="F12" s="215" t="n">
        <v>3.4438166417278</v>
      </c>
      <c r="G12" s="216" t="n">
        <v>10.9</v>
      </c>
      <c r="H12" s="211" t="n">
        <v>24.0231225999709</v>
      </c>
      <c r="I12" s="217" t="n">
        <v>7.1</v>
      </c>
      <c r="J12" s="213" t="n">
        <v>136.440202895485</v>
      </c>
      <c r="K12" s="217" t="n">
        <v>12.2</v>
      </c>
      <c r="L12" s="215" t="n">
        <v>5.67953655182404</v>
      </c>
      <c r="M12" s="218" t="n">
        <v>9.8</v>
      </c>
      <c r="N12" s="211" t="n">
        <v>4.91855125581158</v>
      </c>
      <c r="O12" s="217" t="n">
        <v>17.7</v>
      </c>
      <c r="P12" s="213" t="n">
        <v>10.4904338231021</v>
      </c>
      <c r="Q12" s="217" t="n">
        <v>19.1</v>
      </c>
      <c r="R12" s="215" t="n">
        <v>2.13283003012463</v>
      </c>
      <c r="S12" s="218" t="n">
        <v>16</v>
      </c>
    </row>
    <row r="13" customFormat="false" ht="15" hidden="false" customHeight="false" outlineLevel="0" collapsed="false">
      <c r="A13" s="102" t="s">
        <v>46</v>
      </c>
      <c r="B13" s="131" t="n">
        <v>20.2105065649785</v>
      </c>
      <c r="C13" s="194" t="n">
        <v>18.2</v>
      </c>
      <c r="D13" s="133" t="n">
        <v>67.3691379517449</v>
      </c>
      <c r="E13" s="219" t="s">
        <v>343</v>
      </c>
      <c r="F13" s="220" t="n">
        <v>3.33337206245412</v>
      </c>
      <c r="G13" s="221" t="s">
        <v>216</v>
      </c>
      <c r="H13" s="131" t="n">
        <v>57.6643482771516</v>
      </c>
      <c r="I13" s="132" t="n">
        <v>10.9</v>
      </c>
      <c r="J13" s="133" t="n">
        <v>284.738560042375</v>
      </c>
      <c r="K13" s="132" t="n">
        <v>12.7</v>
      </c>
      <c r="L13" s="220" t="n">
        <v>4.93786140916462</v>
      </c>
      <c r="M13" s="222" t="n">
        <v>8.4</v>
      </c>
      <c r="N13" s="131" t="n">
        <v>5.70977298549366</v>
      </c>
      <c r="O13" s="132" t="n">
        <v>38.6</v>
      </c>
      <c r="P13" s="133" t="n">
        <v>19.7864637916275</v>
      </c>
      <c r="Q13" s="132" t="n">
        <v>47.6</v>
      </c>
      <c r="R13" s="220" t="n">
        <v>3.46536785996524</v>
      </c>
      <c r="S13" s="222" t="n">
        <v>29.8</v>
      </c>
    </row>
    <row r="14" customFormat="false" ht="15" hidden="false" customHeight="false" outlineLevel="0" collapsed="false">
      <c r="A14" s="94" t="s">
        <v>47</v>
      </c>
      <c r="B14" s="211" t="n">
        <v>206.402801084606</v>
      </c>
      <c r="C14" s="212" t="n">
        <v>11.9</v>
      </c>
      <c r="D14" s="213" t="n">
        <v>778.822630756871</v>
      </c>
      <c r="E14" s="214" t="n">
        <v>16.8</v>
      </c>
      <c r="F14" s="223" t="n">
        <v>3.77331425089345</v>
      </c>
      <c r="G14" s="224" t="n">
        <v>10.2</v>
      </c>
      <c r="H14" s="211" t="n">
        <v>747.801563199234</v>
      </c>
      <c r="I14" s="217" t="n">
        <v>8.1</v>
      </c>
      <c r="J14" s="213" t="n">
        <v>4219.42879817675</v>
      </c>
      <c r="K14" s="217" t="n">
        <v>13</v>
      </c>
      <c r="L14" s="223" t="n">
        <v>5.64244447434056</v>
      </c>
      <c r="M14" s="225" t="n">
        <v>9.6</v>
      </c>
      <c r="N14" s="211" t="n">
        <v>188.15335455832</v>
      </c>
      <c r="O14" s="217" t="n">
        <v>13.7</v>
      </c>
      <c r="P14" s="213" t="n">
        <v>766.427973603238</v>
      </c>
      <c r="Q14" s="217" t="n">
        <v>19.9</v>
      </c>
      <c r="R14" s="223" t="n">
        <v>4.07342178619343</v>
      </c>
      <c r="S14" s="225" t="n">
        <v>13.1</v>
      </c>
    </row>
    <row r="15" customFormat="false" ht="15" hidden="false" customHeight="false" outlineLevel="0" collapsed="false">
      <c r="A15" s="102" t="s">
        <v>48</v>
      </c>
      <c r="B15" s="103" t="n">
        <v>17.6231183571732</v>
      </c>
      <c r="C15" s="179" t="n">
        <v>17</v>
      </c>
      <c r="D15" s="140" t="n">
        <v>84.4940402813751</v>
      </c>
      <c r="E15" s="209" t="n">
        <v>19.9</v>
      </c>
      <c r="F15" s="106" t="n">
        <v>4.79449996129561</v>
      </c>
      <c r="G15" s="210" t="n">
        <v>10.7</v>
      </c>
      <c r="H15" s="103" t="n">
        <v>57.7357164098807</v>
      </c>
      <c r="I15" s="105" t="n">
        <v>8.8</v>
      </c>
      <c r="J15" s="140" t="n">
        <v>387.858958465098</v>
      </c>
      <c r="K15" s="105" t="n">
        <v>13</v>
      </c>
      <c r="L15" s="106" t="n">
        <v>6.71783399571224</v>
      </c>
      <c r="M15" s="109" t="n">
        <v>7.6</v>
      </c>
      <c r="N15" s="103" t="n">
        <v>7.01926447270462</v>
      </c>
      <c r="O15" s="105" t="n">
        <v>31.9</v>
      </c>
      <c r="P15" s="140" t="n">
        <v>32.5425237916905</v>
      </c>
      <c r="Q15" s="105" t="n">
        <v>47.7</v>
      </c>
      <c r="R15" s="106" t="n">
        <v>4.63617290931787</v>
      </c>
      <c r="S15" s="109" t="n">
        <v>28</v>
      </c>
    </row>
    <row r="16" customFormat="false" ht="15" hidden="false" customHeight="false" outlineLevel="0" collapsed="false">
      <c r="A16" s="94" t="s">
        <v>49</v>
      </c>
      <c r="B16" s="95" t="n">
        <v>45.1627753637876</v>
      </c>
      <c r="C16" s="180" t="n">
        <v>12.7</v>
      </c>
      <c r="D16" s="138" t="n">
        <v>172.997087169051</v>
      </c>
      <c r="E16" s="226" t="s">
        <v>114</v>
      </c>
      <c r="F16" s="98" t="n">
        <v>3.83052382798785</v>
      </c>
      <c r="G16" s="227" t="n">
        <v>19.6</v>
      </c>
      <c r="H16" s="95" t="n">
        <v>235.377634991535</v>
      </c>
      <c r="I16" s="97" t="n">
        <v>7.2</v>
      </c>
      <c r="J16" s="138" t="n">
        <v>909.94404318703</v>
      </c>
      <c r="K16" s="97" t="n">
        <v>10.2</v>
      </c>
      <c r="L16" s="98" t="n">
        <v>3.86588999086407</v>
      </c>
      <c r="M16" s="99" t="n">
        <v>7.8</v>
      </c>
      <c r="N16" s="95" t="n">
        <v>44.6464498350866</v>
      </c>
      <c r="O16" s="97" t="n">
        <v>14.5</v>
      </c>
      <c r="P16" s="138" t="n">
        <v>84.2445829262008</v>
      </c>
      <c r="Q16" s="97" t="n">
        <v>15</v>
      </c>
      <c r="R16" s="98" t="n">
        <v>1.88692680464808</v>
      </c>
      <c r="S16" s="99" t="n">
        <v>7.8</v>
      </c>
    </row>
    <row r="17" customFormat="false" ht="15" hidden="false" customHeight="false" outlineLevel="0" collapsed="false">
      <c r="A17" s="102" t="s">
        <v>50</v>
      </c>
      <c r="B17" s="131" t="n">
        <v>8.10069455615318</v>
      </c>
      <c r="C17" s="194" t="s">
        <v>527</v>
      </c>
      <c r="D17" s="133" t="n">
        <v>26.1455239908532</v>
      </c>
      <c r="E17" s="219" t="s">
        <v>271</v>
      </c>
      <c r="F17" s="220" t="n">
        <v>3.22756571175658</v>
      </c>
      <c r="G17" s="221" t="n">
        <v>15.2</v>
      </c>
      <c r="H17" s="131" t="n">
        <v>45.0811674722874</v>
      </c>
      <c r="I17" s="132" t="n">
        <v>8.7</v>
      </c>
      <c r="J17" s="133" t="n">
        <v>290.744740797749</v>
      </c>
      <c r="K17" s="132" t="n">
        <v>12.7</v>
      </c>
      <c r="L17" s="220" t="n">
        <v>6.44936138746802</v>
      </c>
      <c r="M17" s="222" t="n">
        <v>10.7</v>
      </c>
      <c r="N17" s="131" t="n">
        <v>2.52927212118583</v>
      </c>
      <c r="O17" s="132" t="n">
        <v>36.4</v>
      </c>
      <c r="P17" s="133" t="n">
        <v>7.27633083199876</v>
      </c>
      <c r="Q17" s="132" t="n">
        <v>57.2</v>
      </c>
      <c r="R17" s="220" t="n">
        <v>2.87684775831369</v>
      </c>
      <c r="S17" s="222" t="n">
        <v>43.3</v>
      </c>
    </row>
    <row r="18" customFormat="false" ht="15" hidden="false" customHeight="false" outlineLevel="0" collapsed="false">
      <c r="A18" s="94" t="s">
        <v>51</v>
      </c>
      <c r="B18" s="211" t="n">
        <v>5.28663890142687</v>
      </c>
      <c r="C18" s="212" t="s">
        <v>145</v>
      </c>
      <c r="D18" s="213" t="n">
        <v>26.4080042611798</v>
      </c>
      <c r="E18" s="214" t="s">
        <v>604</v>
      </c>
      <c r="F18" s="215" t="n">
        <v>4.99523511130147</v>
      </c>
      <c r="G18" s="216" t="s">
        <v>605</v>
      </c>
      <c r="H18" s="211" t="n">
        <v>19.5811934904129</v>
      </c>
      <c r="I18" s="217" t="n">
        <v>13.2</v>
      </c>
      <c r="J18" s="213" t="n">
        <v>143.767569339878</v>
      </c>
      <c r="K18" s="217" t="n">
        <v>19.2</v>
      </c>
      <c r="L18" s="215" t="n">
        <v>7.3421249532245</v>
      </c>
      <c r="M18" s="218" t="n">
        <v>12</v>
      </c>
      <c r="N18" s="211" t="n">
        <v>0.927041441900429</v>
      </c>
      <c r="O18" s="217" t="n">
        <v>40.6</v>
      </c>
      <c r="P18" s="213" t="n">
        <v>7.27045742863066</v>
      </c>
      <c r="Q18" s="217" t="n">
        <v>51.9</v>
      </c>
      <c r="R18" s="215" t="n">
        <v>7.84264553882971</v>
      </c>
      <c r="S18" s="218" t="n">
        <v>34.8</v>
      </c>
    </row>
    <row r="19" customFormat="false" ht="15" hidden="false" customHeight="false" outlineLevel="0" collapsed="false">
      <c r="A19" s="102" t="s">
        <v>52</v>
      </c>
      <c r="B19" s="131" t="n">
        <v>3.24158269553063</v>
      </c>
      <c r="C19" s="194" t="n">
        <v>13.9</v>
      </c>
      <c r="D19" s="133" t="n">
        <v>10.485300100067</v>
      </c>
      <c r="E19" s="219" t="n">
        <v>16.6</v>
      </c>
      <c r="F19" s="220" t="n">
        <v>3.23462366532365</v>
      </c>
      <c r="G19" s="221" t="n">
        <v>11.2</v>
      </c>
      <c r="H19" s="131" t="n">
        <v>16.17225770539</v>
      </c>
      <c r="I19" s="132" t="n">
        <v>6.7</v>
      </c>
      <c r="J19" s="133" t="n">
        <v>94.7141018523248</v>
      </c>
      <c r="K19" s="132" t="n">
        <v>8.4</v>
      </c>
      <c r="L19" s="220" t="n">
        <v>5.8565788140241</v>
      </c>
      <c r="M19" s="222" t="n">
        <v>6.3</v>
      </c>
      <c r="N19" s="131" t="n">
        <v>0.8963194759133</v>
      </c>
      <c r="O19" s="132" t="n">
        <v>28</v>
      </c>
      <c r="P19" s="133" t="n">
        <v>11.4029230660148</v>
      </c>
      <c r="Q19" s="132" t="n">
        <v>58.5</v>
      </c>
      <c r="R19" s="220" t="n">
        <v>12.7219405272834</v>
      </c>
      <c r="S19" s="222" t="n">
        <v>36.2</v>
      </c>
    </row>
    <row r="20" customFormat="false" ht="15" hidden="false" customHeight="false" outlineLevel="0" collapsed="false">
      <c r="A20" s="228" t="s">
        <v>53</v>
      </c>
      <c r="B20" s="211" t="n">
        <v>10.6008215960891</v>
      </c>
      <c r="C20" s="212" t="n">
        <v>12.2</v>
      </c>
      <c r="D20" s="213" t="n">
        <v>30.3948655237371</v>
      </c>
      <c r="E20" s="214" t="n">
        <v>14.2</v>
      </c>
      <c r="F20" s="215" t="n">
        <v>2.86721790836953</v>
      </c>
      <c r="G20" s="216" t="n">
        <v>8.5</v>
      </c>
      <c r="H20" s="211" t="n">
        <v>42.2419247945391</v>
      </c>
      <c r="I20" s="217" t="n">
        <v>6.5</v>
      </c>
      <c r="J20" s="213" t="n">
        <v>168.379212474791</v>
      </c>
      <c r="K20" s="217" t="n">
        <v>10.2</v>
      </c>
      <c r="L20" s="215" t="n">
        <v>3.9860686579452</v>
      </c>
      <c r="M20" s="218" t="n">
        <v>8.2</v>
      </c>
      <c r="N20" s="211" t="n">
        <v>6.32182200163614</v>
      </c>
      <c r="O20" s="217" t="n">
        <v>20.3</v>
      </c>
      <c r="P20" s="213" t="n">
        <v>23.2047085397674</v>
      </c>
      <c r="Q20" s="217" t="n">
        <v>28</v>
      </c>
      <c r="R20" s="215" t="n">
        <v>3.67057290347021</v>
      </c>
      <c r="S20" s="218" t="n">
        <v>20.4</v>
      </c>
    </row>
    <row r="21" customFormat="false" ht="15" hidden="false" customHeight="false" outlineLevel="0" collapsed="false">
      <c r="A21" s="229" t="s">
        <v>54</v>
      </c>
      <c r="B21" s="131" t="n">
        <v>6.28891010592093</v>
      </c>
      <c r="C21" s="194" t="n">
        <v>16.2</v>
      </c>
      <c r="D21" s="133" t="n">
        <v>26.3994523024329</v>
      </c>
      <c r="E21" s="219" t="n">
        <v>17.2</v>
      </c>
      <c r="F21" s="220" t="n">
        <v>4.19777860675385</v>
      </c>
      <c r="G21" s="221" t="n">
        <v>8.8</v>
      </c>
      <c r="H21" s="131" t="n">
        <v>25.8523495865478</v>
      </c>
      <c r="I21" s="132" t="n">
        <v>9.1</v>
      </c>
      <c r="J21" s="133" t="n">
        <v>137.071513610039</v>
      </c>
      <c r="K21" s="132" t="n">
        <v>13.1</v>
      </c>
      <c r="L21" s="220" t="n">
        <v>5.30209113686765</v>
      </c>
      <c r="M21" s="222" t="n">
        <v>8.4</v>
      </c>
      <c r="N21" s="131" t="n">
        <v>5.0622234185428</v>
      </c>
      <c r="O21" s="132" t="n">
        <v>18.3</v>
      </c>
      <c r="P21" s="133" t="n">
        <v>16.320344012487</v>
      </c>
      <c r="Q21" s="132" t="n">
        <v>22.6</v>
      </c>
      <c r="R21" s="220" t="n">
        <v>3.22394779193388</v>
      </c>
      <c r="S21" s="222" t="n">
        <v>12.4</v>
      </c>
    </row>
    <row r="22" customFormat="false" ht="15" hidden="false" customHeight="false" outlineLevel="0" collapsed="false">
      <c r="A22" s="228" t="s">
        <v>55</v>
      </c>
      <c r="B22" s="211" t="n">
        <v>79.443452800621</v>
      </c>
      <c r="C22" s="212" t="n">
        <v>13</v>
      </c>
      <c r="D22" s="213" t="n">
        <v>291.443464928473</v>
      </c>
      <c r="E22" s="214" t="n">
        <v>17.5</v>
      </c>
      <c r="F22" s="223" t="n">
        <v>3.66856493083084</v>
      </c>
      <c r="G22" s="224" t="n">
        <v>13.4</v>
      </c>
      <c r="H22" s="211" t="n">
        <v>159.915116103342</v>
      </c>
      <c r="I22" s="217" t="n">
        <v>9.8</v>
      </c>
      <c r="J22" s="213" t="n">
        <v>879.402501942048</v>
      </c>
      <c r="K22" s="217" t="n">
        <v>15.7</v>
      </c>
      <c r="L22" s="223" t="n">
        <v>5.49918308769354</v>
      </c>
      <c r="M22" s="225" t="n">
        <v>11.8</v>
      </c>
      <c r="N22" s="211" t="n">
        <v>77.5969382425871</v>
      </c>
      <c r="O22" s="217" t="n">
        <v>16.6</v>
      </c>
      <c r="P22" s="213" t="n">
        <v>216.543040021164</v>
      </c>
      <c r="Q22" s="217" t="n">
        <v>21.3</v>
      </c>
      <c r="R22" s="223" t="n">
        <v>2.79061319847694</v>
      </c>
      <c r="S22" s="225" t="n">
        <v>14.6</v>
      </c>
    </row>
    <row r="23" customFormat="false" ht="15" hidden="false" customHeight="false" outlineLevel="0" collapsed="false">
      <c r="A23" s="229" t="s">
        <v>56</v>
      </c>
      <c r="B23" s="131" t="n">
        <v>5.06598413064782</v>
      </c>
      <c r="C23" s="194" t="n">
        <v>17.5</v>
      </c>
      <c r="D23" s="133" t="n">
        <v>18.7093173222143</v>
      </c>
      <c r="E23" s="219" t="s">
        <v>606</v>
      </c>
      <c r="F23" s="220" t="n">
        <v>3.69312592375251</v>
      </c>
      <c r="G23" s="221" t="n">
        <v>13.7</v>
      </c>
      <c r="H23" s="131" t="n">
        <v>24.3679376845881</v>
      </c>
      <c r="I23" s="132" t="n">
        <v>7.2</v>
      </c>
      <c r="J23" s="133" t="n">
        <v>128.603373565895</v>
      </c>
      <c r="K23" s="132" t="n">
        <v>8.9</v>
      </c>
      <c r="L23" s="220" t="n">
        <v>5.27756493924526</v>
      </c>
      <c r="M23" s="222" t="n">
        <v>6.3</v>
      </c>
      <c r="N23" s="131" t="n">
        <v>2.04645378100509</v>
      </c>
      <c r="O23" s="132" t="n">
        <v>26.9</v>
      </c>
      <c r="P23" s="133" t="n">
        <v>7.29870630163644</v>
      </c>
      <c r="Q23" s="132" t="n">
        <v>26.8</v>
      </c>
      <c r="R23" s="220" t="n">
        <v>3.56651411792538</v>
      </c>
      <c r="S23" s="222" t="n">
        <v>19.4</v>
      </c>
    </row>
    <row r="24" customFormat="false" ht="15" hidden="false" customHeight="false" outlineLevel="0" collapsed="false">
      <c r="A24" s="228" t="s">
        <v>57</v>
      </c>
      <c r="B24" s="211" t="n">
        <v>5.38817248619065</v>
      </c>
      <c r="C24" s="212" t="n">
        <v>17.1</v>
      </c>
      <c r="D24" s="213" t="n">
        <v>18.8098637271717</v>
      </c>
      <c r="E24" s="214" t="s">
        <v>115</v>
      </c>
      <c r="F24" s="223" t="n">
        <v>3.49095426610405</v>
      </c>
      <c r="G24" s="224" t="n">
        <v>14.2</v>
      </c>
      <c r="H24" s="211" t="n">
        <v>23.243291768564</v>
      </c>
      <c r="I24" s="217" t="n">
        <v>8</v>
      </c>
      <c r="J24" s="213" t="n">
        <v>144.712805006109</v>
      </c>
      <c r="K24" s="217" t="n">
        <v>12.1</v>
      </c>
      <c r="L24" s="223" t="n">
        <v>6.22600303119843</v>
      </c>
      <c r="M24" s="225" t="n">
        <v>10.5</v>
      </c>
      <c r="N24" s="211" t="n">
        <v>1.18606800651463</v>
      </c>
      <c r="O24" s="217" t="n">
        <v>30.7</v>
      </c>
      <c r="P24" s="213" t="n">
        <v>19.6367015004721</v>
      </c>
      <c r="Q24" s="217" t="n">
        <v>68</v>
      </c>
      <c r="R24" s="223" t="n">
        <v>16.5561345492965</v>
      </c>
      <c r="S24" s="225" t="n">
        <v>56.8</v>
      </c>
    </row>
    <row r="25" customFormat="false" ht="15" hidden="false" customHeight="false" outlineLevel="0" collapsed="false">
      <c r="A25" s="229" t="s">
        <v>58</v>
      </c>
      <c r="B25" s="103" t="n">
        <v>9.41754929576718</v>
      </c>
      <c r="C25" s="179" t="n">
        <v>9.8</v>
      </c>
      <c r="D25" s="140" t="n">
        <v>35.8178563962629</v>
      </c>
      <c r="E25" s="209" t="n">
        <v>14.6</v>
      </c>
      <c r="F25" s="106" t="n">
        <v>3.8033096797658</v>
      </c>
      <c r="G25" s="210" t="n">
        <v>12</v>
      </c>
      <c r="H25" s="103" t="n">
        <v>39.2066968208216</v>
      </c>
      <c r="I25" s="105" t="n">
        <v>6.7</v>
      </c>
      <c r="J25" s="140" t="n">
        <v>212.697221672742</v>
      </c>
      <c r="K25" s="105" t="n">
        <v>13.5</v>
      </c>
      <c r="L25" s="106" t="n">
        <v>5.42502273641641</v>
      </c>
      <c r="M25" s="109" t="n">
        <v>10.1</v>
      </c>
      <c r="N25" s="103" t="n">
        <v>4.77496856136292</v>
      </c>
      <c r="O25" s="105" t="n">
        <v>15.7</v>
      </c>
      <c r="P25" s="140" t="n">
        <v>15.3660801278679</v>
      </c>
      <c r="Q25" s="105" t="n">
        <v>24.1</v>
      </c>
      <c r="R25" s="106" t="n">
        <v>3.21804843956542</v>
      </c>
      <c r="S25" s="109" t="n">
        <v>16.6</v>
      </c>
    </row>
    <row r="26" customFormat="false" ht="15" hidden="false" customHeight="false" outlineLevel="0" collapsed="false">
      <c r="A26" s="228" t="s">
        <v>59</v>
      </c>
      <c r="B26" s="95" t="n">
        <v>8.60749372245458</v>
      </c>
      <c r="C26" s="180" t="n">
        <v>15.9</v>
      </c>
      <c r="D26" s="138" t="n">
        <v>25.0610546536698</v>
      </c>
      <c r="E26" s="226" t="n">
        <v>19.3</v>
      </c>
      <c r="F26" s="98" t="n">
        <v>2.91153911484042</v>
      </c>
      <c r="G26" s="227" t="n">
        <v>8.9</v>
      </c>
      <c r="H26" s="95" t="n">
        <v>23.5860155665876</v>
      </c>
      <c r="I26" s="97" t="n">
        <v>10.2</v>
      </c>
      <c r="J26" s="138" t="n">
        <v>91.1300554601734</v>
      </c>
      <c r="K26" s="97" t="n">
        <v>14.6</v>
      </c>
      <c r="L26" s="98" t="n">
        <v>3.86373252416868</v>
      </c>
      <c r="M26" s="99" t="n">
        <v>10.5</v>
      </c>
      <c r="N26" s="95" t="n">
        <v>1.74980469420326</v>
      </c>
      <c r="O26" s="97" t="n">
        <v>35.3</v>
      </c>
      <c r="P26" s="138" t="n">
        <v>3.74565886865037</v>
      </c>
      <c r="Q26" s="97" t="n">
        <v>43.6</v>
      </c>
      <c r="R26" s="98" t="n">
        <v>2.14061539614047</v>
      </c>
      <c r="S26" s="99" t="n">
        <v>22.4</v>
      </c>
    </row>
    <row r="27" customFormat="false" ht="15" hidden="false" customHeight="false" outlineLevel="0" collapsed="false">
      <c r="A27" s="229" t="s">
        <v>60</v>
      </c>
      <c r="B27" s="131" t="n">
        <v>4.79626274214467</v>
      </c>
      <c r="C27" s="194" t="n">
        <v>12.8</v>
      </c>
      <c r="D27" s="133" t="n">
        <v>17.1114593622149</v>
      </c>
      <c r="E27" s="219" t="n">
        <v>18.5</v>
      </c>
      <c r="F27" s="220" t="n">
        <v>3.56766513474268</v>
      </c>
      <c r="G27" s="221" t="n">
        <v>11.4</v>
      </c>
      <c r="H27" s="131" t="n">
        <v>20.0759887808323</v>
      </c>
      <c r="I27" s="132" t="n">
        <v>7.8</v>
      </c>
      <c r="J27" s="133" t="n">
        <v>132.685727538701</v>
      </c>
      <c r="K27" s="132" t="n">
        <v>12.5</v>
      </c>
      <c r="L27" s="220" t="n">
        <v>6.60917521857671</v>
      </c>
      <c r="M27" s="222" t="n">
        <v>9.2</v>
      </c>
      <c r="N27" s="131" t="n">
        <v>1.77813579966319</v>
      </c>
      <c r="O27" s="132" t="n">
        <v>22.6</v>
      </c>
      <c r="P27" s="133" t="n">
        <v>9.9127903787765</v>
      </c>
      <c r="Q27" s="132" t="n">
        <v>66.9</v>
      </c>
      <c r="R27" s="220" t="n">
        <v>5.57482188967466</v>
      </c>
      <c r="S27" s="222" t="n">
        <v>61.5</v>
      </c>
    </row>
    <row r="28" customFormat="false" ht="15" hidden="false" customHeight="false" outlineLevel="0" collapsed="false">
      <c r="A28" s="228" t="s">
        <v>61</v>
      </c>
      <c r="B28" s="211" t="n">
        <v>1.20139344445823</v>
      </c>
      <c r="C28" s="212" t="n">
        <v>16.1</v>
      </c>
      <c r="D28" s="213" t="n">
        <v>7.22252423641955</v>
      </c>
      <c r="E28" s="214" t="s">
        <v>591</v>
      </c>
      <c r="F28" s="223" t="n">
        <v>6.01178928496365</v>
      </c>
      <c r="G28" s="224" t="s">
        <v>607</v>
      </c>
      <c r="H28" s="211" t="n">
        <v>6.32190166158688</v>
      </c>
      <c r="I28" s="217" t="n">
        <v>7.8</v>
      </c>
      <c r="J28" s="213" t="n">
        <v>70.5811301138273</v>
      </c>
      <c r="K28" s="217" t="n">
        <v>11.4</v>
      </c>
      <c r="L28" s="223" t="n">
        <v>11.1645409707481</v>
      </c>
      <c r="M28" s="225" t="n">
        <v>7.2</v>
      </c>
      <c r="N28" s="211" t="n">
        <v>0.601574968649981</v>
      </c>
      <c r="O28" s="217" t="n">
        <v>21.5</v>
      </c>
      <c r="P28" s="213" t="n">
        <v>7.01867532403662</v>
      </c>
      <c r="Q28" s="217" t="n">
        <v>32.3</v>
      </c>
      <c r="R28" s="223" t="n">
        <v>11.6671665042638</v>
      </c>
      <c r="S28" s="225" t="n">
        <v>22.2</v>
      </c>
    </row>
    <row r="29" customFormat="false" ht="15" hidden="false" customHeight="false" outlineLevel="0" collapsed="false">
      <c r="A29" s="229" t="s">
        <v>62</v>
      </c>
      <c r="B29" s="131" t="n">
        <v>3.19787090362279</v>
      </c>
      <c r="C29" s="194" t="n">
        <v>12.9</v>
      </c>
      <c r="D29" s="133" t="n">
        <v>11.8245344676021</v>
      </c>
      <c r="E29" s="219" t="n">
        <v>18.5</v>
      </c>
      <c r="F29" s="220" t="n">
        <v>3.69762721009355</v>
      </c>
      <c r="G29" s="221" t="n">
        <v>13.4</v>
      </c>
      <c r="H29" s="131" t="n">
        <v>18.0593645022808</v>
      </c>
      <c r="I29" s="132" t="n">
        <v>7.2</v>
      </c>
      <c r="J29" s="133" t="n">
        <v>111.121740208731</v>
      </c>
      <c r="K29" s="132" t="n">
        <v>10.9</v>
      </c>
      <c r="L29" s="220" t="n">
        <v>6.15313679474695</v>
      </c>
      <c r="M29" s="222" t="n">
        <v>7.5</v>
      </c>
      <c r="N29" s="131" t="n">
        <v>1.35974922371571</v>
      </c>
      <c r="O29" s="132" t="n">
        <v>17</v>
      </c>
      <c r="P29" s="133" t="n">
        <v>7.99195694305851</v>
      </c>
      <c r="Q29" s="132" t="n">
        <v>30</v>
      </c>
      <c r="R29" s="220" t="n">
        <v>5.87752271056229</v>
      </c>
      <c r="S29" s="222" t="n">
        <v>27.1</v>
      </c>
    </row>
    <row r="30" customFormat="false" ht="15" hidden="false" customHeight="false" outlineLevel="0" collapsed="false">
      <c r="A30" s="228" t="s">
        <v>63</v>
      </c>
      <c r="B30" s="95" t="n">
        <v>0.399301180073882</v>
      </c>
      <c r="C30" s="180" t="s">
        <v>594</v>
      </c>
      <c r="D30" s="138" t="n">
        <v>2.13953664511659</v>
      </c>
      <c r="E30" s="226" t="s">
        <v>608</v>
      </c>
      <c r="F30" s="98" t="n">
        <v>5.35820265975853</v>
      </c>
      <c r="G30" s="227" t="n">
        <v>10.8</v>
      </c>
      <c r="H30" s="95" t="n">
        <v>1.79138207164506</v>
      </c>
      <c r="I30" s="97" t="n">
        <v>12.3</v>
      </c>
      <c r="J30" s="138" t="n">
        <v>26.6860775834615</v>
      </c>
      <c r="K30" s="97" t="n">
        <v>13.4</v>
      </c>
      <c r="L30" s="98" t="n">
        <v>14.8969212128796</v>
      </c>
      <c r="M30" s="99" t="n">
        <v>9.3</v>
      </c>
      <c r="N30" s="95" t="n">
        <v>0.138368702462908</v>
      </c>
      <c r="O30" s="97" t="n">
        <v>30.4</v>
      </c>
      <c r="P30" s="138" t="n">
        <v>3.24629808943944</v>
      </c>
      <c r="Q30" s="97" t="n">
        <v>45.3</v>
      </c>
      <c r="R30" s="98" t="n">
        <v>23.4612165298701</v>
      </c>
      <c r="S30" s="99" t="n">
        <v>36</v>
      </c>
    </row>
    <row r="31" customFormat="false" ht="15" hidden="false" customHeight="false" outlineLevel="0" collapsed="false">
      <c r="A31" s="229" t="s">
        <v>64</v>
      </c>
      <c r="B31" s="103" t="n">
        <v>4.38639164792827</v>
      </c>
      <c r="C31" s="179" t="s">
        <v>542</v>
      </c>
      <c r="D31" s="140" t="n">
        <v>12.2044643260462</v>
      </c>
      <c r="E31" s="209" t="n">
        <v>19.4</v>
      </c>
      <c r="F31" s="106" t="n">
        <v>2.78234715584744</v>
      </c>
      <c r="G31" s="210" t="n">
        <v>11.1</v>
      </c>
      <c r="H31" s="103" t="n">
        <v>29.8023058635197</v>
      </c>
      <c r="I31" s="105" t="n">
        <v>8.7</v>
      </c>
      <c r="J31" s="140" t="n">
        <v>171.272889487692</v>
      </c>
      <c r="K31" s="105" t="n">
        <v>10.7</v>
      </c>
      <c r="L31" s="106" t="n">
        <v>5.74696771021813</v>
      </c>
      <c r="M31" s="109" t="n">
        <v>8</v>
      </c>
      <c r="N31" s="103" t="n">
        <v>2.5496119866728</v>
      </c>
      <c r="O31" s="105" t="n">
        <v>23.1</v>
      </c>
      <c r="P31" s="140" t="n">
        <v>9.04402768000267</v>
      </c>
      <c r="Q31" s="105" t="n">
        <v>31.3</v>
      </c>
      <c r="R31" s="106" t="n">
        <v>3.54721727356051</v>
      </c>
      <c r="S31" s="109" t="n">
        <v>23.5</v>
      </c>
    </row>
    <row r="32" customFormat="false" ht="15" hidden="false" customHeight="false" outlineLevel="0" collapsed="false">
      <c r="A32" s="228" t="s">
        <v>65</v>
      </c>
      <c r="B32" s="211" t="n">
        <v>2.57034028855646</v>
      </c>
      <c r="C32" s="212" t="n">
        <v>15.6</v>
      </c>
      <c r="D32" s="213" t="n">
        <v>11.1814494102945</v>
      </c>
      <c r="E32" s="214" t="s">
        <v>609</v>
      </c>
      <c r="F32" s="215" t="n">
        <v>4.35018252644445</v>
      </c>
      <c r="G32" s="216" t="s">
        <v>92</v>
      </c>
      <c r="H32" s="211" t="n">
        <v>13.0257281515331</v>
      </c>
      <c r="I32" s="217" t="n">
        <v>9</v>
      </c>
      <c r="J32" s="213" t="n">
        <v>71.5857376018548</v>
      </c>
      <c r="K32" s="217" t="n">
        <v>12.8</v>
      </c>
      <c r="L32" s="215" t="n">
        <v>5.49571868605513</v>
      </c>
      <c r="M32" s="218" t="n">
        <v>9.8</v>
      </c>
      <c r="N32" s="211" t="n">
        <v>0.925493504399544</v>
      </c>
      <c r="O32" s="217" t="n">
        <v>28.7</v>
      </c>
      <c r="P32" s="213" t="n">
        <v>2.29837202124821</v>
      </c>
      <c r="Q32" s="217" t="n">
        <v>32.7</v>
      </c>
      <c r="R32" s="215" t="n">
        <v>2.48340156934909</v>
      </c>
      <c r="S32" s="218" t="n">
        <v>25.1</v>
      </c>
    </row>
    <row r="33" customFormat="false" ht="15" hidden="false" customHeight="false" outlineLevel="0" collapsed="false">
      <c r="A33" s="229" t="s">
        <v>66</v>
      </c>
      <c r="B33" s="131" t="n">
        <v>4.58440730382882</v>
      </c>
      <c r="C33" s="194" t="n">
        <v>13.3</v>
      </c>
      <c r="D33" s="133" t="n">
        <v>17.3937894569091</v>
      </c>
      <c r="E33" s="219" t="n">
        <v>14.5</v>
      </c>
      <c r="F33" s="220" t="n">
        <v>3.79411956751358</v>
      </c>
      <c r="G33" s="221" t="n">
        <v>9.1</v>
      </c>
      <c r="H33" s="131" t="n">
        <v>18.0247322070405</v>
      </c>
      <c r="I33" s="132" t="n">
        <v>7</v>
      </c>
      <c r="J33" s="133" t="n">
        <v>101.501392534746</v>
      </c>
      <c r="K33" s="132" t="n">
        <v>14.3</v>
      </c>
      <c r="L33" s="220" t="n">
        <v>5.63122887867925</v>
      </c>
      <c r="M33" s="222" t="n">
        <v>11.9</v>
      </c>
      <c r="N33" s="131" t="n">
        <v>2.89431695545938</v>
      </c>
      <c r="O33" s="132" t="n">
        <v>17.1</v>
      </c>
      <c r="P33" s="133" t="n">
        <v>16.7013011309068</v>
      </c>
      <c r="Q33" s="132" t="n">
        <v>29.4</v>
      </c>
      <c r="R33" s="220" t="n">
        <v>5.77037739401836</v>
      </c>
      <c r="S33" s="222" t="n">
        <v>22.6</v>
      </c>
    </row>
    <row r="34" customFormat="false" ht="15" hidden="false" customHeight="false" outlineLevel="0" collapsed="false">
      <c r="A34" s="228" t="s">
        <v>67</v>
      </c>
      <c r="B34" s="211" t="n">
        <v>5.30048363833722</v>
      </c>
      <c r="C34" s="212" t="n">
        <v>14.6</v>
      </c>
      <c r="D34" s="213" t="n">
        <v>15.3007393158193</v>
      </c>
      <c r="E34" s="214" t="n">
        <v>16.1</v>
      </c>
      <c r="F34" s="223" t="n">
        <v>2.88666853061342</v>
      </c>
      <c r="G34" s="224" t="n">
        <v>9.4</v>
      </c>
      <c r="H34" s="211" t="n">
        <v>21.8357089088809</v>
      </c>
      <c r="I34" s="217" t="n">
        <v>9</v>
      </c>
      <c r="J34" s="213" t="n">
        <v>102.30797820162</v>
      </c>
      <c r="K34" s="217" t="n">
        <v>13.9</v>
      </c>
      <c r="L34" s="223" t="n">
        <v>4.6853518073787</v>
      </c>
      <c r="M34" s="225" t="n">
        <v>8</v>
      </c>
      <c r="N34" s="211" t="n">
        <v>1.09492008889905</v>
      </c>
      <c r="O34" s="217" t="n">
        <v>28.9</v>
      </c>
      <c r="P34" s="213" t="n">
        <v>6.67861303566636</v>
      </c>
      <c r="Q34" s="217" t="n">
        <v>45</v>
      </c>
      <c r="R34" s="223" t="n">
        <v>6.0996351271459</v>
      </c>
      <c r="S34" s="225" t="n">
        <v>30.6</v>
      </c>
    </row>
    <row r="35" customFormat="false" ht="15" hidden="false" customHeight="false" outlineLevel="0" collapsed="false">
      <c r="A35" s="230" t="s">
        <v>68</v>
      </c>
      <c r="B35" s="113" t="n">
        <v>5.80893716566707</v>
      </c>
      <c r="C35" s="231" t="n">
        <v>16</v>
      </c>
      <c r="D35" s="146" t="n">
        <v>29.2529886268301</v>
      </c>
      <c r="E35" s="232" t="n">
        <v>20.6</v>
      </c>
      <c r="F35" s="116" t="n">
        <v>5.03585902077336</v>
      </c>
      <c r="G35" s="233" t="n">
        <v>13.9</v>
      </c>
      <c r="H35" s="113" t="n">
        <v>25.3147737166495</v>
      </c>
      <c r="I35" s="115" t="n">
        <v>8.2</v>
      </c>
      <c r="J35" s="146" t="n">
        <v>112.810900182265</v>
      </c>
      <c r="K35" s="115" t="n">
        <v>11</v>
      </c>
      <c r="L35" s="116" t="n">
        <v>4.45632662748512</v>
      </c>
      <c r="M35" s="117" t="n">
        <v>7.9</v>
      </c>
      <c r="N35" s="113" t="n">
        <v>1.46234238289564</v>
      </c>
      <c r="O35" s="115" t="n">
        <v>41.1</v>
      </c>
      <c r="P35" s="146" t="n">
        <v>7.18986845835004</v>
      </c>
      <c r="Q35" s="115" t="n">
        <v>40.6</v>
      </c>
      <c r="R35" s="116" t="n">
        <v>4.91667925545117</v>
      </c>
      <c r="S35" s="117" t="n">
        <v>23.4</v>
      </c>
    </row>
    <row r="36" customFormat="false" ht="15" hidden="false" customHeight="false" outlineLevel="0" collapsed="false">
      <c r="A36" s="61" t="s">
        <v>69</v>
      </c>
    </row>
    <row r="37" customFormat="false" ht="15" hidden="false" customHeight="false" outlineLevel="0" collapsed="false">
      <c r="A37" s="61" t="s">
        <v>70</v>
      </c>
    </row>
    <row r="38" customFormat="false" ht="15" hidden="false" customHeight="false" outlineLevel="0" collapsed="false">
      <c r="A38" s="61" t="s">
        <v>597</v>
      </c>
    </row>
    <row r="39" customFormat="false" ht="15" hidden="false" customHeight="false" outlineLevel="0" collapsed="false">
      <c r="A39" s="61" t="s">
        <v>128</v>
      </c>
    </row>
    <row r="40" customFormat="false" ht="15" hidden="false" customHeight="false" outlineLevel="0" collapsed="false">
      <c r="A40" s="62" t="s">
        <v>71</v>
      </c>
    </row>
    <row r="41" customFormat="false" ht="15" hidden="false" customHeight="false" outlineLevel="0" collapsed="false">
      <c r="A41" s="90" t="s">
        <v>72</v>
      </c>
    </row>
  </sheetData>
  <mergeCells count="5">
    <mergeCell ref="M3:S3"/>
    <mergeCell ref="A9:A10"/>
    <mergeCell ref="B9:G9"/>
    <mergeCell ref="H9:M9"/>
    <mergeCell ref="N9:S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14:42:34Z</dcterms:created>
  <dc:creator>Dane</dc:creator>
  <dc:description/>
  <dc:language>en-US</dc:language>
  <cp:lastModifiedBy>Francisco Javier De Castro Ramos</cp:lastModifiedBy>
  <cp:lastPrinted>2013-08-08T20:14:49Z</cp:lastPrinted>
  <dcterms:modified xsi:type="dcterms:W3CDTF">2016-02-25T15:17:44Z</dcterms:modified>
  <cp:revision>0</cp:revision>
  <dc:subject/>
  <dc:title> Anexos Encuesta de Gasto en Turismo Interno - EGIT - 2014/2015</dc:title>
</cp:coreProperties>
</file>