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Índice" sheetId="1" state="visible" r:id="rId2"/>
    <sheet name="Visitante interno" sheetId="2" state="visible" r:id="rId3"/>
    <sheet name="Turismo interno" sheetId="3" state="visible" r:id="rId4"/>
    <sheet name="Turismo según motivo" sheetId="4" state="visible" r:id="rId5"/>
    <sheet name="Turismo motiv según sexo - edad" sheetId="5" state="visible" r:id="rId6"/>
    <sheet name="Turismo según tipo alojamiento" sheetId="6" state="visible" r:id="rId7"/>
    <sheet name="Turismo motivo y alojamiento" sheetId="7" state="visible" r:id="rId8"/>
    <sheet name="Turismo según tipo transporte" sheetId="8" state="visible" r:id="rId9"/>
    <sheet name="Turismo transporte y motivo" sheetId="9" state="visible" r:id="rId10"/>
    <sheet name="Turismo matriz origen-destino" sheetId="10" state="visible" r:id="rId11"/>
    <sheet name="Turismo promedio pernoctación" sheetId="11" state="visible" r:id="rId12"/>
    <sheet name="Turismo pernoc según motivo" sheetId="12" state="visible" r:id="rId13"/>
    <sheet name="Turismo pernoc según alojamient" sheetId="13" state="visible" r:id="rId14"/>
    <sheet name="Turismo pernoc según transporte" sheetId="14" state="visible" r:id="rId15"/>
    <sheet name="Turismo paquete turístico" sheetId="15" state="visible" r:id="rId16"/>
    <sheet name="Gasto promedio día turismo" sheetId="16" state="visible" r:id="rId17"/>
    <sheet name="Gasto promedio viaje turismo" sheetId="17" state="visible" r:id="rId18"/>
    <sheet name="Gasto promedio día motivo" sheetId="18" state="visible" r:id="rId19"/>
    <sheet name="Gasto promedio viaje motivo" sheetId="19" state="visible" r:id="rId20"/>
    <sheet name="Gasto promedio día alojamiento" sheetId="20" state="visible" r:id="rId21"/>
    <sheet name="Gasto promedio viaje alojamient" sheetId="21" state="visible" r:id="rId22"/>
    <sheet name="Gasto promedio día transporte" sheetId="22" state="visible" r:id="rId23"/>
    <sheet name="Gasto promedio viaje transporte" sheetId="23" state="visible" r:id="rId24"/>
    <sheet name="Gasto prom transporte-motivo" sheetId="24" state="visible" r:id="rId25"/>
    <sheet name="Gasto prom transporte-alojamien" sheetId="25" state="visible" r:id="rId26"/>
    <sheet name="Turismo  reserva por página web" sheetId="26" state="visible" r:id="rId27"/>
    <sheet name="Excursionismo interno" sheetId="27" state="visible" r:id="rId28"/>
    <sheet name="Excursionismo según motivo" sheetId="28" state="visible" r:id="rId29"/>
    <sheet name="Excursionismo según transporte" sheetId="29" state="visible" r:id="rId30"/>
    <sheet name="Excursion matriz origen-destino" sheetId="30" state="visible" r:id="rId31"/>
    <sheet name="Gasto en excursionismo" sheetId="31" state="visible" r:id="rId32"/>
    <sheet name="Motivo de no viaje según ciudad" sheetId="32" state="visible" r:id="rId33"/>
    <sheet name="Motivo no viaje sexo edad" sheetId="33" state="visible" r:id="rId34"/>
    <sheet name="Motivo de no viaje educación" sheetId="34" state="visible" r:id="rId35"/>
    <sheet name="Motivo de no viaje mer laboral" sheetId="35" state="visible" r:id="rId36"/>
    <sheet name="Tenencia segunda vivienda" sheetId="36" state="visible" r:id="rId37"/>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3" uniqueCount="321">
  <si>
    <t xml:space="preserve">ENCUESTA DE GASTO INTERNO EN TURISMO - EGIT                                                                                      </t>
  </si>
  <si>
    <t xml:space="preserve">Resultados año 2019</t>
  </si>
  <si>
    <t xml:space="preserve">Fecha de Elaboración: 31 de Marzo de 2020</t>
  </si>
  <si>
    <t xml:space="preserve">1.</t>
  </si>
  <si>
    <t xml:space="preserve">Visitante interno</t>
  </si>
  <si>
    <t xml:space="preserve">Visitantes internos de 10 años y más según sexo (en miles)</t>
  </si>
  <si>
    <t xml:space="preserve">Total 24 ciudades y áreas metropolitanas, y datos desagregados de las 24 ciudades y áreas metropolitanas</t>
  </si>
  <si>
    <t xml:space="preserve">Turismo interno</t>
  </si>
  <si>
    <t xml:space="preserve">2.</t>
  </si>
  <si>
    <t xml:space="preserve">Población total de 10 años y más que realizó turismo interno según sexo (en miles)</t>
  </si>
  <si>
    <t xml:space="preserve">3.</t>
  </si>
  <si>
    <t xml:space="preserve">Turismo interno según motivo</t>
  </si>
  <si>
    <t xml:space="preserve">Población de 10 años y más que realizó turismo interno, según motivo principal del último viaje realizado (en miles)</t>
  </si>
  <si>
    <t xml:space="preserve">4.</t>
  </si>
  <si>
    <t xml:space="preserve">Turismo interno según motivo, sexo y edad</t>
  </si>
  <si>
    <t xml:space="preserve">Población de 10 años y más que realizó turismo interno según motivo principal del último viaje realizado, sexo y edad</t>
  </si>
  <si>
    <t xml:space="preserve">Total 24 ciudades y áreas metropolitanas</t>
  </si>
  <si>
    <t xml:space="preserve">5.</t>
  </si>
  <si>
    <t xml:space="preserve">Turismo interno según tipo de alojamiento</t>
  </si>
  <si>
    <t xml:space="preserve">Población de 10 años y más que realizó turismo interno, según tipo de alojamiento del último viaje realizado (en miles) </t>
  </si>
  <si>
    <t xml:space="preserve">6.</t>
  </si>
  <si>
    <t xml:space="preserve">Turismo interno según tipo de transporte</t>
  </si>
  <si>
    <t xml:space="preserve">Población de 10 años y más que realizó turismo interno (en miles), según principal tipo de transporte utilizado del último viaje realizado</t>
  </si>
  <si>
    <t xml:space="preserve">7.</t>
  </si>
  <si>
    <t xml:space="preserve">Turismo interno según motivo de viaje y tipo de alojamiento</t>
  </si>
  <si>
    <t xml:space="preserve">Población de 10 años y más que realizó turismo interno, según motivo principal del último viaje realizado y tipo de alojamiento</t>
  </si>
  <si>
    <t xml:space="preserve">8.</t>
  </si>
  <si>
    <t xml:space="preserve">Turismo interno según tipo de transporte y motivo de viaje</t>
  </si>
  <si>
    <t xml:space="preserve">Población de 10 años y más que realizó turismo interno, según tipo de transporte y motivo principal del último viaje realizado</t>
  </si>
  <si>
    <t xml:space="preserve">9.</t>
  </si>
  <si>
    <t xml:space="preserve">Turismo interno matriz origen-destino</t>
  </si>
  <si>
    <t xml:space="preserve">Destinos de viaje de la población total de 10 años y más que realizó turismo interno</t>
  </si>
  <si>
    <t xml:space="preserve">10.</t>
  </si>
  <si>
    <t xml:space="preserve">Turismo interno promdio de pernoctación</t>
  </si>
  <si>
    <t xml:space="preserve">Promedio de pernoctaciones del último viaje realizado</t>
  </si>
  <si>
    <t xml:space="preserve">11.</t>
  </si>
  <si>
    <t xml:space="preserve">Turismo interno promedio de pernoctación según motivo de viaje</t>
  </si>
  <si>
    <t xml:space="preserve">Promedio de pernoctaciones según motivo principal del último viaje realizado</t>
  </si>
  <si>
    <t xml:space="preserve">12.</t>
  </si>
  <si>
    <t xml:space="preserve">Turismo interno promedio de pernoctación según tipo de alojamiento</t>
  </si>
  <si>
    <t xml:space="preserve">Promedio de pernoctaciones según tipo de alojamiento del último viaje realizado</t>
  </si>
  <si>
    <t xml:space="preserve">13.</t>
  </si>
  <si>
    <t xml:space="preserve">Turismo interno promedio de pernoctación según tipo de transporte</t>
  </si>
  <si>
    <t xml:space="preserve">Promedio de pernoctaciones según principal tipo de transporte utilizado del último viaje realizado</t>
  </si>
  <si>
    <t xml:space="preserve">14.</t>
  </si>
  <si>
    <t xml:space="preserve">Turismo interno paquete turístico</t>
  </si>
  <si>
    <t xml:space="preserve">Población (en miles) de 10 años y más que realizó turismo interno y adquirió paquete turístico en el último viaje realizado</t>
  </si>
  <si>
    <t xml:space="preserve">Gasto promedio paquete turístico</t>
  </si>
  <si>
    <t xml:space="preserve">15.</t>
  </si>
  <si>
    <t xml:space="preserve">Turismo interno gasto promedio per cápita día</t>
  </si>
  <si>
    <t xml:space="preserve">Gasto promedio per cápita día del total de personas que viajaron ($ COP) según rubro de gasto</t>
  </si>
  <si>
    <t xml:space="preserve">16.</t>
  </si>
  <si>
    <t xml:space="preserve">Turismo interno gasto promedio per cápita viaje</t>
  </si>
  <si>
    <t xml:space="preserve">Gasto promedio per cápita viaje del total de personas que viajaron ($ COP) según rubro de gasto</t>
  </si>
  <si>
    <t xml:space="preserve">17.</t>
  </si>
  <si>
    <t xml:space="preserve">Turismo interno gasto promedio per cápita día según motivo de viaje</t>
  </si>
  <si>
    <t xml:space="preserve">Gasto promedio per cápita día del total de personas que viajaron ($ COP) según motivo principal del viaje</t>
  </si>
  <si>
    <t xml:space="preserve">18.</t>
  </si>
  <si>
    <t xml:space="preserve">Turismo interno gasto promedio per cápita viaje según motivo de viaje</t>
  </si>
  <si>
    <t xml:space="preserve">Gasto promedio per cápita viaje del total de personas que viajaron ($ COP) según motivo principal del viaje</t>
  </si>
  <si>
    <t xml:space="preserve">19.</t>
  </si>
  <si>
    <t xml:space="preserve">Turismo interno gasto promedio per cápita día según tipo de alojamiento</t>
  </si>
  <si>
    <t xml:space="preserve">Gasto promedio per cápita día del total de personas que viajaron ($ COP) según tipo de alojamiento</t>
  </si>
  <si>
    <t xml:space="preserve">20.</t>
  </si>
  <si>
    <t xml:space="preserve">Turismo interno gasto promedio per cápita viaje según tipo de alojamiento</t>
  </si>
  <si>
    <t xml:space="preserve">Gasto promedio per cápita viaje del total de personas que viajaron ($ COP) según tipo de alojamiento</t>
  </si>
  <si>
    <t xml:space="preserve">21.</t>
  </si>
  <si>
    <t xml:space="preserve">Turismo interno gasto promedio per cápita día según tipo de  transporte</t>
  </si>
  <si>
    <t xml:space="preserve">Gasto promedio per cápita día del total de personas que viajaron ($ COP) según principal tipo de transporte</t>
  </si>
  <si>
    <t xml:space="preserve">22.</t>
  </si>
  <si>
    <t xml:space="preserve">Turismo interno gasto promedio per cápita viaje según tipo de  transporte</t>
  </si>
  <si>
    <t xml:space="preserve">Gasto promedio per cápita viaje del total de personas que viajaron ($ COP) según principal tipo de transporte</t>
  </si>
  <si>
    <t xml:space="preserve">23.</t>
  </si>
  <si>
    <t xml:space="preserve">Turismo interno gasto promedio per cápita día según tipo de  transporte y motivo de viaje</t>
  </si>
  <si>
    <t xml:space="preserve">Gasto promedio per cápita día del total de personas que viajaron ($ COP) según principal tipo de transporte y motivo de viaje</t>
  </si>
  <si>
    <t xml:space="preserve">24.</t>
  </si>
  <si>
    <t xml:space="preserve">Turismo interno gasto promedio per cápita día según tipo de  transporte y tipo de alojamiento</t>
  </si>
  <si>
    <t xml:space="preserve">Gasto promedio per cápita día del total de personas que viajaron ($ COP) según principal tipo de transporte y tipo de alojamiento</t>
  </si>
  <si>
    <t xml:space="preserve">25.</t>
  </si>
  <si>
    <t xml:space="preserve">Turismo interno reserva de alojamiento por medio de aplicación o página web</t>
  </si>
  <si>
    <t xml:space="preserve">Población (en miles) de 10 años y más que realizó turismo interno y realizó reserva de alojamiento por medio de alguna aplicación o página web</t>
  </si>
  <si>
    <t xml:space="preserve">Excursionismo interno</t>
  </si>
  <si>
    <t xml:space="preserve">26.</t>
  </si>
  <si>
    <t xml:space="preserve">Población total de 10 años y más que realizó excursionismo interno según sexo (en miles)</t>
  </si>
  <si>
    <t xml:space="preserve">27.</t>
  </si>
  <si>
    <t xml:space="preserve">Excursionismo interno según motivo de viaje</t>
  </si>
  <si>
    <t xml:space="preserve">Población de 10 años y más que realizó excursionismo interno, según motivo principal del último viaje realizado (en miles)</t>
  </si>
  <si>
    <t xml:space="preserve">28.</t>
  </si>
  <si>
    <t xml:space="preserve">Excursionismo interno según tipo de transporte</t>
  </si>
  <si>
    <t xml:space="preserve">Población de 10 años y más que realizó excursionismo interno (en miles), según principal tipo de transporte utilizado del último viaje realizado</t>
  </si>
  <si>
    <t xml:space="preserve">29.</t>
  </si>
  <si>
    <t xml:space="preserve">Excursionismo interno matriz origen-destino</t>
  </si>
  <si>
    <t xml:space="preserve">Destinos de viaje de la población total de 10 años y más que realizó excursionismo interno</t>
  </si>
  <si>
    <t xml:space="preserve">30.</t>
  </si>
  <si>
    <t xml:space="preserve">Excursionismo interno gasto promedio per cápita</t>
  </si>
  <si>
    <t xml:space="preserve">No turismo interno</t>
  </si>
  <si>
    <t xml:space="preserve">31.</t>
  </si>
  <si>
    <t xml:space="preserve">No turismo interno según motivo de no viaje</t>
  </si>
  <si>
    <t xml:space="preserve">Población de 10 años y más que no realizó turismo interno según motivo de no viaje (miles) </t>
  </si>
  <si>
    <t xml:space="preserve">32.</t>
  </si>
  <si>
    <t xml:space="preserve">No turismo interno según motivo de no viaje, sexo y edad</t>
  </si>
  <si>
    <t xml:space="preserve">Población de 10 años y más que no realizó turismo interno según motivo de no viaje, sexo y edad</t>
  </si>
  <si>
    <t xml:space="preserve">33.</t>
  </si>
  <si>
    <t xml:space="preserve">No turismo interno según motivo de no viaje y nivel educativo</t>
  </si>
  <si>
    <t xml:space="preserve">Población de 10 años y más que no realizó turismo interno según motivo de no viaje y nivel educativo</t>
  </si>
  <si>
    <t xml:space="preserve">34.</t>
  </si>
  <si>
    <t xml:space="preserve">No turismo interno según motivo de no viaje y situación en el mercado laboral</t>
  </si>
  <si>
    <t xml:space="preserve">Población de 10 años y más que no realizó turismo interno según motivo de no viaje y situación en el mercado laboral</t>
  </si>
  <si>
    <t xml:space="preserve">Segunda vivienda en el hogar</t>
  </si>
  <si>
    <t xml:space="preserve">35.</t>
  </si>
  <si>
    <t xml:space="preserve">Tenenca de segunda vivienda en el hogar</t>
  </si>
  <si>
    <t xml:space="preserve">Tenencia de segunda vivienda de uso recreativo en el hogar</t>
  </si>
  <si>
    <t xml:space="preserve">  </t>
  </si>
  <si>
    <t xml:space="preserve">Encuesta de Gasto Interno en Turismo - EGIT</t>
  </si>
  <si>
    <t xml:space="preserve">Visitante interno**</t>
  </si>
  <si>
    <t xml:space="preserve">Ciudad</t>
  </si>
  <si>
    <t xml:space="preserve">Población total</t>
  </si>
  <si>
    <t xml:space="preserve">Población total que realizó turismo interno y/ o excursionismo interno</t>
  </si>
  <si>
    <t xml:space="preserve">Total*</t>
  </si>
  <si>
    <t xml:space="preserve">Hombres*</t>
  </si>
  <si>
    <t xml:space="preserve">Mujeres*</t>
  </si>
  <si>
    <t xml:space="preserve">%</t>
  </si>
  <si>
    <t xml:space="preserve">CVE</t>
  </si>
  <si>
    <t xml:space="preserve">Límite inferior</t>
  </si>
  <si>
    <t xml:space="preserve">Límite superior</t>
  </si>
  <si>
    <t xml:space="preserve">% </t>
  </si>
  <si>
    <t xml:space="preserve">Medellín A.M.</t>
  </si>
  <si>
    <t xml:space="preserve">Barranquilla A.M.</t>
  </si>
  <si>
    <t xml:space="preserve">Bogotá D.C.</t>
  </si>
  <si>
    <t xml:space="preserve">Cartagena</t>
  </si>
  <si>
    <t xml:space="preserve">Tunja</t>
  </si>
  <si>
    <t xml:space="preserve">Manizales A.M.</t>
  </si>
  <si>
    <t xml:space="preserve">Florencia</t>
  </si>
  <si>
    <t xml:space="preserve">Popayán</t>
  </si>
  <si>
    <t xml:space="preserve">Valledupar</t>
  </si>
  <si>
    <t xml:space="preserve">Montería</t>
  </si>
  <si>
    <t xml:space="preserve">Quibdó</t>
  </si>
  <si>
    <t xml:space="preserve">Neiva</t>
  </si>
  <si>
    <t xml:space="preserve">Riohacha</t>
  </si>
  <si>
    <t xml:space="preserve">Santa Marta</t>
  </si>
  <si>
    <t xml:space="preserve">Villavicencio</t>
  </si>
  <si>
    <t xml:space="preserve">Pasto</t>
  </si>
  <si>
    <t xml:space="preserve">Cúcuta A.M.</t>
  </si>
  <si>
    <t xml:space="preserve">Armenia</t>
  </si>
  <si>
    <t xml:space="preserve">Pereira A.M.</t>
  </si>
  <si>
    <t xml:space="preserve">Bucaramanga A.M.</t>
  </si>
  <si>
    <t xml:space="preserve">Sincelejo</t>
  </si>
  <si>
    <t xml:space="preserve">Ibagué</t>
  </si>
  <si>
    <t xml:space="preserve">Cali A.M.</t>
  </si>
  <si>
    <t xml:space="preserve">San Andrés</t>
  </si>
  <si>
    <r>
      <rPr>
        <b val="true"/>
        <sz val="8"/>
        <rFont val="Segoe UI"/>
        <family val="2"/>
        <charset val="204"/>
      </rPr>
      <t xml:space="preserve">Fuente:</t>
    </r>
    <r>
      <rPr>
        <sz val="8"/>
        <rFont val="Segoe UI"/>
        <family val="2"/>
        <charset val="204"/>
      </rPr>
      <t xml:space="preserve"> DANE - Encuesta de Gasto Interno en Turismo.</t>
    </r>
  </si>
  <si>
    <r>
      <rPr>
        <b val="true"/>
        <sz val="8"/>
        <rFont val="Segoe UI"/>
        <family val="2"/>
        <charset val="204"/>
      </rPr>
      <t xml:space="preserve">*</t>
    </r>
    <r>
      <rPr>
        <sz val="8"/>
        <rFont val="Segoe UI"/>
        <family val="2"/>
      </rPr>
      <t xml:space="preserve">Las cifras totales son presentadas en miles. Por efecto de redondeo los totales pueden diferir ligeramente en las sumas entre las desagregaciones presentadas. </t>
    </r>
  </si>
  <si>
    <r>
      <rPr>
        <b val="true"/>
        <sz val="8"/>
        <rFont val="Segoe UI"/>
        <family val="2"/>
        <charset val="204"/>
      </rPr>
      <t xml:space="preserve">**</t>
    </r>
    <r>
      <rPr>
        <sz val="8"/>
        <rFont val="Segoe UI"/>
        <family val="2"/>
      </rPr>
      <t xml:space="preserve">Personas de 10 años y más que realizaron turismo interno y/o excursionismo interno.</t>
    </r>
  </si>
  <si>
    <r>
      <rPr>
        <b val="true"/>
        <sz val="8"/>
        <rFont val="Segoe UI"/>
        <family val="2"/>
        <charset val="204"/>
      </rPr>
      <t xml:space="preserve">Nota: </t>
    </r>
    <r>
      <rPr>
        <sz val="8"/>
        <rFont val="Segoe UI"/>
        <family val="2"/>
      </rPr>
      <t xml:space="preserve">Datos expandidos con proyecciones de población, elaboradas con base en los resultados del censo 2005.</t>
    </r>
  </si>
  <si>
    <t xml:space="preserve">Actualizado el 31 de marzo de 2020</t>
  </si>
  <si>
    <t xml:space="preserve">Turismo interno**</t>
  </si>
  <si>
    <t xml:space="preserve">Población total que realizó turismo interno</t>
  </si>
  <si>
    <r>
      <rPr>
        <b val="true"/>
        <sz val="8"/>
        <rFont val="Segoe UI"/>
        <family val="2"/>
        <charset val="204"/>
      </rPr>
      <t xml:space="preserve">**</t>
    </r>
    <r>
      <rPr>
        <sz val="8"/>
        <rFont val="Segoe UI"/>
        <family val="2"/>
      </rPr>
      <t xml:space="preserve">Turismo interno hace referencia a la población de 10 años y más que viajó dentro del país y pernoctó por lo menos una noche. </t>
    </r>
  </si>
  <si>
    <r>
      <rPr>
        <b val="true"/>
        <sz val="8"/>
        <rFont val="Segoe UI"/>
        <family val="2"/>
        <charset val="204"/>
      </rPr>
      <t xml:space="preserve">Nota:</t>
    </r>
    <r>
      <rPr>
        <sz val="8"/>
        <rFont val="Segoe UI"/>
        <family val="2"/>
      </rPr>
      <t xml:space="preserve"> Datos expandidos con proyecciones de población, elaboradas con base en los resultados del censo 2005.</t>
    </r>
  </si>
  <si>
    <t xml:space="preserve">Motivo de viaje</t>
  </si>
  <si>
    <t xml:space="preserve">Negocios o motivos profesionales</t>
  </si>
  <si>
    <t xml:space="preserve">Recreación, vacaciones</t>
  </si>
  <si>
    <t xml:space="preserve">Visita a parientes o amigos</t>
  </si>
  <si>
    <t xml:space="preserve">Educación y/o formación</t>
  </si>
  <si>
    <t xml:space="preserve">Salud y atención médica</t>
  </si>
  <si>
    <t xml:space="preserve">Religión - Peregrinaciones</t>
  </si>
  <si>
    <t xml:space="preserve">Compras</t>
  </si>
  <si>
    <t xml:space="preserve">Otro</t>
  </si>
  <si>
    <t xml:space="preserve">Datos desagregados de las 24 ciudades y áreas metropolitanas</t>
  </si>
  <si>
    <t xml:space="preserve">Otro motivo**</t>
  </si>
  <si>
    <r>
      <rPr>
        <b val="true"/>
        <sz val="8"/>
        <rFont val="Segoe UI"/>
        <family val="2"/>
        <charset val="204"/>
      </rPr>
      <t xml:space="preserve">**</t>
    </r>
    <r>
      <rPr>
        <sz val="8"/>
        <rFont val="Segoe UI"/>
        <family val="2"/>
      </rPr>
      <t xml:space="preserve">La categoría otro motivo incluye educación y/o formación, salud y atención médica, religión-peregrinaciones, compras y otros.</t>
    </r>
  </si>
  <si>
    <t xml:space="preserve">Población total que realizó turismo interno*</t>
  </si>
  <si>
    <t xml:space="preserve">Hombres</t>
  </si>
  <si>
    <t xml:space="preserve">Mujeres</t>
  </si>
  <si>
    <t xml:space="preserve">Total hombres*</t>
  </si>
  <si>
    <t xml:space="preserve">10-17 años*</t>
  </si>
  <si>
    <t xml:space="preserve">18-28 años*</t>
  </si>
  <si>
    <t xml:space="preserve">29-44 años*</t>
  </si>
  <si>
    <t xml:space="preserve">45-59 años*</t>
  </si>
  <si>
    <t xml:space="preserve">60 años y más*</t>
  </si>
  <si>
    <t xml:space="preserve">Total mujeres*</t>
  </si>
  <si>
    <t xml:space="preserve">.</t>
  </si>
  <si>
    <t xml:space="preserve">,</t>
  </si>
  <si>
    <t xml:space="preserve">Tipo de alojamiento</t>
  </si>
  <si>
    <t xml:space="preserve">Vivienda de familiares o amigos</t>
  </si>
  <si>
    <t xml:space="preserve">Hotel/Aparta-hotel</t>
  </si>
  <si>
    <t xml:space="preserve">Segunda vivienda</t>
  </si>
  <si>
    <t xml:space="preserve">Vivienda turística</t>
  </si>
  <si>
    <t xml:space="preserve">Centro vacacional</t>
  </si>
  <si>
    <t xml:space="preserve">Albergue/refugio/hostal</t>
  </si>
  <si>
    <t xml:space="preserve">Alojamiento rural</t>
  </si>
  <si>
    <t xml:space="preserve">Campamento o camping</t>
  </si>
  <si>
    <t xml:space="preserve">Posada turística</t>
  </si>
  <si>
    <t xml:space="preserve">Otro tipo de alojamiento**</t>
  </si>
  <si>
    <r>
      <rPr>
        <b val="true"/>
        <sz val="8"/>
        <rFont val="Segoe UI"/>
        <family val="2"/>
        <charset val="204"/>
      </rPr>
      <t xml:space="preserve">**</t>
    </r>
    <r>
      <rPr>
        <sz val="8"/>
        <rFont val="Segoe UI"/>
        <family val="2"/>
      </rPr>
      <t xml:space="preserve">La categoría otro tipo de alojamiento incluye: Segunda vivienda, vivienda turística, centro vacacional, albergue/ refugio/hostal, alojamiento rural, campamento o camping, posada turística y otros.</t>
    </r>
  </si>
  <si>
    <t xml:space="preserve">Notas:</t>
  </si>
  <si>
    <r>
      <rPr>
        <b val="true"/>
        <sz val="8"/>
        <rFont val="Segoe UI"/>
        <family val="2"/>
        <charset val="204"/>
      </rPr>
      <t xml:space="preserve">1. </t>
    </r>
    <r>
      <rPr>
        <sz val="8"/>
        <rFont val="Segoe UI"/>
        <family val="2"/>
      </rPr>
      <t xml:space="preserve">Datos expandidos con proyecciones de población, elaboradas con base en los resultados del censo 2005.</t>
    </r>
  </si>
  <si>
    <r>
      <rPr>
        <b val="true"/>
        <sz val="8"/>
        <rFont val="Segoe UI"/>
        <family val="2"/>
        <charset val="204"/>
      </rPr>
      <t xml:space="preserve">2. </t>
    </r>
    <r>
      <rPr>
        <sz val="8"/>
        <rFont val="Segoe UI"/>
        <family val="2"/>
      </rPr>
      <t xml:space="preserve">La suma de las categorías difiere del 100% porque los tipos de alojamiento no son excluyentes.</t>
    </r>
  </si>
  <si>
    <t xml:space="preserve">Límite inferior*</t>
  </si>
  <si>
    <t xml:space="preserve">Límite superior*</t>
  </si>
  <si>
    <t xml:space="preserve">Otro tipo de alojamiento***</t>
  </si>
  <si>
    <r>
      <rPr>
        <b val="true"/>
        <sz val="8"/>
        <rFont val="Segoe UI"/>
        <family val="2"/>
        <charset val="204"/>
      </rPr>
      <t xml:space="preserve">***</t>
    </r>
    <r>
      <rPr>
        <sz val="8"/>
        <rFont val="Segoe UI"/>
        <family val="2"/>
      </rPr>
      <t xml:space="preserve">La categoría otro tipo de alojamiento incluye: Segunda vivienda, vivienda turística, centro vacacional, albergue/ refugio/hostal, alojamiento rural, campamento o camping, posada turística y otros.</t>
    </r>
  </si>
  <si>
    <r>
      <rPr>
        <b val="true"/>
        <sz val="8"/>
        <rFont val="Segoe UI"/>
        <family val="2"/>
        <charset val="204"/>
      </rPr>
      <t xml:space="preserve">2.</t>
    </r>
    <r>
      <rPr>
        <sz val="8"/>
        <rFont val="Segoe UI"/>
        <family val="2"/>
      </rPr>
      <t xml:space="preserve"> La suma de las categorías difiere del 100% porque los tipos de alojamiento no son excluyentes.</t>
    </r>
  </si>
  <si>
    <t xml:space="preserve">Tipo de transporte</t>
  </si>
  <si>
    <t xml:space="preserve">Transporte aéreo</t>
  </si>
  <si>
    <t xml:space="preserve">Transporte terrestre público</t>
  </si>
  <si>
    <t xml:space="preserve">Transporte terrestre particular</t>
  </si>
  <si>
    <t xml:space="preserve">Otro**</t>
  </si>
  <si>
    <r>
      <rPr>
        <b val="true"/>
        <sz val="8"/>
        <rFont val="Segoe UI"/>
        <family val="2"/>
        <charset val="204"/>
      </rPr>
      <t xml:space="preserve">**</t>
    </r>
    <r>
      <rPr>
        <sz val="8"/>
        <rFont val="Segoe UI"/>
        <family val="2"/>
      </rPr>
      <t xml:space="preserve">La categoría otro incluye transporte acuático,  moto, transporte institucional, y otros.</t>
    </r>
  </si>
  <si>
    <t xml:space="preserve">(.) No existe muestra suficiente para el calculo del coeficiente de variación</t>
  </si>
  <si>
    <t xml:space="preserve">Otro motivo***</t>
  </si>
  <si>
    <r>
      <rPr>
        <b val="true"/>
        <sz val="8"/>
        <rFont val="Segoe UI"/>
        <family val="2"/>
        <charset val="204"/>
      </rPr>
      <t xml:space="preserve">***</t>
    </r>
    <r>
      <rPr>
        <sz val="8"/>
        <rFont val="Segoe UI"/>
        <family val="2"/>
      </rPr>
      <t xml:space="preserve">La categoría otro motivo incluye educación y/o formación, salud y atención médica, religión-peregrinaciones, compras y otros.</t>
    </r>
  </si>
  <si>
    <t xml:space="preserve">Destinos principales de viaje</t>
  </si>
  <si>
    <t xml:space="preserve">Antioquia</t>
  </si>
  <si>
    <t xml:space="preserve">Atlántico</t>
  </si>
  <si>
    <t xml:space="preserve">Bolívar </t>
  </si>
  <si>
    <t xml:space="preserve">Boyacá</t>
  </si>
  <si>
    <t xml:space="preserve">Caldas</t>
  </si>
  <si>
    <t xml:space="preserve">Caquetá</t>
  </si>
  <si>
    <t xml:space="preserve">Cauca</t>
  </si>
  <si>
    <t xml:space="preserve">Cesar</t>
  </si>
  <si>
    <t xml:space="preserve">Córdoba</t>
  </si>
  <si>
    <t xml:space="preserve">Cundinamarca</t>
  </si>
  <si>
    <t xml:space="preserve">Chocó</t>
  </si>
  <si>
    <t xml:space="preserve">Huila</t>
  </si>
  <si>
    <t xml:space="preserve">La Guajira</t>
  </si>
  <si>
    <t xml:space="preserve">Magdalena</t>
  </si>
  <si>
    <t xml:space="preserve">Meta</t>
  </si>
  <si>
    <t xml:space="preserve">Nariño</t>
  </si>
  <si>
    <t xml:space="preserve">Norte de Santander</t>
  </si>
  <si>
    <t xml:space="preserve">Quindio</t>
  </si>
  <si>
    <t xml:space="preserve">Risaralda</t>
  </si>
  <si>
    <t xml:space="preserve">Santander</t>
  </si>
  <si>
    <t xml:space="preserve">Sucre</t>
  </si>
  <si>
    <t xml:space="preserve">Tolima</t>
  </si>
  <si>
    <t xml:space="preserve">Valle del cauca</t>
  </si>
  <si>
    <t xml:space="preserve">Arauca</t>
  </si>
  <si>
    <t xml:space="preserve">Casanare</t>
  </si>
  <si>
    <t xml:space="preserve">Putumayo</t>
  </si>
  <si>
    <t xml:space="preserve">Archipiélago de San Andrés, Providencia y Santa Catalina</t>
  </si>
  <si>
    <t xml:space="preserve">Amazonas</t>
  </si>
  <si>
    <t xml:space="preserve">Guainía</t>
  </si>
  <si>
    <t xml:space="preserve">Guaviare</t>
  </si>
  <si>
    <t xml:space="preserve">Vaupés</t>
  </si>
  <si>
    <t xml:space="preserve">Vichada</t>
  </si>
  <si>
    <t xml:space="preserve">Total noches*</t>
  </si>
  <si>
    <t xml:space="preserve">Promedio pernoctaciones</t>
  </si>
  <si>
    <r>
      <rPr>
        <b val="true"/>
        <sz val="8"/>
        <rFont val="Segoe UI"/>
        <family val="2"/>
        <charset val="204"/>
      </rPr>
      <t xml:space="preserve">*</t>
    </r>
    <r>
      <rPr>
        <sz val="8"/>
        <rFont val="Segoe UI"/>
        <family val="2"/>
      </rPr>
      <t xml:space="preserve">Las cifras totales son presentadas en miles. Por efecto de redondeo los totales pueden diferir ligeramente en las sumas entre las desagregaciones presentadas.</t>
    </r>
    <r>
      <rPr>
        <b val="true"/>
        <sz val="8"/>
        <rFont val="Segoe UI"/>
        <family val="2"/>
        <charset val="204"/>
      </rPr>
      <t xml:space="preserve"> </t>
    </r>
  </si>
  <si>
    <t xml:space="preserve">Total 24 ciudades y áreas metropolitanas, y los datos desagregados de las 24 ciudades y áreas metropolitanas</t>
  </si>
  <si>
    <r>
      <rPr>
        <b val="true"/>
        <sz val="8"/>
        <rFont val="Segoe UI"/>
        <family val="2"/>
        <charset val="204"/>
      </rPr>
      <t xml:space="preserve">(.) </t>
    </r>
    <r>
      <rPr>
        <sz val="8"/>
        <rFont val="Segoe UI"/>
        <family val="2"/>
      </rPr>
      <t xml:space="preserve">No existe muestra suficiente para calcular los coeficientes de variación</t>
    </r>
  </si>
  <si>
    <t xml:space="preserve">Paquete turístico</t>
  </si>
  <si>
    <t xml:space="preserve">Población que adquirió paquete turístico*</t>
  </si>
  <si>
    <t xml:space="preserve">Gasto promedio total</t>
  </si>
  <si>
    <t xml:space="preserve">Gasto promedio según rubro</t>
  </si>
  <si>
    <t xml:space="preserve">Gasto promedio </t>
  </si>
  <si>
    <t xml:space="preserve">Alojamiento</t>
  </si>
  <si>
    <t xml:space="preserve">Transporte Terrestre (Hacia y desde el destino)</t>
  </si>
  <si>
    <t xml:space="preserve">Alimentos y bebidas</t>
  </si>
  <si>
    <t xml:space="preserve">Transporte aéreo (Hacia y desde el destino)</t>
  </si>
  <si>
    <t xml:space="preserve">Transporte público en el lugar visitado</t>
  </si>
  <si>
    <t xml:space="preserve">Bienes de uso personal</t>
  </si>
  <si>
    <t xml:space="preserve">Servicios culturales y recreacionales</t>
  </si>
  <si>
    <t xml:space="preserve">Souvenirs, artesanías, y/o regalos</t>
  </si>
  <si>
    <t xml:space="preserve">Otros gastos relacionados con el viaje</t>
  </si>
  <si>
    <t xml:space="preserve">Gasto promedio  </t>
  </si>
  <si>
    <t xml:space="preserve">Otros gastos*</t>
  </si>
  <si>
    <r>
      <rPr>
        <b val="true"/>
        <sz val="8"/>
        <rFont val="Segoe UI"/>
        <family val="2"/>
        <charset val="204"/>
      </rPr>
      <t xml:space="preserve">*</t>
    </r>
    <r>
      <rPr>
        <sz val="8"/>
        <rFont val="Segoe UI"/>
        <family val="2"/>
      </rPr>
      <t xml:space="preserve">La categoría otros gastos incluye Transporte aéreo (Hacia y desde el destino), Transporte público en el lugar visitado, Bienes de uso personal, Servicios culturales y recreacionales, Souvenirs, artesanías y/o regalos, y Otros gastos relacionados con el viaje.</t>
    </r>
  </si>
  <si>
    <r>
      <rPr>
        <b val="true"/>
        <sz val="8"/>
        <rFont val="Segoe UI"/>
        <family val="2"/>
      </rPr>
      <t xml:space="preserve">2.</t>
    </r>
    <r>
      <rPr>
        <sz val="8"/>
        <rFont val="Segoe UI"/>
        <family val="2"/>
      </rPr>
      <t xml:space="preserve"> El gasto promedio per cápita día es el gasto promedio diario por persona en el último viaje realizado. Con el propósito de estandarizar los valores reportados en cada uno de los rubros de gasto, hacer comparables las cifras promedio, e identificar su importancia en el gasto turístico total, los datos  presentados se calculan sobre el total de personas de 10 años y más que realizan turismo interno.</t>
    </r>
  </si>
  <si>
    <r>
      <rPr>
        <b val="true"/>
        <sz val="8"/>
        <rFont val="Segoe UI"/>
        <family val="2"/>
        <charset val="204"/>
      </rPr>
      <t xml:space="preserve">* </t>
    </r>
    <r>
      <rPr>
        <sz val="8"/>
        <rFont val="Segoe UI"/>
        <family val="2"/>
      </rPr>
      <t xml:space="preserve">La categoría otros gastos incluye Transporte aéreo (Hacia y desde el destino), Transporte público en el lugar visitado, Bienes de uso personal, Servicios culturales y recreacionales, Souvenirs, artesanías y/o regalos, y otros gastos relacionados con el viaje.</t>
    </r>
  </si>
  <si>
    <r>
      <rPr>
        <b val="true"/>
        <sz val="8"/>
        <rFont val="Segoe UI"/>
        <family val="2"/>
      </rPr>
      <t xml:space="preserve">2.</t>
    </r>
    <r>
      <rPr>
        <sz val="8"/>
        <rFont val="Segoe UI"/>
        <family val="2"/>
      </rPr>
      <t xml:space="preserve">El gasto promedio per cápita viaje se calcula como el producto del gasto promedio per cápita día y el número de pernoctaciones promedio según cada desagregación presentada.  Con el propósito de estandarizar los valores reportados en cada uno de los rubros de gasto, hacer comparables las cifras promedio, e identificar su importancia en el gasto turístico total, los datos  presentados se calculan sobre el total de personas de 10 años y más que realizan turismo interno. </t>
    </r>
  </si>
  <si>
    <t xml:space="preserve">Otro motivo*</t>
  </si>
  <si>
    <r>
      <rPr>
        <b val="true"/>
        <sz val="8"/>
        <rFont val="Segoe UI"/>
        <family val="2"/>
        <charset val="204"/>
      </rPr>
      <t xml:space="preserve">*</t>
    </r>
    <r>
      <rPr>
        <sz val="8"/>
        <rFont val="Segoe UI"/>
        <family val="2"/>
      </rPr>
      <t xml:space="preserve">La categoría otro motivo incluye educación y/o formación, salud y atención médica, religión-peregrinaciones, compras y otros.</t>
    </r>
  </si>
  <si>
    <t xml:space="preserve">Nota:</t>
  </si>
  <si>
    <r>
      <rPr>
        <b val="true"/>
        <sz val="8"/>
        <rFont val="Segoe UI"/>
        <family val="2"/>
      </rPr>
      <t xml:space="preserve">2.</t>
    </r>
    <r>
      <rPr>
        <sz val="8"/>
        <rFont val="Segoe UI"/>
        <family val="2"/>
      </rPr>
      <t xml:space="preserve">El gasto promedio per cápita día es el gasto promedio diario por persona en el último viaje realizado. Con el propósito de estandarizar los valores reportados en cada uno de los rubros de gasto, hacer comparables las cifras promedio, e identificar su importancia en el gasto turístico total, los datos  presentados se calculan sobre el total de personas de 10 años y más que realizan turismo interno, mientras que los promedios presentados en las desagregaciones se calculan sobre el total de personas de 10 años y más que realizaron efectivamente el gasto.</t>
    </r>
  </si>
  <si>
    <r>
      <rPr>
        <b val="true"/>
        <sz val="8"/>
        <rFont val="Segoe UI"/>
        <family val="2"/>
      </rPr>
      <t xml:space="preserve">2.</t>
    </r>
    <r>
      <rPr>
        <sz val="8"/>
        <rFont val="Segoe UI"/>
        <family val="2"/>
      </rPr>
      <t xml:space="preserve">El gasto promedio per cápita viaje se calcula como el producto del gasto promedio per cápita día y el número de pernoctaciones promedio según cada desagregación presentada.  Con el propósito de estandarizar los valores reportados en cada uno de los rubros de gasto, hacer comparables las cifras promedio, e identificar su importancia en el gasto turístico total, los datos  presentados se calculan sobre el total de personas de 10 años y más que realizan turismo interno, mientras que los promedios presentados en las desagregaciones se calculan sobre el total de personas de 10 años y más que realizaron efectivamente el gasto.</t>
    </r>
  </si>
  <si>
    <t xml:space="preserve">Otro tipo de alojamiento*</t>
  </si>
  <si>
    <r>
      <rPr>
        <b val="true"/>
        <sz val="8"/>
        <rFont val="Segoe UI"/>
        <family val="2"/>
        <charset val="204"/>
      </rPr>
      <t xml:space="preserve">*</t>
    </r>
    <r>
      <rPr>
        <sz val="8"/>
        <rFont val="Segoe UI"/>
        <family val="2"/>
      </rPr>
      <t xml:space="preserve">La categoría otro tipo de alojamiento incluye: Segunda vivienda, vivienda turística, centro vacacional, albergue/ refugio/hostal, alojamiento rural, campamento o camping, posada turística y otros.</t>
    </r>
  </si>
  <si>
    <r>
      <rPr>
        <b val="true"/>
        <sz val="8"/>
        <rFont val="Segoe UI"/>
        <family val="2"/>
      </rPr>
      <t xml:space="preserve">2.</t>
    </r>
    <r>
      <rPr>
        <sz val="8"/>
        <rFont val="Segoe UI"/>
        <family val="2"/>
      </rPr>
      <t xml:space="preserve"> El gasto promedio per cápita día es el gasto promedio diario por persona en el último viaje realizado. Con el propósito de estandarizar los valores reportados en cada uno de los rubros de gasto, hacer comparables las cifras promedio, e identificar su importancia en el gasto turístico total, los datos  presentados se calculan sobre el total de personas de 10 años y más que realizan turismo interno, mientras que los promedios presentados en las desagregaciones se calculan sobre el total de personas de 10 años y más que realizaron efectivamente el gasto.</t>
    </r>
  </si>
  <si>
    <r>
      <rPr>
        <b val="true"/>
        <sz val="8"/>
        <rFont val="Segoe UI"/>
        <family val="2"/>
      </rPr>
      <t xml:space="preserve">2. </t>
    </r>
    <r>
      <rPr>
        <sz val="8"/>
        <rFont val="Segoe UI"/>
        <family val="2"/>
      </rPr>
      <t xml:space="preserve">El gasto promedio per cápita viaje se calcula como el producto del gasto promedio per cápita día y el número de pernoctaciones promedio según cada desagregación presentada.  Con el propósito de estandarizar los valores reportados en cada uno de los rubros de gasto, hacer comparables las cifras promedio, e identificar su importancia en el gasto turístico total, los datos  presentados se calculan sobre el total de personas de 10 años y más que realizan turismo interno, mientras que los promedios presentados en las desagregaciones se calculan sobre el total de personas de 10 años y más que realizaron efectivamente el gasto.</t>
    </r>
  </si>
  <si>
    <t xml:space="preserve">Otro*</t>
  </si>
  <si>
    <r>
      <rPr>
        <b val="true"/>
        <sz val="8"/>
        <rFont val="Segoe UI"/>
        <family val="2"/>
        <charset val="204"/>
      </rPr>
      <t xml:space="preserve">*</t>
    </r>
    <r>
      <rPr>
        <sz val="8"/>
        <rFont val="Segoe UI"/>
        <family val="2"/>
      </rPr>
      <t xml:space="preserve">La categoría otro incluye transporte acuático,  moto, transporte institucional, y otros.</t>
    </r>
  </si>
  <si>
    <t xml:space="preserve">Notas: </t>
  </si>
  <si>
    <t xml:space="preserve">Reserva de alojamiento por medio de alguna aplicación o página web</t>
  </si>
  <si>
    <t xml:space="preserve">Población que realizó reserva de alojamiento por medio de alguna aplicación o página web*</t>
  </si>
  <si>
    <t xml:space="preserve">Excursionismo interno**</t>
  </si>
  <si>
    <t xml:space="preserve">Población total que realizó excursionismo interno</t>
  </si>
  <si>
    <r>
      <rPr>
        <b val="true"/>
        <sz val="8"/>
        <rFont val="Segoe UI"/>
        <family val="2"/>
        <charset val="204"/>
      </rPr>
      <t xml:space="preserve">**</t>
    </r>
    <r>
      <rPr>
        <sz val="8"/>
        <rFont val="Segoe UI"/>
        <family val="2"/>
      </rPr>
      <t xml:space="preserve">Excursionismo interno hace referencia a la población de 10 años y más que viajó dentro del país y no pernoctó.</t>
    </r>
  </si>
  <si>
    <r>
      <rPr>
        <b val="true"/>
        <sz val="8"/>
        <rFont val="Segoe UI"/>
        <family val="2"/>
      </rPr>
      <t xml:space="preserve">1.</t>
    </r>
    <r>
      <rPr>
        <sz val="8"/>
        <rFont val="Segoe UI"/>
        <family val="2"/>
      </rPr>
      <t xml:space="preserve"> Datos expandidos con proyecciones de población, elaboradas con base en los resultados del censo 2005.</t>
    </r>
  </si>
  <si>
    <r>
      <rPr>
        <b val="true"/>
        <sz val="8"/>
        <rFont val="Segoe UI"/>
        <family val="2"/>
      </rPr>
      <t xml:space="preserve">2. </t>
    </r>
    <r>
      <rPr>
        <sz val="8"/>
        <rFont val="Segoe UI"/>
        <family val="2"/>
      </rPr>
      <t xml:space="preserve">A partir de la publicación del tercer trimestre del año 2019 la medición del excursionismo se mide desde los 10 años de edad. Ver anexo técnico incluido en la publicación del tercer trimestre de 2019.</t>
    </r>
  </si>
  <si>
    <t xml:space="preserve">Población total que realizó excursionimso interno*</t>
  </si>
  <si>
    <t xml:space="preserve">Población total que realizó excursionismo interno*</t>
  </si>
  <si>
    <t xml:space="preserve">(.) No existe muestra suficiente para calcular los coeficientes de variación.</t>
  </si>
  <si>
    <r>
      <rPr>
        <b val="true"/>
        <sz val="8"/>
        <rFont val="Segoe UI"/>
        <family val="2"/>
        <charset val="204"/>
      </rPr>
      <t xml:space="preserve">**</t>
    </r>
    <r>
      <rPr>
        <sz val="8"/>
        <rFont val="Segoe UI"/>
        <family val="2"/>
      </rPr>
      <t xml:space="preserve"> La categoría otro incluye transporte aéreo, transporte acuático,  moto, transporte institucional, y otros.</t>
    </r>
  </si>
  <si>
    <t xml:space="preserve">Transporte (Hacia y desde el destino)</t>
  </si>
  <si>
    <r>
      <rPr>
        <b val="true"/>
        <sz val="8"/>
        <rFont val="Segoe UI"/>
        <family val="2"/>
        <charset val="204"/>
      </rPr>
      <t xml:space="preserve">*</t>
    </r>
    <r>
      <rPr>
        <sz val="8"/>
        <rFont val="Segoe UI"/>
        <family val="2"/>
      </rPr>
      <t xml:space="preserve">La categoría otros gastos  incluye Transporte público en el lugar visitado, Bienes de uso personal,  Souvenirs, artesanías, y/o regalos y Otros gastos relacionados con el viaje.</t>
    </r>
  </si>
  <si>
    <r>
      <rPr>
        <b val="true"/>
        <sz val="8"/>
        <rFont val="Segoe UI"/>
        <family val="2"/>
      </rPr>
      <t xml:space="preserve">2. </t>
    </r>
    <r>
      <rPr>
        <sz val="8"/>
        <rFont val="Segoe UI"/>
        <family val="2"/>
      </rPr>
      <t xml:space="preserve">El gasto promedio per cápita día es el gasto promedio diario por persona en el último viaje realizado. Con el propósito de estandarizar los valores reportados en cada uno de los rubros de gasto, hacer comparables las cifras promedio, e identificar su importancia en el gasto turístico total, los datos  presentados se calculan sobre el total de personas de 10 años y más que realizan turismo interno.</t>
    </r>
  </si>
  <si>
    <t xml:space="preserve">Población total que no realizó turismo interno*</t>
  </si>
  <si>
    <t xml:space="preserve">Motivo de no viaje</t>
  </si>
  <si>
    <t xml:space="preserve">No estaba interesado</t>
  </si>
  <si>
    <t xml:space="preserve">Motivos económicos</t>
  </si>
  <si>
    <t xml:space="preserve">No tenía tiempo</t>
  </si>
  <si>
    <t xml:space="preserve">Viajar le parece costoso</t>
  </si>
  <si>
    <t xml:space="preserve">Factores climáticos</t>
  </si>
  <si>
    <t xml:space="preserve">Razones de seguridad</t>
  </si>
  <si>
    <r>
      <rPr>
        <b val="true"/>
        <sz val="8"/>
        <rFont val="Segoe UI"/>
        <family val="2"/>
        <charset val="204"/>
      </rPr>
      <t xml:space="preserve">**</t>
    </r>
    <r>
      <rPr>
        <sz val="8"/>
        <rFont val="Segoe UI"/>
        <family val="2"/>
      </rPr>
      <t xml:space="preserve">La categoría otro motivo incluye: viajar le parece costoso, factores climáticos, razones de seguridad y otros.</t>
    </r>
  </si>
  <si>
    <t xml:space="preserve"> </t>
  </si>
  <si>
    <t xml:space="preserve">Nivel educativo</t>
  </si>
  <si>
    <t xml:space="preserve">Básica primaria*</t>
  </si>
  <si>
    <t xml:space="preserve">Básica secundaria*</t>
  </si>
  <si>
    <t xml:space="preserve">Media*</t>
  </si>
  <si>
    <t xml:space="preserve">Superior o universitaria*</t>
  </si>
  <si>
    <t xml:space="preserve">Otro nivel educativo***</t>
  </si>
  <si>
    <r>
      <rPr>
        <b val="true"/>
        <sz val="8"/>
        <rFont val="Segoe UI"/>
        <family val="2"/>
        <charset val="204"/>
      </rPr>
      <t xml:space="preserve">** </t>
    </r>
    <r>
      <rPr>
        <sz val="8"/>
        <rFont val="Segoe UI"/>
        <family val="2"/>
      </rPr>
      <t xml:space="preserve">La categoría otro motivo incluye: viajar le parece costoso, factores climáticos, razones de seguridad y otros.</t>
    </r>
  </si>
  <si>
    <r>
      <rPr>
        <b val="true"/>
        <sz val="8"/>
        <rFont val="Segoe UI"/>
        <family val="2"/>
        <charset val="204"/>
      </rPr>
      <t xml:space="preserve">***</t>
    </r>
    <r>
      <rPr>
        <sz val="8"/>
        <rFont val="Segoe UI"/>
        <family val="2"/>
      </rPr>
      <t xml:space="preserve">La categoría otro nivel educativo incluye: Preescolar, ninguno y no sabe.</t>
    </r>
  </si>
  <si>
    <t xml:space="preserve">Situación en el mercado laboral</t>
  </si>
  <si>
    <t xml:space="preserve">Ocupados</t>
  </si>
  <si>
    <t xml:space="preserve">Desocupados</t>
  </si>
  <si>
    <t xml:space="preserve">Inactivos</t>
  </si>
  <si>
    <t xml:space="preserve">Total hogares*</t>
  </si>
  <si>
    <t xml:space="preserve">Tenencia de segunda vivienda </t>
  </si>
  <si>
    <t xml:space="preserve">Hogares que poseen segunda vivienda*</t>
  </si>
</sst>
</file>

<file path=xl/styles.xml><?xml version="1.0" encoding="utf-8"?>
<styleSheet xmlns="http://schemas.openxmlformats.org/spreadsheetml/2006/main">
  <numFmts count="11">
    <numFmt numFmtId="164" formatCode="General"/>
    <numFmt numFmtId="165" formatCode="_-* #,##0.00\ [$€]_-;\-* #,##0.00\ [$€]_-;_-* \-??\ [$€]_-;_-@_-"/>
    <numFmt numFmtId="166" formatCode="_ * #,##0.00_ ;_ * \-#,##0.00_ ;_ * \-??_ ;_ @_ "/>
    <numFmt numFmtId="167" formatCode="_-* #,##0.00_-;\-* #,##0.00_-;_-* \-??_-;_-@_-"/>
    <numFmt numFmtId="168" formatCode="_-* #,##0.00\ _P_t_s_-;\-* #,##0.00\ _P_t_s_-;_-* \-??\ _P_t_s_-;_-@_-"/>
    <numFmt numFmtId="169" formatCode="0%"/>
    <numFmt numFmtId="170" formatCode="0.0"/>
    <numFmt numFmtId="171" formatCode="_-* #,##0\ _P_t_s_-;\-* #,##0\ _P_t_s_-;_-* \-??\ _P_t_s_-;_-@_-"/>
    <numFmt numFmtId="172" formatCode="_-* #,##0.0\ _P_t_s_-;\-* #,##0.0\ _P_t_s_-;_-* \-??\ _P_t_s_-;_-@_-"/>
    <numFmt numFmtId="173" formatCode="#,##0"/>
    <numFmt numFmtId="174" formatCode="0"/>
  </numFmts>
  <fonts count="27">
    <font>
      <sz val="10"/>
      <name val="Arial"/>
      <family val="0"/>
    </font>
    <font>
      <sz val="10"/>
      <name val="Arial"/>
      <family val="0"/>
    </font>
    <font>
      <sz val="10"/>
      <name val="Arial"/>
      <family val="0"/>
    </font>
    <font>
      <sz val="10"/>
      <name val="Arial"/>
      <family val="0"/>
    </font>
    <font>
      <b val="true"/>
      <sz val="11"/>
      <color rgb="FFFF9900"/>
      <name val="Calibri"/>
      <family val="2"/>
    </font>
    <font>
      <sz val="10"/>
      <name val="Arial"/>
      <family val="2"/>
    </font>
    <font>
      <sz val="11"/>
      <color rgb="FF000000"/>
      <name val="Calibri"/>
      <family val="2"/>
    </font>
    <font>
      <b val="true"/>
      <sz val="11"/>
      <color rgb="FF333333"/>
      <name val="Calibri"/>
      <family val="2"/>
    </font>
    <font>
      <sz val="18"/>
      <color rgb="FF333399"/>
      <name val="Cambria"/>
      <family val="2"/>
    </font>
    <font>
      <sz val="10"/>
      <color rgb="FF333399"/>
      <name val="Segoe UI"/>
      <family val="2"/>
    </font>
    <font>
      <sz val="10"/>
      <name val="Segoe UI"/>
      <family val="2"/>
    </font>
    <font>
      <b val="true"/>
      <sz val="12"/>
      <color rgb="FFFFFFFF"/>
      <name val="Segoe UI"/>
      <family val="2"/>
    </font>
    <font>
      <sz val="10"/>
      <color rgb="FFFFFFFF"/>
      <name val="Segoe UI"/>
      <family val="2"/>
    </font>
    <font>
      <b val="true"/>
      <sz val="10"/>
      <color rgb="FF800080"/>
      <name val="Segoe UI"/>
      <family val="2"/>
    </font>
    <font>
      <u val="single"/>
      <sz val="10"/>
      <color rgb="FF0000FF"/>
      <name val="Arial"/>
      <family val="2"/>
    </font>
    <font>
      <sz val="9"/>
      <name val="Segoe UI"/>
      <family val="2"/>
    </font>
    <font>
      <sz val="10"/>
      <color rgb="FF800080"/>
      <name val="Segoe UI"/>
      <family val="2"/>
    </font>
    <font>
      <b val="true"/>
      <u val="single"/>
      <sz val="10"/>
      <color rgb="FF0000FF"/>
      <name val="Segoe UI"/>
      <family val="2"/>
    </font>
    <font>
      <sz val="10"/>
      <name val="Segoe UI"/>
      <family val="2"/>
      <charset val="204"/>
    </font>
    <font>
      <sz val="9"/>
      <name val="Segoe UI"/>
      <family val="2"/>
      <charset val="204"/>
    </font>
    <font>
      <b val="true"/>
      <sz val="14"/>
      <color rgb="FFFFFFFF"/>
      <name val="Segoe UI"/>
      <family val="2"/>
      <charset val="204"/>
    </font>
    <font>
      <b val="true"/>
      <sz val="9"/>
      <name val="Segoe UI"/>
      <family val="2"/>
    </font>
    <font>
      <b val="true"/>
      <sz val="9"/>
      <name val="Segoe UI"/>
      <family val="2"/>
      <charset val="204"/>
    </font>
    <font>
      <b val="true"/>
      <sz val="8"/>
      <name val="Segoe UI"/>
      <family val="2"/>
      <charset val="204"/>
    </font>
    <font>
      <sz val="8"/>
      <name val="Segoe UI"/>
      <family val="2"/>
      <charset val="204"/>
    </font>
    <font>
      <sz val="8"/>
      <name val="Segoe UI"/>
      <family val="2"/>
    </font>
    <font>
      <b val="true"/>
      <sz val="8"/>
      <name val="Segoe UI"/>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0080"/>
        <bgColor rgb="FF800080"/>
      </patternFill>
    </fill>
    <fill>
      <patternFill patternType="solid">
        <fgColor rgb="FF666699"/>
        <bgColor rgb="FF808080"/>
      </patternFill>
    </fill>
    <fill>
      <patternFill patternType="solid">
        <fgColor rgb="FFFF6600"/>
        <bgColor rgb="FFFF9900"/>
      </patternFill>
    </fill>
    <fill>
      <patternFill patternType="solid">
        <fgColor rgb="FFC0C0C0"/>
        <bgColor rgb="FFCCCC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7" fillId="2" borderId="3" applyFont="true" applyBorder="true" applyAlignment="false" applyProtection="false"/>
    <xf numFmtId="164" fontId="8"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33" applyFont="true" applyBorder="false" applyAlignment="false" applyProtection="false">
      <alignment horizontal="general" vertical="bottom" textRotation="0" wrapText="false" indent="0" shrinkToFit="false"/>
      <protection locked="true" hidden="false"/>
    </xf>
    <xf numFmtId="164" fontId="10" fillId="2" borderId="0" xfId="33" applyFont="true" applyBorder="false" applyAlignment="false" applyProtection="false">
      <alignment horizontal="general" vertical="bottom" textRotation="0" wrapText="false" indent="0" shrinkToFit="false"/>
      <protection locked="true" hidden="false"/>
    </xf>
    <xf numFmtId="164" fontId="9" fillId="2" borderId="4" xfId="33" applyFont="true" applyBorder="true" applyAlignment="true" applyProtection="false">
      <alignment horizontal="center" vertical="bottom" textRotation="0" wrapText="false" indent="0" shrinkToFit="false"/>
      <protection locked="true" hidden="false"/>
    </xf>
    <xf numFmtId="164" fontId="9" fillId="2" borderId="5" xfId="33" applyFont="true" applyBorder="true" applyAlignment="true" applyProtection="false">
      <alignment horizontal="center" vertical="bottom" textRotation="0" wrapText="false" indent="0" shrinkToFit="false"/>
      <protection locked="true" hidden="false"/>
    </xf>
    <xf numFmtId="164" fontId="9" fillId="2" borderId="0" xfId="33" applyFont="true" applyBorder="true" applyAlignment="true" applyProtection="false">
      <alignment horizontal="center" vertical="bottom" textRotation="0" wrapText="false" indent="0" shrinkToFit="false"/>
      <protection locked="true" hidden="false"/>
    </xf>
    <xf numFmtId="164" fontId="9" fillId="2" borderId="6" xfId="33" applyFont="true" applyBorder="true" applyAlignment="true" applyProtection="false">
      <alignment horizontal="center" vertical="bottom" textRotation="0" wrapText="false" indent="0" shrinkToFit="false"/>
      <protection locked="true" hidden="false"/>
    </xf>
    <xf numFmtId="164" fontId="9" fillId="2" borderId="7" xfId="33" applyFont="true" applyBorder="true" applyAlignment="true" applyProtection="false">
      <alignment horizontal="general" vertical="bottom" textRotation="0" wrapText="false" indent="0" shrinkToFit="false"/>
      <protection locked="true" hidden="false"/>
    </xf>
    <xf numFmtId="164" fontId="9" fillId="2" borderId="8" xfId="33" applyFont="true" applyBorder="true" applyAlignment="true" applyProtection="false">
      <alignment horizontal="general" vertical="bottom" textRotation="0" wrapText="false" indent="0" shrinkToFit="false"/>
      <protection locked="true" hidden="false"/>
    </xf>
    <xf numFmtId="164" fontId="9" fillId="2" borderId="9" xfId="33" applyFont="true" applyBorder="true" applyAlignment="true" applyProtection="false">
      <alignment horizontal="general" vertical="bottom" textRotation="0" wrapText="false" indent="0" shrinkToFit="false"/>
      <protection locked="true" hidden="false"/>
    </xf>
    <xf numFmtId="164" fontId="11" fillId="4" borderId="10" xfId="33" applyFont="true" applyBorder="true" applyAlignment="true" applyProtection="false">
      <alignment horizontal="center" vertical="center" textRotation="0" wrapText="true" indent="0" shrinkToFit="false"/>
      <protection locked="true" hidden="false"/>
    </xf>
    <xf numFmtId="164" fontId="11" fillId="5" borderId="10" xfId="33" applyFont="true" applyBorder="true" applyAlignment="true" applyProtection="false">
      <alignment horizontal="center" vertical="center" textRotation="0" wrapText="true" indent="0" shrinkToFit="false"/>
      <protection locked="true" hidden="false"/>
    </xf>
    <xf numFmtId="164" fontId="12" fillId="6" borderId="10" xfId="33" applyFont="true" applyBorder="true" applyAlignment="true" applyProtection="false">
      <alignment horizontal="left" vertical="center" textRotation="0" wrapText="true" indent="0" shrinkToFit="false"/>
      <protection locked="true" hidden="false"/>
    </xf>
    <xf numFmtId="164" fontId="13" fillId="2" borderId="11" xfId="33" applyFont="true" applyBorder="true" applyAlignment="true" applyProtection="false">
      <alignment horizontal="right" vertical="center" textRotation="0" wrapText="false" indent="0" shrinkToFit="false"/>
      <protection locked="true" hidden="false"/>
    </xf>
    <xf numFmtId="164" fontId="14" fillId="0" borderId="12" xfId="20" applyFont="true" applyBorder="true" applyAlignment="true" applyProtection="true">
      <alignment horizontal="general" vertical="bottom" textRotation="0" wrapText="false" indent="0" shrinkToFit="false"/>
      <protection locked="true" hidden="false"/>
    </xf>
    <xf numFmtId="164" fontId="13" fillId="2" borderId="5" xfId="33" applyFont="true" applyBorder="true" applyAlignment="true" applyProtection="false">
      <alignment horizontal="right" vertical="center" textRotation="0" wrapText="false" indent="0" shrinkToFit="false"/>
      <protection locked="true" hidden="false"/>
    </xf>
    <xf numFmtId="164" fontId="10" fillId="0" borderId="0" xfId="33" applyFont="true" applyBorder="true" applyAlignment="true" applyProtection="false">
      <alignment horizontal="left" vertical="center" textRotation="0" wrapText="false" indent="0" shrinkToFit="false"/>
      <protection locked="true" hidden="false"/>
    </xf>
    <xf numFmtId="164" fontId="10" fillId="2" borderId="0" xfId="33" applyFont="true" applyBorder="true" applyAlignment="true" applyProtection="false">
      <alignment horizontal="general" vertical="center" textRotation="0" wrapText="false" indent="0" shrinkToFit="false"/>
      <protection locked="true" hidden="false"/>
    </xf>
    <xf numFmtId="164" fontId="10" fillId="2" borderId="6" xfId="33" applyFont="true" applyBorder="true" applyAlignment="true" applyProtection="false">
      <alignment horizontal="general" vertical="center" textRotation="0" wrapText="false" indent="0" shrinkToFit="false"/>
      <protection locked="true" hidden="false"/>
    </xf>
    <xf numFmtId="164" fontId="13" fillId="2" borderId="7" xfId="33" applyFont="true" applyBorder="true" applyAlignment="true" applyProtection="false">
      <alignment horizontal="right"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0" fillId="2" borderId="8" xfId="33" applyFont="true" applyBorder="true" applyAlignment="true" applyProtection="false">
      <alignment horizontal="general" vertical="center" textRotation="0" wrapText="false" indent="0" shrinkToFit="false"/>
      <protection locked="true" hidden="false"/>
    </xf>
    <xf numFmtId="164" fontId="10" fillId="2" borderId="9"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10" fillId="2" borderId="0" xfId="33" applyFont="true" applyBorder="false" applyAlignment="true" applyProtection="false">
      <alignment horizontal="general" vertical="center" textRotation="0" wrapText="false" indent="0" shrinkToFit="false"/>
      <protection locked="true" hidden="false"/>
    </xf>
    <xf numFmtId="164" fontId="16" fillId="2" borderId="5" xfId="33" applyFont="true" applyBorder="true" applyAlignment="true" applyProtection="false">
      <alignment horizontal="right" vertical="center" textRotation="0" wrapText="false" indent="0" shrinkToFit="false"/>
      <protection locked="true" hidden="false"/>
    </xf>
    <xf numFmtId="164" fontId="16" fillId="2" borderId="7" xfId="33" applyFont="true" applyBorder="true" applyAlignment="true" applyProtection="false">
      <alignment horizontal="right" vertical="center" textRotation="0" wrapText="false" indent="0" shrinkToFit="false"/>
      <protection locked="true" hidden="false"/>
    </xf>
    <xf numFmtId="164" fontId="10" fillId="0" borderId="8" xfId="33" applyFont="true" applyBorder="true" applyAlignment="true" applyProtection="false">
      <alignment horizontal="left"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64" fontId="10" fillId="2" borderId="7" xfId="33" applyFont="true" applyBorder="true" applyAlignment="true" applyProtection="false">
      <alignment horizontal="general" vertical="center" textRotation="0" wrapText="false" indent="0" shrinkToFit="false"/>
      <protection locked="true" hidden="false"/>
    </xf>
    <xf numFmtId="164" fontId="17" fillId="2" borderId="8" xfId="20" applyFont="true" applyBorder="true" applyAlignment="true" applyProtection="true">
      <alignment horizontal="left" vertical="center" textRotation="0" wrapText="false" indent="0" shrinkToFit="false"/>
      <protection locked="true" hidden="false"/>
    </xf>
    <xf numFmtId="164" fontId="10" fillId="2" borderId="5" xfId="33"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protection locked="true" hidden="false"/>
    </xf>
    <xf numFmtId="164" fontId="14" fillId="0" borderId="6" xfId="20" applyFont="true" applyBorder="true" applyAlignment="true" applyProtection="true">
      <alignment horizontal="general" vertical="bottom" textRotation="0" wrapText="false" indent="0" shrinkToFit="false"/>
      <protection locked="true" hidden="false"/>
    </xf>
    <xf numFmtId="164" fontId="17" fillId="2" borderId="8" xfId="20" applyFont="true" applyBorder="true" applyAlignment="true" applyProtection="true">
      <alignment horizontal="general" vertical="center" textRotation="0" wrapText="false" indent="0" shrinkToFit="false"/>
      <protection locked="true" hidden="false"/>
    </xf>
    <xf numFmtId="164" fontId="10" fillId="2" borderId="0" xfId="33" applyFont="true" applyBorder="true" applyAlignment="true" applyProtection="false">
      <alignment horizontal="left" vertical="center" textRotation="0" wrapText="false" indent="0" shrinkToFit="false"/>
      <protection locked="true" hidden="false"/>
    </xf>
    <xf numFmtId="164" fontId="10" fillId="2" borderId="8" xfId="33" applyFont="true" applyBorder="true" applyAlignment="true" applyProtection="false">
      <alignment horizontal="left" vertical="center" textRotation="0" wrapText="false" indent="0" shrinkToFit="false"/>
      <protection locked="true" hidden="false"/>
    </xf>
    <xf numFmtId="164" fontId="12" fillId="6" borderId="13" xfId="33"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7" borderId="14" xfId="0" applyFont="true" applyBorder="true" applyAlignment="true" applyProtection="false">
      <alignment horizontal="general" vertical="bottom" textRotation="0" wrapText="false" indent="0" shrinkToFit="false"/>
      <protection locked="true" hidden="false"/>
    </xf>
    <xf numFmtId="164" fontId="22" fillId="7" borderId="15" xfId="0" applyFont="true" applyBorder="true" applyAlignment="true" applyProtection="false">
      <alignment horizontal="general" vertical="bottom" textRotation="0" wrapText="false" indent="0" shrinkToFit="false"/>
      <protection locked="true" hidden="false"/>
    </xf>
    <xf numFmtId="164" fontId="22" fillId="7" borderId="16"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true">
      <alignment horizontal="left" vertical="bottom" textRotation="0" wrapText="false" indent="0" shrinkToFit="false"/>
      <protection locked="true" hidden="false"/>
    </xf>
    <xf numFmtId="171" fontId="21" fillId="0" borderId="14" xfId="15" applyFont="true" applyBorder="true" applyAlignment="true" applyProtection="true">
      <alignment horizontal="left" vertical="bottom" textRotation="0" wrapText="false" indent="0" shrinkToFit="false"/>
      <protection locked="true" hidden="false"/>
    </xf>
    <xf numFmtId="171" fontId="21" fillId="0" borderId="15" xfId="15" applyFont="true" applyBorder="true" applyAlignment="true" applyProtection="true">
      <alignment horizontal="left" vertical="bottom" textRotation="0" wrapText="false" indent="0" shrinkToFit="false"/>
      <protection locked="true" hidden="false"/>
    </xf>
    <xf numFmtId="171" fontId="21" fillId="0" borderId="16" xfId="15" applyFont="true" applyBorder="true" applyAlignment="true" applyProtection="true">
      <alignment horizontal="left" vertical="bottom" textRotation="0" wrapText="false" indent="0" shrinkToFit="false"/>
      <protection locked="true" hidden="false"/>
    </xf>
    <xf numFmtId="171" fontId="21" fillId="0" borderId="14" xfId="15" applyFont="true" applyBorder="true" applyAlignment="true" applyProtection="true">
      <alignment horizontal="center" vertical="bottom" textRotation="0" wrapText="false" indent="0" shrinkToFit="false"/>
      <protection locked="true" hidden="false"/>
    </xf>
    <xf numFmtId="170" fontId="21" fillId="0" borderId="15" xfId="19" applyFont="true" applyBorder="true" applyAlignment="true" applyProtection="true">
      <alignment horizontal="general" vertical="bottom" textRotation="0" wrapText="false" indent="0" shrinkToFit="false"/>
      <protection locked="true" hidden="false"/>
    </xf>
    <xf numFmtId="172" fontId="21" fillId="0" borderId="15" xfId="15" applyFont="true" applyBorder="true" applyAlignment="true" applyProtection="true">
      <alignment horizontal="left" vertical="bottom" textRotation="0" wrapText="false" indent="0" shrinkToFit="false"/>
      <protection locked="true" hidden="false"/>
    </xf>
    <xf numFmtId="172" fontId="21" fillId="0" borderId="16" xfId="15" applyFont="true" applyBorder="true" applyAlignment="true" applyProtection="true">
      <alignment horizontal="left" vertical="bottom" textRotation="0" wrapText="false" indent="0" shrinkToFit="false"/>
      <protection locked="true" hidden="false"/>
    </xf>
    <xf numFmtId="170" fontId="21" fillId="0" borderId="16" xfId="19" applyFont="true" applyBorder="true" applyAlignment="true" applyProtection="true">
      <alignment horizontal="general" vertical="bottom" textRotation="0" wrapText="false" indent="0" shrinkToFit="false"/>
      <protection locked="true" hidden="false"/>
    </xf>
    <xf numFmtId="170" fontId="19" fillId="2" borderId="17" xfId="0" applyFont="true" applyBorder="true" applyAlignment="true" applyProtection="true">
      <alignment horizontal="left" vertical="bottom" textRotation="0" wrapText="false" indent="0" shrinkToFit="false"/>
      <protection locked="true" hidden="false"/>
    </xf>
    <xf numFmtId="171" fontId="19" fillId="2" borderId="5" xfId="15" applyFont="true" applyBorder="true" applyAlignment="true" applyProtection="true">
      <alignment horizontal="left" vertical="bottom" textRotation="0" wrapText="false" indent="0" shrinkToFit="false"/>
      <protection locked="true" hidden="false"/>
    </xf>
    <xf numFmtId="171" fontId="19" fillId="2" borderId="0" xfId="15" applyFont="true" applyBorder="true" applyAlignment="true" applyProtection="true">
      <alignment horizontal="left" vertical="bottom" textRotation="0" wrapText="false" indent="0" shrinkToFit="false"/>
      <protection locked="true" hidden="false"/>
    </xf>
    <xf numFmtId="171" fontId="19" fillId="2" borderId="6" xfId="15" applyFont="true" applyBorder="true" applyAlignment="true" applyProtection="true">
      <alignment horizontal="left" vertical="bottom" textRotation="0" wrapText="false" indent="0" shrinkToFit="false"/>
      <protection locked="true" hidden="false"/>
    </xf>
    <xf numFmtId="171" fontId="19" fillId="2" borderId="5" xfId="15" applyFont="true" applyBorder="true" applyAlignment="true" applyProtection="true">
      <alignment horizontal="center" vertical="bottom" textRotation="0" wrapText="false" indent="0" shrinkToFit="false"/>
      <protection locked="true" hidden="false"/>
    </xf>
    <xf numFmtId="170" fontId="19" fillId="2" borderId="0" xfId="19" applyFont="true" applyBorder="true" applyAlignment="true" applyProtection="true">
      <alignment horizontal="general" vertical="bottom" textRotation="0" wrapText="false" indent="0" shrinkToFit="false"/>
      <protection locked="true" hidden="false"/>
    </xf>
    <xf numFmtId="172" fontId="19" fillId="2" borderId="0" xfId="15" applyFont="true" applyBorder="true" applyAlignment="true" applyProtection="true">
      <alignment horizontal="left" vertical="bottom" textRotation="0" wrapText="false" indent="0" shrinkToFit="false"/>
      <protection locked="true" hidden="false"/>
    </xf>
    <xf numFmtId="172" fontId="19" fillId="2" borderId="6" xfId="15" applyFont="true" applyBorder="true" applyAlignment="true" applyProtection="true">
      <alignment horizontal="left" vertical="bottom" textRotation="0" wrapText="false" indent="0" shrinkToFit="false"/>
      <protection locked="true" hidden="false"/>
    </xf>
    <xf numFmtId="170" fontId="19" fillId="2" borderId="6" xfId="19" applyFont="true" applyBorder="true" applyAlignment="true" applyProtection="true">
      <alignment horizontal="general" vertical="bottom" textRotation="0" wrapText="false" indent="0" shrinkToFit="false"/>
      <protection locked="true" hidden="false"/>
    </xf>
    <xf numFmtId="170" fontId="19" fillId="0" borderId="17" xfId="0" applyFont="true" applyBorder="true" applyAlignment="true" applyProtection="true">
      <alignment horizontal="left" vertical="bottom" textRotation="0" wrapText="false" indent="0" shrinkToFit="false"/>
      <protection locked="true" hidden="false"/>
    </xf>
    <xf numFmtId="171" fontId="19" fillId="0" borderId="5" xfId="15" applyFont="true" applyBorder="true" applyAlignment="true" applyProtection="true">
      <alignment horizontal="left" vertical="bottom" textRotation="0" wrapText="false" indent="0" shrinkToFit="false"/>
      <protection locked="true" hidden="false"/>
    </xf>
    <xf numFmtId="171" fontId="19" fillId="0" borderId="0" xfId="15" applyFont="true" applyBorder="true" applyAlignment="true" applyProtection="true">
      <alignment horizontal="left" vertical="bottom" textRotation="0" wrapText="false" indent="0" shrinkToFit="false"/>
      <protection locked="true" hidden="false"/>
    </xf>
    <xf numFmtId="171" fontId="19" fillId="0" borderId="6" xfId="15" applyFont="true" applyBorder="true" applyAlignment="true" applyProtection="true">
      <alignment horizontal="left" vertical="bottom" textRotation="0" wrapText="false" indent="0" shrinkToFit="false"/>
      <protection locked="true" hidden="false"/>
    </xf>
    <xf numFmtId="171" fontId="19" fillId="0" borderId="5" xfId="15" applyFont="true" applyBorder="true" applyAlignment="true" applyProtection="true">
      <alignment horizontal="center"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left" vertical="bottom" textRotation="0" wrapText="false" indent="0" shrinkToFit="false"/>
      <protection locked="true" hidden="false"/>
    </xf>
    <xf numFmtId="172" fontId="19" fillId="0" borderId="6" xfId="15" applyFont="true" applyBorder="true" applyAlignment="true" applyProtection="true">
      <alignment horizontal="left" vertical="bottom" textRotation="0" wrapText="false" indent="0" shrinkToFit="false"/>
      <protection locked="true" hidden="false"/>
    </xf>
    <xf numFmtId="170" fontId="19" fillId="0" borderId="6" xfId="19" applyFont="true" applyBorder="true" applyAlignment="true" applyProtection="true">
      <alignment horizontal="general" vertical="bottom" textRotation="0" wrapText="false" indent="0" shrinkToFit="false"/>
      <protection locked="true" hidden="false"/>
    </xf>
    <xf numFmtId="170" fontId="19" fillId="0" borderId="13" xfId="0" applyFont="true" applyBorder="true" applyAlignment="true" applyProtection="true">
      <alignment horizontal="left" vertical="bottom" textRotation="0" wrapText="false" indent="0" shrinkToFit="false"/>
      <protection locked="true" hidden="false"/>
    </xf>
    <xf numFmtId="171" fontId="19" fillId="0" borderId="7" xfId="15" applyFont="true" applyBorder="true" applyAlignment="true" applyProtection="true">
      <alignment horizontal="left" vertical="bottom" textRotation="0" wrapText="false" indent="0" shrinkToFit="false"/>
      <protection locked="true" hidden="false"/>
    </xf>
    <xf numFmtId="171" fontId="19" fillId="0" borderId="8" xfId="15" applyFont="true" applyBorder="true" applyAlignment="true" applyProtection="true">
      <alignment horizontal="left" vertical="bottom" textRotation="0" wrapText="false" indent="0" shrinkToFit="false"/>
      <protection locked="true" hidden="false"/>
    </xf>
    <xf numFmtId="171" fontId="19" fillId="0" borderId="9" xfId="15" applyFont="true" applyBorder="true" applyAlignment="true" applyProtection="true">
      <alignment horizontal="left" vertical="bottom" textRotation="0" wrapText="false" indent="0" shrinkToFit="false"/>
      <protection locked="true" hidden="false"/>
    </xf>
    <xf numFmtId="171" fontId="19" fillId="0" borderId="7" xfId="15" applyFont="true" applyBorder="true" applyAlignment="true" applyProtection="true">
      <alignment horizontal="center" vertical="bottom" textRotation="0" wrapText="false" indent="0" shrinkToFit="false"/>
      <protection locked="true" hidden="false"/>
    </xf>
    <xf numFmtId="170" fontId="19" fillId="0" borderId="8" xfId="19" applyFont="true" applyBorder="true" applyAlignment="true" applyProtection="true">
      <alignment horizontal="general" vertical="bottom" textRotation="0" wrapText="false" indent="0" shrinkToFit="false"/>
      <protection locked="true" hidden="false"/>
    </xf>
    <xf numFmtId="172" fontId="19" fillId="0" borderId="8" xfId="15" applyFont="true" applyBorder="true" applyAlignment="true" applyProtection="true">
      <alignment horizontal="left" vertical="bottom" textRotation="0" wrapText="false" indent="0" shrinkToFit="false"/>
      <protection locked="true" hidden="false"/>
    </xf>
    <xf numFmtId="172" fontId="19" fillId="0" borderId="9" xfId="15" applyFont="true" applyBorder="true" applyAlignment="true" applyProtection="true">
      <alignment horizontal="left" vertical="bottom" textRotation="0" wrapText="false" indent="0" shrinkToFit="false"/>
      <protection locked="true" hidden="false"/>
    </xf>
    <xf numFmtId="170" fontId="19" fillId="0" borderId="9"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3" fontId="23" fillId="0" borderId="5" xfId="0" applyFont="true" applyBorder="true" applyAlignment="true" applyProtection="true">
      <alignment horizontal="general" vertical="center" textRotation="0" wrapText="false" indent="0" shrinkToFit="false"/>
      <protection locked="true" hidden="false"/>
    </xf>
    <xf numFmtId="173" fontId="23" fillId="0" borderId="0"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72" fontId="19" fillId="2" borderId="5" xfId="15"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22" fillId="7"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70" fontId="21" fillId="0" borderId="13" xfId="0" applyFont="true" applyBorder="true" applyAlignment="true" applyProtection="true">
      <alignment horizontal="left" vertical="bottom" textRotation="0" wrapText="false" indent="0" shrinkToFit="false"/>
      <protection locked="true" hidden="false"/>
    </xf>
    <xf numFmtId="170" fontId="19" fillId="0" borderId="0" xfId="0" applyFont="true" applyBorder="true" applyAlignment="true" applyProtection="true">
      <alignment horizontal="left" vertical="bottom" textRotation="0" wrapText="fals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71" fontId="19" fillId="2" borderId="11" xfId="15" applyFont="true" applyBorder="true" applyAlignment="true" applyProtection="true">
      <alignment horizontal="center" vertical="bottom" textRotation="0" wrapText="false" indent="0" shrinkToFit="false"/>
      <protection locked="true" hidden="false"/>
    </xf>
    <xf numFmtId="170" fontId="19" fillId="2" borderId="18" xfId="19" applyFont="true" applyBorder="true" applyAlignment="true" applyProtection="true">
      <alignment horizontal="general" vertical="bottom" textRotation="0" wrapText="false" indent="0" shrinkToFit="false"/>
      <protection locked="true" hidden="false"/>
    </xf>
    <xf numFmtId="170" fontId="19" fillId="2" borderId="12" xfId="19" applyFont="true" applyBorder="true" applyAlignment="true" applyProtection="true">
      <alignment horizontal="general"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71" fontId="19" fillId="0" borderId="14" xfId="15" applyFont="true" applyBorder="true" applyAlignment="true" applyProtection="true">
      <alignment horizontal="left" vertical="bottom" textRotation="0" wrapText="false" indent="0" shrinkToFit="false"/>
      <protection locked="true" hidden="false"/>
    </xf>
    <xf numFmtId="171" fontId="19" fillId="0" borderId="14" xfId="15" applyFont="true" applyBorder="true" applyAlignment="true" applyProtection="true">
      <alignment horizontal="center" vertical="bottom" textRotation="0" wrapText="false" indent="0" shrinkToFit="false"/>
      <protection locked="true" hidden="false"/>
    </xf>
    <xf numFmtId="170" fontId="19" fillId="0" borderId="15" xfId="19" applyFont="true" applyBorder="true" applyAlignment="true" applyProtection="true">
      <alignment horizontal="general" vertical="bottom" textRotation="0" wrapText="false" indent="0" shrinkToFit="false"/>
      <protection locked="true" hidden="false"/>
    </xf>
    <xf numFmtId="170" fontId="19" fillId="0" borderId="16" xfId="19" applyFont="true" applyBorder="true" applyAlignment="true" applyProtection="true">
      <alignment horizontal="general" vertical="bottom" textRotation="0" wrapText="false" indent="0" shrinkToFit="false"/>
      <protection locked="true" hidden="false"/>
    </xf>
    <xf numFmtId="172" fontId="19" fillId="0" borderId="5" xfId="15"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71" fontId="15" fillId="0" borderId="7" xfId="15" applyFont="true" applyBorder="true" applyAlignment="true" applyProtection="true">
      <alignment horizontal="center" vertical="bottom" textRotation="0" wrapText="false" indent="0" shrinkToFit="false"/>
      <protection locked="true" hidden="false"/>
    </xf>
    <xf numFmtId="170" fontId="19" fillId="0" borderId="8" xfId="19" applyFont="true" applyBorder="true" applyAlignment="true" applyProtection="true">
      <alignment horizontal="center" vertical="bottom" textRotation="0" wrapText="false" indent="0" shrinkToFit="false"/>
      <protection locked="true" hidden="false"/>
    </xf>
    <xf numFmtId="171" fontId="15" fillId="0" borderId="15" xfId="15" applyFont="true" applyBorder="true" applyAlignment="true" applyProtection="true">
      <alignment horizontal="center" vertical="bottom" textRotation="0" wrapText="false" indent="0" shrinkToFit="false"/>
      <protection locked="true" hidden="false"/>
    </xf>
    <xf numFmtId="171" fontId="15" fillId="0" borderId="16" xfId="15" applyFont="true" applyBorder="true" applyAlignment="true" applyProtection="true">
      <alignment horizontal="center" vertical="bottom" textRotation="0" wrapText="false" indent="0" shrinkToFit="false"/>
      <protection locked="true" hidden="false"/>
    </xf>
    <xf numFmtId="171" fontId="19" fillId="0" borderId="8" xfId="15" applyFont="true" applyBorder="true" applyAlignment="true" applyProtection="true">
      <alignment horizontal="center" vertical="bottom" textRotation="0" wrapText="false" indent="0" shrinkToFit="false"/>
      <protection locked="true" hidden="false"/>
    </xf>
    <xf numFmtId="171" fontId="19" fillId="0" borderId="9" xfId="15" applyFont="true" applyBorder="true" applyAlignment="true" applyProtection="true">
      <alignment horizontal="center" vertical="bottom" textRotation="0" wrapText="false" indent="0" shrinkToFit="false"/>
      <protection locked="true" hidden="false"/>
    </xf>
    <xf numFmtId="170" fontId="19" fillId="2" borderId="4" xfId="0" applyFont="true" applyBorder="true" applyAlignment="true" applyProtection="true">
      <alignment horizontal="left" vertical="bottom" textRotation="0" wrapText="false" indent="0" shrinkToFit="false"/>
      <protection locked="true" hidden="false"/>
    </xf>
    <xf numFmtId="170" fontId="19" fillId="2" borderId="18" xfId="19" applyFont="true" applyBorder="true" applyAlignment="true" applyProtection="true">
      <alignment horizontal="center" vertical="bottom" textRotation="0" wrapText="false" indent="0" shrinkToFit="false"/>
      <protection locked="true" hidden="false"/>
    </xf>
    <xf numFmtId="171" fontId="19" fillId="2" borderId="18" xfId="15" applyFont="true" applyBorder="true" applyAlignment="true" applyProtection="true">
      <alignment horizontal="center" vertical="bottom" textRotation="0" wrapText="false" indent="0" shrinkToFit="false"/>
      <protection locked="true" hidden="false"/>
    </xf>
    <xf numFmtId="171" fontId="19" fillId="2" borderId="12" xfId="15" applyFont="true" applyBorder="true" applyAlignment="true" applyProtection="true">
      <alignment horizontal="center" vertical="bottom" textRotation="0" wrapText="false" indent="0" shrinkToFit="false"/>
      <protection locked="true" hidden="false"/>
    </xf>
    <xf numFmtId="174" fontId="19" fillId="2" borderId="18" xfId="19" applyFont="true" applyBorder="true" applyAlignment="true" applyProtection="true">
      <alignment horizontal="center" vertical="bottom" textRotation="0" wrapText="false" indent="0" shrinkToFit="false"/>
      <protection locked="true" hidden="false"/>
    </xf>
    <xf numFmtId="174" fontId="19" fillId="2" borderId="12" xfId="19" applyFont="true" applyBorder="true" applyAlignment="true" applyProtection="true">
      <alignment horizontal="center" vertical="bottom" textRotation="0" wrapText="false" indent="0" shrinkToFit="false"/>
      <protection locked="true" hidden="false"/>
    </xf>
    <xf numFmtId="170" fontId="19" fillId="0" borderId="0" xfId="19" applyFont="true" applyBorder="true" applyAlignment="true" applyProtection="true">
      <alignment horizontal="center" vertical="bottom" textRotation="0" wrapText="false" indent="0" shrinkToFit="false"/>
      <protection locked="true" hidden="false"/>
    </xf>
    <xf numFmtId="171" fontId="19" fillId="0" borderId="6" xfId="15" applyFont="true" applyBorder="true" applyAlignment="true" applyProtection="true">
      <alignment horizontal="center" vertical="bottom" textRotation="0" wrapText="false" indent="0" shrinkToFit="false"/>
      <protection locked="true" hidden="false"/>
    </xf>
    <xf numFmtId="174" fontId="19" fillId="0" borderId="0" xfId="19" applyFont="true" applyBorder="true" applyAlignment="true" applyProtection="true">
      <alignment horizontal="center" vertical="bottom" textRotation="0" wrapText="false" indent="0" shrinkToFit="false"/>
      <protection locked="true" hidden="false"/>
    </xf>
    <xf numFmtId="174" fontId="19" fillId="0" borderId="6" xfId="19" applyFont="true" applyBorder="true" applyAlignment="true" applyProtection="true">
      <alignment horizontal="center" vertical="bottom" textRotation="0" wrapText="false" indent="0" shrinkToFit="false"/>
      <protection locked="true" hidden="false"/>
    </xf>
    <xf numFmtId="170" fontId="19" fillId="2" borderId="0" xfId="19" applyFont="true" applyBorder="true" applyAlignment="true" applyProtection="true">
      <alignment horizontal="center"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71" fontId="19" fillId="2" borderId="6" xfId="15" applyFont="true" applyBorder="true" applyAlignment="true" applyProtection="true">
      <alignment horizontal="center" vertical="bottom" textRotation="0" wrapText="false" indent="0" shrinkToFit="false"/>
      <protection locked="true" hidden="false"/>
    </xf>
    <xf numFmtId="174" fontId="19" fillId="2" borderId="0" xfId="19" applyFont="true" applyBorder="true" applyAlignment="true" applyProtection="true">
      <alignment horizontal="center" vertical="bottom" textRotation="0" wrapText="false" indent="0" shrinkToFit="false"/>
      <protection locked="true" hidden="false"/>
    </xf>
    <xf numFmtId="174" fontId="19" fillId="2" borderId="6" xfId="19" applyFont="true" applyBorder="true" applyAlignment="true" applyProtection="true">
      <alignment horizontal="center" vertical="bottom" textRotation="0" wrapText="false" indent="0" shrinkToFit="false"/>
      <protection locked="true" hidden="false"/>
    </xf>
    <xf numFmtId="170" fontId="19" fillId="0" borderId="8" xfId="15" applyFont="true" applyBorder="true" applyAlignment="true" applyProtection="true">
      <alignment horizontal="center" vertical="bottom" textRotation="0" wrapText="false" indent="0" shrinkToFit="false"/>
      <protection locked="true" hidden="false"/>
    </xf>
    <xf numFmtId="174" fontId="19" fillId="0" borderId="8" xfId="15" applyFont="true" applyBorder="true" applyAlignment="true" applyProtection="true">
      <alignment horizontal="center" vertical="bottom" textRotation="0" wrapText="false" indent="0" shrinkToFit="false"/>
      <protection locked="true" hidden="false"/>
    </xf>
    <xf numFmtId="174" fontId="19" fillId="0" borderId="8" xfId="19" applyFont="true" applyBorder="true" applyAlignment="true" applyProtection="true">
      <alignment horizontal="center" vertical="bottom" textRotation="0" wrapText="false" indent="0" shrinkToFit="false"/>
      <protection locked="true" hidden="false"/>
    </xf>
    <xf numFmtId="174" fontId="19" fillId="0" borderId="9"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64" fontId="25" fillId="0" borderId="5" xfId="31"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70" fontId="21" fillId="0" borderId="7" xfId="0" applyFont="true" applyBorder="true" applyAlignment="true" applyProtection="true">
      <alignment horizontal="left" vertical="bottom" textRotation="0" wrapText="false" indent="0" shrinkToFit="false"/>
      <protection locked="true" hidden="false"/>
    </xf>
    <xf numFmtId="171" fontId="15" fillId="0" borderId="7" xfId="15" applyFont="true" applyBorder="true" applyAlignment="true" applyProtection="true">
      <alignment horizontal="left" vertical="bottom" textRotation="0" wrapText="false" indent="0" shrinkToFit="false"/>
      <protection locked="true" hidden="false"/>
    </xf>
    <xf numFmtId="170" fontId="15" fillId="0" borderId="8" xfId="15" applyFont="true" applyBorder="true" applyAlignment="true" applyProtection="true">
      <alignment horizontal="center" vertical="bottom" textRotation="0" wrapText="false" indent="0" shrinkToFit="false"/>
      <protection locked="true" hidden="false"/>
    </xf>
    <xf numFmtId="171" fontId="15" fillId="0" borderId="8" xfId="15" applyFont="true" applyBorder="true" applyAlignment="true" applyProtection="true">
      <alignment horizontal="left" vertical="bottom" textRotation="0" wrapText="false" indent="0" shrinkToFit="false"/>
      <protection locked="true" hidden="false"/>
    </xf>
    <xf numFmtId="171" fontId="15" fillId="0" borderId="9" xfId="15" applyFont="true" applyBorder="true" applyAlignment="true" applyProtection="true">
      <alignment horizontal="left" vertical="bottom" textRotation="0" wrapText="false" indent="0" shrinkToFit="false"/>
      <protection locked="true" hidden="false"/>
    </xf>
    <xf numFmtId="172" fontId="19" fillId="0" borderId="8" xfId="15" applyFont="true" applyBorder="true" applyAlignment="true" applyProtection="true">
      <alignment horizontal="center" vertical="bottom" textRotation="0" wrapText="false" indent="0" shrinkToFit="false"/>
      <protection locked="true" hidden="false"/>
    </xf>
    <xf numFmtId="170" fontId="19" fillId="2" borderId="11" xfId="0" applyFont="true" applyBorder="true" applyAlignment="true" applyProtection="true">
      <alignment horizontal="left"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72" fontId="19" fillId="2" borderId="18" xfId="15" applyFont="true" applyBorder="true" applyAlignment="true" applyProtection="true">
      <alignment horizontal="center" vertical="bottom" textRotation="0" wrapText="false" indent="0" shrinkToFit="false"/>
      <protection locked="true" hidden="false"/>
    </xf>
    <xf numFmtId="170" fontId="19" fillId="0" borderId="5" xfId="0" applyFont="true" applyBorder="true" applyAlignment="true" applyProtection="true">
      <alignment horizontal="left" vertical="bottom" textRotation="0" wrapText="false" indent="0" shrinkToFit="false"/>
      <protection locked="true" hidden="false"/>
    </xf>
    <xf numFmtId="170" fontId="19" fillId="0" borderId="0" xfId="15" applyFont="true" applyBorder="true" applyAlignment="true" applyProtection="true">
      <alignment horizontal="center" vertical="bottom" textRotation="0" wrapText="false" indent="0" shrinkToFit="false"/>
      <protection locked="true" hidden="false"/>
    </xf>
    <xf numFmtId="172" fontId="19" fillId="0" borderId="0" xfId="15" applyFont="true" applyBorder="true" applyAlignment="true" applyProtection="true">
      <alignment horizontal="center" vertical="bottom" textRotation="0" wrapText="false" indent="0" shrinkToFit="false"/>
      <protection locked="true" hidden="false"/>
    </xf>
    <xf numFmtId="170" fontId="19" fillId="2" borderId="5" xfId="0" applyFont="true" applyBorder="true" applyAlignment="true" applyProtection="true">
      <alignment horizontal="left" vertical="bottom" textRotation="0" wrapText="false" indent="0" shrinkToFit="false"/>
      <protection locked="true" hidden="false"/>
    </xf>
    <xf numFmtId="172" fontId="19" fillId="2" borderId="0" xfId="15" applyFont="true" applyBorder="true" applyAlignment="true" applyProtection="true">
      <alignment horizontal="center" vertical="bottom" textRotation="0" wrapText="false" indent="0" shrinkToFit="false"/>
      <protection locked="true" hidden="false"/>
    </xf>
    <xf numFmtId="170" fontId="19" fillId="0" borderId="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73" fontId="23" fillId="0" borderId="5" xfId="0" applyFont="tru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1" fontId="19" fillId="0" borderId="14" xfId="15" applyFont="true" applyBorder="true" applyAlignment="true" applyProtection="true">
      <alignment horizontal="right" vertical="bottom" textRotation="0" wrapText="false" indent="0" shrinkToFit="false"/>
      <protection locked="true" hidden="false"/>
    </xf>
    <xf numFmtId="170" fontId="19" fillId="0" borderId="15" xfId="19" applyFont="true" applyBorder="true" applyAlignment="true" applyProtection="true">
      <alignment horizontal="right" vertical="bottom" textRotation="0" wrapText="false" indent="0" shrinkToFit="false"/>
      <protection locked="true" hidden="false"/>
    </xf>
    <xf numFmtId="171" fontId="19" fillId="2" borderId="5" xfId="15" applyFont="true" applyBorder="true" applyAlignment="true" applyProtection="true">
      <alignment horizontal="right" vertical="bottom" textRotation="0" wrapText="false" indent="0" shrinkToFit="false"/>
      <protection locked="true" hidden="false"/>
    </xf>
    <xf numFmtId="170" fontId="19" fillId="2" borderId="0" xfId="19" applyFont="true" applyBorder="true" applyAlignment="true" applyProtection="true">
      <alignment horizontal="right" vertical="bottom" textRotation="0" wrapText="false" indent="0" shrinkToFit="false"/>
      <protection locked="true" hidden="false"/>
    </xf>
    <xf numFmtId="171" fontId="19" fillId="0" borderId="5" xfId="15" applyFont="true" applyBorder="true" applyAlignment="true" applyProtection="true">
      <alignment horizontal="right" vertical="bottom" textRotation="0" wrapText="false" indent="0" shrinkToFit="false"/>
      <protection locked="true" hidden="false"/>
    </xf>
    <xf numFmtId="171" fontId="19" fillId="0" borderId="7" xfId="15" applyFont="true" applyBorder="true" applyAlignment="true" applyProtection="true">
      <alignment horizontal="right" vertical="bottom" textRotation="0" wrapText="false" indent="0" shrinkToFit="false"/>
      <protection locked="true" hidden="false"/>
    </xf>
    <xf numFmtId="170" fontId="19" fillId="0" borderId="8" xfId="19" applyFont="true" applyBorder="true" applyAlignment="true" applyProtection="true">
      <alignment horizontal="right" vertical="bottom" textRotation="0" wrapText="false" indent="0" shrinkToFit="false"/>
      <protection locked="true" hidden="false"/>
    </xf>
    <xf numFmtId="171" fontId="21" fillId="0" borderId="14" xfId="15" applyFont="true" applyBorder="true" applyAlignment="true" applyProtection="true">
      <alignment horizontal="right" vertical="bottom" textRotation="0" wrapText="false" indent="0" shrinkToFit="false"/>
      <protection locked="true" hidden="false"/>
    </xf>
    <xf numFmtId="170" fontId="21" fillId="0" borderId="15" xfId="19" applyFont="true" applyBorder="true" applyAlignment="true" applyProtection="true">
      <alignment horizontal="right" vertical="bottom" textRotation="0" wrapText="false" indent="0" shrinkToFit="false"/>
      <protection locked="true" hidden="false"/>
    </xf>
    <xf numFmtId="171" fontId="21" fillId="0" borderId="15" xfId="15" applyFont="true" applyBorder="true" applyAlignment="true" applyProtection="true">
      <alignment horizontal="right" vertical="bottom" textRotation="0" wrapText="false" indent="0" shrinkToFit="false"/>
      <protection locked="true" hidden="false"/>
    </xf>
    <xf numFmtId="172" fontId="21" fillId="0" borderId="14" xfId="15" applyFont="true" applyBorder="true" applyAlignment="true" applyProtection="true">
      <alignment horizontal="right" vertical="bottom" textRotation="0" wrapText="false" indent="0" shrinkToFit="false"/>
      <protection locked="true" hidden="false"/>
    </xf>
    <xf numFmtId="170" fontId="21" fillId="0" borderId="16" xfId="19" applyFont="true" applyBorder="true" applyAlignment="true" applyProtection="true">
      <alignment horizontal="right"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right" vertical="bottom" textRotation="0" wrapText="false" indent="0" shrinkToFit="false"/>
      <protection locked="true" hidden="false"/>
    </xf>
    <xf numFmtId="172" fontId="19" fillId="2" borderId="5" xfId="15" applyFont="true" applyBorder="true" applyAlignment="true" applyProtection="true">
      <alignment horizontal="right" vertical="bottom" textRotation="0" wrapText="false" indent="0" shrinkToFit="false"/>
      <protection locked="true" hidden="false"/>
    </xf>
    <xf numFmtId="170" fontId="19" fillId="2" borderId="6" xfId="19" applyFont="true" applyBorder="true" applyAlignment="true" applyProtection="true">
      <alignment horizontal="right" vertical="bottom" textRotation="0" wrapText="false" indent="0" shrinkToFit="false"/>
      <protection locked="true" hidden="false"/>
    </xf>
    <xf numFmtId="171" fontId="19" fillId="0" borderId="0" xfId="15" applyFont="true" applyBorder="true" applyAlignment="true" applyProtection="true">
      <alignment horizontal="right" vertical="bottom" textRotation="0" wrapText="false" indent="0" shrinkToFit="false"/>
      <protection locked="true" hidden="false"/>
    </xf>
    <xf numFmtId="172" fontId="19" fillId="0" borderId="5" xfId="15" applyFont="true" applyBorder="true" applyAlignment="true" applyProtection="true">
      <alignment horizontal="right" vertical="bottom" textRotation="0" wrapText="false" indent="0" shrinkToFit="false"/>
      <protection locked="true" hidden="false"/>
    </xf>
    <xf numFmtId="170" fontId="19" fillId="0" borderId="6" xfId="19" applyFont="true" applyBorder="true" applyAlignment="true" applyProtection="true">
      <alignment horizontal="right" vertical="bottom" textRotation="0" wrapText="false" indent="0" shrinkToFit="false"/>
      <protection locked="true" hidden="false"/>
    </xf>
    <xf numFmtId="171" fontId="19" fillId="0" borderId="8" xfId="15" applyFont="true" applyBorder="true" applyAlignment="true" applyProtection="true">
      <alignment horizontal="right" vertical="bottom" textRotation="0" wrapText="false" indent="0" shrinkToFit="false"/>
      <protection locked="true" hidden="false"/>
    </xf>
    <xf numFmtId="172" fontId="19" fillId="0" borderId="7" xfId="15" applyFont="true" applyBorder="true" applyAlignment="true" applyProtection="true">
      <alignment horizontal="right" vertical="bottom" textRotation="0" wrapText="false" indent="0" shrinkToFit="false"/>
      <protection locked="true" hidden="false"/>
    </xf>
    <xf numFmtId="170" fontId="19" fillId="0" borderId="9" xfId="19" applyFont="true" applyBorder="true" applyAlignment="true" applyProtection="true">
      <alignment horizontal="right" vertical="bottom" textRotation="0" wrapText="false" indent="0" shrinkToFit="false"/>
      <protection locked="true" hidden="false"/>
    </xf>
    <xf numFmtId="170" fontId="21" fillId="0" borderId="17" xfId="0" applyFont="true" applyBorder="true" applyAlignment="true" applyProtection="true">
      <alignment horizontal="left" vertical="bottom" textRotation="0" wrapText="false" indent="0" shrinkToFit="false"/>
      <protection locked="true" hidden="false"/>
    </xf>
    <xf numFmtId="171" fontId="19" fillId="0" borderId="5" xfId="15" applyFont="true" applyBorder="true" applyAlignment="true" applyProtection="true">
      <alignment horizontal="general" vertical="bottom" textRotation="0" wrapText="false" indent="0" shrinkToFit="false"/>
      <protection locked="true" hidden="false"/>
    </xf>
    <xf numFmtId="171" fontId="19" fillId="0" borderId="7" xfId="15" applyFont="true" applyBorder="true" applyAlignment="true" applyProtection="true">
      <alignment horizontal="general" vertical="bottom" textRotation="0" wrapText="false" indent="0" shrinkToFit="false"/>
      <protection locked="true" hidden="false"/>
    </xf>
    <xf numFmtId="171" fontId="19" fillId="0" borderId="8" xfId="15" applyFont="true" applyBorder="true" applyAlignment="true" applyProtection="true">
      <alignment horizontal="general" vertical="bottom" textRotation="0" wrapText="false" indent="0" shrinkToFit="false"/>
      <protection locked="true" hidden="false"/>
    </xf>
    <xf numFmtId="170" fontId="21" fillId="0" borderId="15" xfId="0" applyFont="true" applyBorder="true" applyAlignment="true" applyProtection="true">
      <alignment horizontal="left" vertical="bottom" textRotation="0" wrapText="false" indent="0" shrinkToFit="false"/>
      <protection locked="true" hidden="false"/>
    </xf>
    <xf numFmtId="171" fontId="19" fillId="0" borderId="15" xfId="15" applyFont="true" applyBorder="true" applyAlignment="true" applyProtection="true">
      <alignment horizontal="right" vertical="bottom" textRotation="0" wrapText="false" indent="0" shrinkToFit="false"/>
      <protection locked="true" hidden="false"/>
    </xf>
    <xf numFmtId="170" fontId="19" fillId="0" borderId="18" xfId="19" applyFont="true" applyBorder="true" applyAlignment="true" applyProtection="true">
      <alignment horizontal="general" vertical="bottom" textRotation="0" wrapText="false" indent="0" shrinkToFit="false"/>
      <protection locked="true" hidden="false"/>
    </xf>
    <xf numFmtId="170" fontId="19" fillId="0" borderId="7" xfId="19"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71" fontId="19" fillId="2" borderId="5" xfId="15" applyFont="true" applyBorder="true" applyAlignment="true" applyProtection="true">
      <alignment horizontal="general" vertical="bottom" textRotation="0" wrapText="false" indent="0" shrinkToFit="false"/>
      <protection locked="true" hidden="false"/>
    </xf>
    <xf numFmtId="164" fontId="22" fillId="7" borderId="4" xfId="0" applyFont="true" applyBorder="true" applyAlignment="true" applyProtection="false">
      <alignment horizontal="left" vertical="bottom" textRotation="0" wrapText="false" indent="0" shrinkToFit="false"/>
      <protection locked="true" hidden="false"/>
    </xf>
    <xf numFmtId="174" fontId="19" fillId="0" borderId="7" xfId="19" applyFont="true" applyBorder="true" applyAlignment="true" applyProtection="true">
      <alignment horizontal="general" vertical="bottom" textRotation="0" wrapText="false" indent="0" shrinkToFit="false"/>
      <protection locked="true" hidden="false"/>
    </xf>
    <xf numFmtId="174" fontId="19" fillId="0" borderId="8" xfId="19"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left" vertical="bottom" textRotation="0" wrapText="fals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xf numFmtId="174" fontId="19" fillId="2" borderId="5" xfId="19" applyFont="true" applyBorder="true" applyAlignment="true" applyProtection="true">
      <alignment horizontal="general" vertical="bottom" textRotation="0" wrapText="false" indent="0" shrinkToFit="false"/>
      <protection locked="true" hidden="false"/>
    </xf>
    <xf numFmtId="174" fontId="19" fillId="0" borderId="5" xfId="19"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0" fontId="19" fillId="0" borderId="6" xfId="19" applyFont="true" applyBorder="true" applyAlignment="true" applyProtection="true">
      <alignment horizontal="center" vertical="bottom" textRotation="0" wrapText="false" indent="0" shrinkToFit="false"/>
      <protection locked="true" hidden="false"/>
    </xf>
    <xf numFmtId="174" fontId="19" fillId="0" borderId="5" xfId="19" applyFont="true" applyBorder="true" applyAlignment="true" applyProtection="true">
      <alignment horizontal="center" vertical="bottom" textRotation="0" wrapText="false" indent="0" shrinkToFit="false"/>
      <protection locked="true" hidden="false"/>
    </xf>
    <xf numFmtId="174" fontId="19" fillId="0" borderId="0" xfId="15" applyFont="true" applyBorder="true" applyAlignment="true" applyProtection="true">
      <alignment horizontal="center" vertical="bottom" textRotation="0" wrapText="false" indent="0" shrinkToFit="false"/>
      <protection locked="true" hidden="false"/>
    </xf>
    <xf numFmtId="170" fontId="19" fillId="2" borderId="6" xfId="19" applyFont="true" applyBorder="true" applyAlignment="true" applyProtection="true">
      <alignment horizontal="center" vertical="bottom" textRotation="0" wrapText="false" indent="0" shrinkToFit="false"/>
      <protection locked="true" hidden="false"/>
    </xf>
    <xf numFmtId="174" fontId="19" fillId="2" borderId="5" xfId="19" applyFont="true" applyBorder="true" applyAlignment="true" applyProtection="true">
      <alignment horizontal="center" vertical="bottom" textRotation="0" wrapText="false" indent="0" shrinkToFit="false"/>
      <protection locked="true" hidden="false"/>
    </xf>
    <xf numFmtId="174" fontId="19" fillId="2" borderId="0" xfId="15" applyFont="true" applyBorder="true" applyAlignment="true" applyProtection="true">
      <alignment horizontal="center" vertical="bottom" textRotation="0" wrapText="false" indent="0" shrinkToFit="false"/>
      <protection locked="true" hidden="false"/>
    </xf>
    <xf numFmtId="170" fontId="19" fillId="0" borderId="9" xfId="19" applyFont="true" applyBorder="true" applyAlignment="true" applyProtection="true">
      <alignment horizontal="center" vertical="bottom" textRotation="0" wrapText="false" indent="0" shrinkToFit="false"/>
      <protection locked="true" hidden="false"/>
    </xf>
    <xf numFmtId="174" fontId="19" fillId="0" borderId="7" xfId="19" applyFont="true" applyBorder="true" applyAlignment="true" applyProtection="true">
      <alignment horizontal="center" vertical="bottom" textRotation="0" wrapText="false" indent="0" shrinkToFit="false"/>
      <protection locked="true" hidden="false"/>
    </xf>
    <xf numFmtId="164" fontId="23" fillId="0" borderId="5" xfId="31" applyFont="true" applyBorder="true" applyAlignment="true" applyProtection="false">
      <alignment horizontal="general" vertical="center" textRotation="0" wrapText="false" indent="0" shrinkToFit="false"/>
      <protection locked="true" hidden="false"/>
    </xf>
    <xf numFmtId="170" fontId="21" fillId="0" borderId="14" xfId="0" applyFont="true" applyBorder="true" applyAlignment="true" applyProtection="true">
      <alignment horizontal="left" vertical="bottom" textRotation="0" wrapText="false" indent="0" shrinkToFit="false"/>
      <protection locked="true" hidden="false"/>
    </xf>
    <xf numFmtId="171" fontId="15" fillId="0" borderId="10" xfId="15" applyFont="true" applyBorder="true" applyAlignment="true" applyProtection="true">
      <alignment horizontal="center" vertical="bottom" textRotation="0" wrapText="false" indent="0" shrinkToFit="false"/>
      <protection locked="true" hidden="false"/>
    </xf>
    <xf numFmtId="171" fontId="15" fillId="0" borderId="14" xfId="15" applyFont="true" applyBorder="true" applyAlignment="true" applyProtection="true">
      <alignment horizontal="center" vertical="bottom" textRotation="0" wrapText="false" indent="0" shrinkToFit="false"/>
      <protection locked="true" hidden="false"/>
    </xf>
    <xf numFmtId="172" fontId="15" fillId="0" borderId="15" xfId="15" applyFont="true" applyBorder="true" applyAlignment="true" applyProtection="true">
      <alignment horizontal="center" vertical="bottom" textRotation="0" wrapText="false" indent="0" shrinkToFit="false"/>
      <protection locked="true" hidden="false"/>
    </xf>
    <xf numFmtId="170" fontId="15" fillId="0" borderId="15" xfId="19" applyFont="true" applyBorder="true" applyAlignment="true" applyProtection="true">
      <alignment horizontal="general" vertical="bottom" textRotation="0" wrapText="false" indent="0" shrinkToFit="false"/>
      <protection locked="true" hidden="false"/>
    </xf>
    <xf numFmtId="170" fontId="15" fillId="0" borderId="16" xfId="19" applyFont="true" applyBorder="true" applyAlignment="true" applyProtection="true">
      <alignment horizontal="general" vertical="bottom" textRotation="0" wrapText="false" indent="0" shrinkToFit="false"/>
      <protection locked="true" hidden="false"/>
    </xf>
    <xf numFmtId="171" fontId="15" fillId="0" borderId="15" xfId="15" applyFont="true" applyBorder="true" applyAlignment="true" applyProtection="true">
      <alignment horizontal="general" vertical="bottom" textRotation="0" wrapText="false" indent="0" shrinkToFit="false"/>
      <protection locked="true" hidden="false"/>
    </xf>
    <xf numFmtId="171" fontId="15" fillId="0" borderId="16" xfId="15"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71" fontId="19" fillId="0" borderId="15" xfId="15" applyFont="true" applyBorder="true" applyAlignment="true" applyProtection="true">
      <alignment horizontal="center" vertical="bottom" textRotation="0" wrapText="false" indent="0" shrinkToFit="false"/>
      <protection locked="true" hidden="false"/>
    </xf>
    <xf numFmtId="171" fontId="19" fillId="0" borderId="16" xfId="15" applyFont="true" applyBorder="true" applyAlignment="true" applyProtection="true">
      <alignment horizontal="center" vertical="bottom" textRotation="0" wrapText="false" indent="0" shrinkToFit="false"/>
      <protection locked="true" hidden="false"/>
    </xf>
    <xf numFmtId="171" fontId="15" fillId="0" borderId="0" xfId="15" applyFont="true" applyBorder="true" applyAlignment="true" applyProtection="true">
      <alignment horizontal="left"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73" fontId="23" fillId="0" borderId="17" xfId="0" applyFont="true" applyBorder="true" applyAlignment="true" applyProtection="true">
      <alignment horizontal="left" vertical="center" textRotation="0" wrapText="false" indent="0" shrinkToFit="false"/>
      <protection locked="true" hidden="false"/>
    </xf>
    <xf numFmtId="172" fontId="15" fillId="0" borderId="8" xfId="15" applyFont="true" applyBorder="true" applyAlignment="true" applyProtection="true">
      <alignment horizontal="left"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6" fillId="0" borderId="17" xfId="31" applyFont="true" applyBorder="true" applyAlignment="true" applyProtection="false">
      <alignment horizontal="left" vertical="center" textRotation="0" wrapText="true" indent="0" shrinkToFit="false"/>
      <protection locked="true" hidden="false"/>
    </xf>
    <xf numFmtId="171" fontId="19" fillId="0" borderId="9" xfId="15" applyFont="true" applyBorder="true" applyAlignment="true" applyProtection="true">
      <alignment horizontal="general" vertical="bottom" textRotation="0" wrapText="false" indent="0" shrinkToFit="false"/>
      <protection locked="true" hidden="false"/>
    </xf>
    <xf numFmtId="164" fontId="26" fillId="0" borderId="17" xfId="31"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left" vertical="center" textRotation="0" wrapText="tru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71" fontId="19" fillId="2" borderId="11" xfId="15" applyFont="true" applyBorder="true" applyAlignment="true" applyProtection="true">
      <alignment horizontal="left" vertical="bottom" textRotation="0" wrapText="false" indent="0" shrinkToFit="false"/>
      <protection locked="true" hidden="false"/>
    </xf>
    <xf numFmtId="172" fontId="19" fillId="2" borderId="18" xfId="15" applyFont="true" applyBorder="true" applyAlignment="true" applyProtection="true">
      <alignment horizontal="left" vertical="bottom" textRotation="0" wrapText="false" indent="0" shrinkToFit="false"/>
      <protection locked="true" hidden="false"/>
    </xf>
    <xf numFmtId="171" fontId="19" fillId="2" borderId="18" xfId="15" applyFont="true" applyBorder="true" applyAlignment="true" applyProtection="true">
      <alignment horizontal="left" vertical="bottom" textRotation="0" wrapText="false" indent="0" shrinkToFit="false"/>
      <protection locked="true" hidden="false"/>
    </xf>
    <xf numFmtId="171" fontId="19" fillId="2" borderId="12" xfId="15" applyFont="true" applyBorder="true" applyAlignment="true" applyProtection="true">
      <alignment horizontal="left" vertical="bottom" textRotation="0" wrapText="false" indent="0" shrinkToFit="false"/>
      <protection locked="true" hidden="false"/>
    </xf>
    <xf numFmtId="164" fontId="23" fillId="0" borderId="0" xfId="31" applyFont="true" applyBorder="true" applyAlignment="true" applyProtection="false">
      <alignment horizontal="left" vertical="center" textRotation="0" wrapText="true" indent="0" shrinkToFit="false"/>
      <protection locked="true" hidden="false"/>
    </xf>
    <xf numFmtId="164" fontId="23" fillId="0" borderId="6" xfId="31" applyFont="true" applyBorder="true" applyAlignment="true" applyProtection="false">
      <alignment horizontal="left" vertical="center" textRotation="0" wrapText="true" indent="0" shrinkToFit="false"/>
      <protection locked="true" hidden="false"/>
    </xf>
    <xf numFmtId="164" fontId="26" fillId="0" borderId="17" xfId="31" applyFont="true" applyBorder="true" applyAlignment="true" applyProtection="false">
      <alignment horizontal="general" vertical="center" textRotation="0" wrapText="true" indent="0" shrinkToFit="false"/>
      <protection locked="true" hidden="false"/>
    </xf>
    <xf numFmtId="171" fontId="15" fillId="0" borderId="14" xfId="15" applyFont="true" applyBorder="true" applyAlignment="true" applyProtection="true">
      <alignment horizontal="left" vertical="bottom" textRotation="0" wrapText="false" indent="0" shrinkToFit="false"/>
      <protection locked="true" hidden="false"/>
    </xf>
    <xf numFmtId="172" fontId="15" fillId="0" borderId="15" xfId="15" applyFont="true" applyBorder="true" applyAlignment="true" applyProtection="true">
      <alignment horizontal="left" vertical="bottom" textRotation="0" wrapText="false" indent="0" shrinkToFit="false"/>
      <protection locked="true" hidden="false"/>
    </xf>
    <xf numFmtId="171" fontId="15" fillId="0" borderId="15" xfId="15" applyFont="true" applyBorder="true" applyAlignment="true" applyProtection="true">
      <alignment horizontal="left" vertical="bottom" textRotation="0" wrapText="false" indent="0" shrinkToFit="false"/>
      <protection locked="true" hidden="false"/>
    </xf>
    <xf numFmtId="171" fontId="15" fillId="0" borderId="16" xfId="15" applyFont="true" applyBorder="true" applyAlignment="true" applyProtection="true">
      <alignment horizontal="left" vertical="bottom" textRotation="0" wrapText="false" indent="0" shrinkToFit="false"/>
      <protection locked="true" hidden="false"/>
    </xf>
    <xf numFmtId="170" fontId="19" fillId="2" borderId="13" xfId="0" applyFont="true" applyBorder="true" applyAlignment="true" applyProtection="true">
      <alignment horizontal="left" vertical="bottom" textRotation="0" wrapText="false" indent="0" shrinkToFit="false"/>
      <protection locked="true" hidden="false"/>
    </xf>
    <xf numFmtId="171" fontId="19" fillId="2" borderId="7" xfId="15" applyFont="true" applyBorder="true" applyAlignment="true" applyProtection="true">
      <alignment horizontal="left" vertical="bottom" textRotation="0" wrapText="false" indent="0" shrinkToFit="false"/>
      <protection locked="true" hidden="false"/>
    </xf>
    <xf numFmtId="172" fontId="19" fillId="2" borderId="8" xfId="15" applyFont="true" applyBorder="true" applyAlignment="true" applyProtection="true">
      <alignment horizontal="left" vertical="bottom" textRotation="0" wrapText="false" indent="0" shrinkToFit="false"/>
      <protection locked="true" hidden="false"/>
    </xf>
    <xf numFmtId="171" fontId="19" fillId="2" borderId="8" xfId="15" applyFont="true" applyBorder="true" applyAlignment="true" applyProtection="true">
      <alignment horizontal="left" vertical="bottom" textRotation="0" wrapText="false" indent="0" shrinkToFit="false"/>
      <protection locked="true" hidden="false"/>
    </xf>
    <xf numFmtId="171" fontId="19" fillId="2" borderId="9" xfId="15" applyFont="true" applyBorder="true" applyAlignment="true" applyProtection="true">
      <alignment horizontal="left" vertical="bottom" textRotation="0" wrapText="false" indent="0" shrinkToFit="false"/>
      <protection locked="true" hidden="false"/>
    </xf>
    <xf numFmtId="171" fontId="19" fillId="2" borderId="7" xfId="15" applyFont="true" applyBorder="true" applyAlignment="true" applyProtection="true">
      <alignment horizontal="center" vertical="bottom" textRotation="0" wrapText="false" indent="0" shrinkToFit="false"/>
      <protection locked="true" hidden="false"/>
    </xf>
    <xf numFmtId="170" fontId="19" fillId="2" borderId="8" xfId="19" applyFont="true" applyBorder="true" applyAlignment="true" applyProtection="true">
      <alignment horizontal="general" vertical="bottom" textRotation="0" wrapText="false" indent="0" shrinkToFit="false"/>
      <protection locked="true" hidden="false"/>
    </xf>
    <xf numFmtId="171" fontId="19" fillId="2" borderId="8" xfId="15" applyFont="true" applyBorder="true" applyAlignment="true" applyProtection="true">
      <alignment horizontal="center" vertical="bottom" textRotation="0" wrapText="false" indent="0" shrinkToFit="false"/>
      <protection locked="true" hidden="false"/>
    </xf>
    <xf numFmtId="171" fontId="19" fillId="2" borderId="9" xfId="15" applyFont="true" applyBorder="true" applyAlignment="true" applyProtection="true">
      <alignment horizontal="center" vertical="bottom"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71" fontId="19" fillId="2" borderId="18" xfId="15" applyFont="true" applyBorder="true" applyAlignment="true" applyProtection="true">
      <alignment horizontal="general" vertical="bottom" textRotation="0" wrapText="false" indent="0" shrinkToFit="false"/>
      <protection locked="true" hidden="false"/>
    </xf>
    <xf numFmtId="171" fontId="19" fillId="2" borderId="12" xfId="15" applyFont="true" applyBorder="true" applyAlignment="true" applyProtection="true">
      <alignment horizontal="general" vertical="bottom" textRotation="0" wrapText="false" indent="0" shrinkToFit="false"/>
      <protection locked="true" hidden="false"/>
    </xf>
    <xf numFmtId="171" fontId="19" fillId="0" borderId="6" xfId="15" applyFont="true" applyBorder="true" applyAlignment="true" applyProtection="true">
      <alignment horizontal="general" vertical="bottom" textRotation="0" wrapText="false" indent="0" shrinkToFit="false"/>
      <protection locked="true" hidden="false"/>
    </xf>
    <xf numFmtId="171" fontId="19" fillId="2" borderId="0" xfId="15" applyFont="true" applyBorder="true" applyAlignment="true" applyProtection="true">
      <alignment horizontal="general" vertical="bottom" textRotation="0" wrapText="false" indent="0" shrinkToFit="false"/>
      <protection locked="true" hidden="false"/>
    </xf>
    <xf numFmtId="171" fontId="19" fillId="2" borderId="6" xfId="15" applyFont="true" applyBorder="true" applyAlignment="true" applyProtection="true">
      <alignment horizontal="general" vertical="bottom" textRotation="0" wrapText="false" indent="0" shrinkToFit="false"/>
      <protection locked="true" hidden="false"/>
    </xf>
    <xf numFmtId="164" fontId="23" fillId="0" borderId="17" xfId="31" applyFont="true" applyBorder="true" applyAlignment="true" applyProtection="false">
      <alignment horizontal="left" vertical="center" textRotation="0" wrapText="true" indent="0" shrinkToFit="false"/>
      <protection locked="true" hidden="false"/>
    </xf>
    <xf numFmtId="164" fontId="23" fillId="0" borderId="0" xfId="31" applyFont="true" applyBorder="false" applyAlignment="true" applyProtection="false">
      <alignment horizontal="general" vertical="center" textRotation="0" wrapText="false" indent="0" shrinkToFit="false"/>
      <protection locked="true" hidden="false"/>
    </xf>
    <xf numFmtId="164" fontId="23" fillId="0" borderId="0" xfId="31" applyFont="true" applyBorder="false" applyAlignment="true" applyProtection="false">
      <alignment horizontal="left" vertical="center" textRotation="0" wrapText="true" indent="0" shrinkToFit="false"/>
      <protection locked="true" hidden="false"/>
    </xf>
    <xf numFmtId="172" fontId="19" fillId="0" borderId="18" xfId="15" applyFont="true" applyBorder="true" applyAlignment="true" applyProtection="true">
      <alignment horizontal="left" vertical="bottom" textRotation="0" wrapText="false" indent="0" shrinkToFit="false"/>
      <protection locked="true" hidden="false"/>
    </xf>
    <xf numFmtId="171" fontId="19" fillId="0" borderId="18" xfId="15" applyFont="true" applyBorder="true" applyAlignment="true" applyProtection="true">
      <alignment horizontal="left" vertical="bottom" textRotation="0" wrapText="false" indent="0" shrinkToFit="false"/>
      <protection locked="true" hidden="false"/>
    </xf>
    <xf numFmtId="171" fontId="19" fillId="0" borderId="12" xfId="15"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21" fillId="0" borderId="15" xfId="15" applyFont="true" applyBorder="true" applyAlignment="true" applyProtection="true">
      <alignment horizontal="center" vertical="bottom" textRotation="0" wrapText="false" indent="0" shrinkToFit="false"/>
      <protection locked="true" hidden="false"/>
    </xf>
    <xf numFmtId="170" fontId="21" fillId="0" borderId="15" xfId="19" applyFont="true" applyBorder="true" applyAlignment="true" applyProtection="true">
      <alignment horizontal="center" vertical="bottom" textRotation="0" wrapText="false" indent="0" shrinkToFit="false"/>
      <protection locked="true" hidden="false"/>
    </xf>
    <xf numFmtId="170" fontId="21" fillId="0" borderId="16" xfId="19" applyFont="true" applyBorder="true" applyAlignment="true" applyProtection="true">
      <alignment horizontal="center" vertical="bottom" textRotation="0" wrapText="false" indent="0" shrinkToFit="false"/>
      <protection locked="true" hidden="false"/>
    </xf>
    <xf numFmtId="170" fontId="19" fillId="2" borderId="18" xfId="15" applyFont="true" applyBorder="true" applyAlignment="true" applyProtection="true">
      <alignment horizontal="center" vertical="bottom" textRotation="0" wrapText="false" indent="0" shrinkToFit="false"/>
      <protection locked="true" hidden="false"/>
    </xf>
    <xf numFmtId="172" fontId="19" fillId="2" borderId="6" xfId="15" applyFont="true" applyBorder="true" applyAlignment="true" applyProtection="true">
      <alignment horizontal="center" vertical="bottom" textRotation="0" wrapText="false" indent="0" shrinkToFit="false"/>
      <protection locked="true" hidden="false"/>
    </xf>
    <xf numFmtId="172" fontId="19" fillId="0" borderId="6" xfId="15" applyFont="true" applyBorder="true" applyAlignment="true" applyProtection="true">
      <alignment horizontal="center" vertical="bottom" textRotation="0" wrapText="false" indent="0" shrinkToFit="false"/>
      <protection locked="true" hidden="false"/>
    </xf>
    <xf numFmtId="174" fontId="19" fillId="0" borderId="7" xfId="15" applyFont="true" applyBorder="true" applyAlignment="true" applyProtection="true">
      <alignment horizontal="center" vertical="bottom" textRotation="0" wrapText="false" indent="0" shrinkToFit="false"/>
      <protection locked="true" hidden="false"/>
    </xf>
    <xf numFmtId="172" fontId="19" fillId="0" borderId="9" xfId="15" applyFont="true" applyBorder="true" applyAlignment="true" applyProtection="true">
      <alignment horizontal="center" vertical="bottom" textRotation="0" wrapText="false" indent="0" shrinkToFit="false"/>
      <protection locked="true" hidden="false"/>
    </xf>
    <xf numFmtId="164" fontId="24" fillId="0" borderId="0" xfId="31" applyFont="true" applyBorder="true" applyAlignment="true" applyProtection="false">
      <alignment horizontal="general" vertical="center" textRotation="0" wrapText="false" indent="0" shrinkToFit="false"/>
      <protection locked="true" hidden="false"/>
    </xf>
    <xf numFmtId="164" fontId="26" fillId="0" borderId="5" xfId="31" applyFont="true" applyBorder="true" applyAlignment="true" applyProtection="false">
      <alignment horizontal="general" vertical="center" textRotation="0" wrapText="false" indent="0" shrinkToFit="false"/>
      <protection locked="true" hidden="false"/>
    </xf>
    <xf numFmtId="164" fontId="25" fillId="0" borderId="5" xfId="31"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31" applyFont="true" applyBorder="true" applyAlignment="true" applyProtection="false">
      <alignment horizontal="general" vertical="center" textRotation="0" wrapText="false" indent="0" shrinkToFit="false"/>
      <protection locked="true" hidden="false"/>
    </xf>
    <xf numFmtId="164" fontId="19" fillId="0" borderId="0" xfId="31" applyFont="true" applyBorder="true" applyAlignment="true" applyProtection="false">
      <alignment horizontal="general" vertical="center" textRotation="0" wrapText="false" indent="0" shrinkToFit="false"/>
      <protection locked="true" hidden="false"/>
    </xf>
    <xf numFmtId="164" fontId="25" fillId="0" borderId="5" xfId="31" applyFont="true" applyBorder="true" applyAlignment="true" applyProtection="false">
      <alignment horizontal="left" vertical="center" textRotation="0" wrapText="true" indent="0" shrinkToFit="false"/>
      <protection locked="true" hidden="false"/>
    </xf>
    <xf numFmtId="164" fontId="26" fillId="0" borderId="0" xfId="31" applyFont="true" applyBorder="true" applyAlignment="true" applyProtection="false">
      <alignment horizontal="left" vertical="center" textRotation="0" wrapText="true" indent="0" shrinkToFit="false"/>
      <protection locked="true" hidden="false"/>
    </xf>
    <xf numFmtId="164" fontId="26" fillId="0" borderId="6" xfId="31"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1" fontId="15" fillId="0" borderId="5" xfId="15" applyFont="true" applyBorder="true" applyAlignment="true" applyProtection="true">
      <alignment horizontal="center" vertical="bottom" textRotation="0" wrapText="false" indent="0" shrinkToFit="false"/>
      <protection locked="true" hidden="false"/>
    </xf>
    <xf numFmtId="173" fontId="23" fillId="0" borderId="0" xfId="0" applyFont="true" applyBorder="true" applyAlignment="true" applyProtection="true">
      <alignment horizontal="left"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true">
      <alignment horizontal="center" vertical="center" textRotation="0" wrapText="false" indent="0" shrinkToFit="false"/>
      <protection locked="true" hidden="false"/>
    </xf>
    <xf numFmtId="170" fontId="21" fillId="0" borderId="11" xfId="0" applyFont="true" applyBorder="true" applyAlignment="true" applyProtection="true">
      <alignment horizontal="left" vertical="bottom" textRotation="0" wrapText="false" indent="0" shrinkToFit="false"/>
      <protection locked="true" hidden="false"/>
    </xf>
    <xf numFmtId="171" fontId="21" fillId="0" borderId="4" xfId="15" applyFont="true" applyBorder="true" applyAlignment="true" applyProtection="true">
      <alignment horizontal="left" vertical="bottom" textRotation="0" wrapText="false" indent="0" shrinkToFit="false"/>
      <protection locked="true" hidden="false"/>
    </xf>
    <xf numFmtId="171" fontId="21" fillId="0" borderId="11" xfId="15" applyFont="true" applyBorder="true" applyAlignment="true" applyProtection="true">
      <alignment horizontal="center" vertical="bottom" textRotation="0" wrapText="false" indent="0" shrinkToFit="false"/>
      <protection locked="true" hidden="false"/>
    </xf>
    <xf numFmtId="170" fontId="21" fillId="0" borderId="18" xfId="19" applyFont="true" applyBorder="true" applyAlignment="true" applyProtection="true">
      <alignment horizontal="general" vertical="bottom" textRotation="0" wrapText="false" indent="0" shrinkToFit="false"/>
      <protection locked="true" hidden="false"/>
    </xf>
    <xf numFmtId="170" fontId="21" fillId="0" borderId="12" xfId="19" applyFont="true" applyBorder="true" applyAlignment="true" applyProtection="true">
      <alignment horizontal="general" vertical="bottom" textRotation="0" wrapText="false" indent="0" shrinkToFit="false"/>
      <protection locked="true" hidden="false"/>
    </xf>
    <xf numFmtId="171" fontId="21" fillId="0" borderId="18" xfId="15" applyFont="true" applyBorder="true" applyAlignment="true" applyProtection="true">
      <alignment horizontal="center" vertical="bottom" textRotation="0" wrapText="false" indent="0" shrinkToFit="false"/>
      <protection locked="true" hidden="false"/>
    </xf>
    <xf numFmtId="170" fontId="21" fillId="0" borderId="5" xfId="0" applyFont="true" applyBorder="true" applyAlignment="true" applyProtection="true">
      <alignment horizontal="left" vertical="bottom" textRotation="0" wrapText="false" indent="0" shrinkToFit="false"/>
      <protection locked="true" hidden="false"/>
    </xf>
    <xf numFmtId="171" fontId="21" fillId="0" borderId="17" xfId="15" applyFont="true" applyBorder="true" applyAlignment="true" applyProtection="true">
      <alignment horizontal="left" vertical="bottom" textRotation="0" wrapText="false" indent="0" shrinkToFit="false"/>
      <protection locked="true" hidden="false"/>
    </xf>
    <xf numFmtId="171" fontId="21" fillId="0" borderId="5" xfId="15" applyFont="true" applyBorder="true" applyAlignment="true" applyProtection="true">
      <alignment horizontal="center"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0" fontId="21" fillId="0" borderId="6" xfId="19" applyFont="true" applyBorder="true" applyAlignment="true" applyProtection="true">
      <alignment horizontal="general" vertical="bottom" textRotation="0" wrapText="false" indent="0" shrinkToFit="false"/>
      <protection locked="true" hidden="false"/>
    </xf>
    <xf numFmtId="171" fontId="21" fillId="0" borderId="0" xfId="15" applyFont="true" applyBorder="true" applyAlignment="true" applyProtection="true">
      <alignment horizontal="center" vertical="bottom" textRotation="0" wrapText="false" indent="0" shrinkToFit="false"/>
      <protection locked="true" hidden="false"/>
    </xf>
    <xf numFmtId="171" fontId="21" fillId="0" borderId="13" xfId="15" applyFont="true" applyBorder="true" applyAlignment="true" applyProtection="true">
      <alignment horizontal="left" vertical="bottom" textRotation="0" wrapText="false" indent="0" shrinkToFit="false"/>
      <protection locked="true" hidden="false"/>
    </xf>
    <xf numFmtId="171" fontId="21" fillId="0" borderId="7" xfId="15" applyFont="true" applyBorder="true" applyAlignment="true" applyProtection="true">
      <alignment horizontal="center" vertical="bottom" textRotation="0" wrapText="false" indent="0" shrinkToFit="false"/>
      <protection locked="true" hidden="false"/>
    </xf>
    <xf numFmtId="170" fontId="21" fillId="0" borderId="8" xfId="19" applyFont="true" applyBorder="true" applyAlignment="true" applyProtection="true">
      <alignment horizontal="general" vertical="bottom" textRotation="0" wrapText="false" indent="0" shrinkToFit="false"/>
      <protection locked="true" hidden="false"/>
    </xf>
    <xf numFmtId="170" fontId="21" fillId="0" borderId="9" xfId="19" applyFont="true" applyBorder="true" applyAlignment="true" applyProtection="true">
      <alignment horizontal="general" vertical="bottom" textRotation="0" wrapText="false" indent="0" shrinkToFit="false"/>
      <protection locked="true" hidden="false"/>
    </xf>
    <xf numFmtId="171" fontId="21" fillId="0" borderId="8" xfId="15" applyFont="true" applyBorder="true" applyAlignment="true" applyProtection="true">
      <alignment horizontal="center" vertical="bottom" textRotation="0" wrapText="false" indent="0" shrinkToFit="false"/>
      <protection locked="true" hidden="false"/>
    </xf>
    <xf numFmtId="170" fontId="21" fillId="2" borderId="4" xfId="0" applyFont="true" applyBorder="true" applyAlignment="true" applyProtection="true">
      <alignment horizontal="center" vertical="center" textRotation="0" wrapText="false" indent="0" shrinkToFit="false"/>
      <protection locked="true" hidden="false"/>
    </xf>
    <xf numFmtId="170" fontId="19" fillId="2" borderId="0" xfId="0" applyFont="true" applyBorder="true" applyAlignment="true" applyProtection="true">
      <alignment horizontal="left" vertical="bottom" textRotation="0" wrapText="false" indent="0" shrinkToFit="false"/>
      <protection locked="true" hidden="false"/>
    </xf>
    <xf numFmtId="170" fontId="21" fillId="0" borderId="17" xfId="0" applyFont="true" applyBorder="true" applyAlignment="true" applyProtection="true">
      <alignment horizontal="center" vertical="center" textRotation="0" wrapText="false" indent="0" shrinkToFit="false"/>
      <protection locked="true" hidden="false"/>
    </xf>
    <xf numFmtId="170" fontId="21" fillId="2" borderId="17" xfId="0" applyFont="true" applyBorder="true" applyAlignment="true" applyProtection="true">
      <alignment horizontal="center" vertical="center" textRotation="0" wrapText="false" indent="0" shrinkToFit="false"/>
      <protection locked="true" hidden="false"/>
    </xf>
    <xf numFmtId="170" fontId="21" fillId="0" borderId="13" xfId="0" applyFont="true" applyBorder="true" applyAlignment="true" applyProtection="true">
      <alignment horizontal="center" vertical="center" textRotation="0" wrapText="false" indent="0" shrinkToFit="false"/>
      <protection locked="true" hidden="false"/>
    </xf>
    <xf numFmtId="170" fontId="19" fillId="0" borderId="8" xfId="0" applyFont="true" applyBorder="true" applyAlignment="true" applyProtection="true">
      <alignment horizontal="left"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Euro" xfId="22"/>
    <cellStyle name="Euro 2" xfId="23"/>
    <cellStyle name="Euro 2 2" xfId="24"/>
    <cellStyle name="Euro 3" xfId="25"/>
    <cellStyle name="Millares 2" xfId="26"/>
    <cellStyle name="Millares 2 2" xfId="27"/>
    <cellStyle name="Millares 2 3" xfId="28"/>
    <cellStyle name="Millares 3" xfId="29"/>
    <cellStyle name="Millares 4" xfId="30"/>
    <cellStyle name="Normal 11 2" xfId="31"/>
    <cellStyle name="Normal 2" xfId="32"/>
    <cellStyle name="Normal 3" xfId="33"/>
    <cellStyle name="Notas 2" xfId="34"/>
    <cellStyle name="Porcentaje 2" xfId="35"/>
    <cellStyle name="Porcentaje 2 2" xfId="36"/>
    <cellStyle name="Porcentaje 3" xfId="37"/>
    <cellStyle name="Porcentaje 3 2" xfId="38"/>
    <cellStyle name="Porcentaje 4" xfId="39"/>
    <cellStyle name="Porcentaje 5" xfId="40"/>
    <cellStyle name="Salida 2" xfId="41"/>
    <cellStyle name="Título 4"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200520</xdr:rowOff>
    </xdr:from>
    <xdr:to>
      <xdr:col>7</xdr:col>
      <xdr:colOff>10800</xdr:colOff>
      <xdr:row>3</xdr:row>
      <xdr:rowOff>238320</xdr:rowOff>
    </xdr:to>
    <xdr:pic>
      <xdr:nvPicPr>
        <xdr:cNvPr id="0" name="Imagen 2" descr="linea"/>
        <xdr:cNvPicPr/>
      </xdr:nvPicPr>
      <xdr:blipFill>
        <a:blip r:embed="rId1"/>
        <a:stretch/>
      </xdr:blipFill>
      <xdr:spPr>
        <a:xfrm>
          <a:off x="30240" y="1036800"/>
          <a:ext cx="9219240" cy="37800"/>
        </a:xfrm>
        <a:prstGeom prst="rect">
          <a:avLst/>
        </a:prstGeom>
        <a:ln w="0">
          <a:noFill/>
        </a:ln>
      </xdr:spPr>
    </xdr:pic>
    <xdr:clientData/>
  </xdr:twoCellAnchor>
  <xdr:twoCellAnchor editAs="oneCell">
    <xdr:from>
      <xdr:col>1</xdr:col>
      <xdr:colOff>29880</xdr:colOff>
      <xdr:row>0</xdr:row>
      <xdr:rowOff>200520</xdr:rowOff>
    </xdr:from>
    <xdr:to>
      <xdr:col>3</xdr:col>
      <xdr:colOff>354600</xdr:colOff>
      <xdr:row>2</xdr:row>
      <xdr:rowOff>266760</xdr:rowOff>
    </xdr:to>
    <xdr:pic>
      <xdr:nvPicPr>
        <xdr:cNvPr id="1" name="Imagen 3" descr=""/>
        <xdr:cNvPicPr/>
      </xdr:nvPicPr>
      <xdr:blipFill>
        <a:blip r:embed="rId2"/>
        <a:stretch/>
      </xdr:blipFill>
      <xdr:spPr>
        <a:xfrm>
          <a:off x="250920" y="200520"/>
          <a:ext cx="1773000" cy="623880"/>
        </a:xfrm>
        <a:prstGeom prst="rect">
          <a:avLst/>
        </a:prstGeom>
        <a:ln w="0">
          <a:noFill/>
        </a:ln>
      </xdr:spPr>
    </xdr:pic>
    <xdr:clientData/>
  </xdr:twoCellAnchor>
  <xdr:twoCellAnchor editAs="oneCell">
    <xdr:from>
      <xdr:col>5</xdr:col>
      <xdr:colOff>1257480</xdr:colOff>
      <xdr:row>0</xdr:row>
      <xdr:rowOff>162360</xdr:rowOff>
    </xdr:from>
    <xdr:to>
      <xdr:col>6</xdr:col>
      <xdr:colOff>1793880</xdr:colOff>
      <xdr:row>2</xdr:row>
      <xdr:rowOff>162000</xdr:rowOff>
    </xdr:to>
    <xdr:pic>
      <xdr:nvPicPr>
        <xdr:cNvPr id="2" name="Imagen 4" descr=""/>
        <xdr:cNvPicPr/>
      </xdr:nvPicPr>
      <xdr:blipFill>
        <a:blip r:embed="rId3"/>
        <a:stretch/>
      </xdr:blipFill>
      <xdr:spPr>
        <a:xfrm>
          <a:off x="6449760" y="162360"/>
          <a:ext cx="2297880" cy="557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880</xdr:colOff>
      <xdr:row>1</xdr:row>
      <xdr:rowOff>38160</xdr:rowOff>
    </xdr:to>
    <xdr:pic>
      <xdr:nvPicPr>
        <xdr:cNvPr id="27" name="Imagen 5" descr="linea"/>
        <xdr:cNvPicPr/>
      </xdr:nvPicPr>
      <xdr:blipFill>
        <a:blip r:embed="rId1"/>
        <a:stretch/>
      </xdr:blipFill>
      <xdr:spPr>
        <a:xfrm>
          <a:off x="0" y="762120"/>
          <a:ext cx="6701040" cy="38160"/>
        </a:xfrm>
        <a:prstGeom prst="rect">
          <a:avLst/>
        </a:prstGeom>
        <a:ln w="0">
          <a:noFill/>
        </a:ln>
      </xdr:spPr>
    </xdr:pic>
    <xdr:clientData/>
  </xdr:twoCellAnchor>
  <xdr:twoCellAnchor editAs="oneCell">
    <xdr:from>
      <xdr:col>0</xdr:col>
      <xdr:colOff>492480</xdr:colOff>
      <xdr:row>0</xdr:row>
      <xdr:rowOff>181440</xdr:rowOff>
    </xdr:from>
    <xdr:to>
      <xdr:col>0</xdr:col>
      <xdr:colOff>1601640</xdr:colOff>
      <xdr:row>0</xdr:row>
      <xdr:rowOff>610200</xdr:rowOff>
    </xdr:to>
    <xdr:pic>
      <xdr:nvPicPr>
        <xdr:cNvPr id="28" name="Imagen 6" descr=""/>
        <xdr:cNvPicPr/>
      </xdr:nvPicPr>
      <xdr:blipFill>
        <a:blip r:embed="rId2"/>
        <a:stretch/>
      </xdr:blipFill>
      <xdr:spPr>
        <a:xfrm>
          <a:off x="492480" y="181440"/>
          <a:ext cx="1109160" cy="428760"/>
        </a:xfrm>
        <a:prstGeom prst="rect">
          <a:avLst/>
        </a:prstGeom>
        <a:ln w="0">
          <a:noFill/>
        </a:ln>
      </xdr:spPr>
    </xdr:pic>
    <xdr:clientData/>
  </xdr:twoCellAnchor>
  <xdr:twoCellAnchor editAs="oneCell">
    <xdr:from>
      <xdr:col>4</xdr:col>
      <xdr:colOff>291600</xdr:colOff>
      <xdr:row>0</xdr:row>
      <xdr:rowOff>151920</xdr:rowOff>
    </xdr:from>
    <xdr:to>
      <xdr:col>8</xdr:col>
      <xdr:colOff>362880</xdr:colOff>
      <xdr:row>0</xdr:row>
      <xdr:rowOff>619200</xdr:rowOff>
    </xdr:to>
    <xdr:pic>
      <xdr:nvPicPr>
        <xdr:cNvPr id="29" name="Imagen 7" descr=""/>
        <xdr:cNvPicPr/>
      </xdr:nvPicPr>
      <xdr:blipFill>
        <a:blip r:embed="rId3"/>
        <a:stretch/>
      </xdr:blipFill>
      <xdr:spPr>
        <a:xfrm>
          <a:off x="5343120" y="151920"/>
          <a:ext cx="2242800" cy="467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520</xdr:colOff>
      <xdr:row>1</xdr:row>
      <xdr:rowOff>38160</xdr:rowOff>
    </xdr:to>
    <xdr:pic>
      <xdr:nvPicPr>
        <xdr:cNvPr id="30" name="Imagen 5" descr="linea"/>
        <xdr:cNvPicPr/>
      </xdr:nvPicPr>
      <xdr:blipFill>
        <a:blip r:embed="rId1"/>
        <a:stretch/>
      </xdr:blipFill>
      <xdr:spPr>
        <a:xfrm>
          <a:off x="0" y="762120"/>
          <a:ext cx="7949880" cy="38160"/>
        </a:xfrm>
        <a:prstGeom prst="rect">
          <a:avLst/>
        </a:prstGeom>
        <a:ln w="0">
          <a:noFill/>
        </a:ln>
      </xdr:spPr>
    </xdr:pic>
    <xdr:clientData/>
  </xdr:twoCellAnchor>
  <xdr:twoCellAnchor editAs="oneCell">
    <xdr:from>
      <xdr:col>0</xdr:col>
      <xdr:colOff>494280</xdr:colOff>
      <xdr:row>0</xdr:row>
      <xdr:rowOff>181440</xdr:rowOff>
    </xdr:from>
    <xdr:to>
      <xdr:col>0</xdr:col>
      <xdr:colOff>1603080</xdr:colOff>
      <xdr:row>0</xdr:row>
      <xdr:rowOff>610200</xdr:rowOff>
    </xdr:to>
    <xdr:pic>
      <xdr:nvPicPr>
        <xdr:cNvPr id="31" name="Imagen 6" descr=""/>
        <xdr:cNvPicPr/>
      </xdr:nvPicPr>
      <xdr:blipFill>
        <a:blip r:embed="rId2"/>
        <a:stretch/>
      </xdr:blipFill>
      <xdr:spPr>
        <a:xfrm>
          <a:off x="494280" y="181440"/>
          <a:ext cx="1108800" cy="428760"/>
        </a:xfrm>
        <a:prstGeom prst="rect">
          <a:avLst/>
        </a:prstGeom>
        <a:ln w="0">
          <a:noFill/>
        </a:ln>
      </xdr:spPr>
    </xdr:pic>
    <xdr:clientData/>
  </xdr:twoCellAnchor>
  <xdr:twoCellAnchor editAs="oneCell">
    <xdr:from>
      <xdr:col>4</xdr:col>
      <xdr:colOff>291960</xdr:colOff>
      <xdr:row>0</xdr:row>
      <xdr:rowOff>151920</xdr:rowOff>
    </xdr:from>
    <xdr:to>
      <xdr:col>6</xdr:col>
      <xdr:colOff>1048320</xdr:colOff>
      <xdr:row>0</xdr:row>
      <xdr:rowOff>619200</xdr:rowOff>
    </xdr:to>
    <xdr:pic>
      <xdr:nvPicPr>
        <xdr:cNvPr id="32" name="Imagen 7" descr=""/>
        <xdr:cNvPicPr/>
      </xdr:nvPicPr>
      <xdr:blipFill>
        <a:blip r:embed="rId3"/>
        <a:stretch/>
      </xdr:blipFill>
      <xdr:spPr>
        <a:xfrm>
          <a:off x="5645520" y="151920"/>
          <a:ext cx="2265120" cy="467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520</xdr:colOff>
      <xdr:row>1</xdr:row>
      <xdr:rowOff>38160</xdr:rowOff>
    </xdr:to>
    <xdr:pic>
      <xdr:nvPicPr>
        <xdr:cNvPr id="33" name="Imagen 5" descr="linea"/>
        <xdr:cNvPicPr/>
      </xdr:nvPicPr>
      <xdr:blipFill>
        <a:blip r:embed="rId1"/>
        <a:stretch/>
      </xdr:blipFill>
      <xdr:spPr>
        <a:xfrm>
          <a:off x="0" y="762120"/>
          <a:ext cx="816120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34"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960</xdr:colOff>
      <xdr:row>0</xdr:row>
      <xdr:rowOff>151920</xdr:rowOff>
    </xdr:from>
    <xdr:to>
      <xdr:col>7</xdr:col>
      <xdr:colOff>61200</xdr:colOff>
      <xdr:row>0</xdr:row>
      <xdr:rowOff>619200</xdr:rowOff>
    </xdr:to>
    <xdr:pic>
      <xdr:nvPicPr>
        <xdr:cNvPr id="35" name="Imagen 7" descr=""/>
        <xdr:cNvPicPr/>
      </xdr:nvPicPr>
      <xdr:blipFill>
        <a:blip r:embed="rId3"/>
        <a:stretch/>
      </xdr:blipFill>
      <xdr:spPr>
        <a:xfrm>
          <a:off x="5958000" y="151920"/>
          <a:ext cx="2243880" cy="467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520</xdr:colOff>
      <xdr:row>1</xdr:row>
      <xdr:rowOff>38160</xdr:rowOff>
    </xdr:to>
    <xdr:pic>
      <xdr:nvPicPr>
        <xdr:cNvPr id="36" name="Imagen 5" descr="linea"/>
        <xdr:cNvPicPr/>
      </xdr:nvPicPr>
      <xdr:blipFill>
        <a:blip r:embed="rId1"/>
        <a:stretch/>
      </xdr:blipFill>
      <xdr:spPr>
        <a:xfrm>
          <a:off x="0" y="762120"/>
          <a:ext cx="816120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37"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960</xdr:colOff>
      <xdr:row>0</xdr:row>
      <xdr:rowOff>151920</xdr:rowOff>
    </xdr:from>
    <xdr:to>
      <xdr:col>7</xdr:col>
      <xdr:colOff>61200</xdr:colOff>
      <xdr:row>0</xdr:row>
      <xdr:rowOff>619200</xdr:rowOff>
    </xdr:to>
    <xdr:pic>
      <xdr:nvPicPr>
        <xdr:cNvPr id="38" name="Imagen 7" descr=""/>
        <xdr:cNvPicPr/>
      </xdr:nvPicPr>
      <xdr:blipFill>
        <a:blip r:embed="rId3"/>
        <a:stretch/>
      </xdr:blipFill>
      <xdr:spPr>
        <a:xfrm>
          <a:off x="5958000" y="151920"/>
          <a:ext cx="2243880" cy="467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520</xdr:colOff>
      <xdr:row>1</xdr:row>
      <xdr:rowOff>38160</xdr:rowOff>
    </xdr:to>
    <xdr:pic>
      <xdr:nvPicPr>
        <xdr:cNvPr id="39" name="Imagen 5" descr="linea"/>
        <xdr:cNvPicPr/>
      </xdr:nvPicPr>
      <xdr:blipFill>
        <a:blip r:embed="rId1"/>
        <a:stretch/>
      </xdr:blipFill>
      <xdr:spPr>
        <a:xfrm>
          <a:off x="0" y="762120"/>
          <a:ext cx="816120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40"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960</xdr:colOff>
      <xdr:row>0</xdr:row>
      <xdr:rowOff>151920</xdr:rowOff>
    </xdr:from>
    <xdr:to>
      <xdr:col>7</xdr:col>
      <xdr:colOff>61200</xdr:colOff>
      <xdr:row>0</xdr:row>
      <xdr:rowOff>619200</xdr:rowOff>
    </xdr:to>
    <xdr:pic>
      <xdr:nvPicPr>
        <xdr:cNvPr id="41" name="Imagen 7" descr=""/>
        <xdr:cNvPicPr/>
      </xdr:nvPicPr>
      <xdr:blipFill>
        <a:blip r:embed="rId3"/>
        <a:stretch/>
      </xdr:blipFill>
      <xdr:spPr>
        <a:xfrm>
          <a:off x="5958000" y="151920"/>
          <a:ext cx="2243880" cy="467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1240</xdr:colOff>
      <xdr:row>1</xdr:row>
      <xdr:rowOff>38160</xdr:rowOff>
    </xdr:to>
    <xdr:pic>
      <xdr:nvPicPr>
        <xdr:cNvPr id="42" name="Imagen 5" descr="linea"/>
        <xdr:cNvPicPr/>
      </xdr:nvPicPr>
      <xdr:blipFill>
        <a:blip r:embed="rId1"/>
        <a:stretch/>
      </xdr:blipFill>
      <xdr:spPr>
        <a:xfrm>
          <a:off x="0" y="762120"/>
          <a:ext cx="8433720" cy="38160"/>
        </a:xfrm>
        <a:prstGeom prst="rect">
          <a:avLst/>
        </a:prstGeom>
        <a:ln w="0">
          <a:noFill/>
        </a:ln>
      </xdr:spPr>
    </xdr:pic>
    <xdr:clientData/>
  </xdr:twoCellAnchor>
  <xdr:twoCellAnchor editAs="oneCell">
    <xdr:from>
      <xdr:col>0</xdr:col>
      <xdr:colOff>493200</xdr:colOff>
      <xdr:row>0</xdr:row>
      <xdr:rowOff>181440</xdr:rowOff>
    </xdr:from>
    <xdr:to>
      <xdr:col>0</xdr:col>
      <xdr:colOff>1603440</xdr:colOff>
      <xdr:row>0</xdr:row>
      <xdr:rowOff>610200</xdr:rowOff>
    </xdr:to>
    <xdr:pic>
      <xdr:nvPicPr>
        <xdr:cNvPr id="43" name="Imagen 6" descr=""/>
        <xdr:cNvPicPr/>
      </xdr:nvPicPr>
      <xdr:blipFill>
        <a:blip r:embed="rId2"/>
        <a:stretch/>
      </xdr:blipFill>
      <xdr:spPr>
        <a:xfrm>
          <a:off x="493200" y="181440"/>
          <a:ext cx="1110240" cy="428760"/>
        </a:xfrm>
        <a:prstGeom prst="rect">
          <a:avLst/>
        </a:prstGeom>
        <a:ln w="0">
          <a:noFill/>
        </a:ln>
      </xdr:spPr>
    </xdr:pic>
    <xdr:clientData/>
  </xdr:twoCellAnchor>
  <xdr:twoCellAnchor editAs="oneCell">
    <xdr:from>
      <xdr:col>4</xdr:col>
      <xdr:colOff>291600</xdr:colOff>
      <xdr:row>0</xdr:row>
      <xdr:rowOff>151920</xdr:rowOff>
    </xdr:from>
    <xdr:to>
      <xdr:col>7</xdr:col>
      <xdr:colOff>283680</xdr:colOff>
      <xdr:row>0</xdr:row>
      <xdr:rowOff>619200</xdr:rowOff>
    </xdr:to>
    <xdr:pic>
      <xdr:nvPicPr>
        <xdr:cNvPr id="44" name="Imagen 7" descr=""/>
        <xdr:cNvPicPr/>
      </xdr:nvPicPr>
      <xdr:blipFill>
        <a:blip r:embed="rId3"/>
        <a:stretch/>
      </xdr:blipFill>
      <xdr:spPr>
        <a:xfrm>
          <a:off x="6441120" y="151920"/>
          <a:ext cx="2255040" cy="467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520</xdr:colOff>
      <xdr:row>1</xdr:row>
      <xdr:rowOff>38160</xdr:rowOff>
    </xdr:to>
    <xdr:pic>
      <xdr:nvPicPr>
        <xdr:cNvPr id="45" name="Imagen 5" descr="linea"/>
        <xdr:cNvPicPr/>
      </xdr:nvPicPr>
      <xdr:blipFill>
        <a:blip r:embed="rId1"/>
        <a:stretch/>
      </xdr:blipFill>
      <xdr:spPr>
        <a:xfrm>
          <a:off x="0" y="762120"/>
          <a:ext cx="748620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46"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600</xdr:colOff>
      <xdr:row>0</xdr:row>
      <xdr:rowOff>151920</xdr:rowOff>
    </xdr:from>
    <xdr:to>
      <xdr:col>7</xdr:col>
      <xdr:colOff>71640</xdr:colOff>
      <xdr:row>0</xdr:row>
      <xdr:rowOff>619200</xdr:rowOff>
    </xdr:to>
    <xdr:pic>
      <xdr:nvPicPr>
        <xdr:cNvPr id="47" name="Imagen 7" descr=""/>
        <xdr:cNvPicPr/>
      </xdr:nvPicPr>
      <xdr:blipFill>
        <a:blip r:embed="rId3"/>
        <a:stretch/>
      </xdr:blipFill>
      <xdr:spPr>
        <a:xfrm>
          <a:off x="5303160" y="151920"/>
          <a:ext cx="2234160" cy="467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880</xdr:colOff>
      <xdr:row>1</xdr:row>
      <xdr:rowOff>38160</xdr:rowOff>
    </xdr:to>
    <xdr:pic>
      <xdr:nvPicPr>
        <xdr:cNvPr id="48" name="Imagen 5" descr="linea"/>
        <xdr:cNvPicPr/>
      </xdr:nvPicPr>
      <xdr:blipFill>
        <a:blip r:embed="rId1"/>
        <a:stretch/>
      </xdr:blipFill>
      <xdr:spPr>
        <a:xfrm>
          <a:off x="0" y="762120"/>
          <a:ext cx="727560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49"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960</xdr:colOff>
      <xdr:row>0</xdr:row>
      <xdr:rowOff>151920</xdr:rowOff>
    </xdr:from>
    <xdr:to>
      <xdr:col>7</xdr:col>
      <xdr:colOff>182160</xdr:colOff>
      <xdr:row>0</xdr:row>
      <xdr:rowOff>619200</xdr:rowOff>
    </xdr:to>
    <xdr:pic>
      <xdr:nvPicPr>
        <xdr:cNvPr id="50" name="Imagen 7" descr=""/>
        <xdr:cNvPicPr/>
      </xdr:nvPicPr>
      <xdr:blipFill>
        <a:blip r:embed="rId3"/>
        <a:stretch/>
      </xdr:blipFill>
      <xdr:spPr>
        <a:xfrm>
          <a:off x="5203080" y="151920"/>
          <a:ext cx="2233800" cy="467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520</xdr:colOff>
      <xdr:row>1</xdr:row>
      <xdr:rowOff>38160</xdr:rowOff>
    </xdr:to>
    <xdr:pic>
      <xdr:nvPicPr>
        <xdr:cNvPr id="51" name="Imagen 5" descr="linea"/>
        <xdr:cNvPicPr/>
      </xdr:nvPicPr>
      <xdr:blipFill>
        <a:blip r:embed="rId1"/>
        <a:stretch/>
      </xdr:blipFill>
      <xdr:spPr>
        <a:xfrm>
          <a:off x="0" y="762120"/>
          <a:ext cx="743616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52"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960</xdr:colOff>
      <xdr:row>0</xdr:row>
      <xdr:rowOff>151920</xdr:rowOff>
    </xdr:from>
    <xdr:to>
      <xdr:col>7</xdr:col>
      <xdr:colOff>71280</xdr:colOff>
      <xdr:row>0</xdr:row>
      <xdr:rowOff>619200</xdr:rowOff>
    </xdr:to>
    <xdr:pic>
      <xdr:nvPicPr>
        <xdr:cNvPr id="53" name="Imagen 7" descr=""/>
        <xdr:cNvPicPr/>
      </xdr:nvPicPr>
      <xdr:blipFill>
        <a:blip r:embed="rId3"/>
        <a:stretch/>
      </xdr:blipFill>
      <xdr:spPr>
        <a:xfrm>
          <a:off x="5253120" y="151920"/>
          <a:ext cx="2233800" cy="467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1240</xdr:colOff>
      <xdr:row>1</xdr:row>
      <xdr:rowOff>38160</xdr:rowOff>
    </xdr:to>
    <xdr:pic>
      <xdr:nvPicPr>
        <xdr:cNvPr id="54" name="Imagen 5" descr="linea"/>
        <xdr:cNvPicPr/>
      </xdr:nvPicPr>
      <xdr:blipFill>
        <a:blip r:embed="rId1"/>
        <a:stretch/>
      </xdr:blipFill>
      <xdr:spPr>
        <a:xfrm>
          <a:off x="0" y="762120"/>
          <a:ext cx="748692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55"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960</xdr:colOff>
      <xdr:row>0</xdr:row>
      <xdr:rowOff>151920</xdr:rowOff>
    </xdr:from>
    <xdr:to>
      <xdr:col>7</xdr:col>
      <xdr:colOff>30600</xdr:colOff>
      <xdr:row>0</xdr:row>
      <xdr:rowOff>619200</xdr:rowOff>
    </xdr:to>
    <xdr:pic>
      <xdr:nvPicPr>
        <xdr:cNvPr id="56" name="Imagen 7" descr=""/>
        <xdr:cNvPicPr/>
      </xdr:nvPicPr>
      <xdr:blipFill>
        <a:blip r:embed="rId3"/>
        <a:stretch/>
      </xdr:blipFill>
      <xdr:spPr>
        <a:xfrm>
          <a:off x="5253120" y="151920"/>
          <a:ext cx="2243160" cy="46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880</xdr:colOff>
      <xdr:row>1</xdr:row>
      <xdr:rowOff>38160</xdr:rowOff>
    </xdr:to>
    <xdr:pic>
      <xdr:nvPicPr>
        <xdr:cNvPr id="3" name="Imagen 5" descr="linea"/>
        <xdr:cNvPicPr/>
      </xdr:nvPicPr>
      <xdr:blipFill>
        <a:blip r:embed="rId1"/>
        <a:stretch/>
      </xdr:blipFill>
      <xdr:spPr>
        <a:xfrm>
          <a:off x="0" y="762120"/>
          <a:ext cx="651996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4"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960</xdr:colOff>
      <xdr:row>0</xdr:row>
      <xdr:rowOff>151920</xdr:rowOff>
    </xdr:from>
    <xdr:to>
      <xdr:col>8</xdr:col>
      <xdr:colOff>91440</xdr:colOff>
      <xdr:row>0</xdr:row>
      <xdr:rowOff>619200</xdr:rowOff>
    </xdr:to>
    <xdr:pic>
      <xdr:nvPicPr>
        <xdr:cNvPr id="5" name="Imagen 7" descr=""/>
        <xdr:cNvPicPr/>
      </xdr:nvPicPr>
      <xdr:blipFill>
        <a:blip r:embed="rId3"/>
        <a:stretch/>
      </xdr:blipFill>
      <xdr:spPr>
        <a:xfrm>
          <a:off x="5091840" y="151920"/>
          <a:ext cx="2253240" cy="467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520</xdr:colOff>
      <xdr:row>1</xdr:row>
      <xdr:rowOff>38160</xdr:rowOff>
    </xdr:to>
    <xdr:pic>
      <xdr:nvPicPr>
        <xdr:cNvPr id="57" name="Imagen 5" descr="linea"/>
        <xdr:cNvPicPr/>
      </xdr:nvPicPr>
      <xdr:blipFill>
        <a:blip r:embed="rId1"/>
        <a:stretch/>
      </xdr:blipFill>
      <xdr:spPr>
        <a:xfrm>
          <a:off x="0" y="762120"/>
          <a:ext cx="718524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58"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600</xdr:colOff>
      <xdr:row>0</xdr:row>
      <xdr:rowOff>151920</xdr:rowOff>
    </xdr:from>
    <xdr:to>
      <xdr:col>7</xdr:col>
      <xdr:colOff>232200</xdr:colOff>
      <xdr:row>0</xdr:row>
      <xdr:rowOff>619200</xdr:rowOff>
    </xdr:to>
    <xdr:pic>
      <xdr:nvPicPr>
        <xdr:cNvPr id="59" name="Imagen 7" descr=""/>
        <xdr:cNvPicPr/>
      </xdr:nvPicPr>
      <xdr:blipFill>
        <a:blip r:embed="rId3"/>
        <a:stretch/>
      </xdr:blipFill>
      <xdr:spPr>
        <a:xfrm>
          <a:off x="5152680" y="151920"/>
          <a:ext cx="2244240" cy="467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1240</xdr:colOff>
      <xdr:row>1</xdr:row>
      <xdr:rowOff>38160</xdr:rowOff>
    </xdr:to>
    <xdr:pic>
      <xdr:nvPicPr>
        <xdr:cNvPr id="60" name="Imagen 5" descr="linea"/>
        <xdr:cNvPicPr/>
      </xdr:nvPicPr>
      <xdr:blipFill>
        <a:blip r:embed="rId1"/>
        <a:stretch/>
      </xdr:blipFill>
      <xdr:spPr>
        <a:xfrm>
          <a:off x="0" y="762120"/>
          <a:ext cx="736632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61"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240</xdr:colOff>
      <xdr:row>0</xdr:row>
      <xdr:rowOff>151920</xdr:rowOff>
    </xdr:from>
    <xdr:to>
      <xdr:col>7</xdr:col>
      <xdr:colOff>101160</xdr:colOff>
      <xdr:row>0</xdr:row>
      <xdr:rowOff>619200</xdr:rowOff>
    </xdr:to>
    <xdr:pic>
      <xdr:nvPicPr>
        <xdr:cNvPr id="62" name="Imagen 7" descr=""/>
        <xdr:cNvPicPr/>
      </xdr:nvPicPr>
      <xdr:blipFill>
        <a:blip r:embed="rId3"/>
        <a:stretch/>
      </xdr:blipFill>
      <xdr:spPr>
        <a:xfrm>
          <a:off x="5192280" y="151920"/>
          <a:ext cx="2253960" cy="467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520</xdr:colOff>
      <xdr:row>1</xdr:row>
      <xdr:rowOff>38160</xdr:rowOff>
    </xdr:to>
    <xdr:pic>
      <xdr:nvPicPr>
        <xdr:cNvPr id="63" name="Imagen 5" descr="linea"/>
        <xdr:cNvPicPr/>
      </xdr:nvPicPr>
      <xdr:blipFill>
        <a:blip r:embed="rId1"/>
        <a:stretch/>
      </xdr:blipFill>
      <xdr:spPr>
        <a:xfrm>
          <a:off x="0" y="762120"/>
          <a:ext cx="743616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64"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960</xdr:colOff>
      <xdr:row>0</xdr:row>
      <xdr:rowOff>151920</xdr:rowOff>
    </xdr:from>
    <xdr:to>
      <xdr:col>7</xdr:col>
      <xdr:colOff>71280</xdr:colOff>
      <xdr:row>0</xdr:row>
      <xdr:rowOff>619200</xdr:rowOff>
    </xdr:to>
    <xdr:pic>
      <xdr:nvPicPr>
        <xdr:cNvPr id="65" name="Imagen 7" descr=""/>
        <xdr:cNvPicPr/>
      </xdr:nvPicPr>
      <xdr:blipFill>
        <a:blip r:embed="rId3"/>
        <a:stretch/>
      </xdr:blipFill>
      <xdr:spPr>
        <a:xfrm>
          <a:off x="5253120" y="151920"/>
          <a:ext cx="2233800" cy="4672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1240</xdr:colOff>
      <xdr:row>1</xdr:row>
      <xdr:rowOff>38160</xdr:rowOff>
    </xdr:to>
    <xdr:pic>
      <xdr:nvPicPr>
        <xdr:cNvPr id="66" name="Imagen 5" descr="linea"/>
        <xdr:cNvPicPr/>
      </xdr:nvPicPr>
      <xdr:blipFill>
        <a:blip r:embed="rId1"/>
        <a:stretch/>
      </xdr:blipFill>
      <xdr:spPr>
        <a:xfrm>
          <a:off x="0" y="762120"/>
          <a:ext cx="755748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67"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600</xdr:colOff>
      <xdr:row>0</xdr:row>
      <xdr:rowOff>151920</xdr:rowOff>
    </xdr:from>
    <xdr:to>
      <xdr:col>7</xdr:col>
      <xdr:colOff>60840</xdr:colOff>
      <xdr:row>0</xdr:row>
      <xdr:rowOff>619200</xdr:rowOff>
    </xdr:to>
    <xdr:pic>
      <xdr:nvPicPr>
        <xdr:cNvPr id="68" name="Imagen 7" descr=""/>
        <xdr:cNvPicPr/>
      </xdr:nvPicPr>
      <xdr:blipFill>
        <a:blip r:embed="rId3"/>
        <a:stretch/>
      </xdr:blipFill>
      <xdr:spPr>
        <a:xfrm>
          <a:off x="5353200" y="151920"/>
          <a:ext cx="2243880" cy="4672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1240</xdr:colOff>
      <xdr:row>1</xdr:row>
      <xdr:rowOff>38160</xdr:rowOff>
    </xdr:to>
    <xdr:pic>
      <xdr:nvPicPr>
        <xdr:cNvPr id="69" name="Imagen 5" descr="linea"/>
        <xdr:cNvPicPr/>
      </xdr:nvPicPr>
      <xdr:blipFill>
        <a:blip r:embed="rId1"/>
        <a:stretch/>
      </xdr:blipFill>
      <xdr:spPr>
        <a:xfrm>
          <a:off x="0" y="762120"/>
          <a:ext cx="787032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70"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600</xdr:colOff>
      <xdr:row>0</xdr:row>
      <xdr:rowOff>151920</xdr:rowOff>
    </xdr:from>
    <xdr:to>
      <xdr:col>6</xdr:col>
      <xdr:colOff>694800</xdr:colOff>
      <xdr:row>0</xdr:row>
      <xdr:rowOff>619200</xdr:rowOff>
    </xdr:to>
    <xdr:pic>
      <xdr:nvPicPr>
        <xdr:cNvPr id="71" name="Imagen 7" descr=""/>
        <xdr:cNvPicPr/>
      </xdr:nvPicPr>
      <xdr:blipFill>
        <a:blip r:embed="rId3"/>
        <a:stretch/>
      </xdr:blipFill>
      <xdr:spPr>
        <a:xfrm>
          <a:off x="5545080" y="151920"/>
          <a:ext cx="2244600" cy="4672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520</xdr:colOff>
      <xdr:row>1</xdr:row>
      <xdr:rowOff>38160</xdr:rowOff>
    </xdr:to>
    <xdr:pic>
      <xdr:nvPicPr>
        <xdr:cNvPr id="72" name="Imagen 5" descr="linea"/>
        <xdr:cNvPicPr/>
      </xdr:nvPicPr>
      <xdr:blipFill>
        <a:blip r:embed="rId1"/>
        <a:stretch/>
      </xdr:blipFill>
      <xdr:spPr>
        <a:xfrm>
          <a:off x="0" y="762120"/>
          <a:ext cx="776952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73"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600</xdr:colOff>
      <xdr:row>0</xdr:row>
      <xdr:rowOff>151920</xdr:rowOff>
    </xdr:from>
    <xdr:to>
      <xdr:col>7</xdr:col>
      <xdr:colOff>10800</xdr:colOff>
      <xdr:row>0</xdr:row>
      <xdr:rowOff>619200</xdr:rowOff>
    </xdr:to>
    <xdr:pic>
      <xdr:nvPicPr>
        <xdr:cNvPr id="74" name="Imagen 7" descr=""/>
        <xdr:cNvPicPr/>
      </xdr:nvPicPr>
      <xdr:blipFill>
        <a:blip r:embed="rId3"/>
        <a:stretch/>
      </xdr:blipFill>
      <xdr:spPr>
        <a:xfrm>
          <a:off x="5525280" y="151920"/>
          <a:ext cx="2234520" cy="4672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1240</xdr:colOff>
      <xdr:row>1</xdr:row>
      <xdr:rowOff>38160</xdr:rowOff>
    </xdr:to>
    <xdr:pic>
      <xdr:nvPicPr>
        <xdr:cNvPr id="75" name="Imagen 5" descr="linea"/>
        <xdr:cNvPicPr/>
      </xdr:nvPicPr>
      <xdr:blipFill>
        <a:blip r:embed="rId1"/>
        <a:stretch/>
      </xdr:blipFill>
      <xdr:spPr>
        <a:xfrm>
          <a:off x="0" y="762120"/>
          <a:ext cx="9018000" cy="38160"/>
        </a:xfrm>
        <a:prstGeom prst="rect">
          <a:avLst/>
        </a:prstGeom>
        <a:ln w="0">
          <a:noFill/>
        </a:ln>
      </xdr:spPr>
    </xdr:pic>
    <xdr:clientData/>
  </xdr:twoCellAnchor>
  <xdr:twoCellAnchor editAs="oneCell">
    <xdr:from>
      <xdr:col>0</xdr:col>
      <xdr:colOff>493200</xdr:colOff>
      <xdr:row>0</xdr:row>
      <xdr:rowOff>181440</xdr:rowOff>
    </xdr:from>
    <xdr:to>
      <xdr:col>0</xdr:col>
      <xdr:colOff>1603440</xdr:colOff>
      <xdr:row>0</xdr:row>
      <xdr:rowOff>610200</xdr:rowOff>
    </xdr:to>
    <xdr:pic>
      <xdr:nvPicPr>
        <xdr:cNvPr id="76" name="Imagen 6" descr=""/>
        <xdr:cNvPicPr/>
      </xdr:nvPicPr>
      <xdr:blipFill>
        <a:blip r:embed="rId2"/>
        <a:stretch/>
      </xdr:blipFill>
      <xdr:spPr>
        <a:xfrm>
          <a:off x="493200" y="181440"/>
          <a:ext cx="1110240" cy="428760"/>
        </a:xfrm>
        <a:prstGeom prst="rect">
          <a:avLst/>
        </a:prstGeom>
        <a:ln w="0">
          <a:noFill/>
        </a:ln>
      </xdr:spPr>
    </xdr:pic>
    <xdr:clientData/>
  </xdr:twoCellAnchor>
  <xdr:twoCellAnchor editAs="oneCell">
    <xdr:from>
      <xdr:col>4</xdr:col>
      <xdr:colOff>291960</xdr:colOff>
      <xdr:row>0</xdr:row>
      <xdr:rowOff>151920</xdr:rowOff>
    </xdr:from>
    <xdr:to>
      <xdr:col>7</xdr:col>
      <xdr:colOff>283680</xdr:colOff>
      <xdr:row>0</xdr:row>
      <xdr:rowOff>619200</xdr:rowOff>
    </xdr:to>
    <xdr:pic>
      <xdr:nvPicPr>
        <xdr:cNvPr id="77" name="Imagen 7" descr=""/>
        <xdr:cNvPicPr/>
      </xdr:nvPicPr>
      <xdr:blipFill>
        <a:blip r:embed="rId3"/>
        <a:stretch/>
      </xdr:blipFill>
      <xdr:spPr>
        <a:xfrm>
          <a:off x="7025400" y="151920"/>
          <a:ext cx="2255040" cy="4672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520</xdr:colOff>
      <xdr:row>1</xdr:row>
      <xdr:rowOff>38160</xdr:rowOff>
    </xdr:to>
    <xdr:pic>
      <xdr:nvPicPr>
        <xdr:cNvPr id="78" name="Imagen 5" descr="linea"/>
        <xdr:cNvPicPr/>
      </xdr:nvPicPr>
      <xdr:blipFill>
        <a:blip r:embed="rId1"/>
        <a:stretch/>
      </xdr:blipFill>
      <xdr:spPr>
        <a:xfrm>
          <a:off x="0" y="762120"/>
          <a:ext cx="6640560" cy="38160"/>
        </a:xfrm>
        <a:prstGeom prst="rect">
          <a:avLst/>
        </a:prstGeom>
        <a:ln w="0">
          <a:noFill/>
        </a:ln>
      </xdr:spPr>
    </xdr:pic>
    <xdr:clientData/>
  </xdr:twoCellAnchor>
  <xdr:twoCellAnchor editAs="oneCell">
    <xdr:from>
      <xdr:col>0</xdr:col>
      <xdr:colOff>493200</xdr:colOff>
      <xdr:row>0</xdr:row>
      <xdr:rowOff>181440</xdr:rowOff>
    </xdr:from>
    <xdr:to>
      <xdr:col>0</xdr:col>
      <xdr:colOff>1603800</xdr:colOff>
      <xdr:row>0</xdr:row>
      <xdr:rowOff>610200</xdr:rowOff>
    </xdr:to>
    <xdr:pic>
      <xdr:nvPicPr>
        <xdr:cNvPr id="79" name="Imagen 6" descr=""/>
        <xdr:cNvPicPr/>
      </xdr:nvPicPr>
      <xdr:blipFill>
        <a:blip r:embed="rId2"/>
        <a:stretch/>
      </xdr:blipFill>
      <xdr:spPr>
        <a:xfrm>
          <a:off x="493200" y="181440"/>
          <a:ext cx="1110600" cy="428760"/>
        </a:xfrm>
        <a:prstGeom prst="rect">
          <a:avLst/>
        </a:prstGeom>
        <a:ln w="0">
          <a:noFill/>
        </a:ln>
      </xdr:spPr>
    </xdr:pic>
    <xdr:clientData/>
  </xdr:twoCellAnchor>
  <xdr:twoCellAnchor editAs="oneCell">
    <xdr:from>
      <xdr:col>4</xdr:col>
      <xdr:colOff>291960</xdr:colOff>
      <xdr:row>0</xdr:row>
      <xdr:rowOff>151920</xdr:rowOff>
    </xdr:from>
    <xdr:to>
      <xdr:col>8</xdr:col>
      <xdr:colOff>91440</xdr:colOff>
      <xdr:row>0</xdr:row>
      <xdr:rowOff>619200</xdr:rowOff>
    </xdr:to>
    <xdr:pic>
      <xdr:nvPicPr>
        <xdr:cNvPr id="80" name="Imagen 7" descr=""/>
        <xdr:cNvPicPr/>
      </xdr:nvPicPr>
      <xdr:blipFill>
        <a:blip r:embed="rId3"/>
        <a:stretch/>
      </xdr:blipFill>
      <xdr:spPr>
        <a:xfrm>
          <a:off x="5212440" y="151920"/>
          <a:ext cx="2253240" cy="467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520</xdr:colOff>
      <xdr:row>1</xdr:row>
      <xdr:rowOff>38160</xdr:rowOff>
    </xdr:to>
    <xdr:pic>
      <xdr:nvPicPr>
        <xdr:cNvPr id="81" name="Imagen 5" descr="linea"/>
        <xdr:cNvPicPr/>
      </xdr:nvPicPr>
      <xdr:blipFill>
        <a:blip r:embed="rId1"/>
        <a:stretch/>
      </xdr:blipFill>
      <xdr:spPr>
        <a:xfrm>
          <a:off x="0" y="762120"/>
          <a:ext cx="7174440" cy="38160"/>
        </a:xfrm>
        <a:prstGeom prst="rect">
          <a:avLst/>
        </a:prstGeom>
        <a:ln w="0">
          <a:noFill/>
        </a:ln>
      </xdr:spPr>
    </xdr:pic>
    <xdr:clientData/>
  </xdr:twoCellAnchor>
  <xdr:twoCellAnchor editAs="oneCell">
    <xdr:from>
      <xdr:col>0</xdr:col>
      <xdr:colOff>492840</xdr:colOff>
      <xdr:row>0</xdr:row>
      <xdr:rowOff>181440</xdr:rowOff>
    </xdr:from>
    <xdr:to>
      <xdr:col>0</xdr:col>
      <xdr:colOff>1602000</xdr:colOff>
      <xdr:row>0</xdr:row>
      <xdr:rowOff>610200</xdr:rowOff>
    </xdr:to>
    <xdr:pic>
      <xdr:nvPicPr>
        <xdr:cNvPr id="82" name="Imagen 6" descr=""/>
        <xdr:cNvPicPr/>
      </xdr:nvPicPr>
      <xdr:blipFill>
        <a:blip r:embed="rId2"/>
        <a:stretch/>
      </xdr:blipFill>
      <xdr:spPr>
        <a:xfrm>
          <a:off x="492840" y="181440"/>
          <a:ext cx="1109160" cy="428760"/>
        </a:xfrm>
        <a:prstGeom prst="rect">
          <a:avLst/>
        </a:prstGeom>
        <a:ln w="0">
          <a:noFill/>
        </a:ln>
      </xdr:spPr>
    </xdr:pic>
    <xdr:clientData/>
  </xdr:twoCellAnchor>
  <xdr:twoCellAnchor editAs="oneCell">
    <xdr:from>
      <xdr:col>4</xdr:col>
      <xdr:colOff>291600</xdr:colOff>
      <xdr:row>0</xdr:row>
      <xdr:rowOff>151920</xdr:rowOff>
    </xdr:from>
    <xdr:to>
      <xdr:col>8</xdr:col>
      <xdr:colOff>212040</xdr:colOff>
      <xdr:row>0</xdr:row>
      <xdr:rowOff>619200</xdr:rowOff>
    </xdr:to>
    <xdr:pic>
      <xdr:nvPicPr>
        <xdr:cNvPr id="83" name="Imagen 7" descr=""/>
        <xdr:cNvPicPr/>
      </xdr:nvPicPr>
      <xdr:blipFill>
        <a:blip r:embed="rId3"/>
        <a:stretch/>
      </xdr:blipFill>
      <xdr:spPr>
        <a:xfrm>
          <a:off x="5887080" y="151920"/>
          <a:ext cx="2233080" cy="4672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880</xdr:colOff>
      <xdr:row>1</xdr:row>
      <xdr:rowOff>38160</xdr:rowOff>
    </xdr:to>
    <xdr:pic>
      <xdr:nvPicPr>
        <xdr:cNvPr id="84" name="Imagen 5" descr="linea"/>
        <xdr:cNvPicPr/>
      </xdr:nvPicPr>
      <xdr:blipFill>
        <a:blip r:embed="rId1"/>
        <a:stretch/>
      </xdr:blipFill>
      <xdr:spPr>
        <a:xfrm>
          <a:off x="0" y="762120"/>
          <a:ext cx="710424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85"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600</xdr:colOff>
      <xdr:row>0</xdr:row>
      <xdr:rowOff>151920</xdr:rowOff>
    </xdr:from>
    <xdr:to>
      <xdr:col>8</xdr:col>
      <xdr:colOff>141120</xdr:colOff>
      <xdr:row>0</xdr:row>
      <xdr:rowOff>619200</xdr:rowOff>
    </xdr:to>
    <xdr:pic>
      <xdr:nvPicPr>
        <xdr:cNvPr id="86" name="Imagen 7" descr=""/>
        <xdr:cNvPicPr/>
      </xdr:nvPicPr>
      <xdr:blipFill>
        <a:blip r:embed="rId3"/>
        <a:stretch/>
      </xdr:blipFill>
      <xdr:spPr>
        <a:xfrm>
          <a:off x="5816880" y="151920"/>
          <a:ext cx="2232360" cy="46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880</xdr:colOff>
      <xdr:row>1</xdr:row>
      <xdr:rowOff>38160</xdr:rowOff>
    </xdr:to>
    <xdr:pic>
      <xdr:nvPicPr>
        <xdr:cNvPr id="6" name="Imagen 5" descr="linea"/>
        <xdr:cNvPicPr/>
      </xdr:nvPicPr>
      <xdr:blipFill>
        <a:blip r:embed="rId1"/>
        <a:stretch/>
      </xdr:blipFill>
      <xdr:spPr>
        <a:xfrm>
          <a:off x="0" y="762120"/>
          <a:ext cx="6549840" cy="38160"/>
        </a:xfrm>
        <a:prstGeom prst="rect">
          <a:avLst/>
        </a:prstGeom>
        <a:ln w="0">
          <a:noFill/>
        </a:ln>
      </xdr:spPr>
    </xdr:pic>
    <xdr:clientData/>
  </xdr:twoCellAnchor>
  <xdr:twoCellAnchor editAs="oneCell">
    <xdr:from>
      <xdr:col>0</xdr:col>
      <xdr:colOff>493920</xdr:colOff>
      <xdr:row>0</xdr:row>
      <xdr:rowOff>181440</xdr:rowOff>
    </xdr:from>
    <xdr:to>
      <xdr:col>0</xdr:col>
      <xdr:colOff>1604160</xdr:colOff>
      <xdr:row>0</xdr:row>
      <xdr:rowOff>610200</xdr:rowOff>
    </xdr:to>
    <xdr:pic>
      <xdr:nvPicPr>
        <xdr:cNvPr id="7" name="Imagen 6" descr=""/>
        <xdr:cNvPicPr/>
      </xdr:nvPicPr>
      <xdr:blipFill>
        <a:blip r:embed="rId2"/>
        <a:stretch/>
      </xdr:blipFill>
      <xdr:spPr>
        <a:xfrm>
          <a:off x="493920" y="181440"/>
          <a:ext cx="1110240" cy="428760"/>
        </a:xfrm>
        <a:prstGeom prst="rect">
          <a:avLst/>
        </a:prstGeom>
        <a:ln w="0">
          <a:noFill/>
        </a:ln>
      </xdr:spPr>
    </xdr:pic>
    <xdr:clientData/>
  </xdr:twoCellAnchor>
  <xdr:twoCellAnchor editAs="oneCell">
    <xdr:from>
      <xdr:col>4</xdr:col>
      <xdr:colOff>291960</xdr:colOff>
      <xdr:row>0</xdr:row>
      <xdr:rowOff>151920</xdr:rowOff>
    </xdr:from>
    <xdr:to>
      <xdr:col>8</xdr:col>
      <xdr:colOff>91440</xdr:colOff>
      <xdr:row>0</xdr:row>
      <xdr:rowOff>619200</xdr:rowOff>
    </xdr:to>
    <xdr:pic>
      <xdr:nvPicPr>
        <xdr:cNvPr id="8" name="Imagen 7" descr=""/>
        <xdr:cNvPicPr/>
      </xdr:nvPicPr>
      <xdr:blipFill>
        <a:blip r:embed="rId3"/>
        <a:stretch/>
      </xdr:blipFill>
      <xdr:spPr>
        <a:xfrm>
          <a:off x="5121720" y="151920"/>
          <a:ext cx="2253240" cy="4672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880</xdr:colOff>
      <xdr:row>1</xdr:row>
      <xdr:rowOff>38160</xdr:rowOff>
    </xdr:to>
    <xdr:pic>
      <xdr:nvPicPr>
        <xdr:cNvPr id="87" name="Imagen 5" descr="linea"/>
        <xdr:cNvPicPr/>
      </xdr:nvPicPr>
      <xdr:blipFill>
        <a:blip r:embed="rId1"/>
        <a:stretch/>
      </xdr:blipFill>
      <xdr:spPr>
        <a:xfrm>
          <a:off x="0" y="762120"/>
          <a:ext cx="6701040" cy="38160"/>
        </a:xfrm>
        <a:prstGeom prst="rect">
          <a:avLst/>
        </a:prstGeom>
        <a:ln w="0">
          <a:noFill/>
        </a:ln>
      </xdr:spPr>
    </xdr:pic>
    <xdr:clientData/>
  </xdr:twoCellAnchor>
  <xdr:twoCellAnchor editAs="oneCell">
    <xdr:from>
      <xdr:col>0</xdr:col>
      <xdr:colOff>492480</xdr:colOff>
      <xdr:row>0</xdr:row>
      <xdr:rowOff>181440</xdr:rowOff>
    </xdr:from>
    <xdr:to>
      <xdr:col>0</xdr:col>
      <xdr:colOff>1601640</xdr:colOff>
      <xdr:row>0</xdr:row>
      <xdr:rowOff>610200</xdr:rowOff>
    </xdr:to>
    <xdr:pic>
      <xdr:nvPicPr>
        <xdr:cNvPr id="88" name="Imagen 6" descr=""/>
        <xdr:cNvPicPr/>
      </xdr:nvPicPr>
      <xdr:blipFill>
        <a:blip r:embed="rId2"/>
        <a:stretch/>
      </xdr:blipFill>
      <xdr:spPr>
        <a:xfrm>
          <a:off x="492480" y="181440"/>
          <a:ext cx="1109160" cy="428760"/>
        </a:xfrm>
        <a:prstGeom prst="rect">
          <a:avLst/>
        </a:prstGeom>
        <a:ln w="0">
          <a:noFill/>
        </a:ln>
      </xdr:spPr>
    </xdr:pic>
    <xdr:clientData/>
  </xdr:twoCellAnchor>
  <xdr:twoCellAnchor editAs="oneCell">
    <xdr:from>
      <xdr:col>4</xdr:col>
      <xdr:colOff>291600</xdr:colOff>
      <xdr:row>0</xdr:row>
      <xdr:rowOff>151920</xdr:rowOff>
    </xdr:from>
    <xdr:to>
      <xdr:col>8</xdr:col>
      <xdr:colOff>362880</xdr:colOff>
      <xdr:row>0</xdr:row>
      <xdr:rowOff>619200</xdr:rowOff>
    </xdr:to>
    <xdr:pic>
      <xdr:nvPicPr>
        <xdr:cNvPr id="89" name="Imagen 7" descr=""/>
        <xdr:cNvPicPr/>
      </xdr:nvPicPr>
      <xdr:blipFill>
        <a:blip r:embed="rId3"/>
        <a:stretch/>
      </xdr:blipFill>
      <xdr:spPr>
        <a:xfrm>
          <a:off x="5343120" y="151920"/>
          <a:ext cx="2242800" cy="4672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880</xdr:colOff>
      <xdr:row>1</xdr:row>
      <xdr:rowOff>38160</xdr:rowOff>
    </xdr:to>
    <xdr:pic>
      <xdr:nvPicPr>
        <xdr:cNvPr id="90" name="Imagen 5" descr="linea"/>
        <xdr:cNvPicPr/>
      </xdr:nvPicPr>
      <xdr:blipFill>
        <a:blip r:embed="rId1"/>
        <a:stretch/>
      </xdr:blipFill>
      <xdr:spPr>
        <a:xfrm>
          <a:off x="0" y="762120"/>
          <a:ext cx="738612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91"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960</xdr:colOff>
      <xdr:row>0</xdr:row>
      <xdr:rowOff>151920</xdr:rowOff>
    </xdr:from>
    <xdr:to>
      <xdr:col>7</xdr:col>
      <xdr:colOff>191520</xdr:colOff>
      <xdr:row>0</xdr:row>
      <xdr:rowOff>619200</xdr:rowOff>
    </xdr:to>
    <xdr:pic>
      <xdr:nvPicPr>
        <xdr:cNvPr id="92" name="Imagen 7" descr=""/>
        <xdr:cNvPicPr/>
      </xdr:nvPicPr>
      <xdr:blipFill>
        <a:blip r:embed="rId3"/>
        <a:stretch/>
      </xdr:blipFill>
      <xdr:spPr>
        <a:xfrm>
          <a:off x="5303520" y="151920"/>
          <a:ext cx="2253240" cy="4672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520</xdr:colOff>
      <xdr:row>1</xdr:row>
      <xdr:rowOff>38160</xdr:rowOff>
    </xdr:to>
    <xdr:pic>
      <xdr:nvPicPr>
        <xdr:cNvPr id="93" name="Imagen 5" descr="linea"/>
        <xdr:cNvPicPr/>
      </xdr:nvPicPr>
      <xdr:blipFill>
        <a:blip r:embed="rId1"/>
        <a:stretch/>
      </xdr:blipFill>
      <xdr:spPr>
        <a:xfrm>
          <a:off x="0" y="762120"/>
          <a:ext cx="696312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94"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600</xdr:colOff>
      <xdr:row>0</xdr:row>
      <xdr:rowOff>151920</xdr:rowOff>
    </xdr:from>
    <xdr:to>
      <xdr:col>8</xdr:col>
      <xdr:colOff>211680</xdr:colOff>
      <xdr:row>0</xdr:row>
      <xdr:rowOff>619200</xdr:rowOff>
    </xdr:to>
    <xdr:pic>
      <xdr:nvPicPr>
        <xdr:cNvPr id="95" name="Imagen 7" descr=""/>
        <xdr:cNvPicPr/>
      </xdr:nvPicPr>
      <xdr:blipFill>
        <a:blip r:embed="rId3"/>
        <a:stretch/>
      </xdr:blipFill>
      <xdr:spPr>
        <a:xfrm>
          <a:off x="5675760" y="151920"/>
          <a:ext cx="2232720" cy="4672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520</xdr:colOff>
      <xdr:row>1</xdr:row>
      <xdr:rowOff>38160</xdr:rowOff>
    </xdr:to>
    <xdr:pic>
      <xdr:nvPicPr>
        <xdr:cNvPr id="96" name="Imagen 5" descr="linea"/>
        <xdr:cNvPicPr/>
      </xdr:nvPicPr>
      <xdr:blipFill>
        <a:blip r:embed="rId1"/>
        <a:stretch/>
      </xdr:blipFill>
      <xdr:spPr>
        <a:xfrm>
          <a:off x="0" y="762120"/>
          <a:ext cx="696312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97"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600</xdr:colOff>
      <xdr:row>0</xdr:row>
      <xdr:rowOff>151920</xdr:rowOff>
    </xdr:from>
    <xdr:to>
      <xdr:col>8</xdr:col>
      <xdr:colOff>211680</xdr:colOff>
      <xdr:row>0</xdr:row>
      <xdr:rowOff>619200</xdr:rowOff>
    </xdr:to>
    <xdr:pic>
      <xdr:nvPicPr>
        <xdr:cNvPr id="98" name="Imagen 7" descr=""/>
        <xdr:cNvPicPr/>
      </xdr:nvPicPr>
      <xdr:blipFill>
        <a:blip r:embed="rId3"/>
        <a:stretch/>
      </xdr:blipFill>
      <xdr:spPr>
        <a:xfrm>
          <a:off x="5675760" y="151920"/>
          <a:ext cx="2232720" cy="4672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520</xdr:colOff>
      <xdr:row>1</xdr:row>
      <xdr:rowOff>38160</xdr:rowOff>
    </xdr:to>
    <xdr:pic>
      <xdr:nvPicPr>
        <xdr:cNvPr id="99" name="Imagen 5" descr="linea"/>
        <xdr:cNvPicPr/>
      </xdr:nvPicPr>
      <xdr:blipFill>
        <a:blip r:embed="rId1"/>
        <a:stretch/>
      </xdr:blipFill>
      <xdr:spPr>
        <a:xfrm>
          <a:off x="0" y="762120"/>
          <a:ext cx="696312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100"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600</xdr:colOff>
      <xdr:row>0</xdr:row>
      <xdr:rowOff>151920</xdr:rowOff>
    </xdr:from>
    <xdr:to>
      <xdr:col>8</xdr:col>
      <xdr:colOff>211680</xdr:colOff>
      <xdr:row>0</xdr:row>
      <xdr:rowOff>619200</xdr:rowOff>
    </xdr:to>
    <xdr:pic>
      <xdr:nvPicPr>
        <xdr:cNvPr id="101" name="Imagen 7" descr=""/>
        <xdr:cNvPicPr/>
      </xdr:nvPicPr>
      <xdr:blipFill>
        <a:blip r:embed="rId3"/>
        <a:stretch/>
      </xdr:blipFill>
      <xdr:spPr>
        <a:xfrm>
          <a:off x="5675760" y="151920"/>
          <a:ext cx="2232720" cy="4672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520</xdr:colOff>
      <xdr:row>1</xdr:row>
      <xdr:rowOff>38160</xdr:rowOff>
    </xdr:to>
    <xdr:pic>
      <xdr:nvPicPr>
        <xdr:cNvPr id="102" name="Imagen 5" descr="linea"/>
        <xdr:cNvPicPr/>
      </xdr:nvPicPr>
      <xdr:blipFill>
        <a:blip r:embed="rId1"/>
        <a:stretch/>
      </xdr:blipFill>
      <xdr:spPr>
        <a:xfrm>
          <a:off x="0" y="762120"/>
          <a:ext cx="704376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103"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600</xdr:colOff>
      <xdr:row>0</xdr:row>
      <xdr:rowOff>151920</xdr:rowOff>
    </xdr:from>
    <xdr:to>
      <xdr:col>8</xdr:col>
      <xdr:colOff>81000</xdr:colOff>
      <xdr:row>0</xdr:row>
      <xdr:rowOff>619200</xdr:rowOff>
    </xdr:to>
    <xdr:pic>
      <xdr:nvPicPr>
        <xdr:cNvPr id="104" name="Imagen 7" descr=""/>
        <xdr:cNvPicPr/>
      </xdr:nvPicPr>
      <xdr:blipFill>
        <a:blip r:embed="rId3"/>
        <a:stretch/>
      </xdr:blipFill>
      <xdr:spPr>
        <a:xfrm>
          <a:off x="5615280" y="151920"/>
          <a:ext cx="2243160" cy="4672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1600</xdr:colOff>
      <xdr:row>1</xdr:row>
      <xdr:rowOff>38160</xdr:rowOff>
    </xdr:to>
    <xdr:pic>
      <xdr:nvPicPr>
        <xdr:cNvPr id="105" name="Imagen 5" descr="linea"/>
        <xdr:cNvPicPr/>
      </xdr:nvPicPr>
      <xdr:blipFill>
        <a:blip r:embed="rId1"/>
        <a:stretch/>
      </xdr:blipFill>
      <xdr:spPr>
        <a:xfrm>
          <a:off x="0" y="762120"/>
          <a:ext cx="8604720" cy="38160"/>
        </a:xfrm>
        <a:prstGeom prst="rect">
          <a:avLst/>
        </a:prstGeom>
        <a:ln w="0">
          <a:noFill/>
        </a:ln>
      </xdr:spPr>
    </xdr:pic>
    <xdr:clientData/>
  </xdr:twoCellAnchor>
  <xdr:twoCellAnchor editAs="oneCell">
    <xdr:from>
      <xdr:col>0</xdr:col>
      <xdr:colOff>493200</xdr:colOff>
      <xdr:row>0</xdr:row>
      <xdr:rowOff>181440</xdr:rowOff>
    </xdr:from>
    <xdr:to>
      <xdr:col>0</xdr:col>
      <xdr:colOff>1603080</xdr:colOff>
      <xdr:row>0</xdr:row>
      <xdr:rowOff>610200</xdr:rowOff>
    </xdr:to>
    <xdr:pic>
      <xdr:nvPicPr>
        <xdr:cNvPr id="106" name="Imagen 6" descr=""/>
        <xdr:cNvPicPr/>
      </xdr:nvPicPr>
      <xdr:blipFill>
        <a:blip r:embed="rId2"/>
        <a:stretch/>
      </xdr:blipFill>
      <xdr:spPr>
        <a:xfrm>
          <a:off x="493200" y="181440"/>
          <a:ext cx="1109880" cy="428760"/>
        </a:xfrm>
        <a:prstGeom prst="rect">
          <a:avLst/>
        </a:prstGeom>
        <a:ln w="0">
          <a:noFill/>
        </a:ln>
      </xdr:spPr>
    </xdr:pic>
    <xdr:clientData/>
  </xdr:twoCellAnchor>
  <xdr:twoCellAnchor editAs="oneCell">
    <xdr:from>
      <xdr:col>4</xdr:col>
      <xdr:colOff>291960</xdr:colOff>
      <xdr:row>0</xdr:row>
      <xdr:rowOff>151920</xdr:rowOff>
    </xdr:from>
    <xdr:to>
      <xdr:col>7</xdr:col>
      <xdr:colOff>212400</xdr:colOff>
      <xdr:row>0</xdr:row>
      <xdr:rowOff>619200</xdr:rowOff>
    </xdr:to>
    <xdr:pic>
      <xdr:nvPicPr>
        <xdr:cNvPr id="107" name="Imagen 7" descr=""/>
        <xdr:cNvPicPr/>
      </xdr:nvPicPr>
      <xdr:blipFill>
        <a:blip r:embed="rId3"/>
        <a:stretch/>
      </xdr:blipFill>
      <xdr:spPr>
        <a:xfrm>
          <a:off x="6541560" y="151920"/>
          <a:ext cx="2253960" cy="46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520</xdr:colOff>
      <xdr:row>1</xdr:row>
      <xdr:rowOff>38160</xdr:rowOff>
    </xdr:to>
    <xdr:pic>
      <xdr:nvPicPr>
        <xdr:cNvPr id="9" name="Imagen 5" descr="linea"/>
        <xdr:cNvPicPr/>
      </xdr:nvPicPr>
      <xdr:blipFill>
        <a:blip r:embed="rId1"/>
        <a:stretch/>
      </xdr:blipFill>
      <xdr:spPr>
        <a:xfrm>
          <a:off x="0" y="762120"/>
          <a:ext cx="696312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10"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600</xdr:colOff>
      <xdr:row>0</xdr:row>
      <xdr:rowOff>151920</xdr:rowOff>
    </xdr:from>
    <xdr:to>
      <xdr:col>8</xdr:col>
      <xdr:colOff>211680</xdr:colOff>
      <xdr:row>0</xdr:row>
      <xdr:rowOff>619200</xdr:rowOff>
    </xdr:to>
    <xdr:pic>
      <xdr:nvPicPr>
        <xdr:cNvPr id="11" name="Imagen 7" descr=""/>
        <xdr:cNvPicPr/>
      </xdr:nvPicPr>
      <xdr:blipFill>
        <a:blip r:embed="rId3"/>
        <a:stretch/>
      </xdr:blipFill>
      <xdr:spPr>
        <a:xfrm>
          <a:off x="5675760" y="151920"/>
          <a:ext cx="2232720" cy="467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520</xdr:colOff>
      <xdr:row>1</xdr:row>
      <xdr:rowOff>38160</xdr:rowOff>
    </xdr:to>
    <xdr:pic>
      <xdr:nvPicPr>
        <xdr:cNvPr id="12" name="Imagen 5" descr="linea"/>
        <xdr:cNvPicPr/>
      </xdr:nvPicPr>
      <xdr:blipFill>
        <a:blip r:embed="rId1"/>
        <a:stretch/>
      </xdr:blipFill>
      <xdr:spPr>
        <a:xfrm>
          <a:off x="0" y="762120"/>
          <a:ext cx="696312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13"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600</xdr:colOff>
      <xdr:row>0</xdr:row>
      <xdr:rowOff>151920</xdr:rowOff>
    </xdr:from>
    <xdr:to>
      <xdr:col>8</xdr:col>
      <xdr:colOff>211680</xdr:colOff>
      <xdr:row>0</xdr:row>
      <xdr:rowOff>619200</xdr:rowOff>
    </xdr:to>
    <xdr:pic>
      <xdr:nvPicPr>
        <xdr:cNvPr id="14" name="Imagen 7" descr=""/>
        <xdr:cNvPicPr/>
      </xdr:nvPicPr>
      <xdr:blipFill>
        <a:blip r:embed="rId3"/>
        <a:stretch/>
      </xdr:blipFill>
      <xdr:spPr>
        <a:xfrm>
          <a:off x="5675760" y="151920"/>
          <a:ext cx="2232720" cy="467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1240</xdr:colOff>
      <xdr:row>1</xdr:row>
      <xdr:rowOff>38160</xdr:rowOff>
    </xdr:to>
    <xdr:pic>
      <xdr:nvPicPr>
        <xdr:cNvPr id="15" name="Imagen 5" descr="linea"/>
        <xdr:cNvPicPr/>
      </xdr:nvPicPr>
      <xdr:blipFill>
        <a:blip r:embed="rId1"/>
        <a:stretch/>
      </xdr:blipFill>
      <xdr:spPr>
        <a:xfrm>
          <a:off x="0" y="762120"/>
          <a:ext cx="7124400" cy="38160"/>
        </a:xfrm>
        <a:prstGeom prst="rect">
          <a:avLst/>
        </a:prstGeom>
        <a:ln w="0">
          <a:noFill/>
        </a:ln>
      </xdr:spPr>
    </xdr:pic>
    <xdr:clientData/>
  </xdr:twoCellAnchor>
  <xdr:twoCellAnchor editAs="oneCell">
    <xdr:from>
      <xdr:col>0</xdr:col>
      <xdr:colOff>492480</xdr:colOff>
      <xdr:row>0</xdr:row>
      <xdr:rowOff>181440</xdr:rowOff>
    </xdr:from>
    <xdr:to>
      <xdr:col>0</xdr:col>
      <xdr:colOff>1601640</xdr:colOff>
      <xdr:row>0</xdr:row>
      <xdr:rowOff>610200</xdr:rowOff>
    </xdr:to>
    <xdr:pic>
      <xdr:nvPicPr>
        <xdr:cNvPr id="16" name="Imagen 6" descr=""/>
        <xdr:cNvPicPr/>
      </xdr:nvPicPr>
      <xdr:blipFill>
        <a:blip r:embed="rId2"/>
        <a:stretch/>
      </xdr:blipFill>
      <xdr:spPr>
        <a:xfrm>
          <a:off x="492480" y="181440"/>
          <a:ext cx="1109160" cy="428760"/>
        </a:xfrm>
        <a:prstGeom prst="rect">
          <a:avLst/>
        </a:prstGeom>
        <a:ln w="0">
          <a:noFill/>
        </a:ln>
      </xdr:spPr>
    </xdr:pic>
    <xdr:clientData/>
  </xdr:twoCellAnchor>
  <xdr:twoCellAnchor editAs="oneCell">
    <xdr:from>
      <xdr:col>4</xdr:col>
      <xdr:colOff>291960</xdr:colOff>
      <xdr:row>0</xdr:row>
      <xdr:rowOff>151920</xdr:rowOff>
    </xdr:from>
    <xdr:to>
      <xdr:col>8</xdr:col>
      <xdr:colOff>30600</xdr:colOff>
      <xdr:row>0</xdr:row>
      <xdr:rowOff>619200</xdr:rowOff>
    </xdr:to>
    <xdr:pic>
      <xdr:nvPicPr>
        <xdr:cNvPr id="17" name="Imagen 7" descr=""/>
        <xdr:cNvPicPr/>
      </xdr:nvPicPr>
      <xdr:blipFill>
        <a:blip r:embed="rId3"/>
        <a:stretch/>
      </xdr:blipFill>
      <xdr:spPr>
        <a:xfrm>
          <a:off x="5766120" y="151920"/>
          <a:ext cx="2242800" cy="46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520</xdr:colOff>
      <xdr:row>1</xdr:row>
      <xdr:rowOff>38160</xdr:rowOff>
    </xdr:to>
    <xdr:pic>
      <xdr:nvPicPr>
        <xdr:cNvPr id="18" name="Imagen 5" descr="linea"/>
        <xdr:cNvPicPr/>
      </xdr:nvPicPr>
      <xdr:blipFill>
        <a:blip r:embed="rId1"/>
        <a:stretch/>
      </xdr:blipFill>
      <xdr:spPr>
        <a:xfrm>
          <a:off x="0" y="762120"/>
          <a:ext cx="710388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19"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600</xdr:colOff>
      <xdr:row>0</xdr:row>
      <xdr:rowOff>151920</xdr:rowOff>
    </xdr:from>
    <xdr:to>
      <xdr:col>7</xdr:col>
      <xdr:colOff>262440</xdr:colOff>
      <xdr:row>0</xdr:row>
      <xdr:rowOff>619200</xdr:rowOff>
    </xdr:to>
    <xdr:pic>
      <xdr:nvPicPr>
        <xdr:cNvPr id="20" name="Imagen 7" descr=""/>
        <xdr:cNvPicPr/>
      </xdr:nvPicPr>
      <xdr:blipFill>
        <a:blip r:embed="rId3"/>
        <a:stretch/>
      </xdr:blipFill>
      <xdr:spPr>
        <a:xfrm>
          <a:off x="5112000" y="151920"/>
          <a:ext cx="2233800" cy="467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520</xdr:colOff>
      <xdr:row>1</xdr:row>
      <xdr:rowOff>38160</xdr:rowOff>
    </xdr:to>
    <xdr:pic>
      <xdr:nvPicPr>
        <xdr:cNvPr id="21" name="Imagen 5" descr="linea"/>
        <xdr:cNvPicPr/>
      </xdr:nvPicPr>
      <xdr:blipFill>
        <a:blip r:embed="rId1"/>
        <a:stretch/>
      </xdr:blipFill>
      <xdr:spPr>
        <a:xfrm>
          <a:off x="0" y="762120"/>
          <a:ext cx="696312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22"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600</xdr:colOff>
      <xdr:row>0</xdr:row>
      <xdr:rowOff>151920</xdr:rowOff>
    </xdr:from>
    <xdr:to>
      <xdr:col>8</xdr:col>
      <xdr:colOff>211680</xdr:colOff>
      <xdr:row>0</xdr:row>
      <xdr:rowOff>619200</xdr:rowOff>
    </xdr:to>
    <xdr:pic>
      <xdr:nvPicPr>
        <xdr:cNvPr id="23" name="Imagen 7" descr=""/>
        <xdr:cNvPicPr/>
      </xdr:nvPicPr>
      <xdr:blipFill>
        <a:blip r:embed="rId3"/>
        <a:stretch/>
      </xdr:blipFill>
      <xdr:spPr>
        <a:xfrm>
          <a:off x="5675760" y="151920"/>
          <a:ext cx="2232720" cy="46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520</xdr:colOff>
      <xdr:row>1</xdr:row>
      <xdr:rowOff>38160</xdr:rowOff>
    </xdr:to>
    <xdr:pic>
      <xdr:nvPicPr>
        <xdr:cNvPr id="24" name="Imagen 5" descr="linea"/>
        <xdr:cNvPicPr/>
      </xdr:nvPicPr>
      <xdr:blipFill>
        <a:blip r:embed="rId1"/>
        <a:stretch/>
      </xdr:blipFill>
      <xdr:spPr>
        <a:xfrm>
          <a:off x="0" y="762120"/>
          <a:ext cx="7103880" cy="38160"/>
        </a:xfrm>
        <a:prstGeom prst="rect">
          <a:avLst/>
        </a:prstGeom>
        <a:ln w="0">
          <a:noFill/>
        </a:ln>
      </xdr:spPr>
    </xdr:pic>
    <xdr:clientData/>
  </xdr:twoCellAnchor>
  <xdr:twoCellAnchor editAs="oneCell">
    <xdr:from>
      <xdr:col>0</xdr:col>
      <xdr:colOff>492840</xdr:colOff>
      <xdr:row>0</xdr:row>
      <xdr:rowOff>181440</xdr:rowOff>
    </xdr:from>
    <xdr:to>
      <xdr:col>0</xdr:col>
      <xdr:colOff>1602720</xdr:colOff>
      <xdr:row>0</xdr:row>
      <xdr:rowOff>610200</xdr:rowOff>
    </xdr:to>
    <xdr:pic>
      <xdr:nvPicPr>
        <xdr:cNvPr id="25" name="Imagen 6" descr=""/>
        <xdr:cNvPicPr/>
      </xdr:nvPicPr>
      <xdr:blipFill>
        <a:blip r:embed="rId2"/>
        <a:stretch/>
      </xdr:blipFill>
      <xdr:spPr>
        <a:xfrm>
          <a:off x="492840" y="181440"/>
          <a:ext cx="1109880" cy="428760"/>
        </a:xfrm>
        <a:prstGeom prst="rect">
          <a:avLst/>
        </a:prstGeom>
        <a:ln w="0">
          <a:noFill/>
        </a:ln>
      </xdr:spPr>
    </xdr:pic>
    <xdr:clientData/>
  </xdr:twoCellAnchor>
  <xdr:twoCellAnchor editAs="oneCell">
    <xdr:from>
      <xdr:col>4</xdr:col>
      <xdr:colOff>291600</xdr:colOff>
      <xdr:row>0</xdr:row>
      <xdr:rowOff>151920</xdr:rowOff>
    </xdr:from>
    <xdr:to>
      <xdr:col>7</xdr:col>
      <xdr:colOff>262440</xdr:colOff>
      <xdr:row>0</xdr:row>
      <xdr:rowOff>619200</xdr:rowOff>
    </xdr:to>
    <xdr:pic>
      <xdr:nvPicPr>
        <xdr:cNvPr id="26" name="Imagen 7" descr=""/>
        <xdr:cNvPicPr/>
      </xdr:nvPicPr>
      <xdr:blipFill>
        <a:blip r:embed="rId3"/>
        <a:stretch/>
      </xdr:blipFill>
      <xdr:spPr>
        <a:xfrm>
          <a:off x="5112000" y="151920"/>
          <a:ext cx="223380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5" activeCellId="0" sqref="A5:G6"/>
    </sheetView>
  </sheetViews>
  <sheetFormatPr defaultColWidth="11.41796875" defaultRowHeight="14.25" zeroHeight="false" outlineLevelRow="0" outlineLevelCol="0"/>
  <cols>
    <col collapsed="false" customWidth="true" hidden="false" outlineLevel="0" max="1" min="1" style="1" width="3.14"/>
    <col collapsed="false" customWidth="true" hidden="false" outlineLevel="0" max="2" min="2" style="2" width="5.13"/>
    <col collapsed="false" customWidth="true" hidden="false" outlineLevel="0" max="3" min="3" style="2" width="15.41"/>
    <col collapsed="false" customWidth="true" hidden="false" outlineLevel="0" max="6" min="4" style="2" width="24.99"/>
    <col collapsed="false" customWidth="true" hidden="false" outlineLevel="0" max="7" min="7" style="2" width="32.41"/>
    <col collapsed="false" customWidth="true" hidden="false" outlineLevel="0" max="8" min="8" style="2" width="14.41"/>
    <col collapsed="false" customWidth="false" hidden="false" outlineLevel="0" max="257" min="9" style="2" width="11.42"/>
  </cols>
  <sheetData>
    <row r="1" customFormat="false" ht="21.95" hidden="false" customHeight="true" outlineLevel="0" collapsed="false">
      <c r="A1" s="3"/>
      <c r="B1" s="3"/>
      <c r="C1" s="3"/>
      <c r="D1" s="3"/>
      <c r="E1" s="3"/>
      <c r="F1" s="3"/>
      <c r="G1" s="3"/>
    </row>
    <row r="2" customFormat="false" ht="21.95" hidden="false" customHeight="true" outlineLevel="0" collapsed="false">
      <c r="A2" s="4"/>
      <c r="B2" s="5"/>
      <c r="C2" s="5"/>
      <c r="D2" s="5"/>
      <c r="E2" s="5"/>
      <c r="F2" s="5"/>
      <c r="G2" s="6"/>
    </row>
    <row r="3" customFormat="false" ht="21.95" hidden="false" customHeight="true" outlineLevel="0" collapsed="false">
      <c r="A3" s="4"/>
      <c r="B3" s="5"/>
      <c r="C3" s="5"/>
      <c r="D3" s="5"/>
      <c r="E3" s="5"/>
      <c r="F3" s="5"/>
      <c r="G3" s="6"/>
    </row>
    <row r="4" customFormat="false" ht="21.95" hidden="false" customHeight="true" outlineLevel="0" collapsed="false">
      <c r="A4" s="7"/>
      <c r="B4" s="8"/>
      <c r="C4" s="8"/>
      <c r="D4" s="8"/>
      <c r="E4" s="8"/>
      <c r="F4" s="8"/>
      <c r="G4" s="9"/>
    </row>
    <row r="5" customFormat="false" ht="21.95" hidden="false" customHeight="true" outlineLevel="0" collapsed="false">
      <c r="A5" s="10" t="s">
        <v>0</v>
      </c>
      <c r="B5" s="10"/>
      <c r="C5" s="10"/>
      <c r="D5" s="10"/>
      <c r="E5" s="10"/>
      <c r="F5" s="10"/>
      <c r="G5" s="10"/>
    </row>
    <row r="6" customFormat="false" ht="21.95" hidden="false" customHeight="true" outlineLevel="0" collapsed="false">
      <c r="A6" s="10"/>
      <c r="B6" s="10"/>
      <c r="C6" s="10"/>
      <c r="D6" s="10"/>
      <c r="E6" s="10"/>
      <c r="F6" s="10"/>
      <c r="G6" s="10"/>
    </row>
    <row r="7" customFormat="false" ht="21.95" hidden="false" customHeight="true" outlineLevel="0" collapsed="false">
      <c r="A7" s="11" t="s">
        <v>1</v>
      </c>
      <c r="B7" s="11"/>
      <c r="C7" s="11"/>
      <c r="D7" s="11"/>
      <c r="E7" s="11"/>
      <c r="F7" s="11"/>
      <c r="G7" s="11"/>
    </row>
    <row r="8" customFormat="false" ht="13.5" hidden="false" customHeight="true" outlineLevel="0" collapsed="false">
      <c r="A8" s="12" t="s">
        <v>2</v>
      </c>
      <c r="B8" s="12"/>
      <c r="C8" s="12"/>
      <c r="D8" s="12"/>
      <c r="E8" s="12"/>
      <c r="F8" s="12"/>
      <c r="G8" s="12"/>
    </row>
    <row r="9" customFormat="false" ht="13.5" hidden="false" customHeight="true" outlineLevel="0" collapsed="false">
      <c r="A9" s="13" t="s">
        <v>3</v>
      </c>
      <c r="B9" s="14" t="s">
        <v>4</v>
      </c>
      <c r="C9" s="14"/>
      <c r="D9" s="14"/>
      <c r="E9" s="14"/>
      <c r="F9" s="14"/>
      <c r="G9" s="14"/>
    </row>
    <row r="10" customFormat="false" ht="13.5" hidden="false" customHeight="true" outlineLevel="0" collapsed="false">
      <c r="A10" s="15"/>
      <c r="B10" s="16" t="s">
        <v>5</v>
      </c>
      <c r="C10" s="17"/>
      <c r="D10" s="17"/>
      <c r="E10" s="17"/>
      <c r="F10" s="17"/>
      <c r="G10" s="18"/>
    </row>
    <row r="11" customFormat="false" ht="13.5" hidden="false" customHeight="true" outlineLevel="0" collapsed="false">
      <c r="A11" s="19"/>
      <c r="B11" s="20" t="s">
        <v>6</v>
      </c>
      <c r="C11" s="21"/>
      <c r="D11" s="21"/>
      <c r="E11" s="21"/>
      <c r="F11" s="21"/>
      <c r="G11" s="22"/>
    </row>
    <row r="12" customFormat="false" ht="13.5" hidden="false" customHeight="true" outlineLevel="0" collapsed="false">
      <c r="A12" s="12" t="s">
        <v>7</v>
      </c>
      <c r="B12" s="12"/>
      <c r="C12" s="12"/>
      <c r="D12" s="12"/>
      <c r="E12" s="12"/>
      <c r="F12" s="12"/>
      <c r="G12" s="12"/>
    </row>
    <row r="13" s="24" customFormat="true" ht="14.25" hidden="false" customHeight="false" outlineLevel="0" collapsed="false">
      <c r="A13" s="13" t="s">
        <v>8</v>
      </c>
      <c r="B13" s="14" t="s">
        <v>7</v>
      </c>
      <c r="C13" s="14"/>
      <c r="D13" s="14"/>
      <c r="E13" s="14"/>
      <c r="F13" s="14"/>
      <c r="G13" s="14"/>
      <c r="H13" s="23"/>
    </row>
    <row r="14" s="24" customFormat="true" ht="14.25" hidden="false" customHeight="false" outlineLevel="0" collapsed="false">
      <c r="A14" s="15"/>
      <c r="B14" s="16" t="s">
        <v>9</v>
      </c>
      <c r="C14" s="17"/>
      <c r="D14" s="17"/>
      <c r="E14" s="17"/>
      <c r="F14" s="17"/>
      <c r="G14" s="18"/>
      <c r="H14" s="23"/>
    </row>
    <row r="15" s="24" customFormat="true" ht="14.25" hidden="false" customHeight="false" outlineLevel="0" collapsed="false">
      <c r="A15" s="19"/>
      <c r="B15" s="20" t="s">
        <v>6</v>
      </c>
      <c r="C15" s="21"/>
      <c r="D15" s="21"/>
      <c r="E15" s="21"/>
      <c r="F15" s="21"/>
      <c r="G15" s="22"/>
      <c r="H15" s="23"/>
    </row>
    <row r="16" s="24" customFormat="true" ht="14.25" hidden="false" customHeight="false" outlineLevel="0" collapsed="false">
      <c r="A16" s="13" t="s">
        <v>10</v>
      </c>
      <c r="B16" s="14" t="s">
        <v>11</v>
      </c>
      <c r="C16" s="14"/>
      <c r="D16" s="14"/>
      <c r="E16" s="14"/>
      <c r="F16" s="14"/>
      <c r="G16" s="14"/>
      <c r="H16" s="23"/>
    </row>
    <row r="17" s="24" customFormat="true" ht="14.25" hidden="false" customHeight="false" outlineLevel="0" collapsed="false">
      <c r="A17" s="25"/>
      <c r="B17" s="16" t="s">
        <v>12</v>
      </c>
      <c r="C17" s="17"/>
      <c r="D17" s="17"/>
      <c r="E17" s="17"/>
      <c r="F17" s="17"/>
      <c r="G17" s="18"/>
      <c r="H17" s="23"/>
    </row>
    <row r="18" s="24" customFormat="true" ht="14.25" hidden="false" customHeight="false" outlineLevel="0" collapsed="false">
      <c r="A18" s="26"/>
      <c r="B18" s="20" t="s">
        <v>6</v>
      </c>
      <c r="C18" s="21"/>
      <c r="D18" s="21"/>
      <c r="E18" s="21"/>
      <c r="F18" s="21"/>
      <c r="G18" s="22"/>
      <c r="H18" s="23"/>
    </row>
    <row r="19" s="24" customFormat="true" ht="14.25" hidden="false" customHeight="false" outlineLevel="0" collapsed="false">
      <c r="A19" s="13" t="s">
        <v>13</v>
      </c>
      <c r="B19" s="14" t="s">
        <v>14</v>
      </c>
      <c r="C19" s="14"/>
      <c r="D19" s="14"/>
      <c r="E19" s="14"/>
      <c r="F19" s="14"/>
      <c r="G19" s="14"/>
      <c r="H19" s="23"/>
    </row>
    <row r="20" s="24" customFormat="true" ht="14.25" hidden="false" customHeight="false" outlineLevel="0" collapsed="false">
      <c r="A20" s="15"/>
      <c r="B20" s="16" t="s">
        <v>15</v>
      </c>
      <c r="C20" s="17"/>
      <c r="D20" s="17"/>
      <c r="E20" s="17"/>
      <c r="F20" s="17"/>
      <c r="G20" s="18"/>
      <c r="H20" s="23"/>
    </row>
    <row r="21" s="24" customFormat="true" ht="14.25" hidden="false" customHeight="false" outlineLevel="0" collapsed="false">
      <c r="A21" s="26"/>
      <c r="B21" s="27" t="s">
        <v>16</v>
      </c>
      <c r="C21" s="21"/>
      <c r="D21" s="21"/>
      <c r="E21" s="21"/>
      <c r="F21" s="21"/>
      <c r="G21" s="22"/>
      <c r="H21" s="23"/>
    </row>
    <row r="22" s="24" customFormat="true" ht="14.25" hidden="false" customHeight="false" outlineLevel="0" collapsed="false">
      <c r="A22" s="13" t="s">
        <v>17</v>
      </c>
      <c r="B22" s="14" t="s">
        <v>18</v>
      </c>
      <c r="C22" s="14"/>
      <c r="D22" s="14"/>
      <c r="E22" s="14"/>
      <c r="F22" s="14"/>
      <c r="G22" s="14"/>
      <c r="H22" s="23"/>
    </row>
    <row r="23" s="24" customFormat="true" ht="14.25" hidden="false" customHeight="false" outlineLevel="0" collapsed="false">
      <c r="A23" s="15"/>
      <c r="B23" s="17" t="s">
        <v>19</v>
      </c>
      <c r="C23" s="28"/>
      <c r="D23" s="17"/>
      <c r="E23" s="17"/>
      <c r="F23" s="17"/>
      <c r="G23" s="18"/>
      <c r="H23" s="23"/>
    </row>
    <row r="24" s="24" customFormat="true" ht="14.25" hidden="false" customHeight="false" outlineLevel="0" collapsed="false">
      <c r="A24" s="29"/>
      <c r="B24" s="20" t="s">
        <v>6</v>
      </c>
      <c r="C24" s="30"/>
      <c r="D24" s="21"/>
      <c r="E24" s="21"/>
      <c r="F24" s="21"/>
      <c r="G24" s="22"/>
      <c r="H24" s="23"/>
    </row>
    <row r="25" s="24" customFormat="true" ht="14.25" hidden="false" customHeight="false" outlineLevel="0" collapsed="false">
      <c r="A25" s="13" t="s">
        <v>20</v>
      </c>
      <c r="B25" s="14" t="s">
        <v>21</v>
      </c>
      <c r="C25" s="14"/>
      <c r="D25" s="14"/>
      <c r="E25" s="14"/>
      <c r="F25" s="14"/>
      <c r="G25" s="14"/>
      <c r="H25" s="23"/>
    </row>
    <row r="26" s="24" customFormat="true" ht="14.25" hidden="false" customHeight="false" outlineLevel="0" collapsed="false">
      <c r="A26" s="31"/>
      <c r="B26" s="17" t="s">
        <v>22</v>
      </c>
      <c r="C26" s="32"/>
      <c r="D26" s="17"/>
      <c r="E26" s="17"/>
      <c r="F26" s="17"/>
      <c r="G26" s="18"/>
      <c r="H26" s="23"/>
    </row>
    <row r="27" s="24" customFormat="true" ht="14.25" hidden="false" customHeight="false" outlineLevel="0" collapsed="false">
      <c r="A27" s="19"/>
      <c r="B27" s="20" t="s">
        <v>6</v>
      </c>
      <c r="C27" s="30"/>
      <c r="D27" s="21"/>
      <c r="E27" s="21"/>
      <c r="F27" s="21"/>
      <c r="G27" s="22"/>
      <c r="H27" s="23"/>
    </row>
    <row r="28" s="24" customFormat="true" ht="14.25" hidden="false" customHeight="false" outlineLevel="0" collapsed="false">
      <c r="A28" s="15" t="s">
        <v>23</v>
      </c>
      <c r="B28" s="33" t="s">
        <v>24</v>
      </c>
      <c r="C28" s="33"/>
      <c r="D28" s="33"/>
      <c r="E28" s="33"/>
      <c r="F28" s="33"/>
      <c r="G28" s="33"/>
      <c r="H28" s="23"/>
    </row>
    <row r="29" s="24" customFormat="true" ht="14.25" hidden="false" customHeight="false" outlineLevel="0" collapsed="false">
      <c r="A29" s="15"/>
      <c r="B29" s="17" t="s">
        <v>25</v>
      </c>
      <c r="C29" s="28"/>
      <c r="D29" s="17"/>
      <c r="E29" s="17"/>
      <c r="F29" s="17"/>
      <c r="G29" s="18"/>
      <c r="H29" s="23"/>
    </row>
    <row r="30" s="24" customFormat="true" ht="14.25" hidden="false" customHeight="false" outlineLevel="0" collapsed="false">
      <c r="A30" s="26"/>
      <c r="B30" s="21" t="s">
        <v>16</v>
      </c>
      <c r="C30" s="21"/>
      <c r="D30" s="21"/>
      <c r="E30" s="21"/>
      <c r="F30" s="21"/>
      <c r="G30" s="22"/>
      <c r="H30" s="23"/>
    </row>
    <row r="31" s="24" customFormat="true" ht="14.25" hidden="false" customHeight="false" outlineLevel="0" collapsed="false">
      <c r="A31" s="15" t="s">
        <v>26</v>
      </c>
      <c r="B31" s="33" t="s">
        <v>27</v>
      </c>
      <c r="C31" s="33"/>
      <c r="D31" s="33"/>
      <c r="E31" s="33"/>
      <c r="F31" s="33"/>
      <c r="G31" s="33"/>
      <c r="H31" s="23"/>
    </row>
    <row r="32" s="24" customFormat="true" ht="14.25" hidden="false" customHeight="false" outlineLevel="0" collapsed="false">
      <c r="A32" s="15"/>
      <c r="B32" s="17" t="s">
        <v>28</v>
      </c>
      <c r="C32" s="28"/>
      <c r="D32" s="17"/>
      <c r="E32" s="17"/>
      <c r="F32" s="17"/>
      <c r="G32" s="18"/>
      <c r="H32" s="23"/>
    </row>
    <row r="33" s="24" customFormat="true" ht="14.25" hidden="false" customHeight="false" outlineLevel="0" collapsed="false">
      <c r="A33" s="26"/>
      <c r="B33" s="21" t="s">
        <v>16</v>
      </c>
      <c r="C33" s="21"/>
      <c r="D33" s="21"/>
      <c r="E33" s="21"/>
      <c r="F33" s="21"/>
      <c r="G33" s="22"/>
      <c r="H33" s="23"/>
    </row>
    <row r="34" s="24" customFormat="true" ht="14.25" hidden="false" customHeight="false" outlineLevel="0" collapsed="false">
      <c r="A34" s="13" t="s">
        <v>29</v>
      </c>
      <c r="B34" s="14" t="s">
        <v>30</v>
      </c>
      <c r="C34" s="14"/>
      <c r="D34" s="14"/>
      <c r="E34" s="14"/>
      <c r="F34" s="14"/>
      <c r="G34" s="14"/>
      <c r="H34" s="23"/>
    </row>
    <row r="35" s="24" customFormat="true" ht="14.25" hidden="false" customHeight="false" outlineLevel="0" collapsed="false">
      <c r="A35" s="31"/>
      <c r="B35" s="17" t="s">
        <v>31</v>
      </c>
      <c r="C35" s="32"/>
      <c r="D35" s="17"/>
      <c r="E35" s="17"/>
      <c r="F35" s="17"/>
      <c r="G35" s="18"/>
      <c r="H35" s="23"/>
    </row>
    <row r="36" s="24" customFormat="true" ht="14.25" hidden="false" customHeight="false" outlineLevel="0" collapsed="false">
      <c r="A36" s="19"/>
      <c r="B36" s="20" t="s">
        <v>6</v>
      </c>
      <c r="C36" s="30"/>
      <c r="D36" s="21"/>
      <c r="E36" s="21"/>
      <c r="F36" s="21"/>
      <c r="G36" s="22"/>
      <c r="H36" s="23"/>
    </row>
    <row r="37" s="24" customFormat="true" ht="14.25" hidden="false" customHeight="false" outlineLevel="0" collapsed="false">
      <c r="A37" s="13" t="s">
        <v>32</v>
      </c>
      <c r="B37" s="14" t="s">
        <v>33</v>
      </c>
      <c r="C37" s="14"/>
      <c r="D37" s="14"/>
      <c r="E37" s="14"/>
      <c r="F37" s="14"/>
      <c r="G37" s="14"/>
      <c r="H37" s="23"/>
    </row>
    <row r="38" s="24" customFormat="true" ht="14.25" hidden="false" customHeight="false" outlineLevel="0" collapsed="false">
      <c r="A38" s="31"/>
      <c r="B38" s="17" t="s">
        <v>34</v>
      </c>
      <c r="C38" s="28"/>
      <c r="D38" s="17"/>
      <c r="E38" s="17"/>
      <c r="F38" s="17"/>
      <c r="G38" s="18"/>
      <c r="H38" s="23"/>
    </row>
    <row r="39" s="24" customFormat="true" ht="14.25" hidden="false" customHeight="false" outlineLevel="0" collapsed="false">
      <c r="A39" s="19"/>
      <c r="B39" s="20" t="s">
        <v>6</v>
      </c>
      <c r="C39" s="34"/>
      <c r="D39" s="21"/>
      <c r="E39" s="21"/>
      <c r="F39" s="21"/>
      <c r="G39" s="22"/>
      <c r="H39" s="23"/>
    </row>
    <row r="40" s="24" customFormat="true" ht="14.25" hidden="false" customHeight="false" outlineLevel="0" collapsed="false">
      <c r="A40" s="13" t="s">
        <v>35</v>
      </c>
      <c r="B40" s="14" t="s">
        <v>36</v>
      </c>
      <c r="C40" s="14"/>
      <c r="D40" s="14"/>
      <c r="E40" s="14"/>
      <c r="F40" s="14"/>
      <c r="G40" s="14"/>
      <c r="H40" s="23"/>
    </row>
    <row r="41" s="24" customFormat="true" ht="14.25" hidden="false" customHeight="false" outlineLevel="0" collapsed="false">
      <c r="A41" s="31"/>
      <c r="B41" s="17" t="s">
        <v>37</v>
      </c>
      <c r="C41" s="32"/>
      <c r="D41" s="35"/>
      <c r="E41" s="17"/>
      <c r="F41" s="17"/>
      <c r="G41" s="18"/>
      <c r="H41" s="23"/>
    </row>
    <row r="42" s="24" customFormat="true" ht="14.25" hidden="false" customHeight="false" outlineLevel="0" collapsed="false">
      <c r="A42" s="19"/>
      <c r="B42" s="20" t="s">
        <v>6</v>
      </c>
      <c r="C42" s="30"/>
      <c r="D42" s="36"/>
      <c r="E42" s="21"/>
      <c r="F42" s="21"/>
      <c r="G42" s="22"/>
      <c r="H42" s="23"/>
    </row>
    <row r="43" s="24" customFormat="true" ht="14.25" hidden="false" customHeight="false" outlineLevel="0" collapsed="false">
      <c r="A43" s="15" t="s">
        <v>38</v>
      </c>
      <c r="B43" s="33" t="s">
        <v>39</v>
      </c>
      <c r="C43" s="33"/>
      <c r="D43" s="33"/>
      <c r="E43" s="33"/>
      <c r="F43" s="33"/>
      <c r="G43" s="33"/>
      <c r="H43" s="23"/>
    </row>
    <row r="44" s="24" customFormat="true" ht="14.25" hidden="false" customHeight="false" outlineLevel="0" collapsed="false">
      <c r="A44" s="15"/>
      <c r="B44" s="17" t="s">
        <v>40</v>
      </c>
      <c r="C44" s="28"/>
      <c r="D44" s="17"/>
      <c r="E44" s="17"/>
      <c r="F44" s="17"/>
      <c r="G44" s="18"/>
      <c r="H44" s="23"/>
    </row>
    <row r="45" s="24" customFormat="true" ht="14.25" hidden="false" customHeight="false" outlineLevel="0" collapsed="false">
      <c r="A45" s="26"/>
      <c r="B45" s="20" t="s">
        <v>6</v>
      </c>
      <c r="C45" s="21"/>
      <c r="D45" s="21"/>
      <c r="E45" s="21"/>
      <c r="F45" s="21"/>
      <c r="G45" s="22"/>
      <c r="H45" s="23"/>
    </row>
    <row r="46" s="24" customFormat="true" ht="14.25" hidden="false" customHeight="false" outlineLevel="0" collapsed="false">
      <c r="A46" s="15" t="s">
        <v>41</v>
      </c>
      <c r="B46" s="33" t="s">
        <v>42</v>
      </c>
      <c r="C46" s="33"/>
      <c r="D46" s="33"/>
      <c r="E46" s="33"/>
      <c r="F46" s="33"/>
      <c r="G46" s="33"/>
      <c r="H46" s="23"/>
    </row>
    <row r="47" s="24" customFormat="true" ht="14.25" hidden="false" customHeight="false" outlineLevel="0" collapsed="false">
      <c r="A47" s="15"/>
      <c r="B47" s="17" t="s">
        <v>43</v>
      </c>
      <c r="C47" s="28"/>
      <c r="D47" s="17"/>
      <c r="E47" s="17"/>
      <c r="F47" s="17"/>
      <c r="G47" s="18"/>
      <c r="H47" s="23"/>
    </row>
    <row r="48" s="24" customFormat="true" ht="14.25" hidden="false" customHeight="false" outlineLevel="0" collapsed="false">
      <c r="A48" s="26"/>
      <c r="B48" s="20" t="s">
        <v>6</v>
      </c>
      <c r="C48" s="21"/>
      <c r="D48" s="21"/>
      <c r="E48" s="21"/>
      <c r="F48" s="21"/>
      <c r="G48" s="22"/>
      <c r="H48" s="23"/>
    </row>
    <row r="49" s="24" customFormat="true" ht="14.25" hidden="false" customHeight="false" outlineLevel="0" collapsed="false">
      <c r="A49" s="13" t="s">
        <v>44</v>
      </c>
      <c r="B49" s="14" t="s">
        <v>45</v>
      </c>
      <c r="C49" s="14"/>
      <c r="D49" s="14"/>
      <c r="E49" s="14"/>
      <c r="F49" s="14"/>
      <c r="G49" s="14"/>
      <c r="H49" s="23"/>
    </row>
    <row r="50" s="24" customFormat="true" ht="14.25" hidden="false" customHeight="false" outlineLevel="0" collapsed="false">
      <c r="A50" s="15"/>
      <c r="B50" s="17" t="s">
        <v>46</v>
      </c>
      <c r="C50" s="28"/>
      <c r="D50" s="17"/>
      <c r="E50" s="17"/>
      <c r="F50" s="17"/>
      <c r="G50" s="18"/>
      <c r="H50" s="23"/>
    </row>
    <row r="51" s="24" customFormat="true" ht="14.25" hidden="false" customHeight="false" outlineLevel="0" collapsed="false">
      <c r="A51" s="25"/>
      <c r="B51" s="17" t="s">
        <v>47</v>
      </c>
      <c r="C51" s="17"/>
      <c r="D51" s="17"/>
      <c r="E51" s="17"/>
      <c r="F51" s="17"/>
      <c r="G51" s="18"/>
      <c r="H51" s="23"/>
    </row>
    <row r="52" s="24" customFormat="true" ht="14.25" hidden="false" customHeight="false" outlineLevel="0" collapsed="false">
      <c r="A52" s="26"/>
      <c r="B52" s="21" t="s">
        <v>16</v>
      </c>
      <c r="C52" s="21"/>
      <c r="D52" s="21"/>
      <c r="E52" s="21"/>
      <c r="F52" s="21"/>
      <c r="G52" s="22"/>
      <c r="H52" s="23"/>
    </row>
    <row r="53" s="24" customFormat="true" ht="14.25" hidden="false" customHeight="false" outlineLevel="0" collapsed="false">
      <c r="A53" s="15" t="s">
        <v>48</v>
      </c>
      <c r="B53" s="33" t="s">
        <v>49</v>
      </c>
      <c r="C53" s="33"/>
      <c r="D53" s="33"/>
      <c r="E53" s="33"/>
      <c r="F53" s="33"/>
      <c r="G53" s="33"/>
      <c r="H53" s="23"/>
    </row>
    <row r="54" s="24" customFormat="true" ht="14.25" hidden="false" customHeight="false" outlineLevel="0" collapsed="false">
      <c r="A54" s="15"/>
      <c r="B54" s="17" t="s">
        <v>50</v>
      </c>
      <c r="C54" s="28"/>
      <c r="D54" s="17"/>
      <c r="E54" s="17"/>
      <c r="F54" s="17"/>
      <c r="G54" s="18"/>
      <c r="H54" s="23"/>
    </row>
    <row r="55" s="24" customFormat="true" ht="14.25" hidden="false" customHeight="false" outlineLevel="0" collapsed="false">
      <c r="A55" s="26"/>
      <c r="B55" s="20" t="s">
        <v>6</v>
      </c>
      <c r="C55" s="21"/>
      <c r="D55" s="21"/>
      <c r="E55" s="21"/>
      <c r="F55" s="21"/>
      <c r="G55" s="22"/>
      <c r="H55" s="23"/>
    </row>
    <row r="56" s="24" customFormat="true" ht="14.25" hidden="false" customHeight="false" outlineLevel="0" collapsed="false">
      <c r="A56" s="13" t="s">
        <v>51</v>
      </c>
      <c r="B56" s="14" t="s">
        <v>52</v>
      </c>
      <c r="C56" s="14"/>
      <c r="D56" s="14"/>
      <c r="E56" s="14"/>
      <c r="F56" s="14"/>
      <c r="G56" s="14"/>
      <c r="H56" s="23"/>
    </row>
    <row r="57" s="24" customFormat="true" ht="14.25" hidden="false" customHeight="false" outlineLevel="0" collapsed="false">
      <c r="A57" s="15"/>
      <c r="B57" s="17" t="s">
        <v>53</v>
      </c>
      <c r="C57" s="28"/>
      <c r="D57" s="17"/>
      <c r="E57" s="17"/>
      <c r="F57" s="17"/>
      <c r="G57" s="18"/>
    </row>
    <row r="58" s="24" customFormat="true" ht="14.25" hidden="false" customHeight="false" outlineLevel="0" collapsed="false">
      <c r="A58" s="26"/>
      <c r="B58" s="20" t="s">
        <v>6</v>
      </c>
      <c r="C58" s="21"/>
      <c r="D58" s="21"/>
      <c r="E58" s="21"/>
      <c r="F58" s="21"/>
      <c r="G58" s="22"/>
    </row>
    <row r="59" customFormat="false" ht="14.25" hidden="false" customHeight="false" outlineLevel="0" collapsed="false">
      <c r="A59" s="15" t="s">
        <v>54</v>
      </c>
      <c r="B59" s="33" t="s">
        <v>55</v>
      </c>
      <c r="C59" s="33"/>
      <c r="D59" s="33"/>
      <c r="E59" s="33"/>
      <c r="F59" s="33"/>
      <c r="G59" s="33"/>
    </row>
    <row r="60" customFormat="false" ht="14.25" hidden="false" customHeight="false" outlineLevel="0" collapsed="false">
      <c r="A60" s="15"/>
      <c r="B60" s="17" t="s">
        <v>56</v>
      </c>
      <c r="C60" s="28"/>
      <c r="D60" s="17"/>
      <c r="E60" s="17"/>
      <c r="F60" s="17"/>
      <c r="G60" s="18"/>
    </row>
    <row r="61" customFormat="false" ht="14.25" hidden="false" customHeight="false" outlineLevel="0" collapsed="false">
      <c r="A61" s="26"/>
      <c r="B61" s="21" t="s">
        <v>16</v>
      </c>
      <c r="C61" s="21"/>
      <c r="D61" s="21"/>
      <c r="E61" s="21"/>
      <c r="F61" s="21"/>
      <c r="G61" s="22"/>
    </row>
    <row r="62" customFormat="false" ht="14.25" hidden="false" customHeight="false" outlineLevel="0" collapsed="false">
      <c r="A62" s="15" t="s">
        <v>57</v>
      </c>
      <c r="B62" s="33" t="s">
        <v>58</v>
      </c>
      <c r="C62" s="33"/>
      <c r="D62" s="33"/>
      <c r="E62" s="33"/>
      <c r="F62" s="33"/>
      <c r="G62" s="33"/>
    </row>
    <row r="63" customFormat="false" ht="14.25" hidden="false" customHeight="false" outlineLevel="0" collapsed="false">
      <c r="A63" s="15"/>
      <c r="B63" s="17" t="s">
        <v>59</v>
      </c>
      <c r="C63" s="28"/>
      <c r="D63" s="17"/>
      <c r="E63" s="17"/>
      <c r="F63" s="17"/>
      <c r="G63" s="18"/>
    </row>
    <row r="64" customFormat="false" ht="14.25" hidden="false" customHeight="false" outlineLevel="0" collapsed="false">
      <c r="A64" s="26"/>
      <c r="B64" s="21" t="s">
        <v>16</v>
      </c>
      <c r="C64" s="21"/>
      <c r="D64" s="21"/>
      <c r="E64" s="21"/>
      <c r="F64" s="21"/>
      <c r="G64" s="22"/>
    </row>
    <row r="65" customFormat="false" ht="14.25" hidden="false" customHeight="false" outlineLevel="0" collapsed="false">
      <c r="A65" s="15" t="s">
        <v>60</v>
      </c>
      <c r="B65" s="33" t="s">
        <v>61</v>
      </c>
      <c r="C65" s="33"/>
      <c r="D65" s="33"/>
      <c r="E65" s="33"/>
      <c r="F65" s="33"/>
      <c r="G65" s="33"/>
    </row>
    <row r="66" customFormat="false" ht="14.25" hidden="false" customHeight="false" outlineLevel="0" collapsed="false">
      <c r="A66" s="15"/>
      <c r="B66" s="17" t="s">
        <v>62</v>
      </c>
      <c r="C66" s="28"/>
      <c r="D66" s="17"/>
      <c r="E66" s="17"/>
      <c r="F66" s="17"/>
      <c r="G66" s="18"/>
    </row>
    <row r="67" customFormat="false" ht="14.25" hidden="false" customHeight="false" outlineLevel="0" collapsed="false">
      <c r="A67" s="26"/>
      <c r="B67" s="21" t="s">
        <v>16</v>
      </c>
      <c r="C67" s="21"/>
      <c r="D67" s="21"/>
      <c r="E67" s="21"/>
      <c r="F67" s="21"/>
      <c r="G67" s="22"/>
    </row>
    <row r="68" customFormat="false" ht="14.25" hidden="false" customHeight="false" outlineLevel="0" collapsed="false">
      <c r="A68" s="15" t="s">
        <v>63</v>
      </c>
      <c r="B68" s="33" t="s">
        <v>64</v>
      </c>
      <c r="C68" s="33"/>
      <c r="D68" s="33"/>
      <c r="E68" s="33"/>
      <c r="F68" s="33"/>
      <c r="G68" s="33"/>
    </row>
    <row r="69" customFormat="false" ht="14.25" hidden="false" customHeight="false" outlineLevel="0" collapsed="false">
      <c r="A69" s="15"/>
      <c r="B69" s="17" t="s">
        <v>65</v>
      </c>
      <c r="C69" s="28"/>
      <c r="D69" s="17"/>
      <c r="E69" s="17"/>
      <c r="F69" s="17"/>
      <c r="G69" s="18"/>
    </row>
    <row r="70" customFormat="false" ht="14.25" hidden="false" customHeight="false" outlineLevel="0" collapsed="false">
      <c r="A70" s="26"/>
      <c r="B70" s="21" t="s">
        <v>16</v>
      </c>
      <c r="C70" s="21"/>
      <c r="D70" s="21"/>
      <c r="E70" s="21"/>
      <c r="F70" s="21"/>
      <c r="G70" s="22"/>
    </row>
    <row r="71" customFormat="false" ht="14.25" hidden="false" customHeight="false" outlineLevel="0" collapsed="false">
      <c r="A71" s="15" t="s">
        <v>66</v>
      </c>
      <c r="B71" s="33" t="s">
        <v>67</v>
      </c>
      <c r="C71" s="33"/>
      <c r="D71" s="33"/>
      <c r="E71" s="33"/>
      <c r="F71" s="33"/>
      <c r="G71" s="33"/>
    </row>
    <row r="72" customFormat="false" ht="14.25" hidden="false" customHeight="false" outlineLevel="0" collapsed="false">
      <c r="A72" s="15"/>
      <c r="B72" s="17" t="s">
        <v>68</v>
      </c>
      <c r="C72" s="28"/>
      <c r="D72" s="17"/>
      <c r="E72" s="17"/>
      <c r="F72" s="17"/>
      <c r="G72" s="18"/>
    </row>
    <row r="73" customFormat="false" ht="14.25" hidden="false" customHeight="false" outlineLevel="0" collapsed="false">
      <c r="A73" s="26"/>
      <c r="B73" s="21" t="s">
        <v>16</v>
      </c>
      <c r="C73" s="21"/>
      <c r="D73" s="21"/>
      <c r="E73" s="21"/>
      <c r="F73" s="21"/>
      <c r="G73" s="22"/>
    </row>
    <row r="74" customFormat="false" ht="14.25" hidden="false" customHeight="false" outlineLevel="0" collapsed="false">
      <c r="A74" s="15" t="s">
        <v>69</v>
      </c>
      <c r="B74" s="33" t="s">
        <v>70</v>
      </c>
      <c r="C74" s="33"/>
      <c r="D74" s="33"/>
      <c r="E74" s="33"/>
      <c r="F74" s="33"/>
      <c r="G74" s="33"/>
    </row>
    <row r="75" customFormat="false" ht="14.25" hidden="false" customHeight="false" outlineLevel="0" collapsed="false">
      <c r="A75" s="15"/>
      <c r="B75" s="17" t="s">
        <v>71</v>
      </c>
      <c r="C75" s="28"/>
      <c r="D75" s="17"/>
      <c r="E75" s="17"/>
      <c r="F75" s="17"/>
      <c r="G75" s="18"/>
    </row>
    <row r="76" customFormat="false" ht="14.25" hidden="false" customHeight="false" outlineLevel="0" collapsed="false">
      <c r="A76" s="26"/>
      <c r="B76" s="21" t="s">
        <v>16</v>
      </c>
      <c r="C76" s="21"/>
      <c r="D76" s="21"/>
      <c r="E76" s="21"/>
      <c r="F76" s="21"/>
      <c r="G76" s="22"/>
    </row>
    <row r="77" customFormat="false" ht="14.25" hidden="false" customHeight="false" outlineLevel="0" collapsed="false">
      <c r="A77" s="15" t="s">
        <v>72</v>
      </c>
      <c r="B77" s="33" t="s">
        <v>73</v>
      </c>
      <c r="C77" s="33"/>
      <c r="D77" s="33"/>
      <c r="E77" s="33"/>
      <c r="F77" s="33"/>
      <c r="G77" s="33"/>
    </row>
    <row r="78" customFormat="false" ht="14.25" hidden="false" customHeight="false" outlineLevel="0" collapsed="false">
      <c r="A78" s="15"/>
      <c r="B78" s="17" t="s">
        <v>74</v>
      </c>
      <c r="C78" s="28"/>
      <c r="D78" s="17"/>
      <c r="E78" s="17"/>
      <c r="F78" s="17"/>
      <c r="G78" s="18"/>
    </row>
    <row r="79" customFormat="false" ht="14.25" hidden="false" customHeight="false" outlineLevel="0" collapsed="false">
      <c r="A79" s="26"/>
      <c r="B79" s="21" t="s">
        <v>16</v>
      </c>
      <c r="C79" s="21"/>
      <c r="D79" s="21"/>
      <c r="E79" s="21"/>
      <c r="F79" s="21"/>
      <c r="G79" s="22"/>
    </row>
    <row r="80" customFormat="false" ht="14.25" hidden="false" customHeight="false" outlineLevel="0" collapsed="false">
      <c r="A80" s="15" t="s">
        <v>75</v>
      </c>
      <c r="B80" s="33" t="s">
        <v>76</v>
      </c>
      <c r="C80" s="33"/>
      <c r="D80" s="33"/>
      <c r="E80" s="33"/>
      <c r="F80" s="33"/>
      <c r="G80" s="33"/>
    </row>
    <row r="81" customFormat="false" ht="14.25" hidden="false" customHeight="false" outlineLevel="0" collapsed="false">
      <c r="A81" s="15"/>
      <c r="B81" s="17" t="s">
        <v>77</v>
      </c>
      <c r="C81" s="28"/>
      <c r="D81" s="17"/>
      <c r="E81" s="17"/>
      <c r="F81" s="17"/>
      <c r="G81" s="18"/>
    </row>
    <row r="82" customFormat="false" ht="14.25" hidden="false" customHeight="false" outlineLevel="0" collapsed="false">
      <c r="A82" s="26"/>
      <c r="B82" s="21" t="s">
        <v>16</v>
      </c>
      <c r="C82" s="21"/>
      <c r="D82" s="21"/>
      <c r="E82" s="21"/>
      <c r="F82" s="21"/>
      <c r="G82" s="22"/>
    </row>
    <row r="83" customFormat="false" ht="14.25" hidden="false" customHeight="false" outlineLevel="0" collapsed="false">
      <c r="A83" s="15" t="s">
        <v>78</v>
      </c>
      <c r="B83" s="33" t="s">
        <v>79</v>
      </c>
      <c r="C83" s="33"/>
      <c r="D83" s="33"/>
      <c r="E83" s="33"/>
      <c r="F83" s="33"/>
      <c r="G83" s="33"/>
    </row>
    <row r="84" customFormat="false" ht="14.25" hidden="false" customHeight="false" outlineLevel="0" collapsed="false">
      <c r="A84" s="15"/>
      <c r="B84" s="17" t="s">
        <v>80</v>
      </c>
      <c r="C84" s="28"/>
      <c r="D84" s="17"/>
      <c r="E84" s="17"/>
      <c r="F84" s="17"/>
      <c r="G84" s="18"/>
    </row>
    <row r="85" customFormat="false" ht="14.25" hidden="false" customHeight="false" outlineLevel="0" collapsed="false">
      <c r="A85" s="26"/>
      <c r="B85" s="21" t="s">
        <v>16</v>
      </c>
      <c r="C85" s="21"/>
      <c r="D85" s="21"/>
      <c r="E85" s="21"/>
      <c r="F85" s="21"/>
      <c r="G85" s="22"/>
    </row>
    <row r="86" customFormat="false" ht="17.25" hidden="false" customHeight="true" outlineLevel="0" collapsed="false">
      <c r="A86" s="37" t="s">
        <v>81</v>
      </c>
      <c r="B86" s="37"/>
      <c r="C86" s="37"/>
      <c r="D86" s="37"/>
      <c r="E86" s="37"/>
      <c r="F86" s="37"/>
      <c r="G86" s="37"/>
    </row>
    <row r="87" customFormat="false" ht="14.25" hidden="false" customHeight="false" outlineLevel="0" collapsed="false">
      <c r="A87" s="15" t="s">
        <v>82</v>
      </c>
      <c r="B87" s="33" t="s">
        <v>81</v>
      </c>
      <c r="C87" s="33"/>
      <c r="D87" s="33"/>
      <c r="E87" s="33"/>
      <c r="F87" s="33"/>
      <c r="G87" s="33"/>
    </row>
    <row r="88" customFormat="false" ht="14.25" hidden="false" customHeight="false" outlineLevel="0" collapsed="false">
      <c r="A88" s="15"/>
      <c r="B88" s="17" t="s">
        <v>83</v>
      </c>
      <c r="C88" s="28"/>
      <c r="D88" s="17"/>
      <c r="E88" s="17"/>
      <c r="F88" s="17"/>
      <c r="G88" s="18"/>
    </row>
    <row r="89" customFormat="false" ht="14.25" hidden="false" customHeight="false" outlineLevel="0" collapsed="false">
      <c r="A89" s="26"/>
      <c r="B89" s="20" t="s">
        <v>6</v>
      </c>
      <c r="C89" s="21"/>
      <c r="D89" s="21"/>
      <c r="E89" s="21"/>
      <c r="F89" s="21"/>
      <c r="G89" s="22"/>
    </row>
    <row r="90" customFormat="false" ht="14.25" hidden="false" customHeight="false" outlineLevel="0" collapsed="false">
      <c r="A90" s="15" t="s">
        <v>84</v>
      </c>
      <c r="B90" s="33" t="s">
        <v>85</v>
      </c>
      <c r="C90" s="33"/>
      <c r="D90" s="33"/>
      <c r="E90" s="33"/>
      <c r="F90" s="33"/>
      <c r="G90" s="33"/>
    </row>
    <row r="91" customFormat="false" ht="14.25" hidden="false" customHeight="false" outlineLevel="0" collapsed="false">
      <c r="A91" s="15"/>
      <c r="B91" s="17" t="s">
        <v>86</v>
      </c>
      <c r="C91" s="28"/>
      <c r="D91" s="17"/>
      <c r="E91" s="17"/>
      <c r="F91" s="17"/>
      <c r="G91" s="18"/>
    </row>
    <row r="92" customFormat="false" ht="14.25" hidden="false" customHeight="false" outlineLevel="0" collapsed="false">
      <c r="A92" s="26"/>
      <c r="B92" s="20" t="s">
        <v>6</v>
      </c>
      <c r="C92" s="21"/>
      <c r="D92" s="21"/>
      <c r="E92" s="21"/>
      <c r="F92" s="21"/>
      <c r="G92" s="22"/>
    </row>
    <row r="93" customFormat="false" ht="14.25" hidden="false" customHeight="false" outlineLevel="0" collapsed="false">
      <c r="A93" s="15" t="s">
        <v>87</v>
      </c>
      <c r="B93" s="33" t="s">
        <v>88</v>
      </c>
      <c r="C93" s="33"/>
      <c r="D93" s="33"/>
      <c r="E93" s="33"/>
      <c r="F93" s="33"/>
      <c r="G93" s="33"/>
    </row>
    <row r="94" customFormat="false" ht="14.25" hidden="false" customHeight="false" outlineLevel="0" collapsed="false">
      <c r="A94" s="15"/>
      <c r="B94" s="17" t="s">
        <v>89</v>
      </c>
      <c r="C94" s="28"/>
      <c r="D94" s="17"/>
      <c r="E94" s="17"/>
      <c r="F94" s="17"/>
      <c r="G94" s="18"/>
    </row>
    <row r="95" customFormat="false" ht="14.25" hidden="false" customHeight="false" outlineLevel="0" collapsed="false">
      <c r="A95" s="26"/>
      <c r="B95" s="20" t="s">
        <v>6</v>
      </c>
      <c r="C95" s="21"/>
      <c r="D95" s="21"/>
      <c r="E95" s="21"/>
      <c r="F95" s="21"/>
      <c r="G95" s="22"/>
    </row>
    <row r="96" customFormat="false" ht="14.25" hidden="false" customHeight="false" outlineLevel="0" collapsed="false">
      <c r="A96" s="15" t="s">
        <v>90</v>
      </c>
      <c r="B96" s="33" t="s">
        <v>91</v>
      </c>
      <c r="C96" s="33"/>
      <c r="D96" s="33"/>
      <c r="E96" s="33"/>
      <c r="F96" s="33"/>
      <c r="G96" s="33"/>
    </row>
    <row r="97" customFormat="false" ht="14.25" hidden="false" customHeight="false" outlineLevel="0" collapsed="false">
      <c r="A97" s="15"/>
      <c r="B97" s="17" t="s">
        <v>92</v>
      </c>
      <c r="C97" s="28"/>
      <c r="D97" s="17"/>
      <c r="E97" s="17"/>
      <c r="F97" s="17"/>
      <c r="G97" s="18"/>
    </row>
    <row r="98" customFormat="false" ht="14.25" hidden="false" customHeight="false" outlineLevel="0" collapsed="false">
      <c r="A98" s="26"/>
      <c r="B98" s="20" t="s">
        <v>6</v>
      </c>
      <c r="C98" s="21"/>
      <c r="D98" s="21"/>
      <c r="E98" s="21"/>
      <c r="F98" s="21"/>
      <c r="G98" s="22"/>
    </row>
    <row r="99" customFormat="false" ht="14.25" hidden="false" customHeight="false" outlineLevel="0" collapsed="false">
      <c r="A99" s="15" t="s">
        <v>93</v>
      </c>
      <c r="B99" s="33" t="s">
        <v>94</v>
      </c>
      <c r="C99" s="33"/>
      <c r="D99" s="33"/>
      <c r="E99" s="33"/>
      <c r="F99" s="33"/>
      <c r="G99" s="33"/>
    </row>
    <row r="100" customFormat="false" ht="14.25" hidden="false" customHeight="false" outlineLevel="0" collapsed="false">
      <c r="A100" s="15"/>
      <c r="B100" s="17" t="s">
        <v>50</v>
      </c>
      <c r="C100" s="28"/>
      <c r="D100" s="17"/>
      <c r="E100" s="17"/>
      <c r="F100" s="17"/>
      <c r="G100" s="18"/>
    </row>
    <row r="101" customFormat="false" ht="14.25" hidden="false" customHeight="false" outlineLevel="0" collapsed="false">
      <c r="A101" s="26"/>
      <c r="B101" s="20" t="s">
        <v>6</v>
      </c>
      <c r="C101" s="21"/>
      <c r="D101" s="21"/>
      <c r="E101" s="21"/>
      <c r="F101" s="21"/>
      <c r="G101" s="22"/>
    </row>
    <row r="102" customFormat="false" ht="17.25" hidden="false" customHeight="true" outlineLevel="0" collapsed="false">
      <c r="A102" s="37" t="s">
        <v>95</v>
      </c>
      <c r="B102" s="37"/>
      <c r="C102" s="37"/>
      <c r="D102" s="37"/>
      <c r="E102" s="37"/>
      <c r="F102" s="37"/>
      <c r="G102" s="37"/>
    </row>
    <row r="103" customFormat="false" ht="14.25" hidden="false" customHeight="false" outlineLevel="0" collapsed="false">
      <c r="A103" s="15" t="s">
        <v>96</v>
      </c>
      <c r="B103" s="33" t="s">
        <v>97</v>
      </c>
      <c r="C103" s="33"/>
      <c r="D103" s="33"/>
      <c r="E103" s="33"/>
      <c r="F103" s="33"/>
      <c r="G103" s="33"/>
    </row>
    <row r="104" customFormat="false" ht="14.25" hidden="false" customHeight="false" outlineLevel="0" collapsed="false">
      <c r="A104" s="15"/>
      <c r="B104" s="17" t="s">
        <v>98</v>
      </c>
      <c r="C104" s="28"/>
      <c r="D104" s="17"/>
      <c r="E104" s="17"/>
      <c r="F104" s="17"/>
      <c r="G104" s="18"/>
    </row>
    <row r="105" customFormat="false" ht="14.25" hidden="false" customHeight="false" outlineLevel="0" collapsed="false">
      <c r="A105" s="26"/>
      <c r="B105" s="20" t="s">
        <v>6</v>
      </c>
      <c r="C105" s="21"/>
      <c r="D105" s="21"/>
      <c r="E105" s="21"/>
      <c r="F105" s="21"/>
      <c r="G105" s="22"/>
    </row>
    <row r="106" customFormat="false" ht="14.25" hidden="false" customHeight="false" outlineLevel="0" collapsed="false">
      <c r="A106" s="15" t="s">
        <v>99</v>
      </c>
      <c r="B106" s="33" t="s">
        <v>100</v>
      </c>
      <c r="C106" s="33"/>
      <c r="D106" s="33"/>
      <c r="E106" s="33"/>
      <c r="F106" s="33"/>
      <c r="G106" s="33"/>
    </row>
    <row r="107" customFormat="false" ht="14.25" hidden="false" customHeight="false" outlineLevel="0" collapsed="false">
      <c r="A107" s="15"/>
      <c r="B107" s="17" t="s">
        <v>101</v>
      </c>
      <c r="C107" s="28"/>
      <c r="D107" s="17"/>
      <c r="E107" s="17"/>
      <c r="F107" s="17"/>
      <c r="G107" s="18"/>
    </row>
    <row r="108" customFormat="false" ht="14.25" hidden="false" customHeight="false" outlineLevel="0" collapsed="false">
      <c r="A108" s="26"/>
      <c r="B108" s="21" t="s">
        <v>16</v>
      </c>
      <c r="C108" s="21"/>
      <c r="D108" s="21"/>
      <c r="E108" s="21"/>
      <c r="F108" s="21"/>
      <c r="G108" s="22"/>
    </row>
    <row r="109" customFormat="false" ht="14.25" hidden="false" customHeight="false" outlineLevel="0" collapsed="false">
      <c r="A109" s="15" t="s">
        <v>102</v>
      </c>
      <c r="B109" s="33" t="s">
        <v>103</v>
      </c>
      <c r="C109" s="33"/>
      <c r="D109" s="33"/>
      <c r="E109" s="33"/>
      <c r="F109" s="33"/>
      <c r="G109" s="33"/>
    </row>
    <row r="110" customFormat="false" ht="14.25" hidden="false" customHeight="false" outlineLevel="0" collapsed="false">
      <c r="A110" s="15"/>
      <c r="B110" s="17" t="s">
        <v>104</v>
      </c>
      <c r="C110" s="28"/>
      <c r="D110" s="17"/>
      <c r="E110" s="17"/>
      <c r="F110" s="17"/>
      <c r="G110" s="18"/>
    </row>
    <row r="111" customFormat="false" ht="14.25" hidden="false" customHeight="false" outlineLevel="0" collapsed="false">
      <c r="A111" s="26"/>
      <c r="B111" s="21" t="s">
        <v>16</v>
      </c>
      <c r="C111" s="21"/>
      <c r="D111" s="21"/>
      <c r="E111" s="21"/>
      <c r="F111" s="21"/>
      <c r="G111" s="22"/>
    </row>
    <row r="112" customFormat="false" ht="14.25" hidden="false" customHeight="false" outlineLevel="0" collapsed="false">
      <c r="A112" s="15" t="s">
        <v>105</v>
      </c>
      <c r="B112" s="33" t="s">
        <v>106</v>
      </c>
      <c r="C112" s="33"/>
      <c r="D112" s="33"/>
      <c r="E112" s="33"/>
      <c r="F112" s="33"/>
      <c r="G112" s="33"/>
    </row>
    <row r="113" customFormat="false" ht="14.25" hidden="false" customHeight="false" outlineLevel="0" collapsed="false">
      <c r="A113" s="15"/>
      <c r="B113" s="17" t="s">
        <v>107</v>
      </c>
      <c r="C113" s="28"/>
      <c r="D113" s="17"/>
      <c r="E113" s="17"/>
      <c r="F113" s="17"/>
      <c r="G113" s="18"/>
    </row>
    <row r="114" customFormat="false" ht="14.25" hidden="false" customHeight="false" outlineLevel="0" collapsed="false">
      <c r="A114" s="26"/>
      <c r="B114" s="20" t="s">
        <v>6</v>
      </c>
      <c r="C114" s="21"/>
      <c r="D114" s="21"/>
      <c r="E114" s="21"/>
      <c r="F114" s="21"/>
      <c r="G114" s="22"/>
    </row>
    <row r="115" customFormat="false" ht="17.25" hidden="false" customHeight="true" outlineLevel="0" collapsed="false">
      <c r="A115" s="37" t="s">
        <v>108</v>
      </c>
      <c r="B115" s="37"/>
      <c r="C115" s="37"/>
      <c r="D115" s="37"/>
      <c r="E115" s="37"/>
      <c r="F115" s="37"/>
      <c r="G115" s="37"/>
    </row>
    <row r="116" customFormat="false" ht="14.25" hidden="false" customHeight="false" outlineLevel="0" collapsed="false">
      <c r="A116" s="15" t="s">
        <v>109</v>
      </c>
      <c r="B116" s="33" t="s">
        <v>110</v>
      </c>
      <c r="C116" s="33"/>
      <c r="D116" s="33"/>
      <c r="E116" s="33"/>
      <c r="F116" s="33"/>
      <c r="G116" s="33"/>
    </row>
    <row r="117" customFormat="false" ht="14.25" hidden="false" customHeight="false" outlineLevel="0" collapsed="false">
      <c r="A117" s="15"/>
      <c r="B117" s="17" t="s">
        <v>111</v>
      </c>
      <c r="C117" s="28"/>
      <c r="D117" s="17"/>
      <c r="E117" s="17"/>
      <c r="F117" s="17"/>
      <c r="G117" s="18"/>
    </row>
    <row r="118" customFormat="false" ht="14.25" hidden="false" customHeight="false" outlineLevel="0" collapsed="false">
      <c r="A118" s="26"/>
      <c r="B118" s="21" t="s">
        <v>16</v>
      </c>
      <c r="C118" s="21"/>
      <c r="D118" s="21"/>
      <c r="E118" s="21"/>
      <c r="F118" s="21"/>
      <c r="G118" s="22"/>
    </row>
  </sheetData>
  <mergeCells count="43">
    <mergeCell ref="A1:G1"/>
    <mergeCell ref="A5:G6"/>
    <mergeCell ref="A7:G7"/>
    <mergeCell ref="A8:G8"/>
    <mergeCell ref="B9:G9"/>
    <mergeCell ref="A12:G12"/>
    <mergeCell ref="B13:G13"/>
    <mergeCell ref="B16:G16"/>
    <mergeCell ref="B19:G19"/>
    <mergeCell ref="B22:G22"/>
    <mergeCell ref="B25:G25"/>
    <mergeCell ref="B28:G28"/>
    <mergeCell ref="B31:G31"/>
    <mergeCell ref="B34:G34"/>
    <mergeCell ref="B37:G37"/>
    <mergeCell ref="B40:G40"/>
    <mergeCell ref="B43:G43"/>
    <mergeCell ref="B46:G46"/>
    <mergeCell ref="B49:G49"/>
    <mergeCell ref="B53:G53"/>
    <mergeCell ref="B56:G56"/>
    <mergeCell ref="B59:G59"/>
    <mergeCell ref="B62:G62"/>
    <mergeCell ref="B65:G65"/>
    <mergeCell ref="B68:G68"/>
    <mergeCell ref="B71:G71"/>
    <mergeCell ref="B74:G74"/>
    <mergeCell ref="B77:G77"/>
    <mergeCell ref="B80:G80"/>
    <mergeCell ref="B83:G83"/>
    <mergeCell ref="A86:G86"/>
    <mergeCell ref="B87:G87"/>
    <mergeCell ref="B90:G90"/>
    <mergeCell ref="B93:G93"/>
    <mergeCell ref="B96:G96"/>
    <mergeCell ref="B99:G99"/>
    <mergeCell ref="A102:G102"/>
    <mergeCell ref="B103:G103"/>
    <mergeCell ref="B106:G106"/>
    <mergeCell ref="B109:G109"/>
    <mergeCell ref="B112:G112"/>
    <mergeCell ref="A115:G115"/>
    <mergeCell ref="B116:G116"/>
  </mergeCells>
  <hyperlinks>
    <hyperlink ref="B9" location="'Visitante interno'!A1" display="Visitante interno"/>
    <hyperlink ref="B13" location="'Turismo interno'!A1" display="Turismo interno"/>
    <hyperlink ref="B16" location="'Turismo según motivo'!A1" display="Turismo interno según motivo"/>
    <hyperlink ref="B19" location="'Turismo motiv según sexo - edad'!A1" display="Turismo interno según motivo, sexo y edad"/>
    <hyperlink ref="B22" location="'Turismo según tipo alojamiento'!A1" display="Turismo interno según tipo de alojamiento"/>
    <hyperlink ref="B25" location="'Turismo según tipo transporte'!A1" display="Turismo interno según tipo de transporte"/>
    <hyperlink ref="B28" location="'Turismo motivo y alojamiento'!A1" display="Turismo interno según motivo de viaje y tipo de alojamiento"/>
    <hyperlink ref="B31" location="'Turismo transporte y motivo'!A1" display="Turismo interno según tipo de transporte y motivo de viaje"/>
    <hyperlink ref="B34" location="'Turismo matriz origen-destino'!A1" display="Turismo interno matriz origen-destino"/>
    <hyperlink ref="B37" location="'Turismo promedio pernoctación'!A1" display="Turismo interno promdio de pernoctación"/>
    <hyperlink ref="B40" location="'Turismo_pernoc_según motivo'!A1" display="Turismo interno promedio de pernoctación según motivo de viaje"/>
    <hyperlink ref="B43" location="'Turismo_pernoc_según alojamient'!A1" display="Turismo interno promedio de pernoctación según tipo de alojamiento"/>
    <hyperlink ref="B46" location="'Turismo_pernoc_según transporte'!A1" display="Turismo interno promedio de pernoctación según tipo de transporte"/>
    <hyperlink ref="B49" location="'Turismo paquete turístico'!A1" display="Turismo interno paquete turístico"/>
    <hyperlink ref="B53" location="'Gasto promedio día turismo'!A1" display="Turismo interno gasto promedio per cápita día"/>
    <hyperlink ref="B56" location="'Gasto promedio viaje turismo'!A1" display="Turismo interno gasto promedio per cápita viaje"/>
    <hyperlink ref="B59" location="'Gasto promedio día motivo'!A1" display="Turismo interno gasto promedio per cápita día según motivo de viaje"/>
    <hyperlink ref="B62" location="'Gasto promedio viaje motivo'!A1" display="Turismo interno gasto promedio per cápita viaje según motivo de viaje"/>
    <hyperlink ref="B65" location="'Gasto promedio día alojamiento'!A1" display="Turismo interno gasto promedio per cápita día según tipo de alojamiento"/>
    <hyperlink ref="B68" location="'Gasto promedio viaje alojamient'!A1" display="Turismo interno gasto promedio per cápita viaje según tipo de alojamiento"/>
    <hyperlink ref="B71" location="'Gasto promedio día transporte'!A1" display="Turismo interno gasto promedio per cápita día según tipo de  transporte"/>
    <hyperlink ref="B74" location="'Gasto promedio viaje transporte'!A1" display="Turismo interno gasto promedio per cápita viaje según tipo de  transporte"/>
    <hyperlink ref="B77" location="'Gasto prom transporte-motivo'!A1" display="Turismo interno gasto promedio per cápita día según tipo de  transporte y motivo de viaje"/>
    <hyperlink ref="B80" location="'Gasto prom transporte-alojamien'!A1" display="Turismo interno gasto promedio per cápita día según tipo de  transporte y tipo de alojamiento"/>
    <hyperlink ref="B83" location="'Turismo  reserva por página web'!A1" display="Turismo interno reserva de alojamiento por medio de aplicación o página web"/>
    <hyperlink ref="B87" location="'Excursionismo interno'!A1" display="Excursionismo interno"/>
    <hyperlink ref="B90" location="'Excursionismo según motivo'!A1" display="Excursionismo interno según motivo de viaje"/>
    <hyperlink ref="B93" location="'Excursionismo según transporte'!A1" display="Excursionismo interno según tipo de transporte"/>
    <hyperlink ref="B96" location="'Excursion matriz origen-destino'!A1" display="Excursionismo interno matriz origen-destino"/>
    <hyperlink ref="B99" location="'Gasto en excursionismo'!A1" display="Excursionismo interno gasto promedio per cápita"/>
    <hyperlink ref="B103" location="'Motivo de no viaje según motivo'!A1" display="No turismo interno según motivo de no viaje"/>
    <hyperlink ref="B106" location="'Motivo no viaje sexo edad'!A1" display="No turismo interno según motivo de no viaje, sexo y edad"/>
    <hyperlink ref="B109" location="'Motivo de no viaje _ educación'!A1" display="No turismo interno según motivo de no viaje y nivel educativo"/>
    <hyperlink ref="B112" location="'Motivo de no viaje _mer laboral'!A1" display="No turismo interno según motivo de no viaje y situación en el mercado laboral"/>
    <hyperlink ref="B116" location="'Tenencia segunda vivienda'!A1" display="Tenenca de segunda vivienda en el hog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3" activeCellId="0" sqref="A3:G4"/>
    </sheetView>
  </sheetViews>
  <sheetFormatPr defaultColWidth="11.41796875" defaultRowHeight="14.25" zeroHeight="false" outlineLevelRow="0" outlineLevelCol="0"/>
  <cols>
    <col collapsed="false" customWidth="true" hidden="false" outlineLevel="0" max="1" min="1" style="38" width="35.42"/>
    <col collapsed="false" customWidth="true" hidden="false" outlineLevel="0" max="2" min="2" style="38" width="20.85"/>
    <col collapsed="false" customWidth="true" hidden="false" outlineLevel="0" max="167" min="3" style="38" width="7.7"/>
    <col collapsed="false" customWidth="false" hidden="false" outlineLevel="0" max="257" min="168"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7</v>
      </c>
      <c r="B5" s="43"/>
      <c r="C5" s="43"/>
      <c r="D5" s="43"/>
      <c r="E5" s="43"/>
      <c r="F5" s="43"/>
      <c r="G5" s="44"/>
    </row>
    <row r="6" s="40" customFormat="true" ht="12" hidden="false" customHeight="false" outlineLevel="0" collapsed="false">
      <c r="A6" s="115" t="s">
        <v>31</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 hidden="false" customHeight="false" outlineLevel="0" collapsed="false">
      <c r="A10" s="52" t="s">
        <v>6</v>
      </c>
      <c r="B10" s="53"/>
      <c r="C10" s="53"/>
      <c r="D10" s="53"/>
      <c r="E10" s="53"/>
      <c r="F10" s="53"/>
      <c r="G10" s="54"/>
    </row>
    <row r="11" s="40" customFormat="true" ht="12.75" hidden="false" customHeight="true" outlineLevel="0" collapsed="false">
      <c r="A11" s="55" t="s">
        <v>115</v>
      </c>
      <c r="B11" s="60" t="s">
        <v>171</v>
      </c>
      <c r="C11" s="55" t="s">
        <v>212</v>
      </c>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6" customFormat="true" ht="24" hidden="false" customHeight="true" outlineLevel="0" collapsed="false">
      <c r="A12" s="55"/>
      <c r="B12" s="60"/>
      <c r="C12" s="196" t="s">
        <v>213</v>
      </c>
      <c r="D12" s="196"/>
      <c r="E12" s="196"/>
      <c r="F12" s="196"/>
      <c r="G12" s="196"/>
      <c r="H12" s="196" t="s">
        <v>214</v>
      </c>
      <c r="I12" s="196"/>
      <c r="J12" s="196"/>
      <c r="K12" s="196"/>
      <c r="L12" s="196"/>
      <c r="M12" s="196" t="s">
        <v>128</v>
      </c>
      <c r="N12" s="196"/>
      <c r="O12" s="196"/>
      <c r="P12" s="196"/>
      <c r="Q12" s="196"/>
      <c r="R12" s="196" t="s">
        <v>215</v>
      </c>
      <c r="S12" s="196"/>
      <c r="T12" s="196"/>
      <c r="U12" s="196"/>
      <c r="V12" s="196"/>
      <c r="W12" s="197" t="s">
        <v>216</v>
      </c>
      <c r="X12" s="197"/>
      <c r="Y12" s="197"/>
      <c r="Z12" s="197"/>
      <c r="AA12" s="197"/>
      <c r="AB12" s="197" t="s">
        <v>217</v>
      </c>
      <c r="AC12" s="197"/>
      <c r="AD12" s="197"/>
      <c r="AE12" s="197"/>
      <c r="AF12" s="197"/>
      <c r="AG12" s="197" t="s">
        <v>218</v>
      </c>
      <c r="AH12" s="197"/>
      <c r="AI12" s="197"/>
      <c r="AJ12" s="197"/>
      <c r="AK12" s="197"/>
      <c r="AL12" s="197" t="s">
        <v>219</v>
      </c>
      <c r="AM12" s="197"/>
      <c r="AN12" s="197"/>
      <c r="AO12" s="197"/>
      <c r="AP12" s="197"/>
      <c r="AQ12" s="197" t="s">
        <v>220</v>
      </c>
      <c r="AR12" s="197"/>
      <c r="AS12" s="197"/>
      <c r="AT12" s="197"/>
      <c r="AU12" s="197"/>
      <c r="AV12" s="197" t="s">
        <v>221</v>
      </c>
      <c r="AW12" s="197"/>
      <c r="AX12" s="197"/>
      <c r="AY12" s="197"/>
      <c r="AZ12" s="197"/>
      <c r="BA12" s="197" t="s">
        <v>222</v>
      </c>
      <c r="BB12" s="197"/>
      <c r="BC12" s="197"/>
      <c r="BD12" s="197"/>
      <c r="BE12" s="197"/>
      <c r="BF12" s="197" t="s">
        <v>223</v>
      </c>
      <c r="BG12" s="197"/>
      <c r="BH12" s="197"/>
      <c r="BI12" s="197"/>
      <c r="BJ12" s="197"/>
      <c r="BK12" s="197" t="s">
        <v>224</v>
      </c>
      <c r="BL12" s="197"/>
      <c r="BM12" s="197"/>
      <c r="BN12" s="197"/>
      <c r="BO12" s="197"/>
      <c r="BP12" s="197" t="s">
        <v>225</v>
      </c>
      <c r="BQ12" s="197"/>
      <c r="BR12" s="197"/>
      <c r="BS12" s="197"/>
      <c r="BT12" s="197"/>
      <c r="BU12" s="197" t="s">
        <v>226</v>
      </c>
      <c r="BV12" s="197"/>
      <c r="BW12" s="197"/>
      <c r="BX12" s="197"/>
      <c r="BY12" s="197"/>
      <c r="BZ12" s="197" t="s">
        <v>227</v>
      </c>
      <c r="CA12" s="197"/>
      <c r="CB12" s="197"/>
      <c r="CC12" s="197"/>
      <c r="CD12" s="197"/>
      <c r="CE12" s="197" t="s">
        <v>228</v>
      </c>
      <c r="CF12" s="197"/>
      <c r="CG12" s="197"/>
      <c r="CH12" s="197"/>
      <c r="CI12" s="197"/>
      <c r="CJ12" s="197" t="s">
        <v>229</v>
      </c>
      <c r="CK12" s="197"/>
      <c r="CL12" s="197"/>
      <c r="CM12" s="197"/>
      <c r="CN12" s="197"/>
      <c r="CO12" s="197" t="s">
        <v>230</v>
      </c>
      <c r="CP12" s="197"/>
      <c r="CQ12" s="197"/>
      <c r="CR12" s="197"/>
      <c r="CS12" s="197"/>
      <c r="CT12" s="197" t="s">
        <v>231</v>
      </c>
      <c r="CU12" s="197"/>
      <c r="CV12" s="197"/>
      <c r="CW12" s="197"/>
      <c r="CX12" s="197"/>
      <c r="CY12" s="197" t="s">
        <v>232</v>
      </c>
      <c r="CZ12" s="197"/>
      <c r="DA12" s="197"/>
      <c r="DB12" s="197"/>
      <c r="DC12" s="197"/>
      <c r="DD12" s="197" t="s">
        <v>233</v>
      </c>
      <c r="DE12" s="197"/>
      <c r="DF12" s="197"/>
      <c r="DG12" s="197"/>
      <c r="DH12" s="197"/>
      <c r="DI12" s="197" t="s">
        <v>234</v>
      </c>
      <c r="DJ12" s="197"/>
      <c r="DK12" s="197"/>
      <c r="DL12" s="197"/>
      <c r="DM12" s="197"/>
      <c r="DN12" s="197" t="s">
        <v>235</v>
      </c>
      <c r="DO12" s="197"/>
      <c r="DP12" s="197"/>
      <c r="DQ12" s="197"/>
      <c r="DR12" s="197"/>
      <c r="DS12" s="197" t="s">
        <v>236</v>
      </c>
      <c r="DT12" s="197"/>
      <c r="DU12" s="197"/>
      <c r="DV12" s="197"/>
      <c r="DW12" s="197"/>
      <c r="DX12" s="197" t="s">
        <v>237</v>
      </c>
      <c r="DY12" s="197"/>
      <c r="DZ12" s="197"/>
      <c r="EA12" s="197"/>
      <c r="EB12" s="197"/>
      <c r="EC12" s="197" t="s">
        <v>238</v>
      </c>
      <c r="ED12" s="197"/>
      <c r="EE12" s="197"/>
      <c r="EF12" s="197"/>
      <c r="EG12" s="197"/>
      <c r="EH12" s="198" t="s">
        <v>239</v>
      </c>
      <c r="EI12" s="198"/>
      <c r="EJ12" s="198"/>
      <c r="EK12" s="198"/>
      <c r="EL12" s="198"/>
      <c r="EM12" s="197" t="s">
        <v>240</v>
      </c>
      <c r="EN12" s="197"/>
      <c r="EO12" s="197"/>
      <c r="EP12" s="197"/>
      <c r="EQ12" s="197"/>
      <c r="ER12" s="197" t="s">
        <v>241</v>
      </c>
      <c r="ES12" s="197"/>
      <c r="ET12" s="197"/>
      <c r="EU12" s="197"/>
      <c r="EV12" s="197"/>
      <c r="EW12" s="197" t="s">
        <v>242</v>
      </c>
      <c r="EX12" s="197"/>
      <c r="EY12" s="197"/>
      <c r="EZ12" s="197"/>
      <c r="FA12" s="197"/>
      <c r="FB12" s="197" t="s">
        <v>243</v>
      </c>
      <c r="FC12" s="197"/>
      <c r="FD12" s="197"/>
      <c r="FE12" s="197"/>
      <c r="FF12" s="197"/>
      <c r="FG12" s="197" t="s">
        <v>244</v>
      </c>
      <c r="FH12" s="197"/>
      <c r="FI12" s="197"/>
      <c r="FJ12" s="197"/>
      <c r="FK12" s="197"/>
    </row>
    <row r="13" s="40" customFormat="true" ht="24" hidden="false" customHeight="true" outlineLevel="0" collapsed="false">
      <c r="A13" s="55"/>
      <c r="B13" s="60"/>
      <c r="C13" s="60" t="s">
        <v>118</v>
      </c>
      <c r="D13" s="61" t="s">
        <v>121</v>
      </c>
      <c r="E13" s="61" t="s">
        <v>122</v>
      </c>
      <c r="F13" s="61" t="s">
        <v>123</v>
      </c>
      <c r="G13" s="62" t="s">
        <v>124</v>
      </c>
      <c r="H13" s="60" t="s">
        <v>118</v>
      </c>
      <c r="I13" s="61" t="s">
        <v>125</v>
      </c>
      <c r="J13" s="61" t="s">
        <v>122</v>
      </c>
      <c r="K13" s="61" t="s">
        <v>123</v>
      </c>
      <c r="L13" s="62" t="s">
        <v>124</v>
      </c>
      <c r="M13" s="60" t="s">
        <v>118</v>
      </c>
      <c r="N13" s="61" t="s">
        <v>125</v>
      </c>
      <c r="O13" s="61" t="s">
        <v>122</v>
      </c>
      <c r="P13" s="61" t="s">
        <v>123</v>
      </c>
      <c r="Q13" s="62" t="s">
        <v>124</v>
      </c>
      <c r="R13" s="60" t="s">
        <v>118</v>
      </c>
      <c r="S13" s="61" t="s">
        <v>125</v>
      </c>
      <c r="T13" s="61" t="s">
        <v>122</v>
      </c>
      <c r="U13" s="61" t="s">
        <v>123</v>
      </c>
      <c r="V13" s="62" t="s">
        <v>124</v>
      </c>
      <c r="W13" s="60" t="s">
        <v>118</v>
      </c>
      <c r="X13" s="61" t="s">
        <v>125</v>
      </c>
      <c r="Y13" s="61" t="s">
        <v>122</v>
      </c>
      <c r="Z13" s="61" t="s">
        <v>123</v>
      </c>
      <c r="AA13" s="62" t="s">
        <v>124</v>
      </c>
      <c r="AB13" s="60" t="s">
        <v>118</v>
      </c>
      <c r="AC13" s="61" t="s">
        <v>125</v>
      </c>
      <c r="AD13" s="61" t="s">
        <v>122</v>
      </c>
      <c r="AE13" s="61" t="s">
        <v>123</v>
      </c>
      <c r="AF13" s="62" t="s">
        <v>124</v>
      </c>
      <c r="AG13" s="60" t="s">
        <v>118</v>
      </c>
      <c r="AH13" s="61" t="s">
        <v>125</v>
      </c>
      <c r="AI13" s="61" t="s">
        <v>122</v>
      </c>
      <c r="AJ13" s="61" t="s">
        <v>123</v>
      </c>
      <c r="AK13" s="62" t="s">
        <v>124</v>
      </c>
      <c r="AL13" s="60" t="s">
        <v>118</v>
      </c>
      <c r="AM13" s="61" t="s">
        <v>125</v>
      </c>
      <c r="AN13" s="61" t="s">
        <v>122</v>
      </c>
      <c r="AO13" s="61" t="s">
        <v>123</v>
      </c>
      <c r="AP13" s="62" t="s">
        <v>124</v>
      </c>
      <c r="AQ13" s="60" t="s">
        <v>118</v>
      </c>
      <c r="AR13" s="61" t="s">
        <v>125</v>
      </c>
      <c r="AS13" s="61" t="s">
        <v>122</v>
      </c>
      <c r="AT13" s="61" t="s">
        <v>123</v>
      </c>
      <c r="AU13" s="62" t="s">
        <v>124</v>
      </c>
      <c r="AV13" s="60" t="s">
        <v>118</v>
      </c>
      <c r="AW13" s="61" t="s">
        <v>125</v>
      </c>
      <c r="AX13" s="61" t="s">
        <v>122</v>
      </c>
      <c r="AY13" s="61" t="s">
        <v>123</v>
      </c>
      <c r="AZ13" s="62" t="s">
        <v>124</v>
      </c>
      <c r="BA13" s="60" t="s">
        <v>118</v>
      </c>
      <c r="BB13" s="61" t="s">
        <v>125</v>
      </c>
      <c r="BC13" s="61" t="s">
        <v>122</v>
      </c>
      <c r="BD13" s="61" t="s">
        <v>123</v>
      </c>
      <c r="BE13" s="62" t="s">
        <v>124</v>
      </c>
      <c r="BF13" s="60" t="s">
        <v>118</v>
      </c>
      <c r="BG13" s="61" t="s">
        <v>125</v>
      </c>
      <c r="BH13" s="61" t="s">
        <v>122</v>
      </c>
      <c r="BI13" s="61" t="s">
        <v>123</v>
      </c>
      <c r="BJ13" s="62" t="s">
        <v>124</v>
      </c>
      <c r="BK13" s="60" t="s">
        <v>118</v>
      </c>
      <c r="BL13" s="61" t="s">
        <v>125</v>
      </c>
      <c r="BM13" s="61" t="s">
        <v>122</v>
      </c>
      <c r="BN13" s="61" t="s">
        <v>123</v>
      </c>
      <c r="BO13" s="62" t="s">
        <v>124</v>
      </c>
      <c r="BP13" s="60" t="s">
        <v>118</v>
      </c>
      <c r="BQ13" s="61" t="s">
        <v>125</v>
      </c>
      <c r="BR13" s="61" t="s">
        <v>122</v>
      </c>
      <c r="BS13" s="61" t="s">
        <v>123</v>
      </c>
      <c r="BT13" s="62" t="s">
        <v>124</v>
      </c>
      <c r="BU13" s="60" t="s">
        <v>118</v>
      </c>
      <c r="BV13" s="61" t="s">
        <v>125</v>
      </c>
      <c r="BW13" s="61" t="s">
        <v>122</v>
      </c>
      <c r="BX13" s="61" t="s">
        <v>123</v>
      </c>
      <c r="BY13" s="62" t="s">
        <v>124</v>
      </c>
      <c r="BZ13" s="60" t="s">
        <v>118</v>
      </c>
      <c r="CA13" s="61" t="s">
        <v>125</v>
      </c>
      <c r="CB13" s="61" t="s">
        <v>122</v>
      </c>
      <c r="CC13" s="61" t="s">
        <v>123</v>
      </c>
      <c r="CD13" s="62" t="s">
        <v>124</v>
      </c>
      <c r="CE13" s="60" t="s">
        <v>118</v>
      </c>
      <c r="CF13" s="61" t="s">
        <v>125</v>
      </c>
      <c r="CG13" s="61" t="s">
        <v>122</v>
      </c>
      <c r="CH13" s="61" t="s">
        <v>123</v>
      </c>
      <c r="CI13" s="62" t="s">
        <v>124</v>
      </c>
      <c r="CJ13" s="60" t="s">
        <v>118</v>
      </c>
      <c r="CK13" s="61" t="s">
        <v>125</v>
      </c>
      <c r="CL13" s="61" t="s">
        <v>122</v>
      </c>
      <c r="CM13" s="61" t="s">
        <v>123</v>
      </c>
      <c r="CN13" s="62" t="s">
        <v>124</v>
      </c>
      <c r="CO13" s="60" t="s">
        <v>118</v>
      </c>
      <c r="CP13" s="61" t="s">
        <v>125</v>
      </c>
      <c r="CQ13" s="61" t="s">
        <v>122</v>
      </c>
      <c r="CR13" s="61" t="s">
        <v>123</v>
      </c>
      <c r="CS13" s="62" t="s">
        <v>124</v>
      </c>
      <c r="CT13" s="60" t="s">
        <v>118</v>
      </c>
      <c r="CU13" s="61" t="s">
        <v>125</v>
      </c>
      <c r="CV13" s="61" t="s">
        <v>122</v>
      </c>
      <c r="CW13" s="61" t="s">
        <v>123</v>
      </c>
      <c r="CX13" s="62" t="s">
        <v>124</v>
      </c>
      <c r="CY13" s="60" t="s">
        <v>118</v>
      </c>
      <c r="CZ13" s="61" t="s">
        <v>125</v>
      </c>
      <c r="DA13" s="61" t="s">
        <v>122</v>
      </c>
      <c r="DB13" s="61" t="s">
        <v>123</v>
      </c>
      <c r="DC13" s="62" t="s">
        <v>124</v>
      </c>
      <c r="DD13" s="60" t="s">
        <v>118</v>
      </c>
      <c r="DE13" s="61" t="s">
        <v>125</v>
      </c>
      <c r="DF13" s="61" t="s">
        <v>122</v>
      </c>
      <c r="DG13" s="61" t="s">
        <v>123</v>
      </c>
      <c r="DH13" s="62" t="s">
        <v>124</v>
      </c>
      <c r="DI13" s="60" t="s">
        <v>118</v>
      </c>
      <c r="DJ13" s="61" t="s">
        <v>125</v>
      </c>
      <c r="DK13" s="61" t="s">
        <v>122</v>
      </c>
      <c r="DL13" s="61" t="s">
        <v>123</v>
      </c>
      <c r="DM13" s="62" t="s">
        <v>124</v>
      </c>
      <c r="DN13" s="60" t="s">
        <v>118</v>
      </c>
      <c r="DO13" s="61" t="s">
        <v>125</v>
      </c>
      <c r="DP13" s="61" t="s">
        <v>122</v>
      </c>
      <c r="DQ13" s="61" t="s">
        <v>123</v>
      </c>
      <c r="DR13" s="62" t="s">
        <v>124</v>
      </c>
      <c r="DS13" s="60" t="s">
        <v>118</v>
      </c>
      <c r="DT13" s="61" t="s">
        <v>125</v>
      </c>
      <c r="DU13" s="61" t="s">
        <v>122</v>
      </c>
      <c r="DV13" s="61" t="s">
        <v>123</v>
      </c>
      <c r="DW13" s="62" t="s">
        <v>124</v>
      </c>
      <c r="DX13" s="60" t="s">
        <v>118</v>
      </c>
      <c r="DY13" s="61" t="s">
        <v>125</v>
      </c>
      <c r="DZ13" s="61" t="s">
        <v>122</v>
      </c>
      <c r="EA13" s="61" t="s">
        <v>123</v>
      </c>
      <c r="EB13" s="62" t="s">
        <v>124</v>
      </c>
      <c r="EC13" s="60" t="s">
        <v>118</v>
      </c>
      <c r="ED13" s="61" t="s">
        <v>125</v>
      </c>
      <c r="EE13" s="61" t="s">
        <v>122</v>
      </c>
      <c r="EF13" s="61" t="s">
        <v>123</v>
      </c>
      <c r="EG13" s="62" t="s">
        <v>124</v>
      </c>
      <c r="EH13" s="60" t="s">
        <v>118</v>
      </c>
      <c r="EI13" s="61" t="s">
        <v>125</v>
      </c>
      <c r="EJ13" s="61" t="s">
        <v>122</v>
      </c>
      <c r="EK13" s="61" t="s">
        <v>123</v>
      </c>
      <c r="EL13" s="62" t="s">
        <v>124</v>
      </c>
      <c r="EM13" s="60" t="s">
        <v>118</v>
      </c>
      <c r="EN13" s="61" t="s">
        <v>125</v>
      </c>
      <c r="EO13" s="61" t="s">
        <v>122</v>
      </c>
      <c r="EP13" s="61" t="s">
        <v>123</v>
      </c>
      <c r="EQ13" s="62" t="s">
        <v>124</v>
      </c>
      <c r="ER13" s="60" t="s">
        <v>118</v>
      </c>
      <c r="ES13" s="61" t="s">
        <v>125</v>
      </c>
      <c r="ET13" s="61" t="s">
        <v>122</v>
      </c>
      <c r="EU13" s="61" t="s">
        <v>123</v>
      </c>
      <c r="EV13" s="62" t="s">
        <v>124</v>
      </c>
      <c r="EW13" s="60" t="s">
        <v>118</v>
      </c>
      <c r="EX13" s="61" t="s">
        <v>125</v>
      </c>
      <c r="EY13" s="61" t="s">
        <v>122</v>
      </c>
      <c r="EZ13" s="61" t="s">
        <v>123</v>
      </c>
      <c r="FA13" s="62" t="s">
        <v>124</v>
      </c>
      <c r="FB13" s="60" t="s">
        <v>118</v>
      </c>
      <c r="FC13" s="61" t="s">
        <v>125</v>
      </c>
      <c r="FD13" s="61" t="s">
        <v>122</v>
      </c>
      <c r="FE13" s="61" t="s">
        <v>123</v>
      </c>
      <c r="FF13" s="62" t="s">
        <v>124</v>
      </c>
      <c r="FG13" s="60" t="s">
        <v>118</v>
      </c>
      <c r="FH13" s="61" t="s">
        <v>125</v>
      </c>
      <c r="FI13" s="61" t="s">
        <v>122</v>
      </c>
      <c r="FJ13" s="61" t="s">
        <v>123</v>
      </c>
      <c r="FK13" s="62" t="s">
        <v>124</v>
      </c>
    </row>
    <row r="14" s="40" customFormat="true" ht="12" hidden="false" customHeight="false" outlineLevel="0" collapsed="false">
      <c r="A14" s="63" t="s">
        <v>16</v>
      </c>
      <c r="B14" s="199" t="n">
        <v>2126.13</v>
      </c>
      <c r="C14" s="199" t="n">
        <v>363.331</v>
      </c>
      <c r="D14" s="200" t="n">
        <v>17.08884</v>
      </c>
      <c r="E14" s="135" t="n">
        <v>5.5</v>
      </c>
      <c r="F14" s="135" t="n">
        <v>15.25616</v>
      </c>
      <c r="G14" s="136" t="n">
        <v>18.92151</v>
      </c>
      <c r="H14" s="134" t="n">
        <v>49.851</v>
      </c>
      <c r="I14" s="135" t="n">
        <v>2.34468</v>
      </c>
      <c r="J14" s="135" t="n">
        <v>11.8</v>
      </c>
      <c r="K14" s="135" t="n">
        <v>1.80139</v>
      </c>
      <c r="L14" s="136" t="n">
        <v>2.88796</v>
      </c>
      <c r="M14" s="134" t="n">
        <v>97.552</v>
      </c>
      <c r="N14" s="135" t="n">
        <v>4.58826</v>
      </c>
      <c r="O14" s="135" t="n">
        <v>5.7</v>
      </c>
      <c r="P14" s="135" t="n">
        <v>4.07203</v>
      </c>
      <c r="Q14" s="136" t="n">
        <v>5.1045</v>
      </c>
      <c r="R14" s="134" t="n">
        <v>75.727</v>
      </c>
      <c r="S14" s="135" t="n">
        <v>3.56172</v>
      </c>
      <c r="T14" s="135" t="n">
        <v>7.8</v>
      </c>
      <c r="U14" s="135" t="n">
        <v>3.01675</v>
      </c>
      <c r="V14" s="136" t="n">
        <v>4.1067</v>
      </c>
      <c r="W14" s="134" t="n">
        <v>123.183</v>
      </c>
      <c r="X14" s="135" t="n">
        <v>5.79375</v>
      </c>
      <c r="Y14" s="135" t="n">
        <v>11.4</v>
      </c>
      <c r="Z14" s="135" t="n">
        <v>4.50378</v>
      </c>
      <c r="AA14" s="136" t="n">
        <v>7.08372</v>
      </c>
      <c r="AB14" s="134" t="n">
        <v>59.377</v>
      </c>
      <c r="AC14" s="135" t="n">
        <v>2.79272</v>
      </c>
      <c r="AD14" s="135" t="n">
        <v>9</v>
      </c>
      <c r="AE14" s="135" t="n">
        <v>2.29866</v>
      </c>
      <c r="AF14" s="136" t="n">
        <v>3.28678</v>
      </c>
      <c r="AG14" s="134" t="n">
        <v>4.254</v>
      </c>
      <c r="AH14" s="135" t="n">
        <v>0.20008</v>
      </c>
      <c r="AI14" s="135" t="n">
        <v>16.6</v>
      </c>
      <c r="AJ14" s="135" t="n">
        <v>0.13496</v>
      </c>
      <c r="AK14" s="136" t="n">
        <v>0.2652</v>
      </c>
      <c r="AL14" s="134" t="n">
        <v>34.61</v>
      </c>
      <c r="AM14" s="135" t="n">
        <v>1.62786</v>
      </c>
      <c r="AN14" s="135" t="n">
        <v>13.7</v>
      </c>
      <c r="AO14" s="135" t="n">
        <v>1.1921</v>
      </c>
      <c r="AP14" s="136" t="n">
        <v>2.06362</v>
      </c>
      <c r="AQ14" s="134" t="n">
        <v>24.419</v>
      </c>
      <c r="AR14" s="135" t="n">
        <v>1.14851</v>
      </c>
      <c r="AS14" s="135" t="n">
        <v>9.8</v>
      </c>
      <c r="AT14" s="135" t="n">
        <v>0.92781</v>
      </c>
      <c r="AU14" s="136" t="n">
        <v>1.36922</v>
      </c>
      <c r="AV14" s="134" t="n">
        <v>40.125</v>
      </c>
      <c r="AW14" s="135" t="n">
        <v>1.88724</v>
      </c>
      <c r="AX14" s="135" t="n">
        <v>13.3</v>
      </c>
      <c r="AY14" s="135" t="n">
        <v>1.39362</v>
      </c>
      <c r="AZ14" s="136" t="n">
        <v>2.38087</v>
      </c>
      <c r="BA14" s="134" t="n">
        <v>281.811</v>
      </c>
      <c r="BB14" s="135" t="n">
        <v>13.25466</v>
      </c>
      <c r="BC14" s="135" t="n">
        <v>8.8</v>
      </c>
      <c r="BD14" s="135" t="n">
        <v>10.97589</v>
      </c>
      <c r="BE14" s="136" t="n">
        <v>15.53344</v>
      </c>
      <c r="BF14" s="134" t="n">
        <v>10.347</v>
      </c>
      <c r="BG14" s="135" t="n">
        <v>0.48665</v>
      </c>
      <c r="BH14" s="135" t="n">
        <v>20.1</v>
      </c>
      <c r="BI14" s="135" t="n">
        <v>0.29494</v>
      </c>
      <c r="BJ14" s="136" t="n">
        <v>0.67836</v>
      </c>
      <c r="BK14" s="134" t="n">
        <v>40.515</v>
      </c>
      <c r="BL14" s="135" t="n">
        <v>1.9056</v>
      </c>
      <c r="BM14" s="135" t="n">
        <v>13.6</v>
      </c>
      <c r="BN14" s="135" t="n">
        <v>1.39929</v>
      </c>
      <c r="BO14" s="136" t="n">
        <v>2.4119</v>
      </c>
      <c r="BP14" s="134" t="n">
        <v>20.582</v>
      </c>
      <c r="BQ14" s="135" t="n">
        <v>0.96806</v>
      </c>
      <c r="BR14" s="135" t="n">
        <v>14.4</v>
      </c>
      <c r="BS14" s="135" t="n">
        <v>0.69424</v>
      </c>
      <c r="BT14" s="136" t="n">
        <v>1.24189</v>
      </c>
      <c r="BU14" s="134" t="n">
        <v>95.616</v>
      </c>
      <c r="BV14" s="135" t="n">
        <v>4.49721</v>
      </c>
      <c r="BW14" s="135" t="n">
        <v>11.3</v>
      </c>
      <c r="BX14" s="135" t="n">
        <v>3.50314</v>
      </c>
      <c r="BY14" s="136" t="n">
        <v>5.49128</v>
      </c>
      <c r="BZ14" s="134" t="n">
        <v>61.963</v>
      </c>
      <c r="CA14" s="135" t="n">
        <v>2.91438</v>
      </c>
      <c r="CB14" s="135" t="n">
        <v>15.3</v>
      </c>
      <c r="CC14" s="135" t="n">
        <v>2.04105</v>
      </c>
      <c r="CD14" s="136" t="n">
        <v>3.78771</v>
      </c>
      <c r="CE14" s="134" t="n">
        <v>47.152</v>
      </c>
      <c r="CF14" s="135" t="n">
        <v>2.21772</v>
      </c>
      <c r="CG14" s="135" t="n">
        <v>10.2</v>
      </c>
      <c r="CH14" s="135" t="n">
        <v>1.77242</v>
      </c>
      <c r="CI14" s="136" t="n">
        <v>2.66302</v>
      </c>
      <c r="CJ14" s="134" t="n">
        <v>46.048</v>
      </c>
      <c r="CK14" s="135" t="n">
        <v>2.16582</v>
      </c>
      <c r="CL14" s="135" t="n">
        <v>11.8</v>
      </c>
      <c r="CM14" s="135" t="n">
        <v>1.66701</v>
      </c>
      <c r="CN14" s="136" t="n">
        <v>2.66463</v>
      </c>
      <c r="CO14" s="134" t="n">
        <v>56.925</v>
      </c>
      <c r="CP14" s="135" t="n">
        <v>2.6774</v>
      </c>
      <c r="CQ14" s="135" t="n">
        <v>12.6</v>
      </c>
      <c r="CR14" s="135" t="n">
        <v>2.01784</v>
      </c>
      <c r="CS14" s="136" t="n">
        <v>3.33695</v>
      </c>
      <c r="CT14" s="134" t="n">
        <v>54.282</v>
      </c>
      <c r="CU14" s="135" t="n">
        <v>2.55309</v>
      </c>
      <c r="CV14" s="135" t="n">
        <v>12.7</v>
      </c>
      <c r="CW14" s="135" t="n">
        <v>1.91801</v>
      </c>
      <c r="CX14" s="136" t="n">
        <v>3.18817</v>
      </c>
      <c r="CY14" s="134" t="n">
        <v>89.551</v>
      </c>
      <c r="CZ14" s="135" t="n">
        <v>4.21193</v>
      </c>
      <c r="DA14" s="135" t="n">
        <v>12.4</v>
      </c>
      <c r="DB14" s="135" t="n">
        <v>3.18674</v>
      </c>
      <c r="DC14" s="136" t="n">
        <v>5.23711</v>
      </c>
      <c r="DD14" s="134" t="n">
        <v>43.754</v>
      </c>
      <c r="DE14" s="135" t="n">
        <v>2.05793</v>
      </c>
      <c r="DF14" s="135" t="n">
        <v>13</v>
      </c>
      <c r="DG14" s="135" t="n">
        <v>1.53251</v>
      </c>
      <c r="DH14" s="136" t="n">
        <v>2.58335</v>
      </c>
      <c r="DI14" s="134" t="n">
        <v>167.392</v>
      </c>
      <c r="DJ14" s="135" t="n">
        <v>7.8731</v>
      </c>
      <c r="DK14" s="135" t="n">
        <v>11.4</v>
      </c>
      <c r="DL14" s="135" t="n">
        <v>6.10744</v>
      </c>
      <c r="DM14" s="136" t="n">
        <v>9.63876</v>
      </c>
      <c r="DN14" s="134" t="n">
        <v>179.377</v>
      </c>
      <c r="DO14" s="135" t="n">
        <v>8.43678</v>
      </c>
      <c r="DP14" s="135" t="n">
        <v>6.5</v>
      </c>
      <c r="DQ14" s="135" t="n">
        <v>7.35537</v>
      </c>
      <c r="DR14" s="136" t="n">
        <v>9.5182</v>
      </c>
      <c r="DS14" s="134" t="n">
        <v>3.743</v>
      </c>
      <c r="DT14" s="135" t="n">
        <v>0.17602</v>
      </c>
      <c r="DU14" s="135" t="n">
        <v>44.8</v>
      </c>
      <c r="DV14" s="135" t="n">
        <v>0.02156</v>
      </c>
      <c r="DW14" s="136" t="n">
        <v>0.33048</v>
      </c>
      <c r="DX14" s="134" t="n">
        <v>11.804</v>
      </c>
      <c r="DY14" s="135" t="n">
        <v>0.5552</v>
      </c>
      <c r="DZ14" s="135" t="n">
        <v>34.3</v>
      </c>
      <c r="EA14" s="135" t="n">
        <v>0.1824</v>
      </c>
      <c r="EB14" s="136" t="n">
        <v>0.92801</v>
      </c>
      <c r="EC14" s="134" t="n">
        <v>3.129</v>
      </c>
      <c r="ED14" s="135" t="n">
        <v>0.14719</v>
      </c>
      <c r="EE14" s="135" t="n">
        <v>19.5</v>
      </c>
      <c r="EF14" s="135" t="n">
        <v>0.09107</v>
      </c>
      <c r="EG14" s="136" t="n">
        <v>0.2033</v>
      </c>
      <c r="EH14" s="134" t="n">
        <v>34.949</v>
      </c>
      <c r="EI14" s="135" t="n">
        <v>1.64381</v>
      </c>
      <c r="EJ14" s="135" t="n">
        <v>24.7</v>
      </c>
      <c r="EK14" s="135" t="n">
        <v>0.8488</v>
      </c>
      <c r="EL14" s="136" t="n">
        <v>2.43881</v>
      </c>
      <c r="EM14" s="134" t="n">
        <v>2.087</v>
      </c>
      <c r="EN14" s="135" t="n">
        <v>0.09818</v>
      </c>
      <c r="EO14" s="135" t="n">
        <v>55</v>
      </c>
      <c r="EP14" s="135" t="n">
        <v>0</v>
      </c>
      <c r="EQ14" s="136" t="n">
        <v>0.204</v>
      </c>
      <c r="ER14" s="134" t="n">
        <v>0.497</v>
      </c>
      <c r="ES14" s="135" t="n">
        <v>0.02339</v>
      </c>
      <c r="ET14" s="135" t="n">
        <v>100</v>
      </c>
      <c r="EU14" s="135" t="n">
        <v>0</v>
      </c>
      <c r="EV14" s="136" t="n">
        <v>0.06975</v>
      </c>
      <c r="EW14" s="134" t="n">
        <v>1.608</v>
      </c>
      <c r="EX14" s="135" t="n">
        <v>0.07562</v>
      </c>
      <c r="EY14" s="135" t="n">
        <v>25.4</v>
      </c>
      <c r="EZ14" s="135" t="n">
        <v>0.03804</v>
      </c>
      <c r="FA14" s="136" t="n">
        <v>0.11319</v>
      </c>
      <c r="FB14" s="134" t="n">
        <v>0.135</v>
      </c>
      <c r="FC14" s="135" t="n">
        <v>0.00633</v>
      </c>
      <c r="FD14" s="135" t="n">
        <v>75.2</v>
      </c>
      <c r="FE14" s="135" t="n">
        <v>0</v>
      </c>
      <c r="FF14" s="136" t="n">
        <v>0.01566</v>
      </c>
      <c r="FG14" s="134" t="n">
        <v>0.431</v>
      </c>
      <c r="FH14" s="135" t="n">
        <v>0.02027</v>
      </c>
      <c r="FI14" s="135" t="n">
        <v>47.2</v>
      </c>
      <c r="FJ14" s="135" t="n">
        <v>0.00153</v>
      </c>
      <c r="FK14" s="136" t="n">
        <v>0.03901</v>
      </c>
    </row>
    <row r="15" s="40" customFormat="true" ht="12" hidden="false" customHeight="false" outlineLevel="0" collapsed="false">
      <c r="A15" s="72" t="s">
        <v>126</v>
      </c>
      <c r="B15" s="201" t="n">
        <v>398.904</v>
      </c>
      <c r="C15" s="201" t="n">
        <v>268.073</v>
      </c>
      <c r="D15" s="202" t="n">
        <v>67.2025</v>
      </c>
      <c r="E15" s="77" t="n">
        <v>4</v>
      </c>
      <c r="F15" s="77" t="n">
        <v>61.87926</v>
      </c>
      <c r="G15" s="80" t="n">
        <v>72.52574</v>
      </c>
      <c r="H15" s="76" t="n">
        <v>0.885</v>
      </c>
      <c r="I15" s="77" t="n">
        <v>0.2218</v>
      </c>
      <c r="J15" s="77" t="n">
        <v>92.2</v>
      </c>
      <c r="K15" s="77" t="n">
        <v>0</v>
      </c>
      <c r="L15" s="80" t="n">
        <v>0.6228</v>
      </c>
      <c r="M15" s="76" t="n">
        <v>10.199</v>
      </c>
      <c r="N15" s="77" t="n">
        <v>2.55677</v>
      </c>
      <c r="O15" s="77" t="n">
        <v>26.5</v>
      </c>
      <c r="P15" s="77" t="n">
        <v>1.23082</v>
      </c>
      <c r="Q15" s="80" t="n">
        <v>3.88271</v>
      </c>
      <c r="R15" s="76" t="n">
        <v>11.556</v>
      </c>
      <c r="S15" s="77" t="n">
        <v>2.89691</v>
      </c>
      <c r="T15" s="77" t="n">
        <v>23.9</v>
      </c>
      <c r="U15" s="77" t="n">
        <v>1.53907</v>
      </c>
      <c r="V15" s="80" t="n">
        <v>4.25475</v>
      </c>
      <c r="W15" s="76" t="n">
        <v>4.903</v>
      </c>
      <c r="X15" s="77" t="n">
        <v>1.22917</v>
      </c>
      <c r="Y15" s="77" t="n">
        <v>35.4</v>
      </c>
      <c r="Z15" s="77" t="n">
        <v>0.37588</v>
      </c>
      <c r="AA15" s="80" t="n">
        <v>2.08246</v>
      </c>
      <c r="AB15" s="76" t="n">
        <v>8.574</v>
      </c>
      <c r="AC15" s="77" t="n">
        <v>2.14927</v>
      </c>
      <c r="AD15" s="77" t="n">
        <v>27.8</v>
      </c>
      <c r="AE15" s="77" t="n">
        <v>0.97982</v>
      </c>
      <c r="AF15" s="80" t="n">
        <v>3.31873</v>
      </c>
      <c r="AG15" s="76" t="n">
        <v>0.349</v>
      </c>
      <c r="AH15" s="77" t="n">
        <v>0.0875</v>
      </c>
      <c r="AI15" s="77" t="n">
        <v>100</v>
      </c>
      <c r="AJ15" s="77" t="n">
        <v>0</v>
      </c>
      <c r="AK15" s="80" t="n">
        <v>0.25933</v>
      </c>
      <c r="AL15" s="76" t="s">
        <v>181</v>
      </c>
      <c r="AM15" s="77" t="s">
        <v>181</v>
      </c>
      <c r="AN15" s="77" t="s">
        <v>182</v>
      </c>
      <c r="AO15" s="77" t="n">
        <v>0</v>
      </c>
      <c r="AP15" s="80" t="n">
        <v>0</v>
      </c>
      <c r="AQ15" s="76" t="n">
        <v>1.36</v>
      </c>
      <c r="AR15" s="77" t="n">
        <v>0.34098</v>
      </c>
      <c r="AS15" s="77" t="n">
        <v>70.4</v>
      </c>
      <c r="AT15" s="77" t="n">
        <v>0</v>
      </c>
      <c r="AU15" s="80" t="n">
        <v>0.81124</v>
      </c>
      <c r="AV15" s="76" t="n">
        <v>11.682</v>
      </c>
      <c r="AW15" s="77" t="n">
        <v>2.92848</v>
      </c>
      <c r="AX15" s="77" t="n">
        <v>25.4</v>
      </c>
      <c r="AY15" s="77" t="n">
        <v>1.46843</v>
      </c>
      <c r="AZ15" s="80" t="n">
        <v>4.38853</v>
      </c>
      <c r="BA15" s="76" t="n">
        <v>0.403</v>
      </c>
      <c r="BB15" s="77" t="n">
        <v>0.10103</v>
      </c>
      <c r="BC15" s="77" t="n">
        <v>98.6</v>
      </c>
      <c r="BD15" s="77" t="n">
        <v>0</v>
      </c>
      <c r="BE15" s="80" t="n">
        <v>0.29632</v>
      </c>
      <c r="BF15" s="76" t="n">
        <v>4.268</v>
      </c>
      <c r="BG15" s="77" t="n">
        <v>1.06993</v>
      </c>
      <c r="BH15" s="77" t="n">
        <v>39.5</v>
      </c>
      <c r="BI15" s="77" t="n">
        <v>0.24223</v>
      </c>
      <c r="BJ15" s="80" t="n">
        <v>1.89763</v>
      </c>
      <c r="BK15" s="76" t="n">
        <v>0.9</v>
      </c>
      <c r="BL15" s="77" t="n">
        <v>0.22551</v>
      </c>
      <c r="BM15" s="77" t="n">
        <v>68.9</v>
      </c>
      <c r="BN15" s="77" t="n">
        <v>0</v>
      </c>
      <c r="BO15" s="80" t="n">
        <v>0.52987</v>
      </c>
      <c r="BP15" s="76" t="n">
        <v>0.533</v>
      </c>
      <c r="BQ15" s="77" t="n">
        <v>0.13365</v>
      </c>
      <c r="BR15" s="77" t="n">
        <v>98.2</v>
      </c>
      <c r="BS15" s="77" t="n">
        <v>0</v>
      </c>
      <c r="BT15" s="80" t="n">
        <v>0.39086</v>
      </c>
      <c r="BU15" s="76" t="n">
        <v>12.12</v>
      </c>
      <c r="BV15" s="77" t="n">
        <v>3.03827</v>
      </c>
      <c r="BW15" s="77" t="n">
        <v>31.7</v>
      </c>
      <c r="BX15" s="77" t="n">
        <v>1.15349</v>
      </c>
      <c r="BY15" s="80" t="n">
        <v>4.92305</v>
      </c>
      <c r="BZ15" s="76" t="s">
        <v>181</v>
      </c>
      <c r="CA15" s="77" t="s">
        <v>181</v>
      </c>
      <c r="CB15" s="77" t="s">
        <v>182</v>
      </c>
      <c r="CC15" s="77" t="n">
        <v>0</v>
      </c>
      <c r="CD15" s="80" t="n">
        <v>0</v>
      </c>
      <c r="CE15" s="76" t="n">
        <v>1.053</v>
      </c>
      <c r="CF15" s="77" t="n">
        <v>0.26399</v>
      </c>
      <c r="CG15" s="77" t="n">
        <v>71</v>
      </c>
      <c r="CH15" s="77" t="n">
        <v>0</v>
      </c>
      <c r="CI15" s="80" t="n">
        <v>0.63123</v>
      </c>
      <c r="CJ15" s="76" t="n">
        <v>0.555</v>
      </c>
      <c r="CK15" s="77" t="n">
        <v>0.13904</v>
      </c>
      <c r="CL15" s="77" t="n">
        <v>100</v>
      </c>
      <c r="CM15" s="77" t="n">
        <v>0</v>
      </c>
      <c r="CN15" s="80" t="n">
        <v>0.41646</v>
      </c>
      <c r="CO15" s="76" t="n">
        <v>11.861</v>
      </c>
      <c r="CP15" s="77" t="n">
        <v>2.97336</v>
      </c>
      <c r="CQ15" s="77" t="n">
        <v>32.6</v>
      </c>
      <c r="CR15" s="77" t="n">
        <v>1.07531</v>
      </c>
      <c r="CS15" s="80" t="n">
        <v>4.8714</v>
      </c>
      <c r="CT15" s="76" t="n">
        <v>6.426</v>
      </c>
      <c r="CU15" s="77" t="n">
        <v>1.61098</v>
      </c>
      <c r="CV15" s="77" t="n">
        <v>30.1</v>
      </c>
      <c r="CW15" s="77" t="n">
        <v>0.65949</v>
      </c>
      <c r="CX15" s="80" t="n">
        <v>2.56248</v>
      </c>
      <c r="CY15" s="76" t="n">
        <v>2.666</v>
      </c>
      <c r="CZ15" s="77" t="n">
        <v>0.66842</v>
      </c>
      <c r="DA15" s="77" t="n">
        <v>46.7</v>
      </c>
      <c r="DB15" s="77" t="n">
        <v>0.05623</v>
      </c>
      <c r="DC15" s="80" t="n">
        <v>1.28062</v>
      </c>
      <c r="DD15" s="76" t="n">
        <v>16.99</v>
      </c>
      <c r="DE15" s="77" t="n">
        <v>4.25922</v>
      </c>
      <c r="DF15" s="77" t="n">
        <v>28.7</v>
      </c>
      <c r="DG15" s="77" t="n">
        <v>1.85976</v>
      </c>
      <c r="DH15" s="80" t="n">
        <v>6.65867</v>
      </c>
      <c r="DI15" s="76" t="n">
        <v>0.542</v>
      </c>
      <c r="DJ15" s="77" t="n">
        <v>0.13598</v>
      </c>
      <c r="DK15" s="77" t="n">
        <v>71.4</v>
      </c>
      <c r="DL15" s="77" t="n">
        <v>0</v>
      </c>
      <c r="DM15" s="80" t="n">
        <v>0.32617</v>
      </c>
      <c r="DN15" s="76" t="n">
        <v>13.277</v>
      </c>
      <c r="DO15" s="77" t="n">
        <v>3.32838</v>
      </c>
      <c r="DP15" s="77" t="n">
        <v>26</v>
      </c>
      <c r="DQ15" s="77" t="n">
        <v>1.63036</v>
      </c>
      <c r="DR15" s="80" t="n">
        <v>5.0264</v>
      </c>
      <c r="DS15" s="76" t="n">
        <v>0.342</v>
      </c>
      <c r="DT15" s="77" t="n">
        <v>0.08562</v>
      </c>
      <c r="DU15" s="77" t="n">
        <v>100</v>
      </c>
      <c r="DV15" s="77" t="n">
        <v>0</v>
      </c>
      <c r="DW15" s="80" t="n">
        <v>0.2566</v>
      </c>
      <c r="DX15" s="76" t="s">
        <v>181</v>
      </c>
      <c r="DY15" s="77" t="s">
        <v>181</v>
      </c>
      <c r="DZ15" s="77" t="s">
        <v>182</v>
      </c>
      <c r="EA15" s="77" t="n">
        <v>0</v>
      </c>
      <c r="EB15" s="80" t="n">
        <v>0</v>
      </c>
      <c r="EC15" s="76" t="s">
        <v>181</v>
      </c>
      <c r="ED15" s="77" t="s">
        <v>181</v>
      </c>
      <c r="EE15" s="77" t="s">
        <v>182</v>
      </c>
      <c r="EF15" s="77" t="n">
        <v>0</v>
      </c>
      <c r="EG15" s="80" t="n">
        <v>0</v>
      </c>
      <c r="EH15" s="76" t="n">
        <v>8.506</v>
      </c>
      <c r="EI15" s="77" t="n">
        <v>2.13236</v>
      </c>
      <c r="EJ15" s="77" t="n">
        <v>36.9</v>
      </c>
      <c r="EK15" s="77" t="n">
        <v>0.58971</v>
      </c>
      <c r="EL15" s="80" t="n">
        <v>3.67501</v>
      </c>
      <c r="EM15" s="76" t="n">
        <v>0.384</v>
      </c>
      <c r="EN15" s="77" t="n">
        <v>0.09621</v>
      </c>
      <c r="EO15" s="77" t="n">
        <v>97.5</v>
      </c>
      <c r="EP15" s="77" t="n">
        <v>0</v>
      </c>
      <c r="EQ15" s="80" t="n">
        <v>0.2801</v>
      </c>
      <c r="ER15" s="76" t="n">
        <v>0.497</v>
      </c>
      <c r="ES15" s="77" t="n">
        <v>0.12468</v>
      </c>
      <c r="ET15" s="77" t="n">
        <v>100</v>
      </c>
      <c r="EU15" s="77" t="n">
        <v>0</v>
      </c>
      <c r="EV15" s="80" t="n">
        <v>0.36964</v>
      </c>
      <c r="EW15" s="76" t="s">
        <v>181</v>
      </c>
      <c r="EX15" s="77" t="s">
        <v>181</v>
      </c>
      <c r="EY15" s="77" t="s">
        <v>182</v>
      </c>
      <c r="EZ15" s="77" t="n">
        <v>0</v>
      </c>
      <c r="FA15" s="80" t="n">
        <v>0</v>
      </c>
      <c r="FB15" s="76" t="s">
        <v>181</v>
      </c>
      <c r="FC15" s="77" t="s">
        <v>181</v>
      </c>
      <c r="FD15" s="77" t="s">
        <v>182</v>
      </c>
      <c r="FE15" s="77" t="n">
        <v>0</v>
      </c>
      <c r="FF15" s="80" t="n">
        <v>0</v>
      </c>
      <c r="FG15" s="76" t="s">
        <v>181</v>
      </c>
      <c r="FH15" s="77" t="s">
        <v>181</v>
      </c>
      <c r="FI15" s="77" t="s">
        <v>182</v>
      </c>
      <c r="FJ15" s="77" t="n">
        <v>0</v>
      </c>
      <c r="FK15" s="80" t="n">
        <v>0</v>
      </c>
    </row>
    <row r="16" s="40" customFormat="true" ht="12" hidden="false" customHeight="false" outlineLevel="0" collapsed="false">
      <c r="A16" s="81" t="s">
        <v>127</v>
      </c>
      <c r="B16" s="203" t="n">
        <v>69.443</v>
      </c>
      <c r="C16" s="203" t="n">
        <v>4.892</v>
      </c>
      <c r="D16" s="173" t="n">
        <v>7.04508</v>
      </c>
      <c r="E16" s="86" t="n">
        <v>27.5</v>
      </c>
      <c r="F16" s="86" t="n">
        <v>3.24803</v>
      </c>
      <c r="G16" s="89" t="n">
        <v>10.84214</v>
      </c>
      <c r="H16" s="85" t="n">
        <v>4.976</v>
      </c>
      <c r="I16" s="86" t="n">
        <v>7.16545</v>
      </c>
      <c r="J16" s="86" t="n">
        <v>28.4</v>
      </c>
      <c r="K16" s="86" t="n">
        <v>3.16993</v>
      </c>
      <c r="L16" s="89" t="n">
        <v>11.16097</v>
      </c>
      <c r="M16" s="85" t="n">
        <v>6.413</v>
      </c>
      <c r="N16" s="86" t="n">
        <v>9.23487</v>
      </c>
      <c r="O16" s="86" t="n">
        <v>19.6</v>
      </c>
      <c r="P16" s="86" t="n">
        <v>5.68749</v>
      </c>
      <c r="Q16" s="89" t="n">
        <v>12.78225</v>
      </c>
      <c r="R16" s="85" t="n">
        <v>15.325</v>
      </c>
      <c r="S16" s="86" t="n">
        <v>22.06828</v>
      </c>
      <c r="T16" s="86" t="n">
        <v>13.4</v>
      </c>
      <c r="U16" s="86" t="n">
        <v>16.25186</v>
      </c>
      <c r="V16" s="89" t="n">
        <v>27.8847</v>
      </c>
      <c r="W16" s="85" t="n">
        <v>0.164</v>
      </c>
      <c r="X16" s="86" t="n">
        <v>0.23652</v>
      </c>
      <c r="Y16" s="86" t="n">
        <v>96.6</v>
      </c>
      <c r="Z16" s="86" t="n">
        <v>0</v>
      </c>
      <c r="AA16" s="89" t="n">
        <v>0.68452</v>
      </c>
      <c r="AB16" s="85" t="s">
        <v>181</v>
      </c>
      <c r="AC16" s="86" t="s">
        <v>181</v>
      </c>
      <c r="AD16" s="86" t="s">
        <v>182</v>
      </c>
      <c r="AE16" s="86" t="n">
        <v>0</v>
      </c>
      <c r="AF16" s="89" t="n">
        <v>0</v>
      </c>
      <c r="AG16" s="85" t="s">
        <v>181</v>
      </c>
      <c r="AH16" s="86" t="s">
        <v>181</v>
      </c>
      <c r="AI16" s="86" t="s">
        <v>182</v>
      </c>
      <c r="AJ16" s="86" t="n">
        <v>0</v>
      </c>
      <c r="AK16" s="89" t="n">
        <v>0</v>
      </c>
      <c r="AL16" s="85" t="s">
        <v>181</v>
      </c>
      <c r="AM16" s="86" t="s">
        <v>181</v>
      </c>
      <c r="AN16" s="86" t="s">
        <v>182</v>
      </c>
      <c r="AO16" s="86" t="n">
        <v>0</v>
      </c>
      <c r="AP16" s="89" t="n">
        <v>0</v>
      </c>
      <c r="AQ16" s="85" t="n">
        <v>2.64</v>
      </c>
      <c r="AR16" s="86" t="n">
        <v>3.80133</v>
      </c>
      <c r="AS16" s="86" t="n">
        <v>36.1</v>
      </c>
      <c r="AT16" s="86" t="n">
        <v>1.11303</v>
      </c>
      <c r="AU16" s="89" t="n">
        <v>6.48964</v>
      </c>
      <c r="AV16" s="85" t="n">
        <v>1.211</v>
      </c>
      <c r="AW16" s="86" t="n">
        <v>1.74381</v>
      </c>
      <c r="AX16" s="86" t="n">
        <v>40.9</v>
      </c>
      <c r="AY16" s="86" t="n">
        <v>0.34641</v>
      </c>
      <c r="AZ16" s="89" t="n">
        <v>3.14121</v>
      </c>
      <c r="BA16" s="85" t="s">
        <v>181</v>
      </c>
      <c r="BB16" s="86" t="s">
        <v>181</v>
      </c>
      <c r="BC16" s="86" t="s">
        <v>182</v>
      </c>
      <c r="BD16" s="86" t="n">
        <v>0</v>
      </c>
      <c r="BE16" s="89" t="n">
        <v>0</v>
      </c>
      <c r="BF16" s="85" t="n">
        <v>0.127</v>
      </c>
      <c r="BG16" s="86" t="n">
        <v>0.18242</v>
      </c>
      <c r="BH16" s="86" t="n">
        <v>100</v>
      </c>
      <c r="BI16" s="86" t="n">
        <v>0</v>
      </c>
      <c r="BJ16" s="89" t="n">
        <v>0.54412</v>
      </c>
      <c r="BK16" s="85" t="n">
        <v>0.539</v>
      </c>
      <c r="BL16" s="86" t="n">
        <v>0.77661</v>
      </c>
      <c r="BM16" s="86" t="n">
        <v>99</v>
      </c>
      <c r="BN16" s="86" t="n">
        <v>0</v>
      </c>
      <c r="BO16" s="89" t="n">
        <v>2.28409</v>
      </c>
      <c r="BP16" s="85" t="n">
        <v>3.74</v>
      </c>
      <c r="BQ16" s="86" t="n">
        <v>5.38592</v>
      </c>
      <c r="BR16" s="86" t="n">
        <v>29.2</v>
      </c>
      <c r="BS16" s="86" t="n">
        <v>2.30405</v>
      </c>
      <c r="BT16" s="89" t="n">
        <v>8.4678</v>
      </c>
      <c r="BU16" s="85" t="n">
        <v>20.843</v>
      </c>
      <c r="BV16" s="86" t="n">
        <v>30.01479</v>
      </c>
      <c r="BW16" s="86" t="n">
        <v>12.6</v>
      </c>
      <c r="BX16" s="86" t="n">
        <v>22.58787</v>
      </c>
      <c r="BY16" s="89" t="n">
        <v>37.44172</v>
      </c>
      <c r="BZ16" s="85" t="s">
        <v>181</v>
      </c>
      <c r="CA16" s="86" t="s">
        <v>181</v>
      </c>
      <c r="CB16" s="86" t="s">
        <v>182</v>
      </c>
      <c r="CC16" s="86" t="n">
        <v>0</v>
      </c>
      <c r="CD16" s="89" t="n">
        <v>0</v>
      </c>
      <c r="CE16" s="85" t="s">
        <v>181</v>
      </c>
      <c r="CF16" s="86" t="s">
        <v>181</v>
      </c>
      <c r="CG16" s="86" t="s">
        <v>182</v>
      </c>
      <c r="CH16" s="86" t="n">
        <v>0</v>
      </c>
      <c r="CI16" s="89" t="n">
        <v>0</v>
      </c>
      <c r="CJ16" s="85" t="n">
        <v>1.049</v>
      </c>
      <c r="CK16" s="86" t="n">
        <v>1.5111</v>
      </c>
      <c r="CL16" s="86" t="n">
        <v>45.4</v>
      </c>
      <c r="CM16" s="86" t="n">
        <v>0.16613</v>
      </c>
      <c r="CN16" s="89" t="n">
        <v>2.85607</v>
      </c>
      <c r="CO16" s="85" t="n">
        <v>0.288</v>
      </c>
      <c r="CP16" s="86" t="n">
        <v>0.41465</v>
      </c>
      <c r="CQ16" s="86" t="n">
        <v>99.4</v>
      </c>
      <c r="CR16" s="86" t="n">
        <v>0</v>
      </c>
      <c r="CS16" s="89" t="n">
        <v>1.2226</v>
      </c>
      <c r="CT16" s="85" t="s">
        <v>181</v>
      </c>
      <c r="CU16" s="86" t="s">
        <v>181</v>
      </c>
      <c r="CV16" s="86" t="s">
        <v>182</v>
      </c>
      <c r="CW16" s="86" t="n">
        <v>0</v>
      </c>
      <c r="CX16" s="89" t="n">
        <v>0</v>
      </c>
      <c r="CY16" s="85" t="n">
        <v>2.254</v>
      </c>
      <c r="CZ16" s="86" t="n">
        <v>3.24615</v>
      </c>
      <c r="DA16" s="86" t="n">
        <v>38</v>
      </c>
      <c r="DB16" s="86" t="n">
        <v>0.82536</v>
      </c>
      <c r="DC16" s="89" t="n">
        <v>5.66695</v>
      </c>
      <c r="DD16" s="85" t="n">
        <v>3.712</v>
      </c>
      <c r="DE16" s="86" t="n">
        <v>5.34547</v>
      </c>
      <c r="DF16" s="86" t="n">
        <v>34.1</v>
      </c>
      <c r="DG16" s="86" t="n">
        <v>1.76837</v>
      </c>
      <c r="DH16" s="89" t="n">
        <v>8.92257</v>
      </c>
      <c r="DI16" s="85" t="s">
        <v>181</v>
      </c>
      <c r="DJ16" s="86" t="s">
        <v>181</v>
      </c>
      <c r="DK16" s="86" t="s">
        <v>182</v>
      </c>
      <c r="DL16" s="86" t="n">
        <v>0</v>
      </c>
      <c r="DM16" s="89" t="n">
        <v>0</v>
      </c>
      <c r="DN16" s="85" t="n">
        <v>0.801</v>
      </c>
      <c r="DO16" s="86" t="n">
        <v>1.15379</v>
      </c>
      <c r="DP16" s="86" t="n">
        <v>46</v>
      </c>
      <c r="DQ16" s="86" t="n">
        <v>0.11428</v>
      </c>
      <c r="DR16" s="89" t="n">
        <v>2.19331</v>
      </c>
      <c r="DS16" s="85" t="s">
        <v>181</v>
      </c>
      <c r="DT16" s="86" t="s">
        <v>181</v>
      </c>
      <c r="DU16" s="86" t="s">
        <v>182</v>
      </c>
      <c r="DV16" s="86" t="n">
        <v>0</v>
      </c>
      <c r="DW16" s="89" t="n">
        <v>0</v>
      </c>
      <c r="DX16" s="85" t="s">
        <v>181</v>
      </c>
      <c r="DY16" s="86" t="s">
        <v>181</v>
      </c>
      <c r="DZ16" s="86" t="s">
        <v>182</v>
      </c>
      <c r="EA16" s="86" t="n">
        <v>0</v>
      </c>
      <c r="EB16" s="89" t="n">
        <v>0</v>
      </c>
      <c r="EC16" s="85" t="s">
        <v>181</v>
      </c>
      <c r="ED16" s="86" t="s">
        <v>181</v>
      </c>
      <c r="EE16" s="86" t="s">
        <v>182</v>
      </c>
      <c r="EF16" s="86" t="n">
        <v>0</v>
      </c>
      <c r="EG16" s="89" t="n">
        <v>0</v>
      </c>
      <c r="EH16" s="85" t="n">
        <v>0.468</v>
      </c>
      <c r="EI16" s="86" t="n">
        <v>0.67374</v>
      </c>
      <c r="EJ16" s="86" t="n">
        <v>57</v>
      </c>
      <c r="EK16" s="86" t="n">
        <v>0</v>
      </c>
      <c r="EL16" s="89" t="n">
        <v>1.42633</v>
      </c>
      <c r="EM16" s="85" t="s">
        <v>181</v>
      </c>
      <c r="EN16" s="86" t="s">
        <v>181</v>
      </c>
      <c r="EO16" s="86" t="s">
        <v>182</v>
      </c>
      <c r="EP16" s="86" t="n">
        <v>0</v>
      </c>
      <c r="EQ16" s="89" t="n">
        <v>0</v>
      </c>
      <c r="ER16" s="85" t="s">
        <v>181</v>
      </c>
      <c r="ES16" s="86" t="s">
        <v>181</v>
      </c>
      <c r="ET16" s="86" t="s">
        <v>182</v>
      </c>
      <c r="EU16" s="86" t="n">
        <v>0</v>
      </c>
      <c r="EV16" s="89" t="n">
        <v>0</v>
      </c>
      <c r="EW16" s="85" t="s">
        <v>181</v>
      </c>
      <c r="EX16" s="86" t="s">
        <v>181</v>
      </c>
      <c r="EY16" s="86" t="s">
        <v>182</v>
      </c>
      <c r="EZ16" s="86" t="n">
        <v>0</v>
      </c>
      <c r="FA16" s="89" t="n">
        <v>0</v>
      </c>
      <c r="FB16" s="85" t="s">
        <v>181</v>
      </c>
      <c r="FC16" s="86" t="s">
        <v>181</v>
      </c>
      <c r="FD16" s="86" t="s">
        <v>182</v>
      </c>
      <c r="FE16" s="86" t="n">
        <v>0</v>
      </c>
      <c r="FF16" s="89" t="n">
        <v>0</v>
      </c>
      <c r="FG16" s="85" t="s">
        <v>181</v>
      </c>
      <c r="FH16" s="86" t="s">
        <v>181</v>
      </c>
      <c r="FI16" s="86" t="s">
        <v>182</v>
      </c>
      <c r="FJ16" s="86" t="n">
        <v>0</v>
      </c>
      <c r="FK16" s="89" t="n">
        <v>0</v>
      </c>
    </row>
    <row r="17" s="40" customFormat="true" ht="12" hidden="false" customHeight="false" outlineLevel="0" collapsed="false">
      <c r="A17" s="72" t="s">
        <v>128</v>
      </c>
      <c r="B17" s="201" t="n">
        <v>841.164</v>
      </c>
      <c r="C17" s="201" t="n">
        <v>46.508</v>
      </c>
      <c r="D17" s="202" t="n">
        <v>5.52901</v>
      </c>
      <c r="E17" s="77" t="n">
        <v>23.3</v>
      </c>
      <c r="F17" s="77" t="n">
        <v>3.00704</v>
      </c>
      <c r="G17" s="80" t="n">
        <v>8.05099</v>
      </c>
      <c r="H17" s="76" t="n">
        <v>13.495</v>
      </c>
      <c r="I17" s="77" t="n">
        <v>1.60437</v>
      </c>
      <c r="J17" s="77" t="n">
        <v>38.7</v>
      </c>
      <c r="K17" s="77" t="n">
        <v>0.38654</v>
      </c>
      <c r="L17" s="80" t="n">
        <v>2.82219</v>
      </c>
      <c r="M17" s="76" t="s">
        <v>181</v>
      </c>
      <c r="N17" s="77" t="s">
        <v>181</v>
      </c>
      <c r="O17" s="77" t="s">
        <v>182</v>
      </c>
      <c r="P17" s="77" t="n">
        <v>0</v>
      </c>
      <c r="Q17" s="80" t="n">
        <v>0</v>
      </c>
      <c r="R17" s="76" t="n">
        <v>10.048</v>
      </c>
      <c r="S17" s="77" t="n">
        <v>1.19448</v>
      </c>
      <c r="T17" s="77" t="n">
        <v>32.3</v>
      </c>
      <c r="U17" s="77" t="n">
        <v>0.4389</v>
      </c>
      <c r="V17" s="80" t="n">
        <v>1.95007</v>
      </c>
      <c r="W17" s="76" t="n">
        <v>100.802</v>
      </c>
      <c r="X17" s="77" t="n">
        <v>11.98365</v>
      </c>
      <c r="Y17" s="77" t="n">
        <v>13.7</v>
      </c>
      <c r="Z17" s="77" t="n">
        <v>8.75592</v>
      </c>
      <c r="AA17" s="80" t="n">
        <v>15.21138</v>
      </c>
      <c r="AB17" s="76" t="n">
        <v>9.133</v>
      </c>
      <c r="AC17" s="77" t="n">
        <v>1.08577</v>
      </c>
      <c r="AD17" s="77" t="n">
        <v>40.1</v>
      </c>
      <c r="AE17" s="77" t="n">
        <v>0.23177</v>
      </c>
      <c r="AF17" s="80" t="n">
        <v>1.93977</v>
      </c>
      <c r="AG17" s="76" t="s">
        <v>181</v>
      </c>
      <c r="AH17" s="77" t="s">
        <v>181</v>
      </c>
      <c r="AI17" s="77" t="s">
        <v>182</v>
      </c>
      <c r="AJ17" s="77" t="n">
        <v>0</v>
      </c>
      <c r="AK17" s="80" t="n">
        <v>0</v>
      </c>
      <c r="AL17" s="76" t="n">
        <v>1.966</v>
      </c>
      <c r="AM17" s="77" t="n">
        <v>0.23375</v>
      </c>
      <c r="AN17" s="77" t="n">
        <v>93.5</v>
      </c>
      <c r="AO17" s="77" t="n">
        <v>0</v>
      </c>
      <c r="AP17" s="80" t="n">
        <v>0.66193</v>
      </c>
      <c r="AQ17" s="76" t="n">
        <v>1.678</v>
      </c>
      <c r="AR17" s="77" t="n">
        <v>0.19948</v>
      </c>
      <c r="AS17" s="77" t="n">
        <v>70.6</v>
      </c>
      <c r="AT17" s="77" t="n">
        <v>0</v>
      </c>
      <c r="AU17" s="80" t="n">
        <v>0.47566</v>
      </c>
      <c r="AV17" s="76" t="n">
        <v>7.39</v>
      </c>
      <c r="AW17" s="77" t="n">
        <v>0.87852</v>
      </c>
      <c r="AX17" s="77" t="n">
        <v>52.9</v>
      </c>
      <c r="AY17" s="77" t="n">
        <v>0</v>
      </c>
      <c r="AZ17" s="80" t="n">
        <v>1.78995</v>
      </c>
      <c r="BA17" s="76" t="n">
        <v>271.696</v>
      </c>
      <c r="BB17" s="77" t="n">
        <v>32.29996</v>
      </c>
      <c r="BC17" s="77" t="n">
        <v>7.5</v>
      </c>
      <c r="BD17" s="77" t="n">
        <v>27.57662</v>
      </c>
      <c r="BE17" s="80" t="n">
        <v>37.0233</v>
      </c>
      <c r="BF17" s="76" t="n">
        <v>0.929</v>
      </c>
      <c r="BG17" s="77" t="n">
        <v>0.11046</v>
      </c>
      <c r="BH17" s="77" t="n">
        <v>100</v>
      </c>
      <c r="BI17" s="77" t="n">
        <v>0</v>
      </c>
      <c r="BJ17" s="80" t="n">
        <v>0.33068</v>
      </c>
      <c r="BK17" s="76" t="n">
        <v>19.623</v>
      </c>
      <c r="BL17" s="77" t="n">
        <v>2.33282</v>
      </c>
      <c r="BM17" s="77" t="n">
        <v>26.5</v>
      </c>
      <c r="BN17" s="77" t="n">
        <v>1.1229</v>
      </c>
      <c r="BO17" s="80" t="n">
        <v>3.54275</v>
      </c>
      <c r="BP17" s="76" t="n">
        <v>2.085</v>
      </c>
      <c r="BQ17" s="77" t="n">
        <v>0.24787</v>
      </c>
      <c r="BR17" s="77" t="n">
        <v>100</v>
      </c>
      <c r="BS17" s="77" t="n">
        <v>0</v>
      </c>
      <c r="BT17" s="80" t="n">
        <v>0.74951</v>
      </c>
      <c r="BU17" s="76" t="n">
        <v>29.564</v>
      </c>
      <c r="BV17" s="77" t="n">
        <v>3.51469</v>
      </c>
      <c r="BW17" s="77" t="n">
        <v>31.1</v>
      </c>
      <c r="BX17" s="77" t="n">
        <v>1.37139</v>
      </c>
      <c r="BY17" s="80" t="n">
        <v>5.65798</v>
      </c>
      <c r="BZ17" s="76" t="n">
        <v>38.702</v>
      </c>
      <c r="CA17" s="77" t="n">
        <v>4.60102</v>
      </c>
      <c r="CB17" s="77" t="n">
        <v>23.2</v>
      </c>
      <c r="CC17" s="77" t="n">
        <v>2.50592</v>
      </c>
      <c r="CD17" s="80" t="n">
        <v>6.69613</v>
      </c>
      <c r="CE17" s="76" t="n">
        <v>7.032</v>
      </c>
      <c r="CF17" s="77" t="n">
        <v>0.83594</v>
      </c>
      <c r="CG17" s="77" t="n">
        <v>49.7</v>
      </c>
      <c r="CH17" s="77" t="n">
        <v>0.02211</v>
      </c>
      <c r="CI17" s="80" t="n">
        <v>1.64976</v>
      </c>
      <c r="CJ17" s="76" t="n">
        <v>15.041</v>
      </c>
      <c r="CK17" s="77" t="n">
        <v>1.78816</v>
      </c>
      <c r="CL17" s="77" t="n">
        <v>29.2</v>
      </c>
      <c r="CM17" s="77" t="n">
        <v>0.76523</v>
      </c>
      <c r="CN17" s="80" t="n">
        <v>2.81109</v>
      </c>
      <c r="CO17" s="76" t="n">
        <v>15.402</v>
      </c>
      <c r="CP17" s="77" t="n">
        <v>1.83102</v>
      </c>
      <c r="CQ17" s="77" t="n">
        <v>34.7</v>
      </c>
      <c r="CR17" s="77" t="n">
        <v>0.58733</v>
      </c>
      <c r="CS17" s="80" t="n">
        <v>3.07471</v>
      </c>
      <c r="CT17" s="76" t="n">
        <v>19.564</v>
      </c>
      <c r="CU17" s="77" t="n">
        <v>2.32583</v>
      </c>
      <c r="CV17" s="77" t="n">
        <v>30.9</v>
      </c>
      <c r="CW17" s="77" t="n">
        <v>0.91661</v>
      </c>
      <c r="CX17" s="80" t="n">
        <v>3.73506</v>
      </c>
      <c r="CY17" s="76" t="n">
        <v>45.404</v>
      </c>
      <c r="CZ17" s="77" t="n">
        <v>5.39774</v>
      </c>
      <c r="DA17" s="77" t="n">
        <v>22.7</v>
      </c>
      <c r="DB17" s="77" t="n">
        <v>2.99406</v>
      </c>
      <c r="DC17" s="80" t="n">
        <v>7.80143</v>
      </c>
      <c r="DD17" s="76" t="n">
        <v>1.043</v>
      </c>
      <c r="DE17" s="77" t="n">
        <v>0.12394</v>
      </c>
      <c r="DF17" s="77" t="n">
        <v>100</v>
      </c>
      <c r="DG17" s="77" t="n">
        <v>0</v>
      </c>
      <c r="DH17" s="80" t="n">
        <v>0.37476</v>
      </c>
      <c r="DI17" s="76" t="n">
        <v>139.301</v>
      </c>
      <c r="DJ17" s="77" t="n">
        <v>16.5605</v>
      </c>
      <c r="DK17" s="77" t="n">
        <v>13.4</v>
      </c>
      <c r="DL17" s="77" t="n">
        <v>12.20156</v>
      </c>
      <c r="DM17" s="80" t="n">
        <v>20.91944</v>
      </c>
      <c r="DN17" s="76" t="n">
        <v>19.599</v>
      </c>
      <c r="DO17" s="77" t="n">
        <v>2.33002</v>
      </c>
      <c r="DP17" s="77" t="n">
        <v>25</v>
      </c>
      <c r="DQ17" s="77" t="n">
        <v>1.18796</v>
      </c>
      <c r="DR17" s="80" t="n">
        <v>3.47208</v>
      </c>
      <c r="DS17" s="76" t="n">
        <v>2.189</v>
      </c>
      <c r="DT17" s="77" t="n">
        <v>0.26024</v>
      </c>
      <c r="DU17" s="77" t="n">
        <v>72.7</v>
      </c>
      <c r="DV17" s="77" t="n">
        <v>0</v>
      </c>
      <c r="DW17" s="80" t="n">
        <v>0.63108</v>
      </c>
      <c r="DX17" s="76" t="n">
        <v>7.435</v>
      </c>
      <c r="DY17" s="77" t="n">
        <v>0.8839</v>
      </c>
      <c r="DZ17" s="77" t="n">
        <v>53.3</v>
      </c>
      <c r="EA17" s="77" t="n">
        <v>0</v>
      </c>
      <c r="EB17" s="80" t="n">
        <v>1.80755</v>
      </c>
      <c r="EC17" s="76" t="s">
        <v>181</v>
      </c>
      <c r="ED17" s="77" t="s">
        <v>181</v>
      </c>
      <c r="EE17" s="77" t="s">
        <v>182</v>
      </c>
      <c r="EF17" s="77" t="n">
        <v>0</v>
      </c>
      <c r="EG17" s="80" t="n">
        <v>0</v>
      </c>
      <c r="EH17" s="76" t="n">
        <v>14.543</v>
      </c>
      <c r="EI17" s="77" t="n">
        <v>1.72891</v>
      </c>
      <c r="EJ17" s="77" t="n">
        <v>53.1</v>
      </c>
      <c r="EK17" s="77" t="n">
        <v>0</v>
      </c>
      <c r="EL17" s="80" t="n">
        <v>3.52749</v>
      </c>
      <c r="EM17" s="76" t="n">
        <v>0.992</v>
      </c>
      <c r="EN17" s="77" t="n">
        <v>0.11794</v>
      </c>
      <c r="EO17" s="77" t="n">
        <v>100</v>
      </c>
      <c r="EP17" s="77" t="n">
        <v>0</v>
      </c>
      <c r="EQ17" s="80" t="n">
        <v>0.34913</v>
      </c>
      <c r="ER17" s="76" t="s">
        <v>181</v>
      </c>
      <c r="ES17" s="77" t="s">
        <v>181</v>
      </c>
      <c r="ET17" s="77" t="s">
        <v>182</v>
      </c>
      <c r="EU17" s="77" t="n">
        <v>0</v>
      </c>
      <c r="EV17" s="80" t="n">
        <v>0</v>
      </c>
      <c r="EW17" s="76" t="s">
        <v>181</v>
      </c>
      <c r="EX17" s="77" t="s">
        <v>181</v>
      </c>
      <c r="EY17" s="77" t="s">
        <v>182</v>
      </c>
      <c r="EZ17" s="77" t="n">
        <v>0</v>
      </c>
      <c r="FA17" s="80" t="n">
        <v>0</v>
      </c>
      <c r="FB17" s="76" t="s">
        <v>181</v>
      </c>
      <c r="FC17" s="77" t="s">
        <v>181</v>
      </c>
      <c r="FD17" s="77" t="s">
        <v>182</v>
      </c>
      <c r="FE17" s="77" t="n">
        <v>0</v>
      </c>
      <c r="FF17" s="80" t="n">
        <v>0</v>
      </c>
      <c r="FG17" s="76" t="s">
        <v>181</v>
      </c>
      <c r="FH17" s="77" t="s">
        <v>181</v>
      </c>
      <c r="FI17" s="77" t="s">
        <v>182</v>
      </c>
      <c r="FJ17" s="77" t="n">
        <v>0</v>
      </c>
      <c r="FK17" s="80" t="n">
        <v>0</v>
      </c>
    </row>
    <row r="18" s="40" customFormat="true" ht="12" hidden="false" customHeight="false" outlineLevel="0" collapsed="false">
      <c r="A18" s="81" t="s">
        <v>129</v>
      </c>
      <c r="B18" s="203" t="n">
        <v>52.462</v>
      </c>
      <c r="C18" s="203" t="n">
        <v>2.048</v>
      </c>
      <c r="D18" s="173" t="n">
        <v>3.90365</v>
      </c>
      <c r="E18" s="86" t="n">
        <v>25.4</v>
      </c>
      <c r="F18" s="86" t="n">
        <v>1.96157</v>
      </c>
      <c r="G18" s="89" t="n">
        <v>5.84572</v>
      </c>
      <c r="H18" s="85" t="n">
        <v>9.454</v>
      </c>
      <c r="I18" s="86" t="n">
        <v>18.02141</v>
      </c>
      <c r="J18" s="86" t="n">
        <v>13.7</v>
      </c>
      <c r="K18" s="86" t="n">
        <v>13.16594</v>
      </c>
      <c r="L18" s="89" t="n">
        <v>22.87689</v>
      </c>
      <c r="M18" s="85" t="n">
        <v>3.492</v>
      </c>
      <c r="N18" s="86" t="n">
        <v>6.65677</v>
      </c>
      <c r="O18" s="86" t="n">
        <v>21.6</v>
      </c>
      <c r="P18" s="86" t="n">
        <v>3.83235</v>
      </c>
      <c r="Q18" s="89" t="n">
        <v>9.4812</v>
      </c>
      <c r="R18" s="85" t="n">
        <v>15.53</v>
      </c>
      <c r="S18" s="86" t="n">
        <v>29.60172</v>
      </c>
      <c r="T18" s="86" t="n">
        <v>11.5</v>
      </c>
      <c r="U18" s="86" t="n">
        <v>22.93648</v>
      </c>
      <c r="V18" s="89" t="n">
        <v>36.26696</v>
      </c>
      <c r="W18" s="85" t="n">
        <v>0.152</v>
      </c>
      <c r="X18" s="86" t="n">
        <v>0.28885</v>
      </c>
      <c r="Y18" s="86" t="n">
        <v>98.2</v>
      </c>
      <c r="Z18" s="86" t="n">
        <v>0</v>
      </c>
      <c r="AA18" s="89" t="n">
        <v>0.84482</v>
      </c>
      <c r="AB18" s="85" t="n">
        <v>0.399</v>
      </c>
      <c r="AC18" s="86" t="n">
        <v>0.76055</v>
      </c>
      <c r="AD18" s="86" t="n">
        <v>81.3</v>
      </c>
      <c r="AE18" s="86" t="n">
        <v>0</v>
      </c>
      <c r="AF18" s="89" t="n">
        <v>1.9726</v>
      </c>
      <c r="AG18" s="85" t="n">
        <v>0.096</v>
      </c>
      <c r="AH18" s="86" t="n">
        <v>0.18341</v>
      </c>
      <c r="AI18" s="86" t="n">
        <v>100</v>
      </c>
      <c r="AJ18" s="86" t="n">
        <v>0</v>
      </c>
      <c r="AK18" s="89" t="n">
        <v>0.54484</v>
      </c>
      <c r="AL18" s="85" t="n">
        <v>0.128</v>
      </c>
      <c r="AM18" s="86" t="n">
        <v>0.24348</v>
      </c>
      <c r="AN18" s="86" t="n">
        <v>98.8</v>
      </c>
      <c r="AO18" s="86" t="n">
        <v>0</v>
      </c>
      <c r="AP18" s="89" t="n">
        <v>0.71514</v>
      </c>
      <c r="AQ18" s="85" t="n">
        <v>0.962</v>
      </c>
      <c r="AR18" s="86" t="n">
        <v>1.83391</v>
      </c>
      <c r="AS18" s="86" t="n">
        <v>42</v>
      </c>
      <c r="AT18" s="86" t="n">
        <v>0.32272</v>
      </c>
      <c r="AU18" s="89" t="n">
        <v>3.34511</v>
      </c>
      <c r="AV18" s="85" t="n">
        <v>6.878</v>
      </c>
      <c r="AW18" s="86" t="n">
        <v>13.11148</v>
      </c>
      <c r="AX18" s="86" t="n">
        <v>19.2</v>
      </c>
      <c r="AY18" s="86" t="n">
        <v>8.18784</v>
      </c>
      <c r="AZ18" s="89" t="n">
        <v>18.03512</v>
      </c>
      <c r="BA18" s="85" t="s">
        <v>181</v>
      </c>
      <c r="BB18" s="86" t="s">
        <v>181</v>
      </c>
      <c r="BC18" s="86" t="s">
        <v>182</v>
      </c>
      <c r="BD18" s="86" t="n">
        <v>0</v>
      </c>
      <c r="BE18" s="89" t="n">
        <v>0</v>
      </c>
      <c r="BF18" s="85" t="n">
        <v>0.137</v>
      </c>
      <c r="BG18" s="86" t="n">
        <v>0.26092</v>
      </c>
      <c r="BH18" s="86" t="n">
        <v>99.4</v>
      </c>
      <c r="BI18" s="86" t="n">
        <v>0</v>
      </c>
      <c r="BJ18" s="89" t="n">
        <v>0.76906</v>
      </c>
      <c r="BK18" s="85" t="n">
        <v>0.097</v>
      </c>
      <c r="BL18" s="86" t="n">
        <v>0.184</v>
      </c>
      <c r="BM18" s="86" t="n">
        <v>99.7</v>
      </c>
      <c r="BN18" s="86" t="n">
        <v>0</v>
      </c>
      <c r="BO18" s="89" t="n">
        <v>0.5435</v>
      </c>
      <c r="BP18" s="85" t="n">
        <v>0.443</v>
      </c>
      <c r="BQ18" s="86" t="n">
        <v>0.84517</v>
      </c>
      <c r="BR18" s="86" t="n">
        <v>68.8</v>
      </c>
      <c r="BS18" s="86" t="n">
        <v>0</v>
      </c>
      <c r="BT18" s="89" t="n">
        <v>1.98543</v>
      </c>
      <c r="BU18" s="85" t="n">
        <v>3.878</v>
      </c>
      <c r="BV18" s="86" t="n">
        <v>7.39211</v>
      </c>
      <c r="BW18" s="86" t="n">
        <v>21.3</v>
      </c>
      <c r="BX18" s="86" t="n">
        <v>4.30527</v>
      </c>
      <c r="BY18" s="89" t="n">
        <v>10.47894</v>
      </c>
      <c r="BZ18" s="85" t="n">
        <v>0.156</v>
      </c>
      <c r="CA18" s="86" t="n">
        <v>0.29788</v>
      </c>
      <c r="CB18" s="86" t="n">
        <v>100</v>
      </c>
      <c r="CC18" s="86" t="n">
        <v>0</v>
      </c>
      <c r="CD18" s="89" t="n">
        <v>0.8913</v>
      </c>
      <c r="CE18" s="85" t="s">
        <v>181</v>
      </c>
      <c r="CF18" s="86" t="s">
        <v>181</v>
      </c>
      <c r="CG18" s="86" t="s">
        <v>182</v>
      </c>
      <c r="CH18" s="86" t="n">
        <v>0</v>
      </c>
      <c r="CI18" s="89" t="n">
        <v>0</v>
      </c>
      <c r="CJ18" s="85" t="n">
        <v>0.466</v>
      </c>
      <c r="CK18" s="86" t="n">
        <v>0.88748</v>
      </c>
      <c r="CL18" s="86" t="n">
        <v>100</v>
      </c>
      <c r="CM18" s="86" t="n">
        <v>0</v>
      </c>
      <c r="CN18" s="89" t="n">
        <v>2.64481</v>
      </c>
      <c r="CO18" s="85" t="s">
        <v>181</v>
      </c>
      <c r="CP18" s="86" t="s">
        <v>181</v>
      </c>
      <c r="CQ18" s="86" t="s">
        <v>182</v>
      </c>
      <c r="CR18" s="86" t="n">
        <v>0</v>
      </c>
      <c r="CS18" s="89" t="n">
        <v>0</v>
      </c>
      <c r="CT18" s="85" t="s">
        <v>181</v>
      </c>
      <c r="CU18" s="86" t="s">
        <v>181</v>
      </c>
      <c r="CV18" s="86" t="s">
        <v>182</v>
      </c>
      <c r="CW18" s="86" t="n">
        <v>0</v>
      </c>
      <c r="CX18" s="89" t="n">
        <v>0</v>
      </c>
      <c r="CY18" s="85" t="n">
        <v>0.541</v>
      </c>
      <c r="CZ18" s="86" t="n">
        <v>1.03116</v>
      </c>
      <c r="DA18" s="86" t="n">
        <v>45.3</v>
      </c>
      <c r="DB18" s="86" t="n">
        <v>0.11468</v>
      </c>
      <c r="DC18" s="89" t="n">
        <v>1.94765</v>
      </c>
      <c r="DD18" s="85" t="n">
        <v>6.577</v>
      </c>
      <c r="DE18" s="86" t="n">
        <v>12.53716</v>
      </c>
      <c r="DF18" s="86" t="n">
        <v>17.5</v>
      </c>
      <c r="DG18" s="86" t="n">
        <v>8.24508</v>
      </c>
      <c r="DH18" s="89" t="n">
        <v>16.82923</v>
      </c>
      <c r="DI18" s="85" t="s">
        <v>181</v>
      </c>
      <c r="DJ18" s="86" t="s">
        <v>181</v>
      </c>
      <c r="DK18" s="86" t="s">
        <v>182</v>
      </c>
      <c r="DL18" s="86" t="n">
        <v>0</v>
      </c>
      <c r="DM18" s="89" t="n">
        <v>0</v>
      </c>
      <c r="DN18" s="85" t="n">
        <v>0.502</v>
      </c>
      <c r="DO18" s="86" t="n">
        <v>0.95774</v>
      </c>
      <c r="DP18" s="86" t="n">
        <v>56.7</v>
      </c>
      <c r="DQ18" s="86" t="n">
        <v>0</v>
      </c>
      <c r="DR18" s="89" t="n">
        <v>2.02168</v>
      </c>
      <c r="DS18" s="85" t="s">
        <v>181</v>
      </c>
      <c r="DT18" s="86" t="s">
        <v>181</v>
      </c>
      <c r="DU18" s="86" t="s">
        <v>182</v>
      </c>
      <c r="DV18" s="86" t="n">
        <v>0</v>
      </c>
      <c r="DW18" s="89" t="n">
        <v>0</v>
      </c>
      <c r="DX18" s="85" t="s">
        <v>181</v>
      </c>
      <c r="DY18" s="86" t="s">
        <v>181</v>
      </c>
      <c r="DZ18" s="86" t="s">
        <v>182</v>
      </c>
      <c r="EA18" s="86" t="n">
        <v>0</v>
      </c>
      <c r="EB18" s="89" t="n">
        <v>0</v>
      </c>
      <c r="EC18" s="85" t="s">
        <v>181</v>
      </c>
      <c r="ED18" s="86" t="s">
        <v>181</v>
      </c>
      <c r="EE18" s="86" t="s">
        <v>182</v>
      </c>
      <c r="EF18" s="86" t="n">
        <v>0</v>
      </c>
      <c r="EG18" s="89" t="n">
        <v>0</v>
      </c>
      <c r="EH18" s="85" t="n">
        <v>0.525</v>
      </c>
      <c r="EI18" s="86" t="n">
        <v>1.00115</v>
      </c>
      <c r="EJ18" s="86" t="n">
        <v>57.5</v>
      </c>
      <c r="EK18" s="86" t="n">
        <v>0</v>
      </c>
      <c r="EL18" s="89" t="n">
        <v>2.13003</v>
      </c>
      <c r="EM18" s="85" t="s">
        <v>181</v>
      </c>
      <c r="EN18" s="86" t="s">
        <v>181</v>
      </c>
      <c r="EO18" s="86" t="s">
        <v>182</v>
      </c>
      <c r="EP18" s="86" t="n">
        <v>0</v>
      </c>
      <c r="EQ18" s="89" t="n">
        <v>0</v>
      </c>
      <c r="ER18" s="85" t="s">
        <v>181</v>
      </c>
      <c r="ES18" s="86" t="s">
        <v>181</v>
      </c>
      <c r="ET18" s="86" t="s">
        <v>182</v>
      </c>
      <c r="EU18" s="86" t="n">
        <v>0</v>
      </c>
      <c r="EV18" s="89" t="n">
        <v>0</v>
      </c>
      <c r="EW18" s="85" t="s">
        <v>181</v>
      </c>
      <c r="EX18" s="86" t="s">
        <v>181</v>
      </c>
      <c r="EY18" s="86" t="s">
        <v>182</v>
      </c>
      <c r="EZ18" s="86" t="n">
        <v>0</v>
      </c>
      <c r="FA18" s="89" t="n">
        <v>0</v>
      </c>
      <c r="FB18" s="85" t="s">
        <v>181</v>
      </c>
      <c r="FC18" s="86" t="s">
        <v>181</v>
      </c>
      <c r="FD18" s="86" t="s">
        <v>182</v>
      </c>
      <c r="FE18" s="86" t="n">
        <v>0</v>
      </c>
      <c r="FF18" s="89" t="n">
        <v>0</v>
      </c>
      <c r="FG18" s="85" t="s">
        <v>181</v>
      </c>
      <c r="FH18" s="86" t="s">
        <v>181</v>
      </c>
      <c r="FI18" s="86" t="s">
        <v>182</v>
      </c>
      <c r="FJ18" s="86" t="n">
        <v>0</v>
      </c>
      <c r="FK18" s="89" t="n">
        <v>0</v>
      </c>
    </row>
    <row r="19" s="40" customFormat="true" ht="12" hidden="false" customHeight="false" outlineLevel="0" collapsed="false">
      <c r="A19" s="72" t="s">
        <v>130</v>
      </c>
      <c r="B19" s="201" t="n">
        <v>20.775</v>
      </c>
      <c r="C19" s="201" t="n">
        <v>0.337</v>
      </c>
      <c r="D19" s="202" t="n">
        <v>1.62279</v>
      </c>
      <c r="E19" s="77" t="n">
        <v>33.7</v>
      </c>
      <c r="F19" s="77" t="n">
        <v>0.55059</v>
      </c>
      <c r="G19" s="80" t="n">
        <v>2.69498</v>
      </c>
      <c r="H19" s="76" t="n">
        <v>0.083</v>
      </c>
      <c r="I19" s="77" t="n">
        <v>0.39958</v>
      </c>
      <c r="J19" s="77" t="n">
        <v>60.3</v>
      </c>
      <c r="K19" s="77" t="n">
        <v>0</v>
      </c>
      <c r="L19" s="80" t="n">
        <v>0.87194</v>
      </c>
      <c r="M19" s="76" t="n">
        <v>4.591</v>
      </c>
      <c r="N19" s="77" t="n">
        <v>22.09694</v>
      </c>
      <c r="O19" s="77" t="n">
        <v>9.4</v>
      </c>
      <c r="P19" s="77" t="n">
        <v>18.02393</v>
      </c>
      <c r="Q19" s="80" t="n">
        <v>26.16995</v>
      </c>
      <c r="R19" s="76" t="n">
        <v>0.238</v>
      </c>
      <c r="S19" s="77" t="n">
        <v>1.1441</v>
      </c>
      <c r="T19" s="77" t="n">
        <v>53.8</v>
      </c>
      <c r="U19" s="77" t="n">
        <v>0</v>
      </c>
      <c r="V19" s="80" t="n">
        <v>2.35102</v>
      </c>
      <c r="W19" s="76" t="n">
        <v>9.83</v>
      </c>
      <c r="X19" s="77" t="n">
        <v>47.31684</v>
      </c>
      <c r="Y19" s="77" t="n">
        <v>5.8</v>
      </c>
      <c r="Z19" s="77" t="n">
        <v>41.94758</v>
      </c>
      <c r="AA19" s="80" t="n">
        <v>52.6861</v>
      </c>
      <c r="AB19" s="76" t="n">
        <v>0.047</v>
      </c>
      <c r="AC19" s="77" t="n">
        <v>0.22458</v>
      </c>
      <c r="AD19" s="77" t="n">
        <v>70.4</v>
      </c>
      <c r="AE19" s="77" t="n">
        <v>0</v>
      </c>
      <c r="AF19" s="80" t="n">
        <v>0.53452</v>
      </c>
      <c r="AG19" s="76" t="s">
        <v>181</v>
      </c>
      <c r="AH19" s="77" t="s">
        <v>181</v>
      </c>
      <c r="AI19" s="77" t="s">
        <v>182</v>
      </c>
      <c r="AJ19" s="77" t="n">
        <v>0</v>
      </c>
      <c r="AK19" s="80" t="n">
        <v>0</v>
      </c>
      <c r="AL19" s="76" t="s">
        <v>181</v>
      </c>
      <c r="AM19" s="77" t="s">
        <v>181</v>
      </c>
      <c r="AN19" s="77" t="s">
        <v>182</v>
      </c>
      <c r="AO19" s="77" t="n">
        <v>0</v>
      </c>
      <c r="AP19" s="80" t="n">
        <v>0</v>
      </c>
      <c r="AQ19" s="76" t="s">
        <v>181</v>
      </c>
      <c r="AR19" s="77" t="s">
        <v>181</v>
      </c>
      <c r="AS19" s="77" t="s">
        <v>182</v>
      </c>
      <c r="AT19" s="77" t="n">
        <v>0</v>
      </c>
      <c r="AU19" s="80" t="n">
        <v>0</v>
      </c>
      <c r="AV19" s="76" t="s">
        <v>181</v>
      </c>
      <c r="AW19" s="77" t="s">
        <v>181</v>
      </c>
      <c r="AX19" s="77" t="s">
        <v>182</v>
      </c>
      <c r="AY19" s="77" t="n">
        <v>0</v>
      </c>
      <c r="AZ19" s="80" t="n">
        <v>0</v>
      </c>
      <c r="BA19" s="76" t="n">
        <v>0.944</v>
      </c>
      <c r="BB19" s="77" t="n">
        <v>4.54209</v>
      </c>
      <c r="BC19" s="77" t="n">
        <v>28</v>
      </c>
      <c r="BD19" s="77" t="n">
        <v>2.05132</v>
      </c>
      <c r="BE19" s="80" t="n">
        <v>7.03287</v>
      </c>
      <c r="BF19" s="76" t="s">
        <v>181</v>
      </c>
      <c r="BG19" s="77" t="s">
        <v>181</v>
      </c>
      <c r="BH19" s="77" t="s">
        <v>182</v>
      </c>
      <c r="BI19" s="77" t="n">
        <v>0</v>
      </c>
      <c r="BJ19" s="80" t="n">
        <v>0</v>
      </c>
      <c r="BK19" s="76" t="n">
        <v>0.021</v>
      </c>
      <c r="BL19" s="77" t="n">
        <v>0.10055</v>
      </c>
      <c r="BM19" s="77" t="n">
        <v>98.9</v>
      </c>
      <c r="BN19" s="77" t="n">
        <v>0</v>
      </c>
      <c r="BO19" s="80" t="n">
        <v>0.29547</v>
      </c>
      <c r="BP19" s="76" t="n">
        <v>0.142</v>
      </c>
      <c r="BQ19" s="77" t="n">
        <v>0.68179</v>
      </c>
      <c r="BR19" s="77" t="n">
        <v>83.5</v>
      </c>
      <c r="BS19" s="77" t="n">
        <v>0</v>
      </c>
      <c r="BT19" s="80" t="n">
        <v>1.79715</v>
      </c>
      <c r="BU19" s="76" t="n">
        <v>0.131</v>
      </c>
      <c r="BV19" s="77" t="n">
        <v>0.63196</v>
      </c>
      <c r="BW19" s="77" t="n">
        <v>49.4</v>
      </c>
      <c r="BX19" s="77" t="n">
        <v>0.01986</v>
      </c>
      <c r="BY19" s="80" t="n">
        <v>1.24405</v>
      </c>
      <c r="BZ19" s="76" t="n">
        <v>0.319</v>
      </c>
      <c r="CA19" s="77" t="n">
        <v>1.53416</v>
      </c>
      <c r="CB19" s="77" t="n">
        <v>33</v>
      </c>
      <c r="CC19" s="77" t="n">
        <v>0.54242</v>
      </c>
      <c r="CD19" s="80" t="n">
        <v>2.5259</v>
      </c>
      <c r="CE19" s="76" t="s">
        <v>181</v>
      </c>
      <c r="CF19" s="77" t="s">
        <v>181</v>
      </c>
      <c r="CG19" s="77" t="s">
        <v>182</v>
      </c>
      <c r="CH19" s="77" t="n">
        <v>0</v>
      </c>
      <c r="CI19" s="80" t="n">
        <v>0</v>
      </c>
      <c r="CJ19" s="76" t="n">
        <v>0.153</v>
      </c>
      <c r="CK19" s="77" t="n">
        <v>0.73845</v>
      </c>
      <c r="CL19" s="77" t="n">
        <v>45.8</v>
      </c>
      <c r="CM19" s="77" t="n">
        <v>0.07503</v>
      </c>
      <c r="CN19" s="80" t="n">
        <v>1.40186</v>
      </c>
      <c r="CO19" s="76" t="n">
        <v>0.341</v>
      </c>
      <c r="CP19" s="77" t="n">
        <v>1.63903</v>
      </c>
      <c r="CQ19" s="77" t="n">
        <v>59.7</v>
      </c>
      <c r="CR19" s="77" t="n">
        <v>0</v>
      </c>
      <c r="CS19" s="80" t="n">
        <v>3.55627</v>
      </c>
      <c r="CT19" s="76" t="s">
        <v>181</v>
      </c>
      <c r="CU19" s="77" t="s">
        <v>181</v>
      </c>
      <c r="CV19" s="77" t="s">
        <v>182</v>
      </c>
      <c r="CW19" s="77" t="n">
        <v>0</v>
      </c>
      <c r="CX19" s="80" t="n">
        <v>0</v>
      </c>
      <c r="CY19" s="76" t="n">
        <v>2.153</v>
      </c>
      <c r="CZ19" s="77" t="n">
        <v>10.36453</v>
      </c>
      <c r="DA19" s="77" t="n">
        <v>15.3</v>
      </c>
      <c r="DB19" s="77" t="n">
        <v>7.24956</v>
      </c>
      <c r="DC19" s="80" t="n">
        <v>13.4795</v>
      </c>
      <c r="DD19" s="76" t="s">
        <v>181</v>
      </c>
      <c r="DE19" s="77" t="s">
        <v>181</v>
      </c>
      <c r="DF19" s="77" t="s">
        <v>182</v>
      </c>
      <c r="DG19" s="77" t="n">
        <v>0</v>
      </c>
      <c r="DH19" s="80" t="n">
        <v>0</v>
      </c>
      <c r="DI19" s="76" t="n">
        <v>0.237</v>
      </c>
      <c r="DJ19" s="77" t="n">
        <v>1.13997</v>
      </c>
      <c r="DK19" s="77" t="n">
        <v>41.7</v>
      </c>
      <c r="DL19" s="77" t="n">
        <v>0.20831</v>
      </c>
      <c r="DM19" s="80" t="n">
        <v>2.07164</v>
      </c>
      <c r="DN19" s="76" t="n">
        <v>0.331</v>
      </c>
      <c r="DO19" s="77" t="n">
        <v>1.59542</v>
      </c>
      <c r="DP19" s="77" t="n">
        <v>37</v>
      </c>
      <c r="DQ19" s="77" t="n">
        <v>0.43841</v>
      </c>
      <c r="DR19" s="80" t="n">
        <v>2.75243</v>
      </c>
      <c r="DS19" s="76" t="n">
        <v>0.075</v>
      </c>
      <c r="DT19" s="77" t="n">
        <v>0.36339</v>
      </c>
      <c r="DU19" s="77" t="n">
        <v>97.2</v>
      </c>
      <c r="DV19" s="77" t="n">
        <v>0</v>
      </c>
      <c r="DW19" s="80" t="n">
        <v>1.05593</v>
      </c>
      <c r="DX19" s="76" t="n">
        <v>0.668</v>
      </c>
      <c r="DY19" s="77" t="n">
        <v>3.2157</v>
      </c>
      <c r="DZ19" s="77" t="n">
        <v>22.9</v>
      </c>
      <c r="EA19" s="77" t="n">
        <v>1.77085</v>
      </c>
      <c r="EB19" s="80" t="n">
        <v>4.66055</v>
      </c>
      <c r="EC19" s="76" t="s">
        <v>181</v>
      </c>
      <c r="ED19" s="77" t="s">
        <v>181</v>
      </c>
      <c r="EE19" s="77" t="s">
        <v>182</v>
      </c>
      <c r="EF19" s="77" t="n">
        <v>0</v>
      </c>
      <c r="EG19" s="80" t="n">
        <v>0</v>
      </c>
      <c r="EH19" s="76" t="n">
        <v>0.055</v>
      </c>
      <c r="EI19" s="77" t="n">
        <v>0.26629</v>
      </c>
      <c r="EJ19" s="77" t="n">
        <v>70.1</v>
      </c>
      <c r="EK19" s="77" t="n">
        <v>0</v>
      </c>
      <c r="EL19" s="80" t="n">
        <v>0.6322</v>
      </c>
      <c r="EM19" s="76" t="n">
        <v>0.079</v>
      </c>
      <c r="EN19" s="77" t="n">
        <v>0.38184</v>
      </c>
      <c r="EO19" s="77" t="n">
        <v>93</v>
      </c>
      <c r="EP19" s="77" t="n">
        <v>0</v>
      </c>
      <c r="EQ19" s="80" t="n">
        <v>1.07796</v>
      </c>
      <c r="ER19" s="76" t="s">
        <v>181</v>
      </c>
      <c r="ES19" s="77" t="s">
        <v>181</v>
      </c>
      <c r="ET19" s="77" t="s">
        <v>182</v>
      </c>
      <c r="EU19" s="77" t="n">
        <v>0</v>
      </c>
      <c r="EV19" s="80" t="n">
        <v>0</v>
      </c>
      <c r="EW19" s="76" t="s">
        <v>181</v>
      </c>
      <c r="EX19" s="77" t="s">
        <v>181</v>
      </c>
      <c r="EY19" s="77" t="s">
        <v>182</v>
      </c>
      <c r="EZ19" s="77" t="n">
        <v>0</v>
      </c>
      <c r="FA19" s="80" t="n">
        <v>0</v>
      </c>
      <c r="FB19" s="76" t="s">
        <v>181</v>
      </c>
      <c r="FC19" s="77" t="s">
        <v>181</v>
      </c>
      <c r="FD19" s="77" t="s">
        <v>182</v>
      </c>
      <c r="FE19" s="77" t="n">
        <v>0</v>
      </c>
      <c r="FF19" s="80" t="n">
        <v>0</v>
      </c>
      <c r="FG19" s="76" t="s">
        <v>181</v>
      </c>
      <c r="FH19" s="77" t="s">
        <v>181</v>
      </c>
      <c r="FI19" s="77" t="s">
        <v>182</v>
      </c>
      <c r="FJ19" s="77" t="n">
        <v>0</v>
      </c>
      <c r="FK19" s="80" t="n">
        <v>0</v>
      </c>
    </row>
    <row r="20" s="40" customFormat="true" ht="12" hidden="false" customHeight="false" outlineLevel="0" collapsed="false">
      <c r="A20" s="81" t="s">
        <v>131</v>
      </c>
      <c r="B20" s="203" t="n">
        <v>61.909</v>
      </c>
      <c r="C20" s="203" t="n">
        <v>5.758</v>
      </c>
      <c r="D20" s="173" t="n">
        <v>9.30101</v>
      </c>
      <c r="E20" s="86" t="n">
        <v>14.7</v>
      </c>
      <c r="F20" s="86" t="n">
        <v>6.61326</v>
      </c>
      <c r="G20" s="89" t="n">
        <v>11.98876</v>
      </c>
      <c r="H20" s="85" t="n">
        <v>0.125</v>
      </c>
      <c r="I20" s="86" t="n">
        <v>0.20231</v>
      </c>
      <c r="J20" s="86" t="n">
        <v>94.5</v>
      </c>
      <c r="K20" s="86" t="n">
        <v>0</v>
      </c>
      <c r="L20" s="89" t="n">
        <v>0.57708</v>
      </c>
      <c r="M20" s="85" t="n">
        <v>4.427</v>
      </c>
      <c r="N20" s="86" t="n">
        <v>7.15101</v>
      </c>
      <c r="O20" s="86" t="n">
        <v>16</v>
      </c>
      <c r="P20" s="86" t="n">
        <v>4.90971</v>
      </c>
      <c r="Q20" s="89" t="n">
        <v>9.39231</v>
      </c>
      <c r="R20" s="85" t="n">
        <v>1.149</v>
      </c>
      <c r="S20" s="86" t="n">
        <v>1.8561</v>
      </c>
      <c r="T20" s="86" t="n">
        <v>32.5</v>
      </c>
      <c r="U20" s="86" t="n">
        <v>0.67546</v>
      </c>
      <c r="V20" s="89" t="n">
        <v>3.03675</v>
      </c>
      <c r="W20" s="85" t="n">
        <v>0.725</v>
      </c>
      <c r="X20" s="86" t="n">
        <v>1.17029</v>
      </c>
      <c r="Y20" s="86" t="n">
        <v>39.8</v>
      </c>
      <c r="Z20" s="86" t="n">
        <v>0.25705</v>
      </c>
      <c r="AA20" s="89" t="n">
        <v>2.08353</v>
      </c>
      <c r="AB20" s="85" t="n">
        <v>24.353</v>
      </c>
      <c r="AC20" s="86" t="n">
        <v>39.33685</v>
      </c>
      <c r="AD20" s="86" t="n">
        <v>6.2</v>
      </c>
      <c r="AE20" s="86" t="n">
        <v>34.57336</v>
      </c>
      <c r="AF20" s="89" t="n">
        <v>44.10034</v>
      </c>
      <c r="AG20" s="85" t="s">
        <v>181</v>
      </c>
      <c r="AH20" s="86" t="s">
        <v>181</v>
      </c>
      <c r="AI20" s="86" t="s">
        <v>182</v>
      </c>
      <c r="AJ20" s="86" t="n">
        <v>0</v>
      </c>
      <c r="AK20" s="89" t="n">
        <v>0</v>
      </c>
      <c r="AL20" s="85" t="n">
        <v>0.225</v>
      </c>
      <c r="AM20" s="86" t="n">
        <v>0.36286</v>
      </c>
      <c r="AN20" s="86" t="n">
        <v>80.6</v>
      </c>
      <c r="AO20" s="86" t="n">
        <v>0</v>
      </c>
      <c r="AP20" s="89" t="n">
        <v>0.93636</v>
      </c>
      <c r="AQ20" s="85" t="n">
        <v>0.049</v>
      </c>
      <c r="AR20" s="86" t="n">
        <v>0.0797</v>
      </c>
      <c r="AS20" s="86" t="n">
        <v>100</v>
      </c>
      <c r="AT20" s="86" t="n">
        <v>0</v>
      </c>
      <c r="AU20" s="89" t="n">
        <v>0.2373</v>
      </c>
      <c r="AV20" s="85" t="n">
        <v>0.426</v>
      </c>
      <c r="AW20" s="86" t="n">
        <v>0.68863</v>
      </c>
      <c r="AX20" s="86" t="n">
        <v>96.7</v>
      </c>
      <c r="AY20" s="86" t="n">
        <v>0</v>
      </c>
      <c r="AZ20" s="89" t="n">
        <v>1.9939</v>
      </c>
      <c r="BA20" s="85" t="n">
        <v>0.342</v>
      </c>
      <c r="BB20" s="86" t="n">
        <v>0.55178</v>
      </c>
      <c r="BC20" s="86" t="n">
        <v>50.2</v>
      </c>
      <c r="BD20" s="86" t="n">
        <v>0.00907</v>
      </c>
      <c r="BE20" s="89" t="n">
        <v>1.09448</v>
      </c>
      <c r="BF20" s="85" t="n">
        <v>0.242</v>
      </c>
      <c r="BG20" s="86" t="n">
        <v>0.39104</v>
      </c>
      <c r="BH20" s="86" t="n">
        <v>60.1</v>
      </c>
      <c r="BI20" s="86" t="n">
        <v>0</v>
      </c>
      <c r="BJ20" s="89" t="n">
        <v>0.85183</v>
      </c>
      <c r="BK20" s="85" t="n">
        <v>0.517</v>
      </c>
      <c r="BL20" s="86" t="n">
        <v>0.83463</v>
      </c>
      <c r="BM20" s="86" t="n">
        <v>65.7</v>
      </c>
      <c r="BN20" s="86" t="n">
        <v>0</v>
      </c>
      <c r="BO20" s="89" t="n">
        <v>1.90896</v>
      </c>
      <c r="BP20" s="85" t="n">
        <v>0.281</v>
      </c>
      <c r="BQ20" s="86" t="n">
        <v>0.45442</v>
      </c>
      <c r="BR20" s="86" t="n">
        <v>58.7</v>
      </c>
      <c r="BS20" s="86" t="n">
        <v>0</v>
      </c>
      <c r="BT20" s="89" t="n">
        <v>0.97746</v>
      </c>
      <c r="BU20" s="85" t="n">
        <v>0.297</v>
      </c>
      <c r="BV20" s="86" t="n">
        <v>0.47999</v>
      </c>
      <c r="BW20" s="86" t="n">
        <v>53.4</v>
      </c>
      <c r="BX20" s="86" t="n">
        <v>0</v>
      </c>
      <c r="BY20" s="89" t="n">
        <v>0.98263</v>
      </c>
      <c r="BZ20" s="85" t="n">
        <v>0.622</v>
      </c>
      <c r="CA20" s="86" t="n">
        <v>1.00533</v>
      </c>
      <c r="CB20" s="86" t="n">
        <v>45.8</v>
      </c>
      <c r="CC20" s="86" t="n">
        <v>0.1032</v>
      </c>
      <c r="CD20" s="89" t="n">
        <v>1.90746</v>
      </c>
      <c r="CE20" s="85" t="n">
        <v>0.512</v>
      </c>
      <c r="CF20" s="86" t="n">
        <v>0.82755</v>
      </c>
      <c r="CG20" s="86" t="n">
        <v>36.9</v>
      </c>
      <c r="CH20" s="86" t="n">
        <v>0.22904</v>
      </c>
      <c r="CI20" s="89" t="n">
        <v>1.42606</v>
      </c>
      <c r="CJ20" s="85" t="n">
        <v>0.035</v>
      </c>
      <c r="CK20" s="86" t="n">
        <v>0.0568</v>
      </c>
      <c r="CL20" s="86" t="n">
        <v>100</v>
      </c>
      <c r="CM20" s="86" t="n">
        <v>0</v>
      </c>
      <c r="CN20" s="89" t="n">
        <v>0.16858</v>
      </c>
      <c r="CO20" s="85" t="n">
        <v>3.995</v>
      </c>
      <c r="CP20" s="86" t="n">
        <v>6.45275</v>
      </c>
      <c r="CQ20" s="86" t="n">
        <v>16.7</v>
      </c>
      <c r="CR20" s="86" t="n">
        <v>4.33504</v>
      </c>
      <c r="CS20" s="89" t="n">
        <v>8.57047</v>
      </c>
      <c r="CT20" s="85" t="n">
        <v>7.767</v>
      </c>
      <c r="CU20" s="86" t="n">
        <v>12.54515</v>
      </c>
      <c r="CV20" s="86" t="n">
        <v>11.2</v>
      </c>
      <c r="CW20" s="86" t="n">
        <v>9.79233</v>
      </c>
      <c r="CX20" s="89" t="n">
        <v>15.29796</v>
      </c>
      <c r="CY20" s="85" t="n">
        <v>0.282</v>
      </c>
      <c r="CZ20" s="86" t="n">
        <v>0.45587</v>
      </c>
      <c r="DA20" s="86" t="n">
        <v>49.1</v>
      </c>
      <c r="DB20" s="86" t="n">
        <v>0.01745</v>
      </c>
      <c r="DC20" s="89" t="n">
        <v>0.89429</v>
      </c>
      <c r="DD20" s="85" t="n">
        <v>0.502</v>
      </c>
      <c r="DE20" s="86" t="n">
        <v>0.81124</v>
      </c>
      <c r="DF20" s="86" t="n">
        <v>41.6</v>
      </c>
      <c r="DG20" s="86" t="n">
        <v>0.14987</v>
      </c>
      <c r="DH20" s="89" t="n">
        <v>1.47261</v>
      </c>
      <c r="DI20" s="85" t="n">
        <v>2.865</v>
      </c>
      <c r="DJ20" s="86" t="n">
        <v>4.62772</v>
      </c>
      <c r="DK20" s="86" t="n">
        <v>20.8</v>
      </c>
      <c r="DL20" s="86" t="n">
        <v>2.73984</v>
      </c>
      <c r="DM20" s="89" t="n">
        <v>6.51561</v>
      </c>
      <c r="DN20" s="85" t="n">
        <v>5.987</v>
      </c>
      <c r="DO20" s="86" t="n">
        <v>9.67126</v>
      </c>
      <c r="DP20" s="86" t="n">
        <v>15.1</v>
      </c>
      <c r="DQ20" s="86" t="n">
        <v>6.80684</v>
      </c>
      <c r="DR20" s="89" t="n">
        <v>12.53569</v>
      </c>
      <c r="DS20" s="85" t="n">
        <v>0.071</v>
      </c>
      <c r="DT20" s="86" t="n">
        <v>0.11425</v>
      </c>
      <c r="DU20" s="86" t="n">
        <v>100</v>
      </c>
      <c r="DV20" s="86" t="n">
        <v>0</v>
      </c>
      <c r="DW20" s="89" t="n">
        <v>0.33848</v>
      </c>
      <c r="DX20" s="85" t="s">
        <v>181</v>
      </c>
      <c r="DY20" s="86" t="s">
        <v>181</v>
      </c>
      <c r="DZ20" s="86" t="s">
        <v>182</v>
      </c>
      <c r="EA20" s="86" t="n">
        <v>0</v>
      </c>
      <c r="EB20" s="89" t="n">
        <v>0</v>
      </c>
      <c r="EC20" s="85" t="s">
        <v>181</v>
      </c>
      <c r="ED20" s="86" t="s">
        <v>181</v>
      </c>
      <c r="EE20" s="86" t="s">
        <v>182</v>
      </c>
      <c r="EF20" s="86" t="n">
        <v>0</v>
      </c>
      <c r="EG20" s="89" t="n">
        <v>0</v>
      </c>
      <c r="EH20" s="85" t="n">
        <v>0.354</v>
      </c>
      <c r="EI20" s="86" t="n">
        <v>0.57144</v>
      </c>
      <c r="EJ20" s="86" t="n">
        <v>67.1</v>
      </c>
      <c r="EK20" s="86" t="n">
        <v>0</v>
      </c>
      <c r="EL20" s="89" t="n">
        <v>1.32306</v>
      </c>
      <c r="EM20" s="85" t="s">
        <v>181</v>
      </c>
      <c r="EN20" s="86" t="s">
        <v>181</v>
      </c>
      <c r="EO20" s="86" t="s">
        <v>182</v>
      </c>
      <c r="EP20" s="86" t="n">
        <v>0</v>
      </c>
      <c r="EQ20" s="89" t="n">
        <v>0</v>
      </c>
      <c r="ER20" s="85" t="s">
        <v>181</v>
      </c>
      <c r="ES20" s="86" t="s">
        <v>181</v>
      </c>
      <c r="ET20" s="86" t="s">
        <v>182</v>
      </c>
      <c r="EU20" s="86" t="n">
        <v>0</v>
      </c>
      <c r="EV20" s="89" t="n">
        <v>0</v>
      </c>
      <c r="EW20" s="85" t="s">
        <v>181</v>
      </c>
      <c r="EX20" s="86" t="s">
        <v>181</v>
      </c>
      <c r="EY20" s="86" t="s">
        <v>182</v>
      </c>
      <c r="EZ20" s="86" t="n">
        <v>0</v>
      </c>
      <c r="FA20" s="89" t="n">
        <v>0</v>
      </c>
      <c r="FB20" s="85" t="s">
        <v>181</v>
      </c>
      <c r="FC20" s="86" t="s">
        <v>181</v>
      </c>
      <c r="FD20" s="86" t="s">
        <v>182</v>
      </c>
      <c r="FE20" s="86" t="n">
        <v>0</v>
      </c>
      <c r="FF20" s="89" t="n">
        <v>0</v>
      </c>
      <c r="FG20" s="85" t="s">
        <v>181</v>
      </c>
      <c r="FH20" s="86" t="s">
        <v>181</v>
      </c>
      <c r="FI20" s="86" t="s">
        <v>182</v>
      </c>
      <c r="FJ20" s="86" t="n">
        <v>0</v>
      </c>
      <c r="FK20" s="89" t="n">
        <v>0</v>
      </c>
    </row>
    <row r="21" s="40" customFormat="true" ht="12" hidden="false" customHeight="false" outlineLevel="0" collapsed="false">
      <c r="A21" s="72" t="s">
        <v>132</v>
      </c>
      <c r="B21" s="201" t="n">
        <v>8.415</v>
      </c>
      <c r="C21" s="201" t="n">
        <v>0.157</v>
      </c>
      <c r="D21" s="202" t="n">
        <v>1.86656</v>
      </c>
      <c r="E21" s="77" t="n">
        <v>53</v>
      </c>
      <c r="F21" s="77" t="n">
        <v>0</v>
      </c>
      <c r="G21" s="80" t="n">
        <v>3.80409</v>
      </c>
      <c r="H21" s="76" t="n">
        <v>0.062</v>
      </c>
      <c r="I21" s="77" t="n">
        <v>0.73318</v>
      </c>
      <c r="J21" s="77" t="n">
        <v>99.7</v>
      </c>
      <c r="K21" s="77" t="n">
        <v>0</v>
      </c>
      <c r="L21" s="80" t="n">
        <v>2.1665</v>
      </c>
      <c r="M21" s="76" t="n">
        <v>1.381</v>
      </c>
      <c r="N21" s="77" t="n">
        <v>16.41722</v>
      </c>
      <c r="O21" s="77" t="n">
        <v>17.9</v>
      </c>
      <c r="P21" s="77" t="n">
        <v>10.64595</v>
      </c>
      <c r="Q21" s="80" t="n">
        <v>22.1885</v>
      </c>
      <c r="R21" s="76" t="n">
        <v>0.305</v>
      </c>
      <c r="S21" s="77" t="n">
        <v>3.62433</v>
      </c>
      <c r="T21" s="77" t="n">
        <v>49.6</v>
      </c>
      <c r="U21" s="77" t="n">
        <v>0.10265</v>
      </c>
      <c r="V21" s="80" t="n">
        <v>7.14601</v>
      </c>
      <c r="W21" s="76" t="n">
        <v>0.063</v>
      </c>
      <c r="X21" s="77" t="n">
        <v>0.74597</v>
      </c>
      <c r="Y21" s="77" t="n">
        <v>69.4</v>
      </c>
      <c r="Z21" s="77" t="n">
        <v>0</v>
      </c>
      <c r="AA21" s="80" t="n">
        <v>1.76119</v>
      </c>
      <c r="AB21" s="76" t="n">
        <v>0.088</v>
      </c>
      <c r="AC21" s="77" t="n">
        <v>1.04249</v>
      </c>
      <c r="AD21" s="77" t="n">
        <v>80.1</v>
      </c>
      <c r="AE21" s="77" t="n">
        <v>0</v>
      </c>
      <c r="AF21" s="80" t="n">
        <v>2.67866</v>
      </c>
      <c r="AG21" s="76" t="n">
        <v>1.764</v>
      </c>
      <c r="AH21" s="77" t="n">
        <v>20.96792</v>
      </c>
      <c r="AI21" s="77" t="n">
        <v>14.5</v>
      </c>
      <c r="AJ21" s="77" t="n">
        <v>14.99949</v>
      </c>
      <c r="AK21" s="80" t="n">
        <v>26.93636</v>
      </c>
      <c r="AL21" s="76" t="n">
        <v>0.188</v>
      </c>
      <c r="AM21" s="77" t="n">
        <v>2.23715</v>
      </c>
      <c r="AN21" s="77" t="n">
        <v>42.9</v>
      </c>
      <c r="AO21" s="77" t="n">
        <v>0.35534</v>
      </c>
      <c r="AP21" s="80" t="n">
        <v>4.11896</v>
      </c>
      <c r="AQ21" s="76" t="n">
        <v>0.018</v>
      </c>
      <c r="AR21" s="77" t="n">
        <v>0.21243</v>
      </c>
      <c r="AS21" s="77" t="n">
        <v>98.8</v>
      </c>
      <c r="AT21" s="77" t="n">
        <v>0</v>
      </c>
      <c r="AU21" s="80" t="n">
        <v>0.62395</v>
      </c>
      <c r="AV21" s="76" t="s">
        <v>181</v>
      </c>
      <c r="AW21" s="77" t="s">
        <v>181</v>
      </c>
      <c r="AX21" s="77" t="s">
        <v>182</v>
      </c>
      <c r="AY21" s="77" t="n">
        <v>0</v>
      </c>
      <c r="AZ21" s="80" t="n">
        <v>0</v>
      </c>
      <c r="BA21" s="76" t="n">
        <v>0.23</v>
      </c>
      <c r="BB21" s="77" t="n">
        <v>2.72824</v>
      </c>
      <c r="BC21" s="77" t="n">
        <v>65.2</v>
      </c>
      <c r="BD21" s="77" t="n">
        <v>0</v>
      </c>
      <c r="BE21" s="80" t="n">
        <v>6.21334</v>
      </c>
      <c r="BF21" s="76" t="n">
        <v>0.008</v>
      </c>
      <c r="BG21" s="77" t="n">
        <v>0.09561</v>
      </c>
      <c r="BH21" s="77" t="n">
        <v>97.9</v>
      </c>
      <c r="BI21" s="77" t="n">
        <v>0</v>
      </c>
      <c r="BJ21" s="80" t="n">
        <v>0.27903</v>
      </c>
      <c r="BK21" s="76" t="n">
        <v>2.28</v>
      </c>
      <c r="BL21" s="77" t="n">
        <v>27.09363</v>
      </c>
      <c r="BM21" s="77" t="n">
        <v>12.5</v>
      </c>
      <c r="BN21" s="77" t="n">
        <v>20.43894</v>
      </c>
      <c r="BO21" s="80" t="n">
        <v>33.74831</v>
      </c>
      <c r="BP21" s="76" t="s">
        <v>181</v>
      </c>
      <c r="BQ21" s="77" t="s">
        <v>181</v>
      </c>
      <c r="BR21" s="77" t="s">
        <v>182</v>
      </c>
      <c r="BS21" s="77" t="n">
        <v>0</v>
      </c>
      <c r="BT21" s="80" t="n">
        <v>0</v>
      </c>
      <c r="BU21" s="76" t="n">
        <v>0.237</v>
      </c>
      <c r="BV21" s="77" t="n">
        <v>2.8187</v>
      </c>
      <c r="BW21" s="77" t="n">
        <v>46.3</v>
      </c>
      <c r="BX21" s="77" t="n">
        <v>0.2614</v>
      </c>
      <c r="BY21" s="80" t="n">
        <v>5.376</v>
      </c>
      <c r="BZ21" s="76" t="n">
        <v>0.083</v>
      </c>
      <c r="CA21" s="77" t="n">
        <v>0.99048</v>
      </c>
      <c r="CB21" s="77" t="n">
        <v>59.4</v>
      </c>
      <c r="CC21" s="77" t="n">
        <v>0</v>
      </c>
      <c r="CD21" s="80" t="n">
        <v>2.14437</v>
      </c>
      <c r="CE21" s="76" t="n">
        <v>0.021</v>
      </c>
      <c r="CF21" s="77" t="n">
        <v>0.25461</v>
      </c>
      <c r="CG21" s="77" t="n">
        <v>98.3</v>
      </c>
      <c r="CH21" s="77" t="n">
        <v>0</v>
      </c>
      <c r="CI21" s="80" t="n">
        <v>0.74519</v>
      </c>
      <c r="CJ21" s="76" t="n">
        <v>0.044</v>
      </c>
      <c r="CK21" s="77" t="n">
        <v>0.52492</v>
      </c>
      <c r="CL21" s="77" t="n">
        <v>72.3</v>
      </c>
      <c r="CM21" s="77" t="n">
        <v>0</v>
      </c>
      <c r="CN21" s="80" t="n">
        <v>1.26892</v>
      </c>
      <c r="CO21" s="76" t="n">
        <v>0.145</v>
      </c>
      <c r="CP21" s="77" t="n">
        <v>1.72765</v>
      </c>
      <c r="CQ21" s="77" t="n">
        <v>70.8</v>
      </c>
      <c r="CR21" s="77" t="n">
        <v>0</v>
      </c>
      <c r="CS21" s="80" t="n">
        <v>4.12673</v>
      </c>
      <c r="CT21" s="76" t="n">
        <v>0.092</v>
      </c>
      <c r="CU21" s="77" t="n">
        <v>1.09283</v>
      </c>
      <c r="CV21" s="77" t="n">
        <v>54.3</v>
      </c>
      <c r="CW21" s="77" t="n">
        <v>0</v>
      </c>
      <c r="CX21" s="80" t="n">
        <v>2.25546</v>
      </c>
      <c r="CY21" s="76" t="n">
        <v>0.078</v>
      </c>
      <c r="CZ21" s="77" t="n">
        <v>0.93213</v>
      </c>
      <c r="DA21" s="77" t="n">
        <v>71.4</v>
      </c>
      <c r="DB21" s="77" t="n">
        <v>0</v>
      </c>
      <c r="DC21" s="80" t="n">
        <v>2.2365</v>
      </c>
      <c r="DD21" s="76" t="n">
        <v>0.035</v>
      </c>
      <c r="DE21" s="77" t="n">
        <v>0.41756</v>
      </c>
      <c r="DF21" s="77" t="n">
        <v>99</v>
      </c>
      <c r="DG21" s="77" t="n">
        <v>0</v>
      </c>
      <c r="DH21" s="80" t="n">
        <v>1.22789</v>
      </c>
      <c r="DI21" s="76" t="n">
        <v>0.342</v>
      </c>
      <c r="DJ21" s="77" t="n">
        <v>4.0615</v>
      </c>
      <c r="DK21" s="77" t="n">
        <v>34.3</v>
      </c>
      <c r="DL21" s="77" t="n">
        <v>1.32745</v>
      </c>
      <c r="DM21" s="80" t="n">
        <v>6.79556</v>
      </c>
      <c r="DN21" s="76" t="n">
        <v>0.285</v>
      </c>
      <c r="DO21" s="77" t="n">
        <v>3.38431</v>
      </c>
      <c r="DP21" s="77" t="n">
        <v>31.4</v>
      </c>
      <c r="DQ21" s="77" t="n">
        <v>1.30266</v>
      </c>
      <c r="DR21" s="80" t="n">
        <v>5.46597</v>
      </c>
      <c r="DS21" s="76" t="s">
        <v>181</v>
      </c>
      <c r="DT21" s="77" t="s">
        <v>181</v>
      </c>
      <c r="DU21" s="77" t="s">
        <v>182</v>
      </c>
      <c r="DV21" s="77" t="n">
        <v>0</v>
      </c>
      <c r="DW21" s="80" t="n">
        <v>0</v>
      </c>
      <c r="DX21" s="76" t="n">
        <v>0.02</v>
      </c>
      <c r="DY21" s="77" t="n">
        <v>0.24297</v>
      </c>
      <c r="DZ21" s="77" t="n">
        <v>99.8</v>
      </c>
      <c r="EA21" s="77" t="n">
        <v>0</v>
      </c>
      <c r="EB21" s="80" t="n">
        <v>0.71809</v>
      </c>
      <c r="EC21" s="76" t="n">
        <v>0.321</v>
      </c>
      <c r="ED21" s="77" t="n">
        <v>3.81123</v>
      </c>
      <c r="EE21" s="77" t="n">
        <v>58</v>
      </c>
      <c r="EF21" s="77" t="n">
        <v>0</v>
      </c>
      <c r="EG21" s="80" t="n">
        <v>8.14356</v>
      </c>
      <c r="EH21" s="76" t="n">
        <v>0.139</v>
      </c>
      <c r="EI21" s="77" t="n">
        <v>1.6576</v>
      </c>
      <c r="EJ21" s="77" t="n">
        <v>57.8</v>
      </c>
      <c r="EK21" s="77" t="n">
        <v>0</v>
      </c>
      <c r="EL21" s="80" t="n">
        <v>3.53656</v>
      </c>
      <c r="EM21" s="76" t="s">
        <v>181</v>
      </c>
      <c r="EN21" s="77" t="s">
        <v>181</v>
      </c>
      <c r="EO21" s="77" t="s">
        <v>182</v>
      </c>
      <c r="EP21" s="77" t="n">
        <v>0</v>
      </c>
      <c r="EQ21" s="80" t="n">
        <v>0</v>
      </c>
      <c r="ER21" s="76" t="s">
        <v>181</v>
      </c>
      <c r="ES21" s="77" t="s">
        <v>181</v>
      </c>
      <c r="ET21" s="77" t="s">
        <v>182</v>
      </c>
      <c r="EU21" s="77" t="n">
        <v>0</v>
      </c>
      <c r="EV21" s="80" t="n">
        <v>0</v>
      </c>
      <c r="EW21" s="76" t="n">
        <v>0.027</v>
      </c>
      <c r="EX21" s="77" t="n">
        <v>0.31878</v>
      </c>
      <c r="EY21" s="77" t="n">
        <v>100</v>
      </c>
      <c r="EZ21" s="77" t="n">
        <v>0</v>
      </c>
      <c r="FA21" s="80" t="n">
        <v>0.94859</v>
      </c>
      <c r="FB21" s="76" t="s">
        <v>181</v>
      </c>
      <c r="FC21" s="77" t="s">
        <v>181</v>
      </c>
      <c r="FD21" s="77" t="s">
        <v>182</v>
      </c>
      <c r="FE21" s="77" t="n">
        <v>0</v>
      </c>
      <c r="FF21" s="80" t="n">
        <v>0</v>
      </c>
      <c r="FG21" s="76" t="s">
        <v>181</v>
      </c>
      <c r="FH21" s="77" t="s">
        <v>181</v>
      </c>
      <c r="FI21" s="77" t="s">
        <v>182</v>
      </c>
      <c r="FJ21" s="77" t="n">
        <v>0</v>
      </c>
      <c r="FK21" s="80" t="n">
        <v>0</v>
      </c>
    </row>
    <row r="22" s="40" customFormat="true" ht="12" hidden="false" customHeight="false" outlineLevel="0" collapsed="false">
      <c r="A22" s="81" t="s">
        <v>133</v>
      </c>
      <c r="B22" s="203" t="n">
        <v>21.169</v>
      </c>
      <c r="C22" s="203" t="n">
        <v>0.818</v>
      </c>
      <c r="D22" s="173" t="n">
        <v>3.86271</v>
      </c>
      <c r="E22" s="86" t="n">
        <v>33.4</v>
      </c>
      <c r="F22" s="86" t="n">
        <v>1.33479</v>
      </c>
      <c r="G22" s="89" t="n">
        <v>6.39062</v>
      </c>
      <c r="H22" s="85" t="n">
        <v>0.084</v>
      </c>
      <c r="I22" s="86" t="n">
        <v>0.39551</v>
      </c>
      <c r="J22" s="86" t="n">
        <v>70.6</v>
      </c>
      <c r="K22" s="86" t="n">
        <v>0</v>
      </c>
      <c r="L22" s="89" t="n">
        <v>0.94246</v>
      </c>
      <c r="M22" s="85" t="n">
        <v>1.232</v>
      </c>
      <c r="N22" s="86" t="n">
        <v>5.8207</v>
      </c>
      <c r="O22" s="86" t="n">
        <v>21.4</v>
      </c>
      <c r="P22" s="86" t="n">
        <v>3.38408</v>
      </c>
      <c r="Q22" s="89" t="n">
        <v>8.25732</v>
      </c>
      <c r="R22" s="85" t="n">
        <v>0.116</v>
      </c>
      <c r="S22" s="86" t="n">
        <v>0.54985</v>
      </c>
      <c r="T22" s="86" t="n">
        <v>56.4</v>
      </c>
      <c r="U22" s="86" t="n">
        <v>0</v>
      </c>
      <c r="V22" s="89" t="n">
        <v>1.15783</v>
      </c>
      <c r="W22" s="85" t="n">
        <v>0.078</v>
      </c>
      <c r="X22" s="86" t="n">
        <v>0.36636</v>
      </c>
      <c r="Y22" s="86" t="n">
        <v>100</v>
      </c>
      <c r="Z22" s="86" t="n">
        <v>0</v>
      </c>
      <c r="AA22" s="89" t="n">
        <v>1.09055</v>
      </c>
      <c r="AB22" s="85" t="n">
        <v>0.167</v>
      </c>
      <c r="AC22" s="86" t="n">
        <v>0.78778</v>
      </c>
      <c r="AD22" s="86" t="n">
        <v>61.5</v>
      </c>
      <c r="AE22" s="86" t="n">
        <v>0</v>
      </c>
      <c r="AF22" s="89" t="n">
        <v>1.73713</v>
      </c>
      <c r="AG22" s="85" t="n">
        <v>0.179</v>
      </c>
      <c r="AH22" s="86" t="n">
        <v>0.8466</v>
      </c>
      <c r="AI22" s="86" t="n">
        <v>57.5</v>
      </c>
      <c r="AJ22" s="86" t="n">
        <v>0</v>
      </c>
      <c r="AK22" s="89" t="n">
        <v>1.80066</v>
      </c>
      <c r="AL22" s="85" t="n">
        <v>5.757</v>
      </c>
      <c r="AM22" s="86" t="n">
        <v>27.1935</v>
      </c>
      <c r="AN22" s="86" t="n">
        <v>10</v>
      </c>
      <c r="AO22" s="86" t="n">
        <v>21.86032</v>
      </c>
      <c r="AP22" s="89" t="n">
        <v>32.52669</v>
      </c>
      <c r="AQ22" s="85" t="n">
        <v>0.094</v>
      </c>
      <c r="AR22" s="86" t="n">
        <v>0.44628</v>
      </c>
      <c r="AS22" s="86" t="n">
        <v>78.1</v>
      </c>
      <c r="AT22" s="86" t="n">
        <v>0</v>
      </c>
      <c r="AU22" s="89" t="n">
        <v>1.12983</v>
      </c>
      <c r="AV22" s="85" t="n">
        <v>0.049</v>
      </c>
      <c r="AW22" s="86" t="n">
        <v>0.22968</v>
      </c>
      <c r="AX22" s="86" t="n">
        <v>100</v>
      </c>
      <c r="AY22" s="86" t="n">
        <v>0</v>
      </c>
      <c r="AZ22" s="89" t="n">
        <v>0.68378</v>
      </c>
      <c r="BA22" s="85" t="n">
        <v>0.169</v>
      </c>
      <c r="BB22" s="86" t="n">
        <v>0.79974</v>
      </c>
      <c r="BC22" s="86" t="n">
        <v>66.9</v>
      </c>
      <c r="BD22" s="86" t="n">
        <v>0</v>
      </c>
      <c r="BE22" s="89" t="n">
        <v>1.84771</v>
      </c>
      <c r="BF22" s="85" t="s">
        <v>181</v>
      </c>
      <c r="BG22" s="86" t="s">
        <v>181</v>
      </c>
      <c r="BH22" s="86" t="s">
        <v>182</v>
      </c>
      <c r="BI22" s="86" t="n">
        <v>0</v>
      </c>
      <c r="BJ22" s="89" t="n">
        <v>0</v>
      </c>
      <c r="BK22" s="85" t="n">
        <v>0.76</v>
      </c>
      <c r="BL22" s="86" t="n">
        <v>3.5917</v>
      </c>
      <c r="BM22" s="86" t="n">
        <v>27.5</v>
      </c>
      <c r="BN22" s="86" t="n">
        <v>1.6571</v>
      </c>
      <c r="BO22" s="89" t="n">
        <v>5.5263</v>
      </c>
      <c r="BP22" s="85" t="n">
        <v>0.07</v>
      </c>
      <c r="BQ22" s="86" t="n">
        <v>0.32914</v>
      </c>
      <c r="BR22" s="86" t="n">
        <v>68.9</v>
      </c>
      <c r="BS22" s="86" t="n">
        <v>0</v>
      </c>
      <c r="BT22" s="89" t="n">
        <v>0.77393</v>
      </c>
      <c r="BU22" s="85" t="n">
        <v>0.19</v>
      </c>
      <c r="BV22" s="86" t="n">
        <v>0.89722</v>
      </c>
      <c r="BW22" s="86" t="n">
        <v>44.9</v>
      </c>
      <c r="BX22" s="86" t="n">
        <v>0.10817</v>
      </c>
      <c r="BY22" s="89" t="n">
        <v>1.68627</v>
      </c>
      <c r="BZ22" s="85" t="s">
        <v>181</v>
      </c>
      <c r="CA22" s="86" t="s">
        <v>181</v>
      </c>
      <c r="CB22" s="86" t="s">
        <v>182</v>
      </c>
      <c r="CC22" s="86" t="n">
        <v>0</v>
      </c>
      <c r="CD22" s="89" t="n">
        <v>0</v>
      </c>
      <c r="CE22" s="85" t="n">
        <v>1.671</v>
      </c>
      <c r="CF22" s="86" t="n">
        <v>7.89439</v>
      </c>
      <c r="CG22" s="86" t="n">
        <v>18.4</v>
      </c>
      <c r="CH22" s="86" t="n">
        <v>5.04609</v>
      </c>
      <c r="CI22" s="89" t="n">
        <v>10.74269</v>
      </c>
      <c r="CJ22" s="85" t="s">
        <v>181</v>
      </c>
      <c r="CK22" s="86" t="s">
        <v>181</v>
      </c>
      <c r="CL22" s="86" t="s">
        <v>182</v>
      </c>
      <c r="CM22" s="86" t="n">
        <v>0</v>
      </c>
      <c r="CN22" s="89" t="n">
        <v>0</v>
      </c>
      <c r="CO22" s="85" t="n">
        <v>0.622</v>
      </c>
      <c r="CP22" s="86" t="n">
        <v>2.94005</v>
      </c>
      <c r="CQ22" s="86" t="n">
        <v>35</v>
      </c>
      <c r="CR22" s="86" t="n">
        <v>0.92567</v>
      </c>
      <c r="CS22" s="89" t="n">
        <v>4.95443</v>
      </c>
      <c r="CT22" s="85" t="n">
        <v>0.546</v>
      </c>
      <c r="CU22" s="86" t="n">
        <v>2.57934</v>
      </c>
      <c r="CV22" s="86" t="n">
        <v>43</v>
      </c>
      <c r="CW22" s="86" t="n">
        <v>0.40737</v>
      </c>
      <c r="CX22" s="89" t="n">
        <v>4.75131</v>
      </c>
      <c r="CY22" s="85" t="s">
        <v>181</v>
      </c>
      <c r="CZ22" s="86" t="s">
        <v>181</v>
      </c>
      <c r="DA22" s="86" t="s">
        <v>182</v>
      </c>
      <c r="DB22" s="86" t="n">
        <v>0</v>
      </c>
      <c r="DC22" s="89" t="n">
        <v>0</v>
      </c>
      <c r="DD22" s="85" t="s">
        <v>181</v>
      </c>
      <c r="DE22" s="86" t="s">
        <v>181</v>
      </c>
      <c r="DF22" s="86" t="s">
        <v>182</v>
      </c>
      <c r="DG22" s="86" t="n">
        <v>0</v>
      </c>
      <c r="DH22" s="89" t="n">
        <v>0</v>
      </c>
      <c r="DI22" s="85" t="n">
        <v>0.123</v>
      </c>
      <c r="DJ22" s="86" t="n">
        <v>0.58156</v>
      </c>
      <c r="DK22" s="86" t="n">
        <v>48.9</v>
      </c>
      <c r="DL22" s="86" t="n">
        <v>0.02444</v>
      </c>
      <c r="DM22" s="89" t="n">
        <v>1.13868</v>
      </c>
      <c r="DN22" s="85" t="n">
        <v>7.4</v>
      </c>
      <c r="DO22" s="86" t="n">
        <v>34.95653</v>
      </c>
      <c r="DP22" s="86" t="n">
        <v>8.5</v>
      </c>
      <c r="DQ22" s="86" t="n">
        <v>29.12523</v>
      </c>
      <c r="DR22" s="89" t="n">
        <v>40.78784</v>
      </c>
      <c r="DS22" s="85" t="n">
        <v>0.023</v>
      </c>
      <c r="DT22" s="86" t="n">
        <v>0.10889</v>
      </c>
      <c r="DU22" s="86" t="n">
        <v>97.6</v>
      </c>
      <c r="DV22" s="86" t="n">
        <v>0</v>
      </c>
      <c r="DW22" s="89" t="n">
        <v>0.31721</v>
      </c>
      <c r="DX22" s="85" t="s">
        <v>181</v>
      </c>
      <c r="DY22" s="86" t="s">
        <v>181</v>
      </c>
      <c r="DZ22" s="86" t="s">
        <v>182</v>
      </c>
      <c r="EA22" s="86" t="n">
        <v>0</v>
      </c>
      <c r="EB22" s="89" t="n">
        <v>0</v>
      </c>
      <c r="EC22" s="85" t="n">
        <v>0.578</v>
      </c>
      <c r="ED22" s="86" t="n">
        <v>2.73069</v>
      </c>
      <c r="EE22" s="86" t="n">
        <v>43.9</v>
      </c>
      <c r="EF22" s="86" t="n">
        <v>0.38135</v>
      </c>
      <c r="EG22" s="89" t="n">
        <v>5.08003</v>
      </c>
      <c r="EH22" s="85" t="n">
        <v>0.4</v>
      </c>
      <c r="EI22" s="86" t="n">
        <v>1.89047</v>
      </c>
      <c r="EJ22" s="86" t="n">
        <v>38.8</v>
      </c>
      <c r="EK22" s="86" t="n">
        <v>0.45142</v>
      </c>
      <c r="EL22" s="89" t="n">
        <v>3.32952</v>
      </c>
      <c r="EM22" s="85" t="n">
        <v>0.043</v>
      </c>
      <c r="EN22" s="86" t="n">
        <v>0.20129</v>
      </c>
      <c r="EO22" s="86" t="n">
        <v>100</v>
      </c>
      <c r="EP22" s="86" t="n">
        <v>0</v>
      </c>
      <c r="EQ22" s="89" t="n">
        <v>0.59817</v>
      </c>
      <c r="ER22" s="85" t="s">
        <v>181</v>
      </c>
      <c r="ES22" s="86" t="s">
        <v>181</v>
      </c>
      <c r="ET22" s="86" t="s">
        <v>182</v>
      </c>
      <c r="EU22" s="86" t="n">
        <v>0</v>
      </c>
      <c r="EV22" s="89" t="n">
        <v>0</v>
      </c>
      <c r="EW22" s="85" t="s">
        <v>181</v>
      </c>
      <c r="EX22" s="86" t="s">
        <v>181</v>
      </c>
      <c r="EY22" s="86" t="s">
        <v>182</v>
      </c>
      <c r="EZ22" s="86" t="n">
        <v>0</v>
      </c>
      <c r="FA22" s="89" t="n">
        <v>0</v>
      </c>
      <c r="FB22" s="85" t="s">
        <v>181</v>
      </c>
      <c r="FC22" s="86" t="s">
        <v>181</v>
      </c>
      <c r="FD22" s="86" t="s">
        <v>182</v>
      </c>
      <c r="FE22" s="86" t="n">
        <v>0</v>
      </c>
      <c r="FF22" s="89" t="n">
        <v>0</v>
      </c>
      <c r="FG22" s="85" t="s">
        <v>181</v>
      </c>
      <c r="FH22" s="86" t="s">
        <v>181</v>
      </c>
      <c r="FI22" s="86" t="s">
        <v>182</v>
      </c>
      <c r="FJ22" s="86" t="n">
        <v>0</v>
      </c>
      <c r="FK22" s="89" t="n">
        <v>0</v>
      </c>
    </row>
    <row r="23" s="40" customFormat="true" ht="12" hidden="false" customHeight="false" outlineLevel="0" collapsed="false">
      <c r="A23" s="72" t="s">
        <v>134</v>
      </c>
      <c r="B23" s="201" t="n">
        <v>38.151</v>
      </c>
      <c r="C23" s="201" t="n">
        <v>1.217</v>
      </c>
      <c r="D23" s="202" t="n">
        <v>3.18968</v>
      </c>
      <c r="E23" s="77" t="n">
        <v>20.7</v>
      </c>
      <c r="F23" s="77" t="n">
        <v>1.89347</v>
      </c>
      <c r="G23" s="80" t="n">
        <v>4.48588</v>
      </c>
      <c r="H23" s="76" t="n">
        <v>5.701</v>
      </c>
      <c r="I23" s="77" t="n">
        <v>14.94419</v>
      </c>
      <c r="J23" s="77" t="n">
        <v>11.3</v>
      </c>
      <c r="K23" s="77" t="n">
        <v>11.64409</v>
      </c>
      <c r="L23" s="80" t="n">
        <v>18.24429</v>
      </c>
      <c r="M23" s="76" t="n">
        <v>2.989</v>
      </c>
      <c r="N23" s="77" t="n">
        <v>7.83406</v>
      </c>
      <c r="O23" s="77" t="n">
        <v>17.8</v>
      </c>
      <c r="P23" s="77" t="n">
        <v>5.10381</v>
      </c>
      <c r="Q23" s="80" t="n">
        <v>10.56431</v>
      </c>
      <c r="R23" s="76" t="n">
        <v>2.552</v>
      </c>
      <c r="S23" s="77" t="n">
        <v>6.68794</v>
      </c>
      <c r="T23" s="77" t="n">
        <v>17.7</v>
      </c>
      <c r="U23" s="77" t="n">
        <v>4.36967</v>
      </c>
      <c r="V23" s="80" t="n">
        <v>9.00622</v>
      </c>
      <c r="W23" s="76" t="n">
        <v>0.126</v>
      </c>
      <c r="X23" s="77" t="n">
        <v>0.33121</v>
      </c>
      <c r="Y23" s="77" t="n">
        <v>59.4</v>
      </c>
      <c r="Z23" s="77" t="n">
        <v>0</v>
      </c>
      <c r="AA23" s="80" t="n">
        <v>0.71669</v>
      </c>
      <c r="AB23" s="76" t="n">
        <v>0.051</v>
      </c>
      <c r="AC23" s="77" t="n">
        <v>0.13486</v>
      </c>
      <c r="AD23" s="77" t="n">
        <v>98</v>
      </c>
      <c r="AE23" s="77" t="n">
        <v>0</v>
      </c>
      <c r="AF23" s="80" t="n">
        <v>0.39398</v>
      </c>
      <c r="AG23" s="76" t="s">
        <v>181</v>
      </c>
      <c r="AH23" s="77" t="s">
        <v>181</v>
      </c>
      <c r="AI23" s="77" t="s">
        <v>182</v>
      </c>
      <c r="AJ23" s="77" t="n">
        <v>0</v>
      </c>
      <c r="AK23" s="80" t="n">
        <v>0</v>
      </c>
      <c r="AL23" s="76" t="s">
        <v>181</v>
      </c>
      <c r="AM23" s="77" t="s">
        <v>181</v>
      </c>
      <c r="AN23" s="77" t="s">
        <v>182</v>
      </c>
      <c r="AO23" s="77" t="n">
        <v>0</v>
      </c>
      <c r="AP23" s="80" t="n">
        <v>0</v>
      </c>
      <c r="AQ23" s="76" t="n">
        <v>11.242</v>
      </c>
      <c r="AR23" s="77" t="n">
        <v>29.46817</v>
      </c>
      <c r="AS23" s="77" t="n">
        <v>7.2</v>
      </c>
      <c r="AT23" s="77" t="n">
        <v>25.28234</v>
      </c>
      <c r="AU23" s="80" t="n">
        <v>33.654</v>
      </c>
      <c r="AV23" s="76" t="n">
        <v>0.144</v>
      </c>
      <c r="AW23" s="77" t="n">
        <v>0.37793</v>
      </c>
      <c r="AX23" s="77" t="n">
        <v>59</v>
      </c>
      <c r="AY23" s="77" t="n">
        <v>0</v>
      </c>
      <c r="AZ23" s="80" t="n">
        <v>0.81529</v>
      </c>
      <c r="BA23" s="76" t="n">
        <v>0.283</v>
      </c>
      <c r="BB23" s="77" t="n">
        <v>0.74245</v>
      </c>
      <c r="BC23" s="77" t="n">
        <v>64</v>
      </c>
      <c r="BD23" s="77" t="n">
        <v>0</v>
      </c>
      <c r="BE23" s="80" t="n">
        <v>1.67366</v>
      </c>
      <c r="BF23" s="76" t="s">
        <v>181</v>
      </c>
      <c r="BG23" s="77" t="s">
        <v>181</v>
      </c>
      <c r="BH23" s="77" t="s">
        <v>182</v>
      </c>
      <c r="BI23" s="77" t="n">
        <v>0</v>
      </c>
      <c r="BJ23" s="80" t="n">
        <v>0</v>
      </c>
      <c r="BK23" s="76" t="n">
        <v>0.041</v>
      </c>
      <c r="BL23" s="77" t="n">
        <v>0.10872</v>
      </c>
      <c r="BM23" s="77" t="n">
        <v>97.7</v>
      </c>
      <c r="BN23" s="77" t="n">
        <v>0</v>
      </c>
      <c r="BO23" s="80" t="n">
        <v>0.3169</v>
      </c>
      <c r="BP23" s="76" t="n">
        <v>5.717</v>
      </c>
      <c r="BQ23" s="77" t="n">
        <v>14.98528</v>
      </c>
      <c r="BR23" s="77" t="n">
        <v>11.3</v>
      </c>
      <c r="BS23" s="77" t="n">
        <v>11.67185</v>
      </c>
      <c r="BT23" s="80" t="n">
        <v>18.29871</v>
      </c>
      <c r="BU23" s="76" t="n">
        <v>6.029</v>
      </c>
      <c r="BV23" s="77" t="n">
        <v>15.80202</v>
      </c>
      <c r="BW23" s="77" t="n">
        <v>11.3</v>
      </c>
      <c r="BX23" s="77" t="n">
        <v>12.28745</v>
      </c>
      <c r="BY23" s="80" t="n">
        <v>19.3166</v>
      </c>
      <c r="BZ23" s="76" t="n">
        <v>0.094</v>
      </c>
      <c r="CA23" s="77" t="n">
        <v>0.24633</v>
      </c>
      <c r="CB23" s="77" t="n">
        <v>98.4</v>
      </c>
      <c r="CC23" s="77" t="n">
        <v>0</v>
      </c>
      <c r="CD23" s="80" t="n">
        <v>0.7216</v>
      </c>
      <c r="CE23" s="76" t="s">
        <v>181</v>
      </c>
      <c r="CF23" s="77" t="s">
        <v>181</v>
      </c>
      <c r="CG23" s="77" t="s">
        <v>182</v>
      </c>
      <c r="CH23" s="77" t="n">
        <v>0</v>
      </c>
      <c r="CI23" s="80" t="n">
        <v>0</v>
      </c>
      <c r="CJ23" s="76" t="n">
        <v>0.545</v>
      </c>
      <c r="CK23" s="77" t="n">
        <v>1.42906</v>
      </c>
      <c r="CL23" s="77" t="n">
        <v>33.5</v>
      </c>
      <c r="CM23" s="77" t="n">
        <v>0.49055</v>
      </c>
      <c r="CN23" s="80" t="n">
        <v>2.36757</v>
      </c>
      <c r="CO23" s="76" t="n">
        <v>0.04</v>
      </c>
      <c r="CP23" s="77" t="n">
        <v>0.10472</v>
      </c>
      <c r="CQ23" s="77" t="n">
        <v>100</v>
      </c>
      <c r="CR23" s="77" t="n">
        <v>0</v>
      </c>
      <c r="CS23" s="80" t="n">
        <v>0.31607</v>
      </c>
      <c r="CT23" s="76" t="n">
        <v>0.071</v>
      </c>
      <c r="CU23" s="77" t="n">
        <v>0.18666</v>
      </c>
      <c r="CV23" s="77" t="n">
        <v>98.2</v>
      </c>
      <c r="CW23" s="77" t="n">
        <v>0</v>
      </c>
      <c r="CX23" s="80" t="n">
        <v>0.54606</v>
      </c>
      <c r="CY23" s="76" t="n">
        <v>0.546</v>
      </c>
      <c r="CZ23" s="77" t="n">
        <v>1.43007</v>
      </c>
      <c r="DA23" s="77" t="n">
        <v>35</v>
      </c>
      <c r="DB23" s="77" t="n">
        <v>0.44825</v>
      </c>
      <c r="DC23" s="80" t="n">
        <v>2.41189</v>
      </c>
      <c r="DD23" s="76" t="n">
        <v>0.501</v>
      </c>
      <c r="DE23" s="77" t="n">
        <v>1.31356</v>
      </c>
      <c r="DF23" s="77" t="n">
        <v>53.6</v>
      </c>
      <c r="DG23" s="77" t="n">
        <v>0</v>
      </c>
      <c r="DH23" s="80" t="n">
        <v>2.69333</v>
      </c>
      <c r="DI23" s="76" t="n">
        <v>0.05</v>
      </c>
      <c r="DJ23" s="77" t="n">
        <v>0.13172</v>
      </c>
      <c r="DK23" s="77" t="n">
        <v>99.6</v>
      </c>
      <c r="DL23" s="77" t="n">
        <v>0</v>
      </c>
      <c r="DM23" s="80" t="n">
        <v>0.38886</v>
      </c>
      <c r="DN23" s="76" t="n">
        <v>0.082</v>
      </c>
      <c r="DO23" s="77" t="n">
        <v>0.21499</v>
      </c>
      <c r="DP23" s="77" t="n">
        <v>71.6</v>
      </c>
      <c r="DQ23" s="77" t="n">
        <v>0</v>
      </c>
      <c r="DR23" s="80" t="n">
        <v>0.51651</v>
      </c>
      <c r="DS23" s="76" t="s">
        <v>181</v>
      </c>
      <c r="DT23" s="77" t="s">
        <v>181</v>
      </c>
      <c r="DU23" s="77" t="s">
        <v>182</v>
      </c>
      <c r="DV23" s="77" t="n">
        <v>0</v>
      </c>
      <c r="DW23" s="80" t="n">
        <v>0</v>
      </c>
      <c r="DX23" s="76" t="s">
        <v>181</v>
      </c>
      <c r="DY23" s="77" t="s">
        <v>181</v>
      </c>
      <c r="DZ23" s="77" t="s">
        <v>182</v>
      </c>
      <c r="EA23" s="77" t="n">
        <v>0</v>
      </c>
      <c r="EB23" s="80" t="n">
        <v>0</v>
      </c>
      <c r="EC23" s="76" t="s">
        <v>181</v>
      </c>
      <c r="ED23" s="77" t="s">
        <v>181</v>
      </c>
      <c r="EE23" s="77" t="s">
        <v>182</v>
      </c>
      <c r="EF23" s="77" t="n">
        <v>0</v>
      </c>
      <c r="EG23" s="80" t="n">
        <v>0</v>
      </c>
      <c r="EH23" s="76" t="n">
        <v>0.128</v>
      </c>
      <c r="EI23" s="77" t="n">
        <v>0.33637</v>
      </c>
      <c r="EJ23" s="77" t="n">
        <v>70</v>
      </c>
      <c r="EK23" s="77" t="n">
        <v>0</v>
      </c>
      <c r="EL23" s="80" t="n">
        <v>0.79782</v>
      </c>
      <c r="EM23" s="76" t="s">
        <v>181</v>
      </c>
      <c r="EN23" s="77" t="s">
        <v>181</v>
      </c>
      <c r="EO23" s="77" t="s">
        <v>182</v>
      </c>
      <c r="EP23" s="77" t="n">
        <v>0</v>
      </c>
      <c r="EQ23" s="80" t="n">
        <v>0</v>
      </c>
      <c r="ER23" s="76" t="s">
        <v>181</v>
      </c>
      <c r="ES23" s="77" t="s">
        <v>181</v>
      </c>
      <c r="ET23" s="77" t="s">
        <v>182</v>
      </c>
      <c r="EU23" s="77" t="n">
        <v>0</v>
      </c>
      <c r="EV23" s="80" t="n">
        <v>0</v>
      </c>
      <c r="EW23" s="76" t="s">
        <v>181</v>
      </c>
      <c r="EX23" s="77" t="s">
        <v>181</v>
      </c>
      <c r="EY23" s="77" t="s">
        <v>182</v>
      </c>
      <c r="EZ23" s="77" t="n">
        <v>0</v>
      </c>
      <c r="FA23" s="80" t="n">
        <v>0</v>
      </c>
      <c r="FB23" s="76" t="s">
        <v>181</v>
      </c>
      <c r="FC23" s="77" t="s">
        <v>181</v>
      </c>
      <c r="FD23" s="77" t="s">
        <v>182</v>
      </c>
      <c r="FE23" s="77" t="n">
        <v>0</v>
      </c>
      <c r="FF23" s="80" t="n">
        <v>0</v>
      </c>
      <c r="FG23" s="76" t="s">
        <v>181</v>
      </c>
      <c r="FH23" s="77" t="s">
        <v>181</v>
      </c>
      <c r="FI23" s="77" t="s">
        <v>182</v>
      </c>
      <c r="FJ23" s="77" t="n">
        <v>0</v>
      </c>
      <c r="FK23" s="80" t="n">
        <v>0</v>
      </c>
    </row>
    <row r="24" s="40" customFormat="true" ht="12" hidden="false" customHeight="false" outlineLevel="0" collapsed="false">
      <c r="A24" s="81" t="s">
        <v>135</v>
      </c>
      <c r="B24" s="203" t="n">
        <v>16.719</v>
      </c>
      <c r="C24" s="203" t="n">
        <v>2.872</v>
      </c>
      <c r="D24" s="173" t="n">
        <v>17.18067</v>
      </c>
      <c r="E24" s="86" t="n">
        <v>15</v>
      </c>
      <c r="F24" s="86" t="n">
        <v>12.11828</v>
      </c>
      <c r="G24" s="89" t="n">
        <v>22.24306</v>
      </c>
      <c r="H24" s="85" t="n">
        <v>1.231</v>
      </c>
      <c r="I24" s="86" t="n">
        <v>7.36301</v>
      </c>
      <c r="J24" s="86" t="n">
        <v>29.2</v>
      </c>
      <c r="K24" s="86" t="n">
        <v>3.15403</v>
      </c>
      <c r="L24" s="89" t="n">
        <v>11.572</v>
      </c>
      <c r="M24" s="85" t="n">
        <v>0.463</v>
      </c>
      <c r="N24" s="86" t="n">
        <v>2.76962</v>
      </c>
      <c r="O24" s="86" t="n">
        <v>30.8</v>
      </c>
      <c r="P24" s="86" t="n">
        <v>1.09792</v>
      </c>
      <c r="Q24" s="89" t="n">
        <v>4.44132</v>
      </c>
      <c r="R24" s="85" t="n">
        <v>2.252</v>
      </c>
      <c r="S24" s="86" t="n">
        <v>13.46844</v>
      </c>
      <c r="T24" s="86" t="n">
        <v>19.7</v>
      </c>
      <c r="U24" s="86" t="n">
        <v>8.26367</v>
      </c>
      <c r="V24" s="89" t="n">
        <v>18.6732</v>
      </c>
      <c r="W24" s="85" t="n">
        <v>0.094</v>
      </c>
      <c r="X24" s="86" t="n">
        <v>0.56198</v>
      </c>
      <c r="Y24" s="86" t="n">
        <v>100</v>
      </c>
      <c r="Z24" s="86" t="n">
        <v>0</v>
      </c>
      <c r="AA24" s="89" t="n">
        <v>1.66417</v>
      </c>
      <c r="AB24" s="85" t="s">
        <v>181</v>
      </c>
      <c r="AC24" s="86" t="s">
        <v>181</v>
      </c>
      <c r="AD24" s="86" t="s">
        <v>182</v>
      </c>
      <c r="AE24" s="86" t="n">
        <v>0</v>
      </c>
      <c r="AF24" s="89" t="n">
        <v>0</v>
      </c>
      <c r="AG24" s="85" t="s">
        <v>181</v>
      </c>
      <c r="AH24" s="86" t="s">
        <v>181</v>
      </c>
      <c r="AI24" s="86" t="s">
        <v>182</v>
      </c>
      <c r="AJ24" s="86" t="n">
        <v>0</v>
      </c>
      <c r="AK24" s="89" t="n">
        <v>0</v>
      </c>
      <c r="AL24" s="85" t="s">
        <v>181</v>
      </c>
      <c r="AM24" s="86" t="s">
        <v>181</v>
      </c>
      <c r="AN24" s="86" t="s">
        <v>182</v>
      </c>
      <c r="AO24" s="86" t="n">
        <v>0</v>
      </c>
      <c r="AP24" s="89" t="n">
        <v>0</v>
      </c>
      <c r="AQ24" s="85" t="n">
        <v>0.135</v>
      </c>
      <c r="AR24" s="86" t="n">
        <v>0.80587</v>
      </c>
      <c r="AS24" s="86" t="n">
        <v>63.2</v>
      </c>
      <c r="AT24" s="86" t="n">
        <v>0</v>
      </c>
      <c r="AU24" s="89" t="n">
        <v>1.80478</v>
      </c>
      <c r="AV24" s="85" t="n">
        <v>6.313</v>
      </c>
      <c r="AW24" s="86" t="n">
        <v>37.75834</v>
      </c>
      <c r="AX24" s="86" t="n">
        <v>10.5</v>
      </c>
      <c r="AY24" s="86" t="n">
        <v>29.98583</v>
      </c>
      <c r="AZ24" s="89" t="n">
        <v>45.53084</v>
      </c>
      <c r="BA24" s="85" t="s">
        <v>181</v>
      </c>
      <c r="BB24" s="86" t="s">
        <v>181</v>
      </c>
      <c r="BC24" s="86" t="s">
        <v>182</v>
      </c>
      <c r="BD24" s="86" t="n">
        <v>0</v>
      </c>
      <c r="BE24" s="89" t="n">
        <v>0</v>
      </c>
      <c r="BF24" s="85" t="s">
        <v>181</v>
      </c>
      <c r="BG24" s="86" t="s">
        <v>181</v>
      </c>
      <c r="BH24" s="86" t="s">
        <v>182</v>
      </c>
      <c r="BI24" s="86" t="n">
        <v>0</v>
      </c>
      <c r="BJ24" s="89" t="n">
        <v>0</v>
      </c>
      <c r="BK24" s="85" t="s">
        <v>181</v>
      </c>
      <c r="BL24" s="86" t="s">
        <v>181</v>
      </c>
      <c r="BM24" s="86" t="s">
        <v>182</v>
      </c>
      <c r="BN24" s="86" t="n">
        <v>0</v>
      </c>
      <c r="BO24" s="89" t="n">
        <v>0</v>
      </c>
      <c r="BP24" s="85" t="n">
        <v>0.084</v>
      </c>
      <c r="BQ24" s="86" t="n">
        <v>0.49943</v>
      </c>
      <c r="BR24" s="86" t="n">
        <v>73.3</v>
      </c>
      <c r="BS24" s="86" t="n">
        <v>0</v>
      </c>
      <c r="BT24" s="89" t="n">
        <v>1.21729</v>
      </c>
      <c r="BU24" s="85" t="n">
        <v>0.17</v>
      </c>
      <c r="BV24" s="86" t="n">
        <v>1.01763</v>
      </c>
      <c r="BW24" s="86" t="n">
        <v>77.2</v>
      </c>
      <c r="BX24" s="86" t="n">
        <v>0</v>
      </c>
      <c r="BY24" s="89" t="n">
        <v>2.55839</v>
      </c>
      <c r="BZ24" s="85" t="s">
        <v>181</v>
      </c>
      <c r="CA24" s="86" t="s">
        <v>181</v>
      </c>
      <c r="CB24" s="86" t="s">
        <v>182</v>
      </c>
      <c r="CC24" s="86" t="n">
        <v>0</v>
      </c>
      <c r="CD24" s="89" t="n">
        <v>0</v>
      </c>
      <c r="CE24" s="85" t="n">
        <v>0.032</v>
      </c>
      <c r="CF24" s="86" t="n">
        <v>0.18881</v>
      </c>
      <c r="CG24" s="86" t="n">
        <v>97.3</v>
      </c>
      <c r="CH24" s="86" t="n">
        <v>0</v>
      </c>
      <c r="CI24" s="89" t="n">
        <v>0.54897</v>
      </c>
      <c r="CJ24" s="85" t="s">
        <v>181</v>
      </c>
      <c r="CK24" s="86" t="s">
        <v>181</v>
      </c>
      <c r="CL24" s="86" t="s">
        <v>182</v>
      </c>
      <c r="CM24" s="86" t="n">
        <v>0</v>
      </c>
      <c r="CN24" s="89" t="n">
        <v>0</v>
      </c>
      <c r="CO24" s="85" t="s">
        <v>181</v>
      </c>
      <c r="CP24" s="86" t="s">
        <v>181</v>
      </c>
      <c r="CQ24" s="86" t="s">
        <v>182</v>
      </c>
      <c r="CR24" s="86" t="n">
        <v>0</v>
      </c>
      <c r="CS24" s="89" t="n">
        <v>0</v>
      </c>
      <c r="CT24" s="85" t="n">
        <v>0.078</v>
      </c>
      <c r="CU24" s="86" t="n">
        <v>0.46611</v>
      </c>
      <c r="CV24" s="86" t="n">
        <v>100</v>
      </c>
      <c r="CW24" s="86" t="n">
        <v>0</v>
      </c>
      <c r="CX24" s="89" t="n">
        <v>1.39778</v>
      </c>
      <c r="CY24" s="85" t="n">
        <v>0.158</v>
      </c>
      <c r="CZ24" s="86" t="n">
        <v>0.94647</v>
      </c>
      <c r="DA24" s="86" t="n">
        <v>56.4</v>
      </c>
      <c r="DB24" s="86" t="n">
        <v>0</v>
      </c>
      <c r="DC24" s="89" t="n">
        <v>1.99351</v>
      </c>
      <c r="DD24" s="85" t="n">
        <v>2.795</v>
      </c>
      <c r="DE24" s="86" t="n">
        <v>16.71802</v>
      </c>
      <c r="DF24" s="86" t="n">
        <v>16.6</v>
      </c>
      <c r="DG24" s="86" t="n">
        <v>11.29133</v>
      </c>
      <c r="DH24" s="89" t="n">
        <v>22.14472</v>
      </c>
      <c r="DI24" s="85" t="s">
        <v>181</v>
      </c>
      <c r="DJ24" s="86" t="s">
        <v>181</v>
      </c>
      <c r="DK24" s="86" t="s">
        <v>182</v>
      </c>
      <c r="DL24" s="86" t="n">
        <v>0</v>
      </c>
      <c r="DM24" s="89" t="n">
        <v>0</v>
      </c>
      <c r="DN24" s="85" t="s">
        <v>181</v>
      </c>
      <c r="DO24" s="86" t="s">
        <v>181</v>
      </c>
      <c r="DP24" s="86" t="s">
        <v>182</v>
      </c>
      <c r="DQ24" s="86" t="n">
        <v>0</v>
      </c>
      <c r="DR24" s="89" t="n">
        <v>0</v>
      </c>
      <c r="DS24" s="85" t="s">
        <v>181</v>
      </c>
      <c r="DT24" s="86" t="s">
        <v>181</v>
      </c>
      <c r="DU24" s="86" t="s">
        <v>182</v>
      </c>
      <c r="DV24" s="86" t="n">
        <v>0</v>
      </c>
      <c r="DW24" s="89" t="n">
        <v>0</v>
      </c>
      <c r="DX24" s="85" t="s">
        <v>181</v>
      </c>
      <c r="DY24" s="86" t="s">
        <v>181</v>
      </c>
      <c r="DZ24" s="86" t="s">
        <v>182</v>
      </c>
      <c r="EA24" s="86" t="n">
        <v>0</v>
      </c>
      <c r="EB24" s="89" t="n">
        <v>0</v>
      </c>
      <c r="EC24" s="85" t="s">
        <v>181</v>
      </c>
      <c r="ED24" s="86" t="s">
        <v>181</v>
      </c>
      <c r="EE24" s="86" t="s">
        <v>182</v>
      </c>
      <c r="EF24" s="86" t="n">
        <v>0</v>
      </c>
      <c r="EG24" s="89" t="n">
        <v>0</v>
      </c>
      <c r="EH24" s="85" t="n">
        <v>0.043</v>
      </c>
      <c r="EI24" s="86" t="n">
        <v>0.25559</v>
      </c>
      <c r="EJ24" s="86" t="n">
        <v>99.7</v>
      </c>
      <c r="EK24" s="86" t="n">
        <v>0</v>
      </c>
      <c r="EL24" s="89" t="n">
        <v>0.75527</v>
      </c>
      <c r="EM24" s="85" t="s">
        <v>181</v>
      </c>
      <c r="EN24" s="86" t="s">
        <v>181</v>
      </c>
      <c r="EO24" s="86" t="s">
        <v>182</v>
      </c>
      <c r="EP24" s="86" t="n">
        <v>0</v>
      </c>
      <c r="EQ24" s="89" t="n">
        <v>0</v>
      </c>
      <c r="ER24" s="85" t="s">
        <v>181</v>
      </c>
      <c r="ES24" s="86" t="s">
        <v>181</v>
      </c>
      <c r="ET24" s="86" t="s">
        <v>182</v>
      </c>
      <c r="EU24" s="86" t="n">
        <v>0</v>
      </c>
      <c r="EV24" s="89" t="n">
        <v>0</v>
      </c>
      <c r="EW24" s="85" t="s">
        <v>181</v>
      </c>
      <c r="EX24" s="86" t="s">
        <v>181</v>
      </c>
      <c r="EY24" s="86" t="s">
        <v>182</v>
      </c>
      <c r="EZ24" s="86" t="n">
        <v>0</v>
      </c>
      <c r="FA24" s="89" t="n">
        <v>0</v>
      </c>
      <c r="FB24" s="85" t="s">
        <v>181</v>
      </c>
      <c r="FC24" s="86" t="s">
        <v>181</v>
      </c>
      <c r="FD24" s="86" t="s">
        <v>182</v>
      </c>
      <c r="FE24" s="86" t="n">
        <v>0</v>
      </c>
      <c r="FF24" s="89" t="n">
        <v>0</v>
      </c>
      <c r="FG24" s="85" t="s">
        <v>181</v>
      </c>
      <c r="FH24" s="86" t="s">
        <v>181</v>
      </c>
      <c r="FI24" s="86" t="s">
        <v>182</v>
      </c>
      <c r="FJ24" s="86" t="n">
        <v>0</v>
      </c>
      <c r="FK24" s="89" t="n">
        <v>0</v>
      </c>
    </row>
    <row r="25" s="40" customFormat="true" ht="12" hidden="false" customHeight="false" outlineLevel="0" collapsed="false">
      <c r="A25" s="72" t="s">
        <v>136</v>
      </c>
      <c r="B25" s="201" t="n">
        <v>5.526</v>
      </c>
      <c r="C25" s="201" t="n">
        <v>1.768</v>
      </c>
      <c r="D25" s="202" t="n">
        <v>31.99388</v>
      </c>
      <c r="E25" s="77" t="n">
        <v>10.8</v>
      </c>
      <c r="F25" s="77" t="n">
        <v>25.24375</v>
      </c>
      <c r="G25" s="80" t="n">
        <v>38.74401</v>
      </c>
      <c r="H25" s="76" t="n">
        <v>0.014</v>
      </c>
      <c r="I25" s="77" t="n">
        <v>0.25799</v>
      </c>
      <c r="J25" s="77" t="n">
        <v>98.5</v>
      </c>
      <c r="K25" s="77" t="n">
        <v>0</v>
      </c>
      <c r="L25" s="80" t="n">
        <v>0.75628</v>
      </c>
      <c r="M25" s="76" t="n">
        <v>0.199</v>
      </c>
      <c r="N25" s="77" t="n">
        <v>3.60558</v>
      </c>
      <c r="O25" s="77" t="n">
        <v>34.6</v>
      </c>
      <c r="P25" s="77" t="n">
        <v>1.16383</v>
      </c>
      <c r="Q25" s="80" t="n">
        <v>6.04732</v>
      </c>
      <c r="R25" s="76" t="n">
        <v>0.068</v>
      </c>
      <c r="S25" s="77" t="n">
        <v>1.23605</v>
      </c>
      <c r="T25" s="77" t="n">
        <v>98</v>
      </c>
      <c r="U25" s="77" t="n">
        <v>0</v>
      </c>
      <c r="V25" s="80" t="n">
        <v>3.61107</v>
      </c>
      <c r="W25" s="76" t="n">
        <v>0.027</v>
      </c>
      <c r="X25" s="77" t="n">
        <v>0.49107</v>
      </c>
      <c r="Y25" s="77" t="n">
        <v>100</v>
      </c>
      <c r="Z25" s="77" t="n">
        <v>0</v>
      </c>
      <c r="AA25" s="80" t="n">
        <v>1.47246</v>
      </c>
      <c r="AB25" s="76" t="s">
        <v>181</v>
      </c>
      <c r="AC25" s="77" t="s">
        <v>181</v>
      </c>
      <c r="AD25" s="77" t="s">
        <v>182</v>
      </c>
      <c r="AE25" s="77" t="n">
        <v>0</v>
      </c>
      <c r="AF25" s="80" t="n">
        <v>0</v>
      </c>
      <c r="AG25" s="76" t="s">
        <v>181</v>
      </c>
      <c r="AH25" s="77" t="s">
        <v>181</v>
      </c>
      <c r="AI25" s="77" t="s">
        <v>182</v>
      </c>
      <c r="AJ25" s="77" t="n">
        <v>0</v>
      </c>
      <c r="AK25" s="80" t="n">
        <v>0</v>
      </c>
      <c r="AL25" s="76" t="n">
        <v>0.023</v>
      </c>
      <c r="AM25" s="77" t="n">
        <v>0.4204</v>
      </c>
      <c r="AN25" s="77" t="n">
        <v>100</v>
      </c>
      <c r="AO25" s="77" t="n">
        <v>0</v>
      </c>
      <c r="AP25" s="80" t="n">
        <v>1.26665</v>
      </c>
      <c r="AQ25" s="76" t="s">
        <v>181</v>
      </c>
      <c r="AR25" s="77" t="s">
        <v>181</v>
      </c>
      <c r="AS25" s="77" t="s">
        <v>182</v>
      </c>
      <c r="AT25" s="77" t="n">
        <v>0</v>
      </c>
      <c r="AU25" s="80" t="n">
        <v>0</v>
      </c>
      <c r="AV25" s="76" t="s">
        <v>181</v>
      </c>
      <c r="AW25" s="77" t="s">
        <v>181</v>
      </c>
      <c r="AX25" s="77" t="s">
        <v>182</v>
      </c>
      <c r="AY25" s="77" t="n">
        <v>0</v>
      </c>
      <c r="AZ25" s="80" t="n">
        <v>0</v>
      </c>
      <c r="BA25" s="76" t="s">
        <v>181</v>
      </c>
      <c r="BB25" s="77" t="s">
        <v>181</v>
      </c>
      <c r="BC25" s="77" t="s">
        <v>182</v>
      </c>
      <c r="BD25" s="77" t="n">
        <v>0</v>
      </c>
      <c r="BE25" s="80" t="n">
        <v>0</v>
      </c>
      <c r="BF25" s="76" t="n">
        <v>2.724</v>
      </c>
      <c r="BG25" s="77" t="n">
        <v>49.29985</v>
      </c>
      <c r="BH25" s="77" t="n">
        <v>8.2</v>
      </c>
      <c r="BI25" s="77" t="n">
        <v>41.35363</v>
      </c>
      <c r="BJ25" s="80" t="n">
        <v>57.24607</v>
      </c>
      <c r="BK25" s="76" t="n">
        <v>0.038</v>
      </c>
      <c r="BL25" s="77" t="n">
        <v>0.68896</v>
      </c>
      <c r="BM25" s="77" t="n">
        <v>97.2</v>
      </c>
      <c r="BN25" s="77" t="n">
        <v>0</v>
      </c>
      <c r="BO25" s="80" t="n">
        <v>2.00127</v>
      </c>
      <c r="BP25" s="76" t="s">
        <v>181</v>
      </c>
      <c r="BQ25" s="77" t="s">
        <v>181</v>
      </c>
      <c r="BR25" s="77" t="s">
        <v>182</v>
      </c>
      <c r="BS25" s="77" t="n">
        <v>0</v>
      </c>
      <c r="BT25" s="80" t="n">
        <v>0</v>
      </c>
      <c r="BU25" s="76" t="n">
        <v>0.015</v>
      </c>
      <c r="BV25" s="77" t="n">
        <v>0.27771</v>
      </c>
      <c r="BW25" s="77" t="n">
        <v>68</v>
      </c>
      <c r="BX25" s="77" t="n">
        <v>0</v>
      </c>
      <c r="BY25" s="80" t="n">
        <v>0.64804</v>
      </c>
      <c r="BZ25" s="76" t="n">
        <v>0.041</v>
      </c>
      <c r="CA25" s="77" t="n">
        <v>0.74385</v>
      </c>
      <c r="CB25" s="77" t="n">
        <v>100</v>
      </c>
      <c r="CC25" s="77" t="n">
        <v>0</v>
      </c>
      <c r="CD25" s="80" t="n">
        <v>2.23132</v>
      </c>
      <c r="CE25" s="76" t="n">
        <v>0.008</v>
      </c>
      <c r="CF25" s="77" t="n">
        <v>0.14402</v>
      </c>
      <c r="CG25" s="77" t="n">
        <v>94.7</v>
      </c>
      <c r="CH25" s="77" t="n">
        <v>0</v>
      </c>
      <c r="CI25" s="80" t="n">
        <v>0.41143</v>
      </c>
      <c r="CJ25" s="76" t="s">
        <v>181</v>
      </c>
      <c r="CK25" s="77" t="s">
        <v>181</v>
      </c>
      <c r="CL25" s="77" t="s">
        <v>182</v>
      </c>
      <c r="CM25" s="77" t="n">
        <v>0</v>
      </c>
      <c r="CN25" s="80" t="n">
        <v>0</v>
      </c>
      <c r="CO25" s="76" t="s">
        <v>181</v>
      </c>
      <c r="CP25" s="77" t="s">
        <v>181</v>
      </c>
      <c r="CQ25" s="77" t="s">
        <v>182</v>
      </c>
      <c r="CR25" s="77" t="n">
        <v>0</v>
      </c>
      <c r="CS25" s="80" t="n">
        <v>0</v>
      </c>
      <c r="CT25" s="76" t="n">
        <v>0.152</v>
      </c>
      <c r="CU25" s="77" t="n">
        <v>2.75644</v>
      </c>
      <c r="CV25" s="77" t="n">
        <v>36.4</v>
      </c>
      <c r="CW25" s="77" t="n">
        <v>0.78819</v>
      </c>
      <c r="CX25" s="80" t="n">
        <v>4.72469</v>
      </c>
      <c r="CY25" s="76" t="n">
        <v>0.011</v>
      </c>
      <c r="CZ25" s="77" t="n">
        <v>0.19519</v>
      </c>
      <c r="DA25" s="77" t="n">
        <v>68.9</v>
      </c>
      <c r="DB25" s="77" t="n">
        <v>0</v>
      </c>
      <c r="DC25" s="80" t="n">
        <v>0.45886</v>
      </c>
      <c r="DD25" s="76" t="n">
        <v>0.005</v>
      </c>
      <c r="DE25" s="77" t="n">
        <v>0.09028</v>
      </c>
      <c r="DF25" s="77" t="n">
        <v>94.6</v>
      </c>
      <c r="DG25" s="77" t="n">
        <v>0</v>
      </c>
      <c r="DH25" s="80" t="n">
        <v>0.25775</v>
      </c>
      <c r="DI25" s="76" t="s">
        <v>181</v>
      </c>
      <c r="DJ25" s="77" t="s">
        <v>181</v>
      </c>
      <c r="DK25" s="77" t="s">
        <v>182</v>
      </c>
      <c r="DL25" s="77" t="n">
        <v>0</v>
      </c>
      <c r="DM25" s="80" t="n">
        <v>0</v>
      </c>
      <c r="DN25" s="76" t="n">
        <v>0.34</v>
      </c>
      <c r="DO25" s="77" t="n">
        <v>6.15676</v>
      </c>
      <c r="DP25" s="77" t="n">
        <v>25.4</v>
      </c>
      <c r="DQ25" s="77" t="n">
        <v>3.09406</v>
      </c>
      <c r="DR25" s="80" t="n">
        <v>9.21945</v>
      </c>
      <c r="DS25" s="76" t="s">
        <v>181</v>
      </c>
      <c r="DT25" s="77" t="s">
        <v>181</v>
      </c>
      <c r="DU25" s="77" t="s">
        <v>182</v>
      </c>
      <c r="DV25" s="77" t="n">
        <v>0</v>
      </c>
      <c r="DW25" s="80" t="n">
        <v>0</v>
      </c>
      <c r="DX25" s="76" t="s">
        <v>181</v>
      </c>
      <c r="DY25" s="77" t="s">
        <v>181</v>
      </c>
      <c r="DZ25" s="77" t="s">
        <v>182</v>
      </c>
      <c r="EA25" s="77" t="n">
        <v>0</v>
      </c>
      <c r="EB25" s="80" t="n">
        <v>0</v>
      </c>
      <c r="EC25" s="76" t="s">
        <v>181</v>
      </c>
      <c r="ED25" s="77" t="s">
        <v>181</v>
      </c>
      <c r="EE25" s="77" t="s">
        <v>182</v>
      </c>
      <c r="EF25" s="77" t="n">
        <v>0</v>
      </c>
      <c r="EG25" s="80" t="n">
        <v>0</v>
      </c>
      <c r="EH25" s="76" t="n">
        <v>0.091</v>
      </c>
      <c r="EI25" s="77" t="n">
        <v>1.64197</v>
      </c>
      <c r="EJ25" s="77" t="n">
        <v>73.1</v>
      </c>
      <c r="EK25" s="77" t="n">
        <v>0</v>
      </c>
      <c r="EL25" s="80" t="n">
        <v>3.99611</v>
      </c>
      <c r="EM25" s="76" t="s">
        <v>181</v>
      </c>
      <c r="EN25" s="77" t="s">
        <v>181</v>
      </c>
      <c r="EO25" s="77" t="s">
        <v>182</v>
      </c>
      <c r="EP25" s="77" t="n">
        <v>0</v>
      </c>
      <c r="EQ25" s="80" t="n">
        <v>0</v>
      </c>
      <c r="ER25" s="76" t="s">
        <v>181</v>
      </c>
      <c r="ES25" s="77" t="s">
        <v>181</v>
      </c>
      <c r="ET25" s="77" t="s">
        <v>182</v>
      </c>
      <c r="EU25" s="77" t="n">
        <v>0</v>
      </c>
      <c r="EV25" s="80" t="n">
        <v>0</v>
      </c>
      <c r="EW25" s="76" t="s">
        <v>181</v>
      </c>
      <c r="EX25" s="77" t="s">
        <v>181</v>
      </c>
      <c r="EY25" s="77" t="s">
        <v>182</v>
      </c>
      <c r="EZ25" s="77" t="n">
        <v>0</v>
      </c>
      <c r="FA25" s="80" t="n">
        <v>0</v>
      </c>
      <c r="FB25" s="76" t="s">
        <v>181</v>
      </c>
      <c r="FC25" s="77" t="s">
        <v>181</v>
      </c>
      <c r="FD25" s="77" t="s">
        <v>182</v>
      </c>
      <c r="FE25" s="77" t="n">
        <v>0</v>
      </c>
      <c r="FF25" s="80" t="n">
        <v>0</v>
      </c>
      <c r="FG25" s="76" t="s">
        <v>181</v>
      </c>
      <c r="FH25" s="77" t="s">
        <v>181</v>
      </c>
      <c r="FI25" s="77" t="s">
        <v>182</v>
      </c>
      <c r="FJ25" s="77" t="n">
        <v>0</v>
      </c>
      <c r="FK25" s="80" t="n">
        <v>0</v>
      </c>
    </row>
    <row r="26" s="40" customFormat="true" ht="12" hidden="false" customHeight="false" outlineLevel="0" collapsed="false">
      <c r="A26" s="81" t="s">
        <v>137</v>
      </c>
      <c r="B26" s="203" t="n">
        <v>22.164</v>
      </c>
      <c r="C26" s="203" t="n">
        <v>0.508</v>
      </c>
      <c r="D26" s="173" t="n">
        <v>2.29364</v>
      </c>
      <c r="E26" s="86" t="n">
        <v>36.2</v>
      </c>
      <c r="F26" s="86" t="n">
        <v>0.6658</v>
      </c>
      <c r="G26" s="89" t="n">
        <v>3.92147</v>
      </c>
      <c r="H26" s="85" t="s">
        <v>181</v>
      </c>
      <c r="I26" s="86" t="s">
        <v>181</v>
      </c>
      <c r="J26" s="86" t="s">
        <v>182</v>
      </c>
      <c r="K26" s="86" t="n">
        <v>0</v>
      </c>
      <c r="L26" s="89" t="n">
        <v>0</v>
      </c>
      <c r="M26" s="85" t="n">
        <v>3.76</v>
      </c>
      <c r="N26" s="86" t="n">
        <v>16.96529</v>
      </c>
      <c r="O26" s="86" t="n">
        <v>13.8</v>
      </c>
      <c r="P26" s="86" t="n">
        <v>12.38843</v>
      </c>
      <c r="Q26" s="89" t="n">
        <v>21.54215</v>
      </c>
      <c r="R26" s="85" t="n">
        <v>0.143</v>
      </c>
      <c r="S26" s="86" t="n">
        <v>0.6462</v>
      </c>
      <c r="T26" s="86" t="n">
        <v>66.4</v>
      </c>
      <c r="U26" s="86" t="n">
        <v>0</v>
      </c>
      <c r="V26" s="89" t="n">
        <v>1.48743</v>
      </c>
      <c r="W26" s="85" t="n">
        <v>0.176</v>
      </c>
      <c r="X26" s="86" t="n">
        <v>0.79315</v>
      </c>
      <c r="Y26" s="86" t="n">
        <v>99.3</v>
      </c>
      <c r="Z26" s="86" t="n">
        <v>0</v>
      </c>
      <c r="AA26" s="89" t="n">
        <v>2.33688</v>
      </c>
      <c r="AB26" s="85" t="s">
        <v>181</v>
      </c>
      <c r="AC26" s="86" t="s">
        <v>181</v>
      </c>
      <c r="AD26" s="86" t="s">
        <v>182</v>
      </c>
      <c r="AE26" s="86" t="n">
        <v>0</v>
      </c>
      <c r="AF26" s="89" t="n">
        <v>0</v>
      </c>
      <c r="AG26" s="85" t="n">
        <v>0.932</v>
      </c>
      <c r="AH26" s="86" t="n">
        <v>4.20529</v>
      </c>
      <c r="AI26" s="86" t="n">
        <v>41</v>
      </c>
      <c r="AJ26" s="86" t="n">
        <v>0.82702</v>
      </c>
      <c r="AK26" s="89" t="n">
        <v>7.58357</v>
      </c>
      <c r="AL26" s="85" t="n">
        <v>0.121</v>
      </c>
      <c r="AM26" s="86" t="n">
        <v>0.54548</v>
      </c>
      <c r="AN26" s="86" t="n">
        <v>70.4</v>
      </c>
      <c r="AO26" s="86" t="n">
        <v>0</v>
      </c>
      <c r="AP26" s="89" t="n">
        <v>1.29863</v>
      </c>
      <c r="AQ26" s="85" t="n">
        <v>0.198</v>
      </c>
      <c r="AR26" s="86" t="n">
        <v>0.89275</v>
      </c>
      <c r="AS26" s="86" t="n">
        <v>59.5</v>
      </c>
      <c r="AT26" s="86" t="n">
        <v>0</v>
      </c>
      <c r="AU26" s="89" t="n">
        <v>1.93453</v>
      </c>
      <c r="AV26" s="85" t="n">
        <v>0.07</v>
      </c>
      <c r="AW26" s="86" t="n">
        <v>0.31776</v>
      </c>
      <c r="AX26" s="86" t="n">
        <v>96.7</v>
      </c>
      <c r="AY26" s="86" t="n">
        <v>0</v>
      </c>
      <c r="AZ26" s="89" t="n">
        <v>0.92011</v>
      </c>
      <c r="BA26" s="85" t="n">
        <v>0.222</v>
      </c>
      <c r="BB26" s="86" t="n">
        <v>1.0013</v>
      </c>
      <c r="BC26" s="86" t="n">
        <v>49.4</v>
      </c>
      <c r="BD26" s="86" t="n">
        <v>0.03102</v>
      </c>
      <c r="BE26" s="89" t="n">
        <v>1.97157</v>
      </c>
      <c r="BF26" s="85" t="s">
        <v>181</v>
      </c>
      <c r="BG26" s="86" t="s">
        <v>181</v>
      </c>
      <c r="BH26" s="86" t="s">
        <v>182</v>
      </c>
      <c r="BI26" s="86" t="n">
        <v>0</v>
      </c>
      <c r="BJ26" s="89" t="n">
        <v>0</v>
      </c>
      <c r="BK26" s="85" t="n">
        <v>11.865</v>
      </c>
      <c r="BL26" s="86" t="n">
        <v>53.53322</v>
      </c>
      <c r="BM26" s="86" t="n">
        <v>6.4</v>
      </c>
      <c r="BN26" s="86" t="n">
        <v>46.78795</v>
      </c>
      <c r="BO26" s="89" t="n">
        <v>60.27848</v>
      </c>
      <c r="BP26" s="85" t="s">
        <v>181</v>
      </c>
      <c r="BQ26" s="86" t="s">
        <v>181</v>
      </c>
      <c r="BR26" s="86" t="s">
        <v>182</v>
      </c>
      <c r="BS26" s="86" t="n">
        <v>0</v>
      </c>
      <c r="BT26" s="89" t="n">
        <v>0</v>
      </c>
      <c r="BU26" s="85" t="n">
        <v>0.504</v>
      </c>
      <c r="BV26" s="86" t="n">
        <v>2.27597</v>
      </c>
      <c r="BW26" s="86" t="n">
        <v>58.7</v>
      </c>
      <c r="BX26" s="86" t="n">
        <v>0</v>
      </c>
      <c r="BY26" s="89" t="n">
        <v>4.89606</v>
      </c>
      <c r="BZ26" s="85" t="s">
        <v>181</v>
      </c>
      <c r="CA26" s="86" t="s">
        <v>181</v>
      </c>
      <c r="CB26" s="86" t="s">
        <v>182</v>
      </c>
      <c r="CC26" s="86" t="n">
        <v>0</v>
      </c>
      <c r="CD26" s="89" t="n">
        <v>0</v>
      </c>
      <c r="CE26" s="85" t="n">
        <v>0.097</v>
      </c>
      <c r="CF26" s="86" t="n">
        <v>0.43916</v>
      </c>
      <c r="CG26" s="86" t="n">
        <v>98.8</v>
      </c>
      <c r="CH26" s="86" t="n">
        <v>0</v>
      </c>
      <c r="CI26" s="89" t="n">
        <v>1.28985</v>
      </c>
      <c r="CJ26" s="85" t="s">
        <v>181</v>
      </c>
      <c r="CK26" s="86" t="s">
        <v>181</v>
      </c>
      <c r="CL26" s="86" t="s">
        <v>182</v>
      </c>
      <c r="CM26" s="86" t="n">
        <v>0</v>
      </c>
      <c r="CN26" s="89" t="n">
        <v>0</v>
      </c>
      <c r="CO26" s="85" t="n">
        <v>0.42</v>
      </c>
      <c r="CP26" s="86" t="n">
        <v>1.89399</v>
      </c>
      <c r="CQ26" s="86" t="n">
        <v>53</v>
      </c>
      <c r="CR26" s="86" t="n">
        <v>0</v>
      </c>
      <c r="CS26" s="89" t="n">
        <v>3.86067</v>
      </c>
      <c r="CT26" s="85" t="n">
        <v>0.033</v>
      </c>
      <c r="CU26" s="86" t="n">
        <v>0.1507</v>
      </c>
      <c r="CV26" s="86" t="n">
        <v>100</v>
      </c>
      <c r="CW26" s="86" t="n">
        <v>0</v>
      </c>
      <c r="CX26" s="89" t="n">
        <v>0.44634</v>
      </c>
      <c r="CY26" s="85" t="n">
        <v>0.069</v>
      </c>
      <c r="CZ26" s="86" t="n">
        <v>0.31312</v>
      </c>
      <c r="DA26" s="86" t="n">
        <v>97.6</v>
      </c>
      <c r="DB26" s="86" t="n">
        <v>0</v>
      </c>
      <c r="DC26" s="89" t="n">
        <v>0.91208</v>
      </c>
      <c r="DD26" s="85" t="s">
        <v>181</v>
      </c>
      <c r="DE26" s="86" t="s">
        <v>181</v>
      </c>
      <c r="DF26" s="86" t="s">
        <v>182</v>
      </c>
      <c r="DG26" s="86" t="n">
        <v>0</v>
      </c>
      <c r="DH26" s="89" t="n">
        <v>0</v>
      </c>
      <c r="DI26" s="85" t="n">
        <v>2.056</v>
      </c>
      <c r="DJ26" s="86" t="n">
        <v>9.27733</v>
      </c>
      <c r="DK26" s="86" t="n">
        <v>20.6</v>
      </c>
      <c r="DL26" s="86" t="n">
        <v>5.54007</v>
      </c>
      <c r="DM26" s="89" t="n">
        <v>13.01458</v>
      </c>
      <c r="DN26" s="85" t="n">
        <v>0.581</v>
      </c>
      <c r="DO26" s="86" t="n">
        <v>2.61932</v>
      </c>
      <c r="DP26" s="86" t="n">
        <v>33.4</v>
      </c>
      <c r="DQ26" s="86" t="n">
        <v>0.90694</v>
      </c>
      <c r="DR26" s="89" t="n">
        <v>4.33169</v>
      </c>
      <c r="DS26" s="85" t="s">
        <v>181</v>
      </c>
      <c r="DT26" s="86" t="s">
        <v>181</v>
      </c>
      <c r="DU26" s="86" t="s">
        <v>182</v>
      </c>
      <c r="DV26" s="86" t="n">
        <v>0</v>
      </c>
      <c r="DW26" s="89" t="n">
        <v>0</v>
      </c>
      <c r="DX26" s="85" t="s">
        <v>181</v>
      </c>
      <c r="DY26" s="86" t="s">
        <v>181</v>
      </c>
      <c r="DZ26" s="86" t="s">
        <v>182</v>
      </c>
      <c r="EA26" s="86" t="n">
        <v>0</v>
      </c>
      <c r="EB26" s="89" t="n">
        <v>0</v>
      </c>
      <c r="EC26" s="85" t="n">
        <v>0.05</v>
      </c>
      <c r="ED26" s="86" t="n">
        <v>0.22417</v>
      </c>
      <c r="EE26" s="86" t="n">
        <v>100</v>
      </c>
      <c r="EF26" s="86" t="n">
        <v>0</v>
      </c>
      <c r="EG26" s="89" t="n">
        <v>0.66662</v>
      </c>
      <c r="EH26" s="85" t="n">
        <v>0.357</v>
      </c>
      <c r="EI26" s="86" t="n">
        <v>1.61218</v>
      </c>
      <c r="EJ26" s="86" t="n">
        <v>54.8</v>
      </c>
      <c r="EK26" s="86" t="n">
        <v>0</v>
      </c>
      <c r="EL26" s="89" t="n">
        <v>3.34242</v>
      </c>
      <c r="EM26" s="85" t="s">
        <v>181</v>
      </c>
      <c r="EN26" s="86" t="s">
        <v>181</v>
      </c>
      <c r="EO26" s="86" t="s">
        <v>182</v>
      </c>
      <c r="EP26" s="86" t="n">
        <v>0</v>
      </c>
      <c r="EQ26" s="89" t="n">
        <v>0</v>
      </c>
      <c r="ER26" s="85" t="s">
        <v>181</v>
      </c>
      <c r="ES26" s="86" t="s">
        <v>181</v>
      </c>
      <c r="ET26" s="86" t="s">
        <v>182</v>
      </c>
      <c r="EU26" s="86" t="n">
        <v>0</v>
      </c>
      <c r="EV26" s="89" t="n">
        <v>0</v>
      </c>
      <c r="EW26" s="85" t="s">
        <v>181</v>
      </c>
      <c r="EX26" s="86" t="s">
        <v>181</v>
      </c>
      <c r="EY26" s="86" t="s">
        <v>182</v>
      </c>
      <c r="EZ26" s="86" t="n">
        <v>0</v>
      </c>
      <c r="FA26" s="89" t="n">
        <v>0</v>
      </c>
      <c r="FB26" s="85" t="s">
        <v>181</v>
      </c>
      <c r="FC26" s="86" t="s">
        <v>181</v>
      </c>
      <c r="FD26" s="86" t="s">
        <v>182</v>
      </c>
      <c r="FE26" s="86" t="n">
        <v>0</v>
      </c>
      <c r="FF26" s="89" t="n">
        <v>0</v>
      </c>
      <c r="FG26" s="85" t="s">
        <v>181</v>
      </c>
      <c r="FH26" s="86" t="s">
        <v>181</v>
      </c>
      <c r="FI26" s="86" t="s">
        <v>182</v>
      </c>
      <c r="FJ26" s="86" t="n">
        <v>0</v>
      </c>
      <c r="FK26" s="89" t="n">
        <v>0</v>
      </c>
    </row>
    <row r="27" s="40" customFormat="true" ht="12" hidden="false" customHeight="false" outlineLevel="0" collapsed="false">
      <c r="A27" s="72" t="s">
        <v>138</v>
      </c>
      <c r="B27" s="201" t="n">
        <v>14.155</v>
      </c>
      <c r="C27" s="201" t="n">
        <v>0.376</v>
      </c>
      <c r="D27" s="202" t="n">
        <v>2.65442</v>
      </c>
      <c r="E27" s="77" t="n">
        <v>35.7</v>
      </c>
      <c r="F27" s="77" t="n">
        <v>0.79781</v>
      </c>
      <c r="G27" s="80" t="n">
        <v>4.51104</v>
      </c>
      <c r="H27" s="76" t="n">
        <v>4.081</v>
      </c>
      <c r="I27" s="77" t="n">
        <v>28.82949</v>
      </c>
      <c r="J27" s="77" t="n">
        <v>9.2</v>
      </c>
      <c r="K27" s="77" t="n">
        <v>23.63968</v>
      </c>
      <c r="L27" s="80" t="n">
        <v>34.01931</v>
      </c>
      <c r="M27" s="76" t="n">
        <v>0.44</v>
      </c>
      <c r="N27" s="77" t="n">
        <v>3.10832</v>
      </c>
      <c r="O27" s="77" t="n">
        <v>30.5</v>
      </c>
      <c r="P27" s="77" t="n">
        <v>1.24931</v>
      </c>
      <c r="Q27" s="80" t="n">
        <v>4.96733</v>
      </c>
      <c r="R27" s="76" t="n">
        <v>0.694</v>
      </c>
      <c r="S27" s="77" t="n">
        <v>4.90383</v>
      </c>
      <c r="T27" s="77" t="n">
        <v>26.9</v>
      </c>
      <c r="U27" s="77" t="n">
        <v>2.32097</v>
      </c>
      <c r="V27" s="80" t="n">
        <v>7.48669</v>
      </c>
      <c r="W27" s="76" t="n">
        <v>0.052</v>
      </c>
      <c r="X27" s="77" t="n">
        <v>0.3662</v>
      </c>
      <c r="Y27" s="77" t="n">
        <v>74.1</v>
      </c>
      <c r="Z27" s="77" t="n">
        <v>0</v>
      </c>
      <c r="AA27" s="80" t="n">
        <v>0.89836</v>
      </c>
      <c r="AB27" s="76" t="n">
        <v>0.033</v>
      </c>
      <c r="AC27" s="77" t="n">
        <v>0.23456</v>
      </c>
      <c r="AD27" s="77" t="n">
        <v>69</v>
      </c>
      <c r="AE27" s="77" t="n">
        <v>0</v>
      </c>
      <c r="AF27" s="80" t="n">
        <v>0.55157</v>
      </c>
      <c r="AG27" s="76" t="s">
        <v>181</v>
      </c>
      <c r="AH27" s="77" t="s">
        <v>181</v>
      </c>
      <c r="AI27" s="77" t="s">
        <v>182</v>
      </c>
      <c r="AJ27" s="77" t="n">
        <v>0</v>
      </c>
      <c r="AK27" s="80" t="n">
        <v>0</v>
      </c>
      <c r="AL27" s="76" t="s">
        <v>181</v>
      </c>
      <c r="AM27" s="77" t="s">
        <v>181</v>
      </c>
      <c r="AN27" s="77" t="s">
        <v>182</v>
      </c>
      <c r="AO27" s="77" t="n">
        <v>0</v>
      </c>
      <c r="AP27" s="80" t="n">
        <v>0</v>
      </c>
      <c r="AQ27" s="76" t="n">
        <v>1.967</v>
      </c>
      <c r="AR27" s="77" t="n">
        <v>13.89723</v>
      </c>
      <c r="AS27" s="77" t="n">
        <v>14.6</v>
      </c>
      <c r="AT27" s="77" t="n">
        <v>9.9068</v>
      </c>
      <c r="AU27" s="80" t="n">
        <v>17.88765</v>
      </c>
      <c r="AV27" s="76" t="n">
        <v>0.035</v>
      </c>
      <c r="AW27" s="77" t="n">
        <v>0.24699</v>
      </c>
      <c r="AX27" s="77" t="n">
        <v>72.7</v>
      </c>
      <c r="AY27" s="77" t="n">
        <v>0</v>
      </c>
      <c r="AZ27" s="80" t="n">
        <v>0.59906</v>
      </c>
      <c r="BA27" s="76" t="n">
        <v>0.074</v>
      </c>
      <c r="BB27" s="77" t="n">
        <v>0.52172</v>
      </c>
      <c r="BC27" s="77" t="n">
        <v>77.5</v>
      </c>
      <c r="BD27" s="77" t="n">
        <v>0</v>
      </c>
      <c r="BE27" s="80" t="n">
        <v>1.31373</v>
      </c>
      <c r="BF27" s="76" t="s">
        <v>181</v>
      </c>
      <c r="BG27" s="77" t="s">
        <v>181</v>
      </c>
      <c r="BH27" s="77" t="s">
        <v>182</v>
      </c>
      <c r="BI27" s="77" t="n">
        <v>0</v>
      </c>
      <c r="BJ27" s="80" t="n">
        <v>0</v>
      </c>
      <c r="BK27" s="76" t="s">
        <v>181</v>
      </c>
      <c r="BL27" s="77" t="s">
        <v>181</v>
      </c>
      <c r="BM27" s="77" t="s">
        <v>182</v>
      </c>
      <c r="BN27" s="77" t="n">
        <v>0</v>
      </c>
      <c r="BO27" s="80" t="n">
        <v>0</v>
      </c>
      <c r="BP27" s="76" t="n">
        <v>3.593</v>
      </c>
      <c r="BQ27" s="77" t="n">
        <v>25.38208</v>
      </c>
      <c r="BR27" s="77" t="n">
        <v>10.9</v>
      </c>
      <c r="BS27" s="77" t="n">
        <v>19.94568</v>
      </c>
      <c r="BT27" s="80" t="n">
        <v>30.81848</v>
      </c>
      <c r="BU27" s="76" t="n">
        <v>2.282</v>
      </c>
      <c r="BV27" s="77" t="n">
        <v>16.12413</v>
      </c>
      <c r="BW27" s="77" t="n">
        <v>13.1</v>
      </c>
      <c r="BX27" s="77" t="n">
        <v>11.99724</v>
      </c>
      <c r="BY27" s="80" t="n">
        <v>20.25102</v>
      </c>
      <c r="BZ27" s="76" t="s">
        <v>181</v>
      </c>
      <c r="CA27" s="77" t="s">
        <v>181</v>
      </c>
      <c r="CB27" s="77" t="s">
        <v>182</v>
      </c>
      <c r="CC27" s="77" t="n">
        <v>0</v>
      </c>
      <c r="CD27" s="80" t="n">
        <v>0</v>
      </c>
      <c r="CE27" s="76" t="s">
        <v>181</v>
      </c>
      <c r="CF27" s="77" t="s">
        <v>181</v>
      </c>
      <c r="CG27" s="77" t="s">
        <v>182</v>
      </c>
      <c r="CH27" s="77" t="n">
        <v>0</v>
      </c>
      <c r="CI27" s="80" t="n">
        <v>0</v>
      </c>
      <c r="CJ27" s="76" t="s">
        <v>181</v>
      </c>
      <c r="CK27" s="77" t="s">
        <v>181</v>
      </c>
      <c r="CL27" s="77" t="s">
        <v>182</v>
      </c>
      <c r="CM27" s="77" t="n">
        <v>0</v>
      </c>
      <c r="CN27" s="80" t="n">
        <v>0</v>
      </c>
      <c r="CO27" s="76" t="n">
        <v>0.017</v>
      </c>
      <c r="CP27" s="77" t="n">
        <v>0.11757</v>
      </c>
      <c r="CQ27" s="77" t="n">
        <v>99.6</v>
      </c>
      <c r="CR27" s="77" t="n">
        <v>0</v>
      </c>
      <c r="CS27" s="80" t="n">
        <v>0.34708</v>
      </c>
      <c r="CT27" s="76" t="n">
        <v>0.034</v>
      </c>
      <c r="CU27" s="77" t="n">
        <v>0.24289</v>
      </c>
      <c r="CV27" s="77" t="n">
        <v>100</v>
      </c>
      <c r="CW27" s="77" t="n">
        <v>0</v>
      </c>
      <c r="CX27" s="80" t="n">
        <v>0.72163</v>
      </c>
      <c r="CY27" s="76" t="n">
        <v>0.314</v>
      </c>
      <c r="CZ27" s="77" t="n">
        <v>2.21778</v>
      </c>
      <c r="DA27" s="77" t="n">
        <v>41.2</v>
      </c>
      <c r="DB27" s="77" t="n">
        <v>0.42563</v>
      </c>
      <c r="DC27" s="80" t="n">
        <v>4.00994</v>
      </c>
      <c r="DD27" s="76" t="n">
        <v>0.114</v>
      </c>
      <c r="DE27" s="77" t="n">
        <v>0.8062</v>
      </c>
      <c r="DF27" s="77" t="n">
        <v>45.5</v>
      </c>
      <c r="DG27" s="77" t="n">
        <v>0.08747</v>
      </c>
      <c r="DH27" s="80" t="n">
        <v>1.52493</v>
      </c>
      <c r="DI27" s="76" t="n">
        <v>0.015</v>
      </c>
      <c r="DJ27" s="77" t="n">
        <v>0.10929</v>
      </c>
      <c r="DK27" s="77" t="n">
        <v>99.9</v>
      </c>
      <c r="DL27" s="77" t="n">
        <v>0</v>
      </c>
      <c r="DM27" s="80" t="n">
        <v>0.32319</v>
      </c>
      <c r="DN27" s="76" t="n">
        <v>0.034</v>
      </c>
      <c r="DO27" s="77" t="n">
        <v>0.23729</v>
      </c>
      <c r="DP27" s="77" t="n">
        <v>97.3</v>
      </c>
      <c r="DQ27" s="77" t="n">
        <v>0</v>
      </c>
      <c r="DR27" s="80" t="n">
        <v>0.68991</v>
      </c>
      <c r="DS27" s="76" t="s">
        <v>181</v>
      </c>
      <c r="DT27" s="77" t="s">
        <v>181</v>
      </c>
      <c r="DU27" s="77" t="s">
        <v>182</v>
      </c>
      <c r="DV27" s="77" t="n">
        <v>0</v>
      </c>
      <c r="DW27" s="80" t="n">
        <v>0</v>
      </c>
      <c r="DX27" s="76" t="s">
        <v>181</v>
      </c>
      <c r="DY27" s="77" t="s">
        <v>181</v>
      </c>
      <c r="DZ27" s="77" t="s">
        <v>182</v>
      </c>
      <c r="EA27" s="77" t="n">
        <v>0</v>
      </c>
      <c r="EB27" s="80" t="n">
        <v>0</v>
      </c>
      <c r="EC27" s="76" t="s">
        <v>181</v>
      </c>
      <c r="ED27" s="77" t="s">
        <v>181</v>
      </c>
      <c r="EE27" s="77" t="s">
        <v>182</v>
      </c>
      <c r="EF27" s="77" t="n">
        <v>0</v>
      </c>
      <c r="EG27" s="80" t="n">
        <v>0</v>
      </c>
      <c r="EH27" s="76" t="s">
        <v>181</v>
      </c>
      <c r="EI27" s="77" t="s">
        <v>181</v>
      </c>
      <c r="EJ27" s="77" t="s">
        <v>182</v>
      </c>
      <c r="EK27" s="77" t="n">
        <v>0</v>
      </c>
      <c r="EL27" s="80" t="n">
        <v>0</v>
      </c>
      <c r="EM27" s="76" t="s">
        <v>181</v>
      </c>
      <c r="EN27" s="77" t="s">
        <v>181</v>
      </c>
      <c r="EO27" s="77" t="s">
        <v>182</v>
      </c>
      <c r="EP27" s="77" t="n">
        <v>0</v>
      </c>
      <c r="EQ27" s="80" t="n">
        <v>0</v>
      </c>
      <c r="ER27" s="76" t="s">
        <v>181</v>
      </c>
      <c r="ES27" s="77" t="s">
        <v>181</v>
      </c>
      <c r="ET27" s="77" t="s">
        <v>182</v>
      </c>
      <c r="EU27" s="77" t="n">
        <v>0</v>
      </c>
      <c r="EV27" s="80" t="n">
        <v>0</v>
      </c>
      <c r="EW27" s="76" t="s">
        <v>181</v>
      </c>
      <c r="EX27" s="77" t="s">
        <v>181</v>
      </c>
      <c r="EY27" s="77" t="s">
        <v>182</v>
      </c>
      <c r="EZ27" s="77" t="n">
        <v>0</v>
      </c>
      <c r="FA27" s="80" t="n">
        <v>0</v>
      </c>
      <c r="FB27" s="76" t="s">
        <v>181</v>
      </c>
      <c r="FC27" s="77" t="s">
        <v>181</v>
      </c>
      <c r="FD27" s="77" t="s">
        <v>182</v>
      </c>
      <c r="FE27" s="77" t="n">
        <v>0</v>
      </c>
      <c r="FF27" s="80" t="n">
        <v>0</v>
      </c>
      <c r="FG27" s="76" t="s">
        <v>181</v>
      </c>
      <c r="FH27" s="77" t="s">
        <v>181</v>
      </c>
      <c r="FI27" s="77" t="s">
        <v>182</v>
      </c>
      <c r="FJ27" s="77" t="n">
        <v>0</v>
      </c>
      <c r="FK27" s="80" t="n">
        <v>0</v>
      </c>
    </row>
    <row r="28" s="40" customFormat="true" ht="12" hidden="false" customHeight="false" outlineLevel="0" collapsed="false">
      <c r="A28" s="81" t="s">
        <v>139</v>
      </c>
      <c r="B28" s="203" t="n">
        <v>14.575</v>
      </c>
      <c r="C28" s="203" t="n">
        <v>0.332</v>
      </c>
      <c r="D28" s="173" t="n">
        <v>2.27493</v>
      </c>
      <c r="E28" s="86" t="n">
        <v>41.5</v>
      </c>
      <c r="F28" s="86" t="n">
        <v>0.42353</v>
      </c>
      <c r="G28" s="89" t="n">
        <v>4.12633</v>
      </c>
      <c r="H28" s="85" t="n">
        <v>2.928</v>
      </c>
      <c r="I28" s="86" t="n">
        <v>20.08718</v>
      </c>
      <c r="J28" s="86" t="n">
        <v>14.7</v>
      </c>
      <c r="K28" s="86" t="n">
        <v>14.29221</v>
      </c>
      <c r="L28" s="89" t="n">
        <v>25.88215</v>
      </c>
      <c r="M28" s="85" t="n">
        <v>1.561</v>
      </c>
      <c r="N28" s="86" t="n">
        <v>10.71053</v>
      </c>
      <c r="O28" s="86" t="n">
        <v>22.6</v>
      </c>
      <c r="P28" s="86" t="n">
        <v>5.97546</v>
      </c>
      <c r="Q28" s="89" t="n">
        <v>15.4456</v>
      </c>
      <c r="R28" s="85" t="n">
        <v>1.244</v>
      </c>
      <c r="S28" s="86" t="n">
        <v>8.53352</v>
      </c>
      <c r="T28" s="86" t="n">
        <v>27.4</v>
      </c>
      <c r="U28" s="86" t="n">
        <v>3.95586</v>
      </c>
      <c r="V28" s="89" t="n">
        <v>13.11119</v>
      </c>
      <c r="W28" s="85" t="n">
        <v>0.032</v>
      </c>
      <c r="X28" s="86" t="n">
        <v>0.21841</v>
      </c>
      <c r="Y28" s="86" t="n">
        <v>99.4</v>
      </c>
      <c r="Z28" s="86" t="n">
        <v>0</v>
      </c>
      <c r="AA28" s="89" t="n">
        <v>0.64374</v>
      </c>
      <c r="AB28" s="85" t="n">
        <v>0.206</v>
      </c>
      <c r="AC28" s="86" t="n">
        <v>1.41457</v>
      </c>
      <c r="AD28" s="86" t="n">
        <v>100</v>
      </c>
      <c r="AE28" s="86" t="n">
        <v>0</v>
      </c>
      <c r="AF28" s="89" t="n">
        <v>4.21858</v>
      </c>
      <c r="AG28" s="85" t="s">
        <v>181</v>
      </c>
      <c r="AH28" s="86" t="s">
        <v>181</v>
      </c>
      <c r="AI28" s="86" t="s">
        <v>182</v>
      </c>
      <c r="AJ28" s="86" t="n">
        <v>0</v>
      </c>
      <c r="AK28" s="89" t="n">
        <v>0</v>
      </c>
      <c r="AL28" s="85" t="s">
        <v>181</v>
      </c>
      <c r="AM28" s="86" t="s">
        <v>181</v>
      </c>
      <c r="AN28" s="86" t="s">
        <v>182</v>
      </c>
      <c r="AO28" s="86" t="n">
        <v>0</v>
      </c>
      <c r="AP28" s="89" t="n">
        <v>0</v>
      </c>
      <c r="AQ28" s="85" t="n">
        <v>1.229</v>
      </c>
      <c r="AR28" s="86" t="n">
        <v>8.42919</v>
      </c>
      <c r="AS28" s="86" t="n">
        <v>31.9</v>
      </c>
      <c r="AT28" s="86" t="n">
        <v>3.15513</v>
      </c>
      <c r="AU28" s="89" t="n">
        <v>13.70325</v>
      </c>
      <c r="AV28" s="85" t="n">
        <v>0.406</v>
      </c>
      <c r="AW28" s="86" t="n">
        <v>2.7823</v>
      </c>
      <c r="AX28" s="86" t="n">
        <v>62.1</v>
      </c>
      <c r="AY28" s="86" t="n">
        <v>0</v>
      </c>
      <c r="AZ28" s="89" t="n">
        <v>6.16784</v>
      </c>
      <c r="BA28" s="85" t="s">
        <v>181</v>
      </c>
      <c r="BB28" s="86" t="s">
        <v>181</v>
      </c>
      <c r="BC28" s="86" t="s">
        <v>182</v>
      </c>
      <c r="BD28" s="86" t="n">
        <v>0</v>
      </c>
      <c r="BE28" s="89" t="n">
        <v>0</v>
      </c>
      <c r="BF28" s="85" t="s">
        <v>181</v>
      </c>
      <c r="BG28" s="86" t="s">
        <v>181</v>
      </c>
      <c r="BH28" s="86" t="s">
        <v>182</v>
      </c>
      <c r="BI28" s="86" t="n">
        <v>0</v>
      </c>
      <c r="BJ28" s="89" t="n">
        <v>0</v>
      </c>
      <c r="BK28" s="85" t="s">
        <v>181</v>
      </c>
      <c r="BL28" s="86" t="s">
        <v>181</v>
      </c>
      <c r="BM28" s="86" t="s">
        <v>182</v>
      </c>
      <c r="BN28" s="86" t="n">
        <v>0</v>
      </c>
      <c r="BO28" s="89" t="n">
        <v>0</v>
      </c>
      <c r="BP28" s="85" t="n">
        <v>1.238</v>
      </c>
      <c r="BQ28" s="86" t="n">
        <v>8.4946</v>
      </c>
      <c r="BR28" s="86" t="n">
        <v>35.8</v>
      </c>
      <c r="BS28" s="86" t="n">
        <v>2.53215</v>
      </c>
      <c r="BT28" s="89" t="n">
        <v>14.45704</v>
      </c>
      <c r="BU28" s="85" t="n">
        <v>4.222</v>
      </c>
      <c r="BV28" s="86" t="n">
        <v>28.96691</v>
      </c>
      <c r="BW28" s="86" t="n">
        <v>15.9</v>
      </c>
      <c r="BX28" s="86" t="n">
        <v>19.95864</v>
      </c>
      <c r="BY28" s="89" t="n">
        <v>37.97517</v>
      </c>
      <c r="BZ28" s="85" t="n">
        <v>0.04</v>
      </c>
      <c r="CA28" s="86" t="n">
        <v>0.27437</v>
      </c>
      <c r="CB28" s="86" t="n">
        <v>93.9</v>
      </c>
      <c r="CC28" s="86" t="n">
        <v>0</v>
      </c>
      <c r="CD28" s="89" t="n">
        <v>0.77932</v>
      </c>
      <c r="CE28" s="85" t="s">
        <v>181</v>
      </c>
      <c r="CF28" s="86" t="s">
        <v>181</v>
      </c>
      <c r="CG28" s="86" t="s">
        <v>182</v>
      </c>
      <c r="CH28" s="86" t="n">
        <v>0</v>
      </c>
      <c r="CI28" s="89" t="n">
        <v>0</v>
      </c>
      <c r="CJ28" s="85" t="n">
        <v>0.05</v>
      </c>
      <c r="CK28" s="86" t="n">
        <v>0.34615</v>
      </c>
      <c r="CL28" s="86" t="n">
        <v>100</v>
      </c>
      <c r="CM28" s="86" t="n">
        <v>0</v>
      </c>
      <c r="CN28" s="89" t="n">
        <v>1.03685</v>
      </c>
      <c r="CO28" s="85" t="s">
        <v>181</v>
      </c>
      <c r="CP28" s="86" t="s">
        <v>181</v>
      </c>
      <c r="CQ28" s="86" t="s">
        <v>182</v>
      </c>
      <c r="CR28" s="86" t="n">
        <v>0</v>
      </c>
      <c r="CS28" s="89" t="n">
        <v>0</v>
      </c>
      <c r="CT28" s="85" t="n">
        <v>0.025</v>
      </c>
      <c r="CU28" s="86" t="n">
        <v>0.16919</v>
      </c>
      <c r="CV28" s="86" t="n">
        <v>98.3</v>
      </c>
      <c r="CW28" s="86" t="n">
        <v>0</v>
      </c>
      <c r="CX28" s="89" t="n">
        <v>0.49512</v>
      </c>
      <c r="CY28" s="85" t="n">
        <v>0.465</v>
      </c>
      <c r="CZ28" s="86" t="n">
        <v>3.19286</v>
      </c>
      <c r="DA28" s="86" t="n">
        <v>41.8</v>
      </c>
      <c r="DB28" s="86" t="n">
        <v>0.57695</v>
      </c>
      <c r="DC28" s="89" t="n">
        <v>5.80876</v>
      </c>
      <c r="DD28" s="85" t="n">
        <v>0.414</v>
      </c>
      <c r="DE28" s="86" t="n">
        <v>2.83807</v>
      </c>
      <c r="DF28" s="86" t="n">
        <v>50.3</v>
      </c>
      <c r="DG28" s="86" t="n">
        <v>0.03999</v>
      </c>
      <c r="DH28" s="89" t="n">
        <v>5.63615</v>
      </c>
      <c r="DI28" s="85" t="n">
        <v>0.045</v>
      </c>
      <c r="DJ28" s="86" t="n">
        <v>0.30695</v>
      </c>
      <c r="DK28" s="86" t="n">
        <v>100</v>
      </c>
      <c r="DL28" s="86" t="n">
        <v>0</v>
      </c>
      <c r="DM28" s="89" t="n">
        <v>0.91659</v>
      </c>
      <c r="DN28" s="85" t="n">
        <v>0.14</v>
      </c>
      <c r="DO28" s="86" t="n">
        <v>0.96028</v>
      </c>
      <c r="DP28" s="86" t="n">
        <v>69</v>
      </c>
      <c r="DQ28" s="86" t="n">
        <v>0</v>
      </c>
      <c r="DR28" s="89" t="n">
        <v>2.25945</v>
      </c>
      <c r="DS28" s="85" t="s">
        <v>181</v>
      </c>
      <c r="DT28" s="86" t="s">
        <v>181</v>
      </c>
      <c r="DU28" s="86" t="s">
        <v>182</v>
      </c>
      <c r="DV28" s="86" t="n">
        <v>0</v>
      </c>
      <c r="DW28" s="89" t="n">
        <v>0</v>
      </c>
      <c r="DX28" s="85" t="s">
        <v>181</v>
      </c>
      <c r="DY28" s="86" t="s">
        <v>181</v>
      </c>
      <c r="DZ28" s="86" t="s">
        <v>182</v>
      </c>
      <c r="EA28" s="86" t="n">
        <v>0</v>
      </c>
      <c r="EB28" s="89" t="n">
        <v>0</v>
      </c>
      <c r="EC28" s="85" t="s">
        <v>181</v>
      </c>
      <c r="ED28" s="86" t="s">
        <v>181</v>
      </c>
      <c r="EE28" s="86" t="s">
        <v>182</v>
      </c>
      <c r="EF28" s="86" t="n">
        <v>0</v>
      </c>
      <c r="EG28" s="89" t="n">
        <v>0</v>
      </c>
      <c r="EH28" s="85" t="s">
        <v>181</v>
      </c>
      <c r="EI28" s="86" t="s">
        <v>181</v>
      </c>
      <c r="EJ28" s="86" t="s">
        <v>182</v>
      </c>
      <c r="EK28" s="86" t="n">
        <v>0</v>
      </c>
      <c r="EL28" s="89" t="n">
        <v>0</v>
      </c>
      <c r="EM28" s="85" t="s">
        <v>181</v>
      </c>
      <c r="EN28" s="86" t="s">
        <v>181</v>
      </c>
      <c r="EO28" s="86" t="s">
        <v>182</v>
      </c>
      <c r="EP28" s="86" t="n">
        <v>0</v>
      </c>
      <c r="EQ28" s="89" t="n">
        <v>0</v>
      </c>
      <c r="ER28" s="85" t="s">
        <v>181</v>
      </c>
      <c r="ES28" s="86" t="s">
        <v>181</v>
      </c>
      <c r="ET28" s="86" t="s">
        <v>182</v>
      </c>
      <c r="EU28" s="86" t="n">
        <v>0</v>
      </c>
      <c r="EV28" s="89" t="n">
        <v>0</v>
      </c>
      <c r="EW28" s="85" t="s">
        <v>181</v>
      </c>
      <c r="EX28" s="86" t="s">
        <v>181</v>
      </c>
      <c r="EY28" s="86" t="s">
        <v>182</v>
      </c>
      <c r="EZ28" s="86" t="n">
        <v>0</v>
      </c>
      <c r="FA28" s="89" t="n">
        <v>0</v>
      </c>
      <c r="FB28" s="85" t="s">
        <v>181</v>
      </c>
      <c r="FC28" s="86" t="s">
        <v>181</v>
      </c>
      <c r="FD28" s="86" t="s">
        <v>182</v>
      </c>
      <c r="FE28" s="86" t="n">
        <v>0</v>
      </c>
      <c r="FF28" s="89" t="n">
        <v>0</v>
      </c>
      <c r="FG28" s="85" t="s">
        <v>181</v>
      </c>
      <c r="FH28" s="86" t="s">
        <v>181</v>
      </c>
      <c r="FI28" s="86" t="s">
        <v>182</v>
      </c>
      <c r="FJ28" s="86" t="n">
        <v>0</v>
      </c>
      <c r="FK28" s="89" t="n">
        <v>0</v>
      </c>
    </row>
    <row r="29" s="40" customFormat="true" ht="12" hidden="false" customHeight="false" outlineLevel="0" collapsed="false">
      <c r="A29" s="72" t="s">
        <v>140</v>
      </c>
      <c r="B29" s="201" t="n">
        <v>54.071</v>
      </c>
      <c r="C29" s="201" t="n">
        <v>1.287</v>
      </c>
      <c r="D29" s="202" t="n">
        <v>2.3804</v>
      </c>
      <c r="E29" s="77" t="n">
        <v>25.9</v>
      </c>
      <c r="F29" s="77" t="n">
        <v>1.17135</v>
      </c>
      <c r="G29" s="80" t="n">
        <v>3.58946</v>
      </c>
      <c r="H29" s="76" t="n">
        <v>0.212</v>
      </c>
      <c r="I29" s="77" t="n">
        <v>0.39186</v>
      </c>
      <c r="J29" s="77" t="n">
        <v>72</v>
      </c>
      <c r="K29" s="77" t="n">
        <v>0</v>
      </c>
      <c r="L29" s="80" t="n">
        <v>0.94516</v>
      </c>
      <c r="M29" s="76" t="n">
        <v>14.906</v>
      </c>
      <c r="N29" s="77" t="n">
        <v>27.5665</v>
      </c>
      <c r="O29" s="77" t="n">
        <v>7.4</v>
      </c>
      <c r="P29" s="77" t="n">
        <v>23.57428</v>
      </c>
      <c r="Q29" s="80" t="n">
        <v>31.55871</v>
      </c>
      <c r="R29" s="76" t="n">
        <v>0.819</v>
      </c>
      <c r="S29" s="77" t="n">
        <v>1.51464</v>
      </c>
      <c r="T29" s="77" t="n">
        <v>33.2</v>
      </c>
      <c r="U29" s="77" t="n">
        <v>0.53018</v>
      </c>
      <c r="V29" s="80" t="n">
        <v>2.4991</v>
      </c>
      <c r="W29" s="76" t="n">
        <v>1.716</v>
      </c>
      <c r="X29" s="77" t="n">
        <v>3.17446</v>
      </c>
      <c r="Y29" s="77" t="n">
        <v>27.4</v>
      </c>
      <c r="Z29" s="77" t="n">
        <v>1.46885</v>
      </c>
      <c r="AA29" s="80" t="n">
        <v>4.88007</v>
      </c>
      <c r="AB29" s="76" t="n">
        <v>0.194</v>
      </c>
      <c r="AC29" s="77" t="n">
        <v>0.35818</v>
      </c>
      <c r="AD29" s="77" t="n">
        <v>59.8</v>
      </c>
      <c r="AE29" s="77" t="n">
        <v>0</v>
      </c>
      <c r="AF29" s="80" t="n">
        <v>0.77808</v>
      </c>
      <c r="AG29" s="76" t="s">
        <v>181</v>
      </c>
      <c r="AH29" s="77" t="s">
        <v>181</v>
      </c>
      <c r="AI29" s="77" t="s">
        <v>182</v>
      </c>
      <c r="AJ29" s="77" t="n">
        <v>0</v>
      </c>
      <c r="AK29" s="80" t="n">
        <v>0</v>
      </c>
      <c r="AL29" s="76" t="n">
        <v>0.096</v>
      </c>
      <c r="AM29" s="77" t="n">
        <v>0.17781</v>
      </c>
      <c r="AN29" s="77" t="n">
        <v>70.5</v>
      </c>
      <c r="AO29" s="77" t="n">
        <v>0</v>
      </c>
      <c r="AP29" s="80" t="n">
        <v>0.42346</v>
      </c>
      <c r="AQ29" s="76" t="n">
        <v>0.286</v>
      </c>
      <c r="AR29" s="77" t="n">
        <v>0.5293</v>
      </c>
      <c r="AS29" s="77" t="n">
        <v>56.8</v>
      </c>
      <c r="AT29" s="77" t="n">
        <v>0</v>
      </c>
      <c r="AU29" s="80" t="n">
        <v>1.11837</v>
      </c>
      <c r="AV29" s="76" t="s">
        <v>181</v>
      </c>
      <c r="AW29" s="77" t="s">
        <v>181</v>
      </c>
      <c r="AX29" s="77" t="s">
        <v>182</v>
      </c>
      <c r="AY29" s="77" t="n">
        <v>0</v>
      </c>
      <c r="AZ29" s="80" t="n">
        <v>0</v>
      </c>
      <c r="BA29" s="76" t="n">
        <v>2.448</v>
      </c>
      <c r="BB29" s="77" t="n">
        <v>4.52692</v>
      </c>
      <c r="BC29" s="77" t="n">
        <v>20.6</v>
      </c>
      <c r="BD29" s="77" t="n">
        <v>2.7013</v>
      </c>
      <c r="BE29" s="80" t="n">
        <v>6.35253</v>
      </c>
      <c r="BF29" s="76" t="s">
        <v>181</v>
      </c>
      <c r="BG29" s="77" t="s">
        <v>181</v>
      </c>
      <c r="BH29" s="77" t="s">
        <v>182</v>
      </c>
      <c r="BI29" s="77" t="n">
        <v>0</v>
      </c>
      <c r="BJ29" s="80" t="n">
        <v>0</v>
      </c>
      <c r="BK29" s="76" t="n">
        <v>0.177</v>
      </c>
      <c r="BL29" s="77" t="n">
        <v>0.32717</v>
      </c>
      <c r="BM29" s="77" t="n">
        <v>58.7</v>
      </c>
      <c r="BN29" s="77" t="n">
        <v>0</v>
      </c>
      <c r="BO29" s="80" t="n">
        <v>0.70351</v>
      </c>
      <c r="BP29" s="76" t="s">
        <v>181</v>
      </c>
      <c r="BQ29" s="77" t="s">
        <v>181</v>
      </c>
      <c r="BR29" s="77" t="s">
        <v>182</v>
      </c>
      <c r="BS29" s="77" t="n">
        <v>0</v>
      </c>
      <c r="BT29" s="80" t="n">
        <v>0</v>
      </c>
      <c r="BU29" s="76" t="n">
        <v>0.597</v>
      </c>
      <c r="BV29" s="77" t="n">
        <v>1.10488</v>
      </c>
      <c r="BW29" s="77" t="n">
        <v>45.3</v>
      </c>
      <c r="BX29" s="77" t="n">
        <v>0.12315</v>
      </c>
      <c r="BY29" s="80" t="n">
        <v>2.08661</v>
      </c>
      <c r="BZ29" s="76" t="n">
        <v>21.511</v>
      </c>
      <c r="CA29" s="77" t="n">
        <v>39.783</v>
      </c>
      <c r="CB29" s="77" t="n">
        <v>6.4</v>
      </c>
      <c r="CC29" s="77" t="n">
        <v>34.77036</v>
      </c>
      <c r="CD29" s="80" t="n">
        <v>44.79564</v>
      </c>
      <c r="CE29" s="76" t="s">
        <v>181</v>
      </c>
      <c r="CF29" s="77" t="s">
        <v>181</v>
      </c>
      <c r="CG29" s="77" t="s">
        <v>182</v>
      </c>
      <c r="CH29" s="77" t="n">
        <v>0</v>
      </c>
      <c r="CI29" s="80" t="n">
        <v>0</v>
      </c>
      <c r="CJ29" s="76" t="n">
        <v>0.42</v>
      </c>
      <c r="CK29" s="77" t="n">
        <v>0.77766</v>
      </c>
      <c r="CL29" s="77" t="n">
        <v>45</v>
      </c>
      <c r="CM29" s="77" t="n">
        <v>0.09124</v>
      </c>
      <c r="CN29" s="80" t="n">
        <v>1.46408</v>
      </c>
      <c r="CO29" s="76" t="n">
        <v>0.273</v>
      </c>
      <c r="CP29" s="77" t="n">
        <v>0.50562</v>
      </c>
      <c r="CQ29" s="77" t="n">
        <v>48.3</v>
      </c>
      <c r="CR29" s="77" t="n">
        <v>0.02737</v>
      </c>
      <c r="CS29" s="80" t="n">
        <v>0.98388</v>
      </c>
      <c r="CT29" s="76" t="n">
        <v>0.434</v>
      </c>
      <c r="CU29" s="77" t="n">
        <v>0.80297</v>
      </c>
      <c r="CV29" s="77" t="n">
        <v>49.8</v>
      </c>
      <c r="CW29" s="77" t="n">
        <v>0.01943</v>
      </c>
      <c r="CX29" s="80" t="n">
        <v>1.5865</v>
      </c>
      <c r="CY29" s="76" t="n">
        <v>0.751</v>
      </c>
      <c r="CZ29" s="77" t="n">
        <v>1.38978</v>
      </c>
      <c r="DA29" s="77" t="n">
        <v>32.5</v>
      </c>
      <c r="DB29" s="77" t="n">
        <v>0.50467</v>
      </c>
      <c r="DC29" s="80" t="n">
        <v>2.27488</v>
      </c>
      <c r="DD29" s="76" t="n">
        <v>0.197</v>
      </c>
      <c r="DE29" s="77" t="n">
        <v>0.36477</v>
      </c>
      <c r="DF29" s="77" t="n">
        <v>56.6</v>
      </c>
      <c r="DG29" s="77" t="n">
        <v>0</v>
      </c>
      <c r="DH29" s="80" t="n">
        <v>0.76973</v>
      </c>
      <c r="DI29" s="76" t="n">
        <v>1.196</v>
      </c>
      <c r="DJ29" s="77" t="n">
        <v>2.21263</v>
      </c>
      <c r="DK29" s="77" t="n">
        <v>37.2</v>
      </c>
      <c r="DL29" s="77" t="n">
        <v>0.60143</v>
      </c>
      <c r="DM29" s="80" t="n">
        <v>3.82383</v>
      </c>
      <c r="DN29" s="76" t="n">
        <v>0.487</v>
      </c>
      <c r="DO29" s="77" t="n">
        <v>0.90025</v>
      </c>
      <c r="DP29" s="77" t="n">
        <v>42.6</v>
      </c>
      <c r="DQ29" s="77" t="n">
        <v>0.14871</v>
      </c>
      <c r="DR29" s="80" t="n">
        <v>1.65179</v>
      </c>
      <c r="DS29" s="76" t="n">
        <v>0.8</v>
      </c>
      <c r="DT29" s="77" t="n">
        <v>1.47965</v>
      </c>
      <c r="DU29" s="77" t="n">
        <v>39.5</v>
      </c>
      <c r="DV29" s="77" t="n">
        <v>0.33285</v>
      </c>
      <c r="DW29" s="80" t="n">
        <v>2.62645</v>
      </c>
      <c r="DX29" s="76" t="n">
        <v>2.811</v>
      </c>
      <c r="DY29" s="77" t="n">
        <v>5.19926</v>
      </c>
      <c r="DZ29" s="77" t="n">
        <v>17.2</v>
      </c>
      <c r="EA29" s="77" t="n">
        <v>3.44696</v>
      </c>
      <c r="EB29" s="80" t="n">
        <v>6.95156</v>
      </c>
      <c r="EC29" s="76" t="n">
        <v>0.171</v>
      </c>
      <c r="ED29" s="77" t="n">
        <v>0.31624</v>
      </c>
      <c r="EE29" s="77" t="n">
        <v>99.8</v>
      </c>
      <c r="EF29" s="77" t="n">
        <v>0</v>
      </c>
      <c r="EG29" s="80" t="n">
        <v>0.93467</v>
      </c>
      <c r="EH29" s="76" t="n">
        <v>0.472</v>
      </c>
      <c r="EI29" s="77" t="n">
        <v>0.87311</v>
      </c>
      <c r="EJ29" s="77" t="n">
        <v>43.4</v>
      </c>
      <c r="EK29" s="77" t="n">
        <v>0.13019</v>
      </c>
      <c r="EL29" s="80" t="n">
        <v>1.61604</v>
      </c>
      <c r="EM29" s="76" t="s">
        <v>181</v>
      </c>
      <c r="EN29" s="77" t="s">
        <v>181</v>
      </c>
      <c r="EO29" s="77" t="s">
        <v>182</v>
      </c>
      <c r="EP29" s="77" t="n">
        <v>0</v>
      </c>
      <c r="EQ29" s="80" t="n">
        <v>0</v>
      </c>
      <c r="ER29" s="76" t="s">
        <v>181</v>
      </c>
      <c r="ES29" s="77" t="s">
        <v>181</v>
      </c>
      <c r="ET29" s="77" t="s">
        <v>182</v>
      </c>
      <c r="EU29" s="77" t="n">
        <v>0</v>
      </c>
      <c r="EV29" s="80" t="n">
        <v>0</v>
      </c>
      <c r="EW29" s="76" t="n">
        <v>1.475</v>
      </c>
      <c r="EX29" s="77" t="n">
        <v>2.72793</v>
      </c>
      <c r="EY29" s="77" t="n">
        <v>26</v>
      </c>
      <c r="EZ29" s="77" t="n">
        <v>1.34001</v>
      </c>
      <c r="FA29" s="80" t="n">
        <v>4.11584</v>
      </c>
      <c r="FB29" s="76" t="n">
        <v>0.135</v>
      </c>
      <c r="FC29" s="77" t="n">
        <v>0.24888</v>
      </c>
      <c r="FD29" s="77" t="n">
        <v>75.1</v>
      </c>
      <c r="FE29" s="77" t="n">
        <v>0</v>
      </c>
      <c r="FF29" s="80" t="n">
        <v>0.61501</v>
      </c>
      <c r="FG29" s="76" t="n">
        <v>0.198</v>
      </c>
      <c r="FH29" s="77" t="n">
        <v>0.36614</v>
      </c>
      <c r="FI29" s="77" t="n">
        <v>59.5</v>
      </c>
      <c r="FJ29" s="77" t="n">
        <v>0</v>
      </c>
      <c r="FK29" s="80" t="n">
        <v>0.79338</v>
      </c>
    </row>
    <row r="30" s="40" customFormat="true" ht="12" hidden="false" customHeight="false" outlineLevel="0" collapsed="false">
      <c r="A30" s="81" t="s">
        <v>141</v>
      </c>
      <c r="B30" s="203" t="n">
        <v>39.633</v>
      </c>
      <c r="C30" s="203" t="n">
        <v>0.592</v>
      </c>
      <c r="D30" s="173" t="n">
        <v>1.49328</v>
      </c>
      <c r="E30" s="86" t="n">
        <v>43.2</v>
      </c>
      <c r="F30" s="86" t="n">
        <v>0.23031</v>
      </c>
      <c r="G30" s="89" t="n">
        <v>2.75626</v>
      </c>
      <c r="H30" s="85" t="n">
        <v>0.126</v>
      </c>
      <c r="I30" s="86" t="n">
        <v>0.31894</v>
      </c>
      <c r="J30" s="86" t="n">
        <v>81.5</v>
      </c>
      <c r="K30" s="86" t="n">
        <v>0</v>
      </c>
      <c r="L30" s="89" t="n">
        <v>0.82852</v>
      </c>
      <c r="M30" s="85" t="n">
        <v>1.139</v>
      </c>
      <c r="N30" s="86" t="n">
        <v>2.87383</v>
      </c>
      <c r="O30" s="86" t="n">
        <v>24.1</v>
      </c>
      <c r="P30" s="86" t="n">
        <v>1.51834</v>
      </c>
      <c r="Q30" s="89" t="n">
        <v>4.22933</v>
      </c>
      <c r="R30" s="85" t="n">
        <v>0.194</v>
      </c>
      <c r="S30" s="86" t="n">
        <v>0.49053</v>
      </c>
      <c r="T30" s="86" t="n">
        <v>81.7</v>
      </c>
      <c r="U30" s="86" t="n">
        <v>0</v>
      </c>
      <c r="V30" s="89" t="n">
        <v>1.27559</v>
      </c>
      <c r="W30" s="85" t="s">
        <v>181</v>
      </c>
      <c r="X30" s="86" t="s">
        <v>181</v>
      </c>
      <c r="Y30" s="86" t="s">
        <v>182</v>
      </c>
      <c r="Z30" s="86" t="n">
        <v>0</v>
      </c>
      <c r="AA30" s="89" t="n">
        <v>0</v>
      </c>
      <c r="AB30" s="85" t="n">
        <v>0.351</v>
      </c>
      <c r="AC30" s="86" t="n">
        <v>0.88654</v>
      </c>
      <c r="AD30" s="86" t="n">
        <v>41.2</v>
      </c>
      <c r="AE30" s="86" t="n">
        <v>0.17011</v>
      </c>
      <c r="AF30" s="89" t="n">
        <v>1.60297</v>
      </c>
      <c r="AG30" s="85" t="s">
        <v>181</v>
      </c>
      <c r="AH30" s="86" t="s">
        <v>181</v>
      </c>
      <c r="AI30" s="86" t="s">
        <v>182</v>
      </c>
      <c r="AJ30" s="86" t="n">
        <v>0</v>
      </c>
      <c r="AK30" s="89" t="n">
        <v>0</v>
      </c>
      <c r="AL30" s="85" t="n">
        <v>1.641</v>
      </c>
      <c r="AM30" s="86" t="n">
        <v>4.14069</v>
      </c>
      <c r="AN30" s="86" t="n">
        <v>25.2</v>
      </c>
      <c r="AO30" s="86" t="n">
        <v>2.09412</v>
      </c>
      <c r="AP30" s="89" t="n">
        <v>6.18726</v>
      </c>
      <c r="AQ30" s="85" t="s">
        <v>181</v>
      </c>
      <c r="AR30" s="86" t="s">
        <v>181</v>
      </c>
      <c r="AS30" s="86" t="s">
        <v>182</v>
      </c>
      <c r="AT30" s="86" t="n">
        <v>0</v>
      </c>
      <c r="AU30" s="89" t="n">
        <v>0</v>
      </c>
      <c r="AV30" s="85" t="n">
        <v>0.07</v>
      </c>
      <c r="AW30" s="86" t="n">
        <v>0.17743</v>
      </c>
      <c r="AX30" s="86" t="n">
        <v>100</v>
      </c>
      <c r="AY30" s="86" t="n">
        <v>0</v>
      </c>
      <c r="AZ30" s="89" t="n">
        <v>0.52515</v>
      </c>
      <c r="BA30" s="85" t="n">
        <v>0.077</v>
      </c>
      <c r="BB30" s="86" t="n">
        <v>0.19303</v>
      </c>
      <c r="BC30" s="86" t="n">
        <v>100</v>
      </c>
      <c r="BD30" s="86" t="n">
        <v>0</v>
      </c>
      <c r="BE30" s="89" t="n">
        <v>0.57521</v>
      </c>
      <c r="BF30" s="85" t="s">
        <v>181</v>
      </c>
      <c r="BG30" s="86" t="s">
        <v>181</v>
      </c>
      <c r="BH30" s="86" t="s">
        <v>182</v>
      </c>
      <c r="BI30" s="86" t="n">
        <v>0</v>
      </c>
      <c r="BJ30" s="89" t="n">
        <v>0</v>
      </c>
      <c r="BK30" s="85" t="n">
        <v>0.484</v>
      </c>
      <c r="BL30" s="86" t="n">
        <v>1.2221</v>
      </c>
      <c r="BM30" s="86" t="n">
        <v>56.7</v>
      </c>
      <c r="BN30" s="86" t="n">
        <v>0</v>
      </c>
      <c r="BO30" s="89" t="n">
        <v>2.57998</v>
      </c>
      <c r="BP30" s="85" t="s">
        <v>181</v>
      </c>
      <c r="BQ30" s="86" t="s">
        <v>181</v>
      </c>
      <c r="BR30" s="86" t="s">
        <v>182</v>
      </c>
      <c r="BS30" s="86" t="n">
        <v>0</v>
      </c>
      <c r="BT30" s="89" t="n">
        <v>0</v>
      </c>
      <c r="BU30" s="85" t="s">
        <v>181</v>
      </c>
      <c r="BV30" s="86" t="s">
        <v>181</v>
      </c>
      <c r="BW30" s="86" t="s">
        <v>182</v>
      </c>
      <c r="BX30" s="86" t="n">
        <v>0</v>
      </c>
      <c r="BY30" s="89" t="n">
        <v>0</v>
      </c>
      <c r="BZ30" s="85" t="s">
        <v>181</v>
      </c>
      <c r="CA30" s="86" t="s">
        <v>181</v>
      </c>
      <c r="CB30" s="86" t="s">
        <v>182</v>
      </c>
      <c r="CC30" s="86" t="n">
        <v>0</v>
      </c>
      <c r="CD30" s="89" t="n">
        <v>0</v>
      </c>
      <c r="CE30" s="85" t="n">
        <v>27.113</v>
      </c>
      <c r="CF30" s="86" t="n">
        <v>68.41067</v>
      </c>
      <c r="CG30" s="86" t="n">
        <v>3.3</v>
      </c>
      <c r="CH30" s="86" t="n">
        <v>63.91904</v>
      </c>
      <c r="CI30" s="89" t="n">
        <v>72.90229</v>
      </c>
      <c r="CJ30" s="85" t="s">
        <v>181</v>
      </c>
      <c r="CK30" s="86" t="s">
        <v>181</v>
      </c>
      <c r="CL30" s="86" t="s">
        <v>182</v>
      </c>
      <c r="CM30" s="86" t="n">
        <v>0</v>
      </c>
      <c r="CN30" s="89" t="n">
        <v>0</v>
      </c>
      <c r="CO30" s="85" t="n">
        <v>0.823</v>
      </c>
      <c r="CP30" s="86" t="n">
        <v>2.07605</v>
      </c>
      <c r="CQ30" s="86" t="n">
        <v>56.1</v>
      </c>
      <c r="CR30" s="86" t="n">
        <v>0</v>
      </c>
      <c r="CS30" s="89" t="n">
        <v>4.35762</v>
      </c>
      <c r="CT30" s="85" t="n">
        <v>0.379</v>
      </c>
      <c r="CU30" s="86" t="n">
        <v>0.95601</v>
      </c>
      <c r="CV30" s="86" t="n">
        <v>50.9</v>
      </c>
      <c r="CW30" s="86" t="n">
        <v>0.00228</v>
      </c>
      <c r="CX30" s="89" t="n">
        <v>1.90974</v>
      </c>
      <c r="CY30" s="85" t="s">
        <v>181</v>
      </c>
      <c r="CZ30" s="86" t="s">
        <v>181</v>
      </c>
      <c r="DA30" s="86" t="s">
        <v>182</v>
      </c>
      <c r="DB30" s="86" t="n">
        <v>0</v>
      </c>
      <c r="DC30" s="89" t="n">
        <v>0</v>
      </c>
      <c r="DD30" s="85" t="s">
        <v>181</v>
      </c>
      <c r="DE30" s="86" t="s">
        <v>181</v>
      </c>
      <c r="DF30" s="86" t="s">
        <v>182</v>
      </c>
      <c r="DG30" s="86" t="n">
        <v>0</v>
      </c>
      <c r="DH30" s="89" t="n">
        <v>0</v>
      </c>
      <c r="DI30" s="85" t="n">
        <v>0.228</v>
      </c>
      <c r="DJ30" s="86" t="n">
        <v>0.57491</v>
      </c>
      <c r="DK30" s="86" t="n">
        <v>100</v>
      </c>
      <c r="DL30" s="86" t="n">
        <v>0</v>
      </c>
      <c r="DM30" s="89" t="n">
        <v>1.70459</v>
      </c>
      <c r="DN30" s="85" t="n">
        <v>4.711</v>
      </c>
      <c r="DO30" s="86" t="n">
        <v>11.88578</v>
      </c>
      <c r="DP30" s="86" t="n">
        <v>13.3</v>
      </c>
      <c r="DQ30" s="86" t="n">
        <v>8.79272</v>
      </c>
      <c r="DR30" s="89" t="n">
        <v>14.97885</v>
      </c>
      <c r="DS30" s="85" t="s">
        <v>181</v>
      </c>
      <c r="DT30" s="86" t="s">
        <v>181</v>
      </c>
      <c r="DU30" s="86" t="s">
        <v>182</v>
      </c>
      <c r="DV30" s="86" t="n">
        <v>0</v>
      </c>
      <c r="DW30" s="89" t="n">
        <v>0</v>
      </c>
      <c r="DX30" s="85" t="s">
        <v>181</v>
      </c>
      <c r="DY30" s="86" t="s">
        <v>181</v>
      </c>
      <c r="DZ30" s="86" t="s">
        <v>182</v>
      </c>
      <c r="EA30" s="86" t="n">
        <v>0</v>
      </c>
      <c r="EB30" s="89" t="n">
        <v>0</v>
      </c>
      <c r="EC30" s="85" t="n">
        <v>1.636</v>
      </c>
      <c r="ED30" s="86" t="n">
        <v>4.12834</v>
      </c>
      <c r="EE30" s="86" t="n">
        <v>26.4</v>
      </c>
      <c r="EF30" s="86" t="n">
        <v>1.99555</v>
      </c>
      <c r="EG30" s="89" t="n">
        <v>6.26113</v>
      </c>
      <c r="EH30" s="85" t="n">
        <v>0.068</v>
      </c>
      <c r="EI30" s="86" t="n">
        <v>0.17188</v>
      </c>
      <c r="EJ30" s="86" t="n">
        <v>100</v>
      </c>
      <c r="EK30" s="86" t="n">
        <v>0</v>
      </c>
      <c r="EL30" s="89" t="n">
        <v>0.51109</v>
      </c>
      <c r="EM30" s="85" t="s">
        <v>181</v>
      </c>
      <c r="EN30" s="86" t="s">
        <v>181</v>
      </c>
      <c r="EO30" s="86" t="s">
        <v>182</v>
      </c>
      <c r="EP30" s="86" t="n">
        <v>0</v>
      </c>
      <c r="EQ30" s="89" t="n">
        <v>0</v>
      </c>
      <c r="ER30" s="85" t="s">
        <v>181</v>
      </c>
      <c r="ES30" s="86" t="s">
        <v>181</v>
      </c>
      <c r="ET30" s="86" t="s">
        <v>182</v>
      </c>
      <c r="EU30" s="86" t="n">
        <v>0</v>
      </c>
      <c r="EV30" s="89" t="n">
        <v>0</v>
      </c>
      <c r="EW30" s="85" t="s">
        <v>181</v>
      </c>
      <c r="EX30" s="86" t="s">
        <v>181</v>
      </c>
      <c r="EY30" s="86" t="s">
        <v>182</v>
      </c>
      <c r="EZ30" s="86" t="n">
        <v>0</v>
      </c>
      <c r="FA30" s="89" t="n">
        <v>0</v>
      </c>
      <c r="FB30" s="85" t="s">
        <v>181</v>
      </c>
      <c r="FC30" s="86" t="s">
        <v>181</v>
      </c>
      <c r="FD30" s="86" t="s">
        <v>182</v>
      </c>
      <c r="FE30" s="86" t="n">
        <v>0</v>
      </c>
      <c r="FF30" s="89" t="n">
        <v>0</v>
      </c>
      <c r="FG30" s="85" t="s">
        <v>181</v>
      </c>
      <c r="FH30" s="86" t="s">
        <v>181</v>
      </c>
      <c r="FI30" s="86" t="s">
        <v>182</v>
      </c>
      <c r="FJ30" s="86" t="n">
        <v>0</v>
      </c>
      <c r="FK30" s="89" t="n">
        <v>0</v>
      </c>
    </row>
    <row r="31" s="40" customFormat="true" ht="12" hidden="false" customHeight="false" outlineLevel="0" collapsed="false">
      <c r="A31" s="72" t="s">
        <v>142</v>
      </c>
      <c r="B31" s="201" t="n">
        <v>36.849</v>
      </c>
      <c r="C31" s="201" t="n">
        <v>1.367</v>
      </c>
      <c r="D31" s="202" t="n">
        <v>3.71087</v>
      </c>
      <c r="E31" s="77" t="n">
        <v>32.4</v>
      </c>
      <c r="F31" s="77" t="n">
        <v>1.35333</v>
      </c>
      <c r="G31" s="80" t="n">
        <v>6.0684</v>
      </c>
      <c r="H31" s="76" t="n">
        <v>0.156</v>
      </c>
      <c r="I31" s="77" t="n">
        <v>0.42283</v>
      </c>
      <c r="J31" s="77" t="n">
        <v>97.9</v>
      </c>
      <c r="K31" s="77" t="n">
        <v>0</v>
      </c>
      <c r="L31" s="80" t="n">
        <v>1.23389</v>
      </c>
      <c r="M31" s="76" t="n">
        <v>4.29</v>
      </c>
      <c r="N31" s="77" t="n">
        <v>11.64283</v>
      </c>
      <c r="O31" s="77" t="n">
        <v>19.6</v>
      </c>
      <c r="P31" s="77" t="n">
        <v>7.1595</v>
      </c>
      <c r="Q31" s="80" t="n">
        <v>16.12616</v>
      </c>
      <c r="R31" s="76" t="n">
        <v>0.961</v>
      </c>
      <c r="S31" s="77" t="n">
        <v>2.60731</v>
      </c>
      <c r="T31" s="77" t="n">
        <v>42.1</v>
      </c>
      <c r="U31" s="77" t="n">
        <v>0.45397</v>
      </c>
      <c r="V31" s="80" t="n">
        <v>4.76065</v>
      </c>
      <c r="W31" s="76" t="n">
        <v>0.361</v>
      </c>
      <c r="X31" s="77" t="n">
        <v>0.97877</v>
      </c>
      <c r="Y31" s="77" t="n">
        <v>54.6</v>
      </c>
      <c r="Z31" s="77" t="n">
        <v>0</v>
      </c>
      <c r="AA31" s="80" t="n">
        <v>2.02711</v>
      </c>
      <c r="AB31" s="76" t="n">
        <v>0.123</v>
      </c>
      <c r="AC31" s="77" t="n">
        <v>0.33463</v>
      </c>
      <c r="AD31" s="77" t="n">
        <v>99.3</v>
      </c>
      <c r="AE31" s="77" t="n">
        <v>0</v>
      </c>
      <c r="AF31" s="80" t="n">
        <v>0.98563</v>
      </c>
      <c r="AG31" s="76" t="s">
        <v>181</v>
      </c>
      <c r="AH31" s="77" t="s">
        <v>181</v>
      </c>
      <c r="AI31" s="77" t="s">
        <v>182</v>
      </c>
      <c r="AJ31" s="77" t="n">
        <v>0</v>
      </c>
      <c r="AK31" s="80" t="n">
        <v>0</v>
      </c>
      <c r="AL31" s="76" t="s">
        <v>181</v>
      </c>
      <c r="AM31" s="77" t="s">
        <v>181</v>
      </c>
      <c r="AN31" s="77" t="s">
        <v>182</v>
      </c>
      <c r="AO31" s="77" t="n">
        <v>0</v>
      </c>
      <c r="AP31" s="80" t="n">
        <v>0</v>
      </c>
      <c r="AQ31" s="76" t="n">
        <v>0.085</v>
      </c>
      <c r="AR31" s="77" t="n">
        <v>0.22974</v>
      </c>
      <c r="AS31" s="77" t="n">
        <v>97.8</v>
      </c>
      <c r="AT31" s="77" t="n">
        <v>0</v>
      </c>
      <c r="AU31" s="80" t="n">
        <v>0.67017</v>
      </c>
      <c r="AV31" s="76" t="s">
        <v>181</v>
      </c>
      <c r="AW31" s="77" t="s">
        <v>181</v>
      </c>
      <c r="AX31" s="77" t="s">
        <v>182</v>
      </c>
      <c r="AY31" s="77" t="n">
        <v>0</v>
      </c>
      <c r="AZ31" s="80" t="n">
        <v>0</v>
      </c>
      <c r="BA31" s="76" t="n">
        <v>0.32</v>
      </c>
      <c r="BB31" s="77" t="n">
        <v>0.86727</v>
      </c>
      <c r="BC31" s="77" t="n">
        <v>57.8</v>
      </c>
      <c r="BD31" s="77" t="n">
        <v>0</v>
      </c>
      <c r="BE31" s="80" t="n">
        <v>1.85059</v>
      </c>
      <c r="BF31" s="76" t="s">
        <v>181</v>
      </c>
      <c r="BG31" s="77" t="s">
        <v>181</v>
      </c>
      <c r="BH31" s="77" t="s">
        <v>182</v>
      </c>
      <c r="BI31" s="77" t="n">
        <v>0</v>
      </c>
      <c r="BJ31" s="80" t="n">
        <v>0</v>
      </c>
      <c r="BK31" s="76" t="s">
        <v>181</v>
      </c>
      <c r="BL31" s="77" t="s">
        <v>181</v>
      </c>
      <c r="BM31" s="77" t="s">
        <v>182</v>
      </c>
      <c r="BN31" s="77" t="n">
        <v>0</v>
      </c>
      <c r="BO31" s="80" t="n">
        <v>0</v>
      </c>
      <c r="BP31" s="76" t="s">
        <v>181</v>
      </c>
      <c r="BQ31" s="77" t="s">
        <v>181</v>
      </c>
      <c r="BR31" s="77" t="s">
        <v>182</v>
      </c>
      <c r="BS31" s="77" t="n">
        <v>0</v>
      </c>
      <c r="BT31" s="80" t="n">
        <v>0</v>
      </c>
      <c r="BU31" s="76" t="n">
        <v>2.146</v>
      </c>
      <c r="BV31" s="77" t="n">
        <v>5.82248</v>
      </c>
      <c r="BW31" s="77" t="n">
        <v>36.2</v>
      </c>
      <c r="BX31" s="77" t="n">
        <v>1.69543</v>
      </c>
      <c r="BY31" s="80" t="n">
        <v>9.94952</v>
      </c>
      <c r="BZ31" s="76" t="n">
        <v>0.084</v>
      </c>
      <c r="CA31" s="77" t="n">
        <v>0.22857</v>
      </c>
      <c r="CB31" s="77" t="n">
        <v>100</v>
      </c>
      <c r="CC31" s="77" t="n">
        <v>0</v>
      </c>
      <c r="CD31" s="80" t="n">
        <v>0.68297</v>
      </c>
      <c r="CE31" s="76" t="s">
        <v>181</v>
      </c>
      <c r="CF31" s="77" t="s">
        <v>181</v>
      </c>
      <c r="CG31" s="77" t="s">
        <v>182</v>
      </c>
      <c r="CH31" s="77" t="n">
        <v>0</v>
      </c>
      <c r="CI31" s="80" t="n">
        <v>0</v>
      </c>
      <c r="CJ31" s="76" t="n">
        <v>20.382</v>
      </c>
      <c r="CK31" s="77" t="n">
        <v>55.31021</v>
      </c>
      <c r="CL31" s="77" t="n">
        <v>7.7</v>
      </c>
      <c r="CM31" s="77" t="n">
        <v>47.00009</v>
      </c>
      <c r="CN31" s="80" t="n">
        <v>63.62033</v>
      </c>
      <c r="CO31" s="76" t="n">
        <v>0.293</v>
      </c>
      <c r="CP31" s="77" t="n">
        <v>0.79519</v>
      </c>
      <c r="CQ31" s="77" t="n">
        <v>100</v>
      </c>
      <c r="CR31" s="77" t="n">
        <v>0</v>
      </c>
      <c r="CS31" s="80" t="n">
        <v>2.35753</v>
      </c>
      <c r="CT31" s="76" t="n">
        <v>0.084</v>
      </c>
      <c r="CU31" s="77" t="n">
        <v>0.22801</v>
      </c>
      <c r="CV31" s="77" t="n">
        <v>98.7</v>
      </c>
      <c r="CW31" s="77" t="n">
        <v>0</v>
      </c>
      <c r="CX31" s="80" t="n">
        <v>0.66924</v>
      </c>
      <c r="CY31" s="76" t="n">
        <v>4.543</v>
      </c>
      <c r="CZ31" s="77" t="n">
        <v>12.32819</v>
      </c>
      <c r="DA31" s="77" t="n">
        <v>21.3</v>
      </c>
      <c r="DB31" s="77" t="n">
        <v>7.18144</v>
      </c>
      <c r="DC31" s="80" t="n">
        <v>17.47493</v>
      </c>
      <c r="DD31" s="76" t="n">
        <v>0.132</v>
      </c>
      <c r="DE31" s="77" t="n">
        <v>0.35931</v>
      </c>
      <c r="DF31" s="77" t="n">
        <v>97.6</v>
      </c>
      <c r="DG31" s="77" t="n">
        <v>0</v>
      </c>
      <c r="DH31" s="80" t="n">
        <v>1.04657</v>
      </c>
      <c r="DI31" s="76" t="n">
        <v>0.191</v>
      </c>
      <c r="DJ31" s="77" t="n">
        <v>0.51779</v>
      </c>
      <c r="DK31" s="77" t="n">
        <v>95</v>
      </c>
      <c r="DL31" s="77" t="n">
        <v>0</v>
      </c>
      <c r="DM31" s="80" t="n">
        <v>1.48208</v>
      </c>
      <c r="DN31" s="76" t="n">
        <v>1.008</v>
      </c>
      <c r="DO31" s="77" t="n">
        <v>2.73551</v>
      </c>
      <c r="DP31" s="77" t="n">
        <v>47.3</v>
      </c>
      <c r="DQ31" s="77" t="n">
        <v>0.19885</v>
      </c>
      <c r="DR31" s="80" t="n">
        <v>5.27217</v>
      </c>
      <c r="DS31" s="76" t="n">
        <v>0.127</v>
      </c>
      <c r="DT31" s="77" t="n">
        <v>0.34598</v>
      </c>
      <c r="DU31" s="77" t="n">
        <v>99.7</v>
      </c>
      <c r="DV31" s="77" t="n">
        <v>0</v>
      </c>
      <c r="DW31" s="80" t="n">
        <v>1.0223</v>
      </c>
      <c r="DX31" s="76" t="n">
        <v>0.089</v>
      </c>
      <c r="DY31" s="77" t="n">
        <v>0.24032</v>
      </c>
      <c r="DZ31" s="77" t="n">
        <v>98.4</v>
      </c>
      <c r="EA31" s="77" t="n">
        <v>0</v>
      </c>
      <c r="EB31" s="80" t="n">
        <v>0.704</v>
      </c>
      <c r="EC31" s="76" t="s">
        <v>181</v>
      </c>
      <c r="ED31" s="77" t="s">
        <v>181</v>
      </c>
      <c r="EE31" s="77" t="s">
        <v>182</v>
      </c>
      <c r="EF31" s="77" t="n">
        <v>0</v>
      </c>
      <c r="EG31" s="80" t="n">
        <v>0</v>
      </c>
      <c r="EH31" s="76" t="s">
        <v>181</v>
      </c>
      <c r="EI31" s="77" t="s">
        <v>181</v>
      </c>
      <c r="EJ31" s="77" t="s">
        <v>182</v>
      </c>
      <c r="EK31" s="77" t="n">
        <v>0</v>
      </c>
      <c r="EL31" s="80" t="n">
        <v>0</v>
      </c>
      <c r="EM31" s="76" t="s">
        <v>181</v>
      </c>
      <c r="EN31" s="77" t="s">
        <v>181</v>
      </c>
      <c r="EO31" s="77" t="s">
        <v>182</v>
      </c>
      <c r="EP31" s="77" t="n">
        <v>0</v>
      </c>
      <c r="EQ31" s="80" t="n">
        <v>0</v>
      </c>
      <c r="ER31" s="76" t="s">
        <v>181</v>
      </c>
      <c r="ES31" s="77" t="s">
        <v>181</v>
      </c>
      <c r="ET31" s="77" t="s">
        <v>182</v>
      </c>
      <c r="EU31" s="77" t="n">
        <v>0</v>
      </c>
      <c r="EV31" s="80" t="n">
        <v>0</v>
      </c>
      <c r="EW31" s="76" t="s">
        <v>181</v>
      </c>
      <c r="EX31" s="77" t="s">
        <v>181</v>
      </c>
      <c r="EY31" s="77" t="s">
        <v>182</v>
      </c>
      <c r="EZ31" s="77" t="n">
        <v>0</v>
      </c>
      <c r="FA31" s="80" t="n">
        <v>0</v>
      </c>
      <c r="FB31" s="76" t="s">
        <v>181</v>
      </c>
      <c r="FC31" s="77" t="s">
        <v>181</v>
      </c>
      <c r="FD31" s="77" t="s">
        <v>182</v>
      </c>
      <c r="FE31" s="77" t="n">
        <v>0</v>
      </c>
      <c r="FF31" s="80" t="n">
        <v>0</v>
      </c>
      <c r="FG31" s="76" t="n">
        <v>0.108</v>
      </c>
      <c r="FH31" s="77" t="n">
        <v>0.29418</v>
      </c>
      <c r="FI31" s="77" t="n">
        <v>100</v>
      </c>
      <c r="FJ31" s="77" t="n">
        <v>0</v>
      </c>
      <c r="FK31" s="80" t="n">
        <v>0.87278</v>
      </c>
    </row>
    <row r="32" s="40" customFormat="true" ht="12" hidden="false" customHeight="false" outlineLevel="0" collapsed="false">
      <c r="A32" s="81" t="s">
        <v>143</v>
      </c>
      <c r="B32" s="203" t="n">
        <v>25.969</v>
      </c>
      <c r="C32" s="203" t="n">
        <v>2.353</v>
      </c>
      <c r="D32" s="173" t="n">
        <v>9.0609</v>
      </c>
      <c r="E32" s="86" t="n">
        <v>16.3</v>
      </c>
      <c r="F32" s="86" t="n">
        <v>6.16302</v>
      </c>
      <c r="G32" s="89" t="n">
        <v>11.95878</v>
      </c>
      <c r="H32" s="85" t="n">
        <v>0.031</v>
      </c>
      <c r="I32" s="86" t="n">
        <v>0.12111</v>
      </c>
      <c r="J32" s="86" t="n">
        <v>100</v>
      </c>
      <c r="K32" s="86" t="n">
        <v>0</v>
      </c>
      <c r="L32" s="89" t="n">
        <v>0.359</v>
      </c>
      <c r="M32" s="85" t="n">
        <v>2.581</v>
      </c>
      <c r="N32" s="86" t="n">
        <v>9.93974</v>
      </c>
      <c r="O32" s="86" t="n">
        <v>14.8</v>
      </c>
      <c r="P32" s="86" t="n">
        <v>7.05429</v>
      </c>
      <c r="Q32" s="89" t="n">
        <v>12.82519</v>
      </c>
      <c r="R32" s="85" t="n">
        <v>0.919</v>
      </c>
      <c r="S32" s="86" t="n">
        <v>3.53904</v>
      </c>
      <c r="T32" s="86" t="n">
        <v>28.5</v>
      </c>
      <c r="U32" s="86" t="n">
        <v>1.56002</v>
      </c>
      <c r="V32" s="89" t="n">
        <v>5.51806</v>
      </c>
      <c r="W32" s="85" t="n">
        <v>0.052</v>
      </c>
      <c r="X32" s="86" t="n">
        <v>0.19941</v>
      </c>
      <c r="Y32" s="86" t="n">
        <v>70.7</v>
      </c>
      <c r="Z32" s="86" t="n">
        <v>0</v>
      </c>
      <c r="AA32" s="89" t="n">
        <v>0.47575</v>
      </c>
      <c r="AB32" s="85" t="n">
        <v>2.02</v>
      </c>
      <c r="AC32" s="86" t="n">
        <v>7.77859</v>
      </c>
      <c r="AD32" s="86" t="n">
        <v>20.5</v>
      </c>
      <c r="AE32" s="86" t="n">
        <v>4.65452</v>
      </c>
      <c r="AF32" s="89" t="n">
        <v>10.90265</v>
      </c>
      <c r="AG32" s="85" t="n">
        <v>0.102</v>
      </c>
      <c r="AH32" s="86" t="n">
        <v>0.39262</v>
      </c>
      <c r="AI32" s="86" t="n">
        <v>70.1</v>
      </c>
      <c r="AJ32" s="86" t="n">
        <v>0</v>
      </c>
      <c r="AK32" s="89" t="n">
        <v>0.93213</v>
      </c>
      <c r="AL32" s="85" t="n">
        <v>0.494</v>
      </c>
      <c r="AM32" s="86" t="n">
        <v>1.9038</v>
      </c>
      <c r="AN32" s="86" t="n">
        <v>50.5</v>
      </c>
      <c r="AO32" s="86" t="n">
        <v>0.01897</v>
      </c>
      <c r="AP32" s="89" t="n">
        <v>3.78863</v>
      </c>
      <c r="AQ32" s="85" t="n">
        <v>0.092</v>
      </c>
      <c r="AR32" s="86" t="n">
        <v>0.35338</v>
      </c>
      <c r="AS32" s="86" t="n">
        <v>68.7</v>
      </c>
      <c r="AT32" s="86" t="n">
        <v>0</v>
      </c>
      <c r="AU32" s="89" t="n">
        <v>0.82909</v>
      </c>
      <c r="AV32" s="85" t="s">
        <v>181</v>
      </c>
      <c r="AW32" s="86" t="s">
        <v>181</v>
      </c>
      <c r="AX32" s="86" t="s">
        <v>182</v>
      </c>
      <c r="AY32" s="86" t="n">
        <v>0</v>
      </c>
      <c r="AZ32" s="89" t="n">
        <v>0</v>
      </c>
      <c r="BA32" s="85" t="n">
        <v>0.421</v>
      </c>
      <c r="BB32" s="86" t="n">
        <v>1.62303</v>
      </c>
      <c r="BC32" s="86" t="n">
        <v>43.6</v>
      </c>
      <c r="BD32" s="86" t="n">
        <v>0.23753</v>
      </c>
      <c r="BE32" s="89" t="n">
        <v>3.00853</v>
      </c>
      <c r="BF32" s="85" t="n">
        <v>0.184</v>
      </c>
      <c r="BG32" s="86" t="n">
        <v>0.70864</v>
      </c>
      <c r="BH32" s="86" t="n">
        <v>78.1</v>
      </c>
      <c r="BI32" s="86" t="n">
        <v>0</v>
      </c>
      <c r="BJ32" s="89" t="n">
        <v>1.79329</v>
      </c>
      <c r="BK32" s="85" t="n">
        <v>0.387</v>
      </c>
      <c r="BL32" s="86" t="n">
        <v>1.48913</v>
      </c>
      <c r="BM32" s="86" t="n">
        <v>36.9</v>
      </c>
      <c r="BN32" s="86" t="n">
        <v>0.41183</v>
      </c>
      <c r="BO32" s="89" t="n">
        <v>2.56642</v>
      </c>
      <c r="BP32" s="85" t="n">
        <v>0.144</v>
      </c>
      <c r="BQ32" s="86" t="n">
        <v>0.55373</v>
      </c>
      <c r="BR32" s="86" t="n">
        <v>69.6</v>
      </c>
      <c r="BS32" s="86" t="n">
        <v>0</v>
      </c>
      <c r="BT32" s="89" t="n">
        <v>1.30952</v>
      </c>
      <c r="BU32" s="85" t="n">
        <v>0.14</v>
      </c>
      <c r="BV32" s="86" t="n">
        <v>0.53989</v>
      </c>
      <c r="BW32" s="86" t="n">
        <v>61.1</v>
      </c>
      <c r="BX32" s="86" t="n">
        <v>0</v>
      </c>
      <c r="BY32" s="89" t="n">
        <v>1.18641</v>
      </c>
      <c r="BZ32" s="85" t="s">
        <v>181</v>
      </c>
      <c r="CA32" s="86" t="s">
        <v>181</v>
      </c>
      <c r="CB32" s="86" t="s">
        <v>182</v>
      </c>
      <c r="CC32" s="86" t="n">
        <v>0</v>
      </c>
      <c r="CD32" s="89" t="n">
        <v>0</v>
      </c>
      <c r="CE32" s="85" t="n">
        <v>0.27</v>
      </c>
      <c r="CF32" s="86" t="n">
        <v>1.03936</v>
      </c>
      <c r="CG32" s="86" t="n">
        <v>55.1</v>
      </c>
      <c r="CH32" s="86" t="n">
        <v>0</v>
      </c>
      <c r="CI32" s="89" t="n">
        <v>2.16151</v>
      </c>
      <c r="CJ32" s="85" t="s">
        <v>181</v>
      </c>
      <c r="CK32" s="86" t="s">
        <v>181</v>
      </c>
      <c r="CL32" s="86" t="s">
        <v>182</v>
      </c>
      <c r="CM32" s="86" t="n">
        <v>0</v>
      </c>
      <c r="CN32" s="89" t="n">
        <v>0</v>
      </c>
      <c r="CO32" s="85" t="n">
        <v>6.475</v>
      </c>
      <c r="CP32" s="86" t="n">
        <v>24.93208</v>
      </c>
      <c r="CQ32" s="86" t="n">
        <v>10.8</v>
      </c>
      <c r="CR32" s="86" t="n">
        <v>19.65175</v>
      </c>
      <c r="CS32" s="89" t="n">
        <v>30.21241</v>
      </c>
      <c r="CT32" s="85" t="n">
        <v>2.496</v>
      </c>
      <c r="CU32" s="86" t="n">
        <v>9.61138</v>
      </c>
      <c r="CV32" s="86" t="n">
        <v>15.9</v>
      </c>
      <c r="CW32" s="86" t="n">
        <v>6.6139</v>
      </c>
      <c r="CX32" s="89" t="n">
        <v>12.60885</v>
      </c>
      <c r="CY32" s="85" t="n">
        <v>0.097</v>
      </c>
      <c r="CZ32" s="86" t="n">
        <v>0.37311</v>
      </c>
      <c r="DA32" s="86" t="n">
        <v>57.2</v>
      </c>
      <c r="DB32" s="86" t="n">
        <v>0</v>
      </c>
      <c r="DC32" s="89" t="n">
        <v>0.79108</v>
      </c>
      <c r="DD32" s="85" t="s">
        <v>181</v>
      </c>
      <c r="DE32" s="86" t="s">
        <v>181</v>
      </c>
      <c r="DF32" s="86" t="s">
        <v>182</v>
      </c>
      <c r="DG32" s="86" t="n">
        <v>0</v>
      </c>
      <c r="DH32" s="89" t="n">
        <v>0</v>
      </c>
      <c r="DI32" s="85" t="n">
        <v>1.078</v>
      </c>
      <c r="DJ32" s="86" t="n">
        <v>4.15141</v>
      </c>
      <c r="DK32" s="86" t="n">
        <v>27.8</v>
      </c>
      <c r="DL32" s="86" t="n">
        <v>1.88579</v>
      </c>
      <c r="DM32" s="89" t="n">
        <v>6.41703</v>
      </c>
      <c r="DN32" s="85" t="n">
        <v>5.538</v>
      </c>
      <c r="DO32" s="86" t="n">
        <v>21.32665</v>
      </c>
      <c r="DP32" s="86" t="n">
        <v>11.2</v>
      </c>
      <c r="DQ32" s="86" t="n">
        <v>16.65532</v>
      </c>
      <c r="DR32" s="89" t="n">
        <v>25.99798</v>
      </c>
      <c r="DS32" s="85" t="s">
        <v>181</v>
      </c>
      <c r="DT32" s="86" t="s">
        <v>181</v>
      </c>
      <c r="DU32" s="86" t="s">
        <v>182</v>
      </c>
      <c r="DV32" s="86" t="n">
        <v>0</v>
      </c>
      <c r="DW32" s="89" t="n">
        <v>0</v>
      </c>
      <c r="DX32" s="85" t="s">
        <v>181</v>
      </c>
      <c r="DY32" s="86" t="s">
        <v>181</v>
      </c>
      <c r="DZ32" s="86" t="s">
        <v>182</v>
      </c>
      <c r="EA32" s="86" t="n">
        <v>0</v>
      </c>
      <c r="EB32" s="89" t="n">
        <v>0</v>
      </c>
      <c r="EC32" s="85" t="n">
        <v>0.026</v>
      </c>
      <c r="ED32" s="86" t="n">
        <v>0.09886</v>
      </c>
      <c r="EE32" s="86" t="n">
        <v>98.7</v>
      </c>
      <c r="EF32" s="86" t="n">
        <v>0</v>
      </c>
      <c r="EG32" s="89" t="n">
        <v>0.2902</v>
      </c>
      <c r="EH32" s="85" t="n">
        <v>0.044</v>
      </c>
      <c r="EI32" s="86" t="n">
        <v>0.17131</v>
      </c>
      <c r="EJ32" s="86" t="n">
        <v>100</v>
      </c>
      <c r="EK32" s="86" t="n">
        <v>0</v>
      </c>
      <c r="EL32" s="89" t="n">
        <v>0.50961</v>
      </c>
      <c r="EM32" s="85" t="s">
        <v>181</v>
      </c>
      <c r="EN32" s="86" t="s">
        <v>181</v>
      </c>
      <c r="EO32" s="86" t="s">
        <v>182</v>
      </c>
      <c r="EP32" s="86" t="n">
        <v>0</v>
      </c>
      <c r="EQ32" s="89" t="n">
        <v>0</v>
      </c>
      <c r="ER32" s="85" t="s">
        <v>181</v>
      </c>
      <c r="ES32" s="86" t="s">
        <v>181</v>
      </c>
      <c r="ET32" s="86" t="s">
        <v>182</v>
      </c>
      <c r="EU32" s="86" t="n">
        <v>0</v>
      </c>
      <c r="EV32" s="89" t="n">
        <v>0</v>
      </c>
      <c r="EW32" s="85" t="n">
        <v>0.024</v>
      </c>
      <c r="EX32" s="86" t="n">
        <v>0.09284</v>
      </c>
      <c r="EY32" s="86" t="n">
        <v>100</v>
      </c>
      <c r="EZ32" s="86" t="n">
        <v>0</v>
      </c>
      <c r="FA32" s="89" t="n">
        <v>0.27576</v>
      </c>
      <c r="FB32" s="85" t="s">
        <v>181</v>
      </c>
      <c r="FC32" s="86" t="s">
        <v>181</v>
      </c>
      <c r="FD32" s="86" t="s">
        <v>182</v>
      </c>
      <c r="FE32" s="86" t="n">
        <v>0</v>
      </c>
      <c r="FF32" s="89" t="n">
        <v>0</v>
      </c>
      <c r="FG32" s="85" t="s">
        <v>181</v>
      </c>
      <c r="FH32" s="86" t="s">
        <v>181</v>
      </c>
      <c r="FI32" s="86" t="s">
        <v>182</v>
      </c>
      <c r="FJ32" s="86" t="n">
        <v>0</v>
      </c>
      <c r="FK32" s="89" t="n">
        <v>0</v>
      </c>
    </row>
    <row r="33" s="40" customFormat="true" ht="12" hidden="false" customHeight="false" outlineLevel="0" collapsed="false">
      <c r="A33" s="72" t="s">
        <v>144</v>
      </c>
      <c r="B33" s="201" t="n">
        <v>47.586</v>
      </c>
      <c r="C33" s="201" t="n">
        <v>5.491</v>
      </c>
      <c r="D33" s="202" t="n">
        <v>11.53969</v>
      </c>
      <c r="E33" s="77" t="n">
        <v>15.3</v>
      </c>
      <c r="F33" s="77" t="n">
        <v>8.08602</v>
      </c>
      <c r="G33" s="80" t="n">
        <v>14.99336</v>
      </c>
      <c r="H33" s="76" t="n">
        <v>0.28</v>
      </c>
      <c r="I33" s="77" t="n">
        <v>0.58864</v>
      </c>
      <c r="J33" s="77" t="n">
        <v>99.4</v>
      </c>
      <c r="K33" s="77" t="n">
        <v>0</v>
      </c>
      <c r="L33" s="80" t="n">
        <v>1.73544</v>
      </c>
      <c r="M33" s="76" t="n">
        <v>2.581</v>
      </c>
      <c r="N33" s="77" t="n">
        <v>5.4236</v>
      </c>
      <c r="O33" s="77" t="n">
        <v>20.4</v>
      </c>
      <c r="P33" s="77" t="n">
        <v>3.25963</v>
      </c>
      <c r="Q33" s="80" t="n">
        <v>7.58756</v>
      </c>
      <c r="R33" s="76" t="n">
        <v>1.069</v>
      </c>
      <c r="S33" s="77" t="n">
        <v>2.24574</v>
      </c>
      <c r="T33" s="77" t="n">
        <v>34</v>
      </c>
      <c r="U33" s="77" t="n">
        <v>0.75106</v>
      </c>
      <c r="V33" s="80" t="n">
        <v>3.74042</v>
      </c>
      <c r="W33" s="76" t="n">
        <v>0.219</v>
      </c>
      <c r="X33" s="77" t="n">
        <v>0.46011</v>
      </c>
      <c r="Y33" s="77" t="n">
        <v>56.1</v>
      </c>
      <c r="Z33" s="77" t="n">
        <v>0</v>
      </c>
      <c r="AA33" s="80" t="n">
        <v>0.96617</v>
      </c>
      <c r="AB33" s="76" t="n">
        <v>9.075</v>
      </c>
      <c r="AC33" s="77" t="n">
        <v>19.07</v>
      </c>
      <c r="AD33" s="77" t="n">
        <v>11.6</v>
      </c>
      <c r="AE33" s="77" t="n">
        <v>14.73403</v>
      </c>
      <c r="AF33" s="80" t="n">
        <v>23.40597</v>
      </c>
      <c r="AG33" s="76" t="n">
        <v>0.227</v>
      </c>
      <c r="AH33" s="77" t="n">
        <v>0.47671</v>
      </c>
      <c r="AI33" s="77" t="n">
        <v>71.3</v>
      </c>
      <c r="AJ33" s="77" t="n">
        <v>0</v>
      </c>
      <c r="AK33" s="80" t="n">
        <v>1.14262</v>
      </c>
      <c r="AL33" s="76" t="n">
        <v>0.311</v>
      </c>
      <c r="AM33" s="77" t="n">
        <v>0.65451</v>
      </c>
      <c r="AN33" s="77" t="n">
        <v>54.1</v>
      </c>
      <c r="AO33" s="77" t="n">
        <v>0</v>
      </c>
      <c r="AP33" s="80" t="n">
        <v>1.34792</v>
      </c>
      <c r="AQ33" s="76" t="s">
        <v>181</v>
      </c>
      <c r="AR33" s="77" t="s">
        <v>181</v>
      </c>
      <c r="AS33" s="77" t="s">
        <v>182</v>
      </c>
      <c r="AT33" s="77" t="n">
        <v>0</v>
      </c>
      <c r="AU33" s="80" t="n">
        <v>0</v>
      </c>
      <c r="AV33" s="76" t="s">
        <v>181</v>
      </c>
      <c r="AW33" s="77" t="s">
        <v>181</v>
      </c>
      <c r="AX33" s="77" t="s">
        <v>182</v>
      </c>
      <c r="AY33" s="77" t="n">
        <v>0</v>
      </c>
      <c r="AZ33" s="80" t="n">
        <v>0</v>
      </c>
      <c r="BA33" s="76" t="n">
        <v>0.665</v>
      </c>
      <c r="BB33" s="77" t="n">
        <v>1.39848</v>
      </c>
      <c r="BC33" s="77" t="n">
        <v>59.4</v>
      </c>
      <c r="BD33" s="77" t="n">
        <v>0</v>
      </c>
      <c r="BE33" s="80" t="n">
        <v>3.02685</v>
      </c>
      <c r="BF33" s="76" t="n">
        <v>1.305</v>
      </c>
      <c r="BG33" s="77" t="n">
        <v>2.74329</v>
      </c>
      <c r="BH33" s="77" t="n">
        <v>30</v>
      </c>
      <c r="BI33" s="77" t="n">
        <v>1.13234</v>
      </c>
      <c r="BJ33" s="80" t="n">
        <v>4.35423</v>
      </c>
      <c r="BK33" s="76" t="n">
        <v>0.135</v>
      </c>
      <c r="BL33" s="77" t="n">
        <v>0.28319</v>
      </c>
      <c r="BM33" s="77" t="n">
        <v>74.3</v>
      </c>
      <c r="BN33" s="77" t="n">
        <v>0</v>
      </c>
      <c r="BO33" s="80" t="n">
        <v>0.69584</v>
      </c>
      <c r="BP33" s="76" t="n">
        <v>0.117</v>
      </c>
      <c r="BQ33" s="77" t="n">
        <v>0.2469</v>
      </c>
      <c r="BR33" s="77" t="n">
        <v>71.7</v>
      </c>
      <c r="BS33" s="77" t="n">
        <v>0</v>
      </c>
      <c r="BT33" s="80" t="n">
        <v>0.59411</v>
      </c>
      <c r="BU33" s="76" t="n">
        <v>1.231</v>
      </c>
      <c r="BV33" s="77" t="n">
        <v>2.58711</v>
      </c>
      <c r="BW33" s="77" t="n">
        <v>40.8</v>
      </c>
      <c r="BX33" s="77" t="n">
        <v>0.51876</v>
      </c>
      <c r="BY33" s="80" t="n">
        <v>4.65546</v>
      </c>
      <c r="BZ33" s="76" t="n">
        <v>0.06</v>
      </c>
      <c r="CA33" s="77" t="n">
        <v>0.12551</v>
      </c>
      <c r="CB33" s="77" t="n">
        <v>100</v>
      </c>
      <c r="CC33" s="77" t="n">
        <v>0</v>
      </c>
      <c r="CD33" s="80" t="n">
        <v>0.37325</v>
      </c>
      <c r="CE33" s="76" t="n">
        <v>0.241</v>
      </c>
      <c r="CF33" s="77" t="n">
        <v>0.50686</v>
      </c>
      <c r="CG33" s="77" t="n">
        <v>78.7</v>
      </c>
      <c r="CH33" s="77" t="n">
        <v>0</v>
      </c>
      <c r="CI33" s="80" t="n">
        <v>1.28903</v>
      </c>
      <c r="CJ33" s="76" t="n">
        <v>0.205</v>
      </c>
      <c r="CK33" s="77" t="n">
        <v>0.43047</v>
      </c>
      <c r="CL33" s="77" t="n">
        <v>98.6</v>
      </c>
      <c r="CM33" s="77" t="n">
        <v>0</v>
      </c>
      <c r="CN33" s="80" t="n">
        <v>1.26276</v>
      </c>
      <c r="CO33" s="76" t="n">
        <v>5.227</v>
      </c>
      <c r="CP33" s="77" t="n">
        <v>10.98425</v>
      </c>
      <c r="CQ33" s="77" t="n">
        <v>16.4</v>
      </c>
      <c r="CR33" s="77" t="n">
        <v>7.4428</v>
      </c>
      <c r="CS33" s="80" t="n">
        <v>14.52569</v>
      </c>
      <c r="CT33" s="76" t="n">
        <v>4.848</v>
      </c>
      <c r="CU33" s="77" t="n">
        <v>10.18822</v>
      </c>
      <c r="CV33" s="77" t="n">
        <v>16.9</v>
      </c>
      <c r="CW33" s="77" t="n">
        <v>6.80762</v>
      </c>
      <c r="CX33" s="80" t="n">
        <v>13.56882</v>
      </c>
      <c r="CY33" s="76" t="n">
        <v>0.396</v>
      </c>
      <c r="CZ33" s="77" t="n">
        <v>0.83219</v>
      </c>
      <c r="DA33" s="77" t="n">
        <v>61.1</v>
      </c>
      <c r="DB33" s="77" t="n">
        <v>0</v>
      </c>
      <c r="DC33" s="80" t="n">
        <v>1.82853</v>
      </c>
      <c r="DD33" s="76" t="n">
        <v>0.319</v>
      </c>
      <c r="DE33" s="77" t="n">
        <v>0.67055</v>
      </c>
      <c r="DF33" s="77" t="n">
        <v>87.1</v>
      </c>
      <c r="DG33" s="77" t="n">
        <v>0</v>
      </c>
      <c r="DH33" s="80" t="n">
        <v>1.81469</v>
      </c>
      <c r="DI33" s="76" t="n">
        <v>1.111</v>
      </c>
      <c r="DJ33" s="77" t="n">
        <v>2.33443</v>
      </c>
      <c r="DK33" s="77" t="n">
        <v>32.9</v>
      </c>
      <c r="DL33" s="77" t="n">
        <v>0.82756</v>
      </c>
      <c r="DM33" s="80" t="n">
        <v>3.8413</v>
      </c>
      <c r="DN33" s="76" t="n">
        <v>11.61</v>
      </c>
      <c r="DO33" s="77" t="n">
        <v>24.39749</v>
      </c>
      <c r="DP33" s="77" t="n">
        <v>11.2</v>
      </c>
      <c r="DQ33" s="77" t="n">
        <v>19.06002</v>
      </c>
      <c r="DR33" s="80" t="n">
        <v>29.73496</v>
      </c>
      <c r="DS33" s="76" t="s">
        <v>181</v>
      </c>
      <c r="DT33" s="77" t="s">
        <v>181</v>
      </c>
      <c r="DU33" s="77" t="s">
        <v>182</v>
      </c>
      <c r="DV33" s="77" t="n">
        <v>0</v>
      </c>
      <c r="DW33" s="80" t="n">
        <v>0</v>
      </c>
      <c r="DX33" s="76" t="n">
        <v>0.129</v>
      </c>
      <c r="DY33" s="77" t="n">
        <v>0.27082</v>
      </c>
      <c r="DZ33" s="77" t="n">
        <v>100</v>
      </c>
      <c r="EA33" s="77" t="n">
        <v>0</v>
      </c>
      <c r="EB33" s="80" t="n">
        <v>0.80247</v>
      </c>
      <c r="EC33" s="76" t="n">
        <v>0.182</v>
      </c>
      <c r="ED33" s="77" t="n">
        <v>0.38191</v>
      </c>
      <c r="EE33" s="77" t="n">
        <v>72.8</v>
      </c>
      <c r="EF33" s="77" t="n">
        <v>0</v>
      </c>
      <c r="EG33" s="80" t="n">
        <v>0.92708</v>
      </c>
      <c r="EH33" s="76" t="n">
        <v>0.552</v>
      </c>
      <c r="EI33" s="77" t="n">
        <v>1.15934</v>
      </c>
      <c r="EJ33" s="77" t="n">
        <v>47.8</v>
      </c>
      <c r="EK33" s="77" t="n">
        <v>0.07367</v>
      </c>
      <c r="EL33" s="80" t="n">
        <v>2.24502</v>
      </c>
      <c r="EM33" s="76" t="s">
        <v>181</v>
      </c>
      <c r="EN33" s="77" t="s">
        <v>181</v>
      </c>
      <c r="EO33" s="77" t="s">
        <v>182</v>
      </c>
      <c r="EP33" s="77" t="n">
        <v>0</v>
      </c>
      <c r="EQ33" s="80" t="n">
        <v>0</v>
      </c>
      <c r="ER33" s="76" t="s">
        <v>181</v>
      </c>
      <c r="ES33" s="77" t="s">
        <v>181</v>
      </c>
      <c r="ET33" s="77" t="s">
        <v>182</v>
      </c>
      <c r="EU33" s="77" t="n">
        <v>0</v>
      </c>
      <c r="EV33" s="80" t="n">
        <v>0</v>
      </c>
      <c r="EW33" s="76" t="s">
        <v>181</v>
      </c>
      <c r="EX33" s="77" t="s">
        <v>181</v>
      </c>
      <c r="EY33" s="77" t="s">
        <v>182</v>
      </c>
      <c r="EZ33" s="77" t="n">
        <v>0</v>
      </c>
      <c r="FA33" s="80" t="n">
        <v>0</v>
      </c>
      <c r="FB33" s="76" t="s">
        <v>181</v>
      </c>
      <c r="FC33" s="77" t="s">
        <v>181</v>
      </c>
      <c r="FD33" s="77" t="s">
        <v>182</v>
      </c>
      <c r="FE33" s="77" t="n">
        <v>0</v>
      </c>
      <c r="FF33" s="80" t="n">
        <v>0</v>
      </c>
      <c r="FG33" s="76" t="s">
        <v>181</v>
      </c>
      <c r="FH33" s="77" t="s">
        <v>181</v>
      </c>
      <c r="FI33" s="77" t="s">
        <v>182</v>
      </c>
      <c r="FJ33" s="77" t="n">
        <v>0</v>
      </c>
      <c r="FK33" s="80" t="n">
        <v>0</v>
      </c>
    </row>
    <row r="34" s="40" customFormat="true" ht="12" hidden="false" customHeight="false" outlineLevel="0" collapsed="false">
      <c r="A34" s="81" t="s">
        <v>145</v>
      </c>
      <c r="B34" s="203" t="n">
        <v>64.005</v>
      </c>
      <c r="C34" s="203" t="n">
        <v>3.738</v>
      </c>
      <c r="D34" s="173" t="n">
        <v>5.83952</v>
      </c>
      <c r="E34" s="86" t="n">
        <v>26.9</v>
      </c>
      <c r="F34" s="86" t="n">
        <v>2.76132</v>
      </c>
      <c r="G34" s="89" t="n">
        <v>8.91772</v>
      </c>
      <c r="H34" s="85" t="n">
        <v>1.737</v>
      </c>
      <c r="I34" s="86" t="n">
        <v>2.71431</v>
      </c>
      <c r="J34" s="86" t="n">
        <v>32.7</v>
      </c>
      <c r="K34" s="86" t="n">
        <v>0.97588</v>
      </c>
      <c r="L34" s="89" t="n">
        <v>4.45274</v>
      </c>
      <c r="M34" s="85" t="n">
        <v>5.292</v>
      </c>
      <c r="N34" s="86" t="n">
        <v>8.2679</v>
      </c>
      <c r="O34" s="86" t="n">
        <v>19</v>
      </c>
      <c r="P34" s="86" t="n">
        <v>5.18712</v>
      </c>
      <c r="Q34" s="89" t="n">
        <v>11.34867</v>
      </c>
      <c r="R34" s="85" t="n">
        <v>2.146</v>
      </c>
      <c r="S34" s="86" t="n">
        <v>3.35293</v>
      </c>
      <c r="T34" s="86" t="n">
        <v>31</v>
      </c>
      <c r="U34" s="86" t="n">
        <v>1.31589</v>
      </c>
      <c r="V34" s="89" t="n">
        <v>5.38997</v>
      </c>
      <c r="W34" s="85" t="n">
        <v>2.094</v>
      </c>
      <c r="X34" s="86" t="n">
        <v>3.27222</v>
      </c>
      <c r="Y34" s="86" t="n">
        <v>39.4</v>
      </c>
      <c r="Z34" s="86" t="n">
        <v>0.74221</v>
      </c>
      <c r="AA34" s="89" t="n">
        <v>5.80223</v>
      </c>
      <c r="AB34" s="85" t="n">
        <v>0.461</v>
      </c>
      <c r="AC34" s="86" t="n">
        <v>0.71948</v>
      </c>
      <c r="AD34" s="86" t="n">
        <v>52.3</v>
      </c>
      <c r="AE34" s="86" t="n">
        <v>0</v>
      </c>
      <c r="AF34" s="89" t="n">
        <v>1.45657</v>
      </c>
      <c r="AG34" s="85" t="s">
        <v>181</v>
      </c>
      <c r="AH34" s="86" t="s">
        <v>181</v>
      </c>
      <c r="AI34" s="86" t="s">
        <v>182</v>
      </c>
      <c r="AJ34" s="86" t="n">
        <v>0</v>
      </c>
      <c r="AK34" s="89" t="n">
        <v>0</v>
      </c>
      <c r="AL34" s="85" t="s">
        <v>181</v>
      </c>
      <c r="AM34" s="86" t="s">
        <v>181</v>
      </c>
      <c r="AN34" s="86" t="s">
        <v>182</v>
      </c>
      <c r="AO34" s="86" t="n">
        <v>0</v>
      </c>
      <c r="AP34" s="89" t="n">
        <v>0</v>
      </c>
      <c r="AQ34" s="85" t="n">
        <v>1.529</v>
      </c>
      <c r="AR34" s="86" t="n">
        <v>2.38812</v>
      </c>
      <c r="AS34" s="86" t="n">
        <v>51.5</v>
      </c>
      <c r="AT34" s="86" t="n">
        <v>0</v>
      </c>
      <c r="AU34" s="89" t="n">
        <v>4.79641</v>
      </c>
      <c r="AV34" s="85" t="n">
        <v>0.214</v>
      </c>
      <c r="AW34" s="86" t="n">
        <v>0.3337</v>
      </c>
      <c r="AX34" s="86" t="n">
        <v>99</v>
      </c>
      <c r="AY34" s="86" t="n">
        <v>0</v>
      </c>
      <c r="AZ34" s="89" t="n">
        <v>0.98112</v>
      </c>
      <c r="BA34" s="85" t="n">
        <v>1.392</v>
      </c>
      <c r="BB34" s="86" t="n">
        <v>2.1752</v>
      </c>
      <c r="BC34" s="86" t="n">
        <v>58.2</v>
      </c>
      <c r="BD34" s="86" t="n">
        <v>0</v>
      </c>
      <c r="BE34" s="89" t="n">
        <v>4.65706</v>
      </c>
      <c r="BF34" s="85" t="s">
        <v>181</v>
      </c>
      <c r="BG34" s="86" t="s">
        <v>181</v>
      </c>
      <c r="BH34" s="86" t="s">
        <v>182</v>
      </c>
      <c r="BI34" s="86" t="n">
        <v>0</v>
      </c>
      <c r="BJ34" s="89" t="n">
        <v>0</v>
      </c>
      <c r="BK34" s="85" t="n">
        <v>0.312</v>
      </c>
      <c r="BL34" s="86" t="n">
        <v>0.48786</v>
      </c>
      <c r="BM34" s="86" t="n">
        <v>70.9</v>
      </c>
      <c r="BN34" s="86" t="n">
        <v>0</v>
      </c>
      <c r="BO34" s="89" t="n">
        <v>1.16575</v>
      </c>
      <c r="BP34" s="85" t="n">
        <v>1.083</v>
      </c>
      <c r="BQ34" s="86" t="n">
        <v>1.69159</v>
      </c>
      <c r="BR34" s="86" t="n">
        <v>87.8</v>
      </c>
      <c r="BS34" s="86" t="n">
        <v>0</v>
      </c>
      <c r="BT34" s="89" t="n">
        <v>4.60427</v>
      </c>
      <c r="BU34" s="85" t="n">
        <v>5.512</v>
      </c>
      <c r="BV34" s="86" t="n">
        <v>8.6124</v>
      </c>
      <c r="BW34" s="86" t="n">
        <v>20.2</v>
      </c>
      <c r="BX34" s="86" t="n">
        <v>5.20476</v>
      </c>
      <c r="BY34" s="89" t="n">
        <v>12.02004</v>
      </c>
      <c r="BZ34" s="85" t="n">
        <v>0.214</v>
      </c>
      <c r="CA34" s="86" t="n">
        <v>0.3336</v>
      </c>
      <c r="CB34" s="86" t="n">
        <v>97.3</v>
      </c>
      <c r="CC34" s="86" t="n">
        <v>0</v>
      </c>
      <c r="CD34" s="89" t="n">
        <v>0.96998</v>
      </c>
      <c r="CE34" s="85" t="s">
        <v>181</v>
      </c>
      <c r="CF34" s="86" t="s">
        <v>181</v>
      </c>
      <c r="CG34" s="86" t="s">
        <v>182</v>
      </c>
      <c r="CH34" s="86" t="n">
        <v>0</v>
      </c>
      <c r="CI34" s="89" t="n">
        <v>0</v>
      </c>
      <c r="CJ34" s="85" t="n">
        <v>6.543</v>
      </c>
      <c r="CK34" s="86" t="n">
        <v>10.22252</v>
      </c>
      <c r="CL34" s="86" t="n">
        <v>21.3</v>
      </c>
      <c r="CM34" s="86" t="n">
        <v>5.95054</v>
      </c>
      <c r="CN34" s="89" t="n">
        <v>14.4945</v>
      </c>
      <c r="CO34" s="85" t="n">
        <v>0.615</v>
      </c>
      <c r="CP34" s="86" t="n">
        <v>0.96023</v>
      </c>
      <c r="CQ34" s="86" t="n">
        <v>58.9</v>
      </c>
      <c r="CR34" s="86" t="n">
        <v>0</v>
      </c>
      <c r="CS34" s="89" t="n">
        <v>2.06866</v>
      </c>
      <c r="CT34" s="85" t="n">
        <v>0.394</v>
      </c>
      <c r="CU34" s="86" t="n">
        <v>0.61501</v>
      </c>
      <c r="CV34" s="86" t="n">
        <v>99.4</v>
      </c>
      <c r="CW34" s="86" t="n">
        <v>0</v>
      </c>
      <c r="CX34" s="89" t="n">
        <v>1.81324</v>
      </c>
      <c r="CY34" s="85" t="n">
        <v>26.802</v>
      </c>
      <c r="CZ34" s="86" t="n">
        <v>41.87545</v>
      </c>
      <c r="DA34" s="86" t="n">
        <v>9.7</v>
      </c>
      <c r="DB34" s="86" t="n">
        <v>33.92708</v>
      </c>
      <c r="DC34" s="89" t="n">
        <v>49.82383</v>
      </c>
      <c r="DD34" s="85" t="n">
        <v>0.127</v>
      </c>
      <c r="DE34" s="86" t="n">
        <v>0.1989</v>
      </c>
      <c r="DF34" s="86" t="n">
        <v>100</v>
      </c>
      <c r="DG34" s="86" t="n">
        <v>0</v>
      </c>
      <c r="DH34" s="89" t="n">
        <v>0.59645</v>
      </c>
      <c r="DI34" s="85" t="n">
        <v>1.273</v>
      </c>
      <c r="DJ34" s="86" t="n">
        <v>1.98968</v>
      </c>
      <c r="DK34" s="86" t="n">
        <v>76.6</v>
      </c>
      <c r="DL34" s="86" t="n">
        <v>0</v>
      </c>
      <c r="DM34" s="89" t="n">
        <v>4.97538</v>
      </c>
      <c r="DN34" s="85" t="n">
        <v>1.551</v>
      </c>
      <c r="DO34" s="86" t="n">
        <v>2.42327</v>
      </c>
      <c r="DP34" s="86" t="n">
        <v>43.3</v>
      </c>
      <c r="DQ34" s="86" t="n">
        <v>0.36775</v>
      </c>
      <c r="DR34" s="89" t="n">
        <v>4.4788</v>
      </c>
      <c r="DS34" s="85" t="n">
        <v>0.115</v>
      </c>
      <c r="DT34" s="86" t="n">
        <v>0.17976</v>
      </c>
      <c r="DU34" s="86" t="n">
        <v>100</v>
      </c>
      <c r="DV34" s="86" t="n">
        <v>0</v>
      </c>
      <c r="DW34" s="89" t="n">
        <v>0.53239</v>
      </c>
      <c r="DX34" s="85" t="n">
        <v>0.255</v>
      </c>
      <c r="DY34" s="86" t="n">
        <v>0.39819</v>
      </c>
      <c r="DZ34" s="86" t="n">
        <v>69</v>
      </c>
      <c r="EA34" s="86" t="n">
        <v>0</v>
      </c>
      <c r="EB34" s="89" t="n">
        <v>0.93641</v>
      </c>
      <c r="EC34" s="85" t="s">
        <v>181</v>
      </c>
      <c r="ED34" s="86" t="s">
        <v>181</v>
      </c>
      <c r="EE34" s="86" t="s">
        <v>182</v>
      </c>
      <c r="EF34" s="86" t="n">
        <v>0</v>
      </c>
      <c r="EG34" s="89" t="n">
        <v>0</v>
      </c>
      <c r="EH34" s="85" t="n">
        <v>0.525</v>
      </c>
      <c r="EI34" s="86" t="n">
        <v>0.82049</v>
      </c>
      <c r="EJ34" s="86" t="n">
        <v>59.2</v>
      </c>
      <c r="EK34" s="86" t="n">
        <v>0</v>
      </c>
      <c r="EL34" s="89" t="n">
        <v>1.77202</v>
      </c>
      <c r="EM34" s="85" t="s">
        <v>181</v>
      </c>
      <c r="EN34" s="86" t="s">
        <v>181</v>
      </c>
      <c r="EO34" s="86" t="s">
        <v>182</v>
      </c>
      <c r="EP34" s="86" t="n">
        <v>0</v>
      </c>
      <c r="EQ34" s="89" t="n">
        <v>0</v>
      </c>
      <c r="ER34" s="85" t="s">
        <v>181</v>
      </c>
      <c r="ES34" s="86" t="s">
        <v>181</v>
      </c>
      <c r="ET34" s="86" t="s">
        <v>182</v>
      </c>
      <c r="EU34" s="86" t="n">
        <v>0</v>
      </c>
      <c r="EV34" s="89" t="n">
        <v>0</v>
      </c>
      <c r="EW34" s="85" t="n">
        <v>0.082</v>
      </c>
      <c r="EX34" s="86" t="n">
        <v>0.12767</v>
      </c>
      <c r="EY34" s="86" t="n">
        <v>99.1</v>
      </c>
      <c r="EZ34" s="86" t="n">
        <v>0</v>
      </c>
      <c r="FA34" s="89" t="n">
        <v>0.37569</v>
      </c>
      <c r="FB34" s="85" t="s">
        <v>181</v>
      </c>
      <c r="FC34" s="86" t="s">
        <v>181</v>
      </c>
      <c r="FD34" s="86" t="s">
        <v>182</v>
      </c>
      <c r="FE34" s="86" t="n">
        <v>0</v>
      </c>
      <c r="FF34" s="89" t="n">
        <v>0</v>
      </c>
      <c r="FG34" s="85" t="s">
        <v>181</v>
      </c>
      <c r="FH34" s="86" t="s">
        <v>181</v>
      </c>
      <c r="FI34" s="86" t="s">
        <v>182</v>
      </c>
      <c r="FJ34" s="86" t="n">
        <v>0</v>
      </c>
      <c r="FK34" s="89" t="n">
        <v>0</v>
      </c>
    </row>
    <row r="35" s="40" customFormat="true" ht="12" hidden="false" customHeight="false" outlineLevel="0" collapsed="false">
      <c r="A35" s="72" t="s">
        <v>146</v>
      </c>
      <c r="B35" s="201" t="n">
        <v>26.52</v>
      </c>
      <c r="C35" s="201" t="n">
        <v>1.301</v>
      </c>
      <c r="D35" s="202" t="n">
        <v>4.90565</v>
      </c>
      <c r="E35" s="77" t="n">
        <v>18.1</v>
      </c>
      <c r="F35" s="77" t="n">
        <v>3.16527</v>
      </c>
      <c r="G35" s="80" t="n">
        <v>6.64602</v>
      </c>
      <c r="H35" s="76" t="n">
        <v>3.066</v>
      </c>
      <c r="I35" s="77" t="n">
        <v>11.56195</v>
      </c>
      <c r="J35" s="77" t="n">
        <v>11.4</v>
      </c>
      <c r="K35" s="77" t="n">
        <v>8.9679</v>
      </c>
      <c r="L35" s="80" t="n">
        <v>14.156</v>
      </c>
      <c r="M35" s="76" t="n">
        <v>0.925</v>
      </c>
      <c r="N35" s="77" t="n">
        <v>3.48928</v>
      </c>
      <c r="O35" s="77" t="n">
        <v>22.4</v>
      </c>
      <c r="P35" s="77" t="n">
        <v>1.95472</v>
      </c>
      <c r="Q35" s="80" t="n">
        <v>5.02385</v>
      </c>
      <c r="R35" s="76" t="n">
        <v>3.887</v>
      </c>
      <c r="S35" s="77" t="n">
        <v>14.65827</v>
      </c>
      <c r="T35" s="77" t="n">
        <v>12.5</v>
      </c>
      <c r="U35" s="77" t="n">
        <v>11.06748</v>
      </c>
      <c r="V35" s="80" t="n">
        <v>18.24906</v>
      </c>
      <c r="W35" s="76" t="s">
        <v>181</v>
      </c>
      <c r="X35" s="77" t="s">
        <v>181</v>
      </c>
      <c r="Y35" s="77" t="s">
        <v>182</v>
      </c>
      <c r="Z35" s="77" t="n">
        <v>0</v>
      </c>
      <c r="AA35" s="80" t="n">
        <v>0</v>
      </c>
      <c r="AB35" s="76" t="n">
        <v>0.027</v>
      </c>
      <c r="AC35" s="77" t="n">
        <v>0.10013</v>
      </c>
      <c r="AD35" s="77" t="n">
        <v>97.3</v>
      </c>
      <c r="AE35" s="77" t="n">
        <v>0</v>
      </c>
      <c r="AF35" s="80" t="n">
        <v>0.29107</v>
      </c>
      <c r="AG35" s="76" t="s">
        <v>181</v>
      </c>
      <c r="AH35" s="77" t="s">
        <v>181</v>
      </c>
      <c r="AI35" s="77" t="s">
        <v>182</v>
      </c>
      <c r="AJ35" s="77" t="n">
        <v>0</v>
      </c>
      <c r="AK35" s="80" t="n">
        <v>0</v>
      </c>
      <c r="AL35" s="76" t="s">
        <v>181</v>
      </c>
      <c r="AM35" s="77" t="s">
        <v>181</v>
      </c>
      <c r="AN35" s="77" t="s">
        <v>182</v>
      </c>
      <c r="AO35" s="77" t="n">
        <v>0</v>
      </c>
      <c r="AP35" s="80" t="n">
        <v>0</v>
      </c>
      <c r="AQ35" s="76" t="n">
        <v>0.702</v>
      </c>
      <c r="AR35" s="77" t="n">
        <v>2.64747</v>
      </c>
      <c r="AS35" s="77" t="n">
        <v>29.1</v>
      </c>
      <c r="AT35" s="77" t="n">
        <v>1.13929</v>
      </c>
      <c r="AU35" s="80" t="n">
        <v>4.15564</v>
      </c>
      <c r="AV35" s="76" t="n">
        <v>4.917</v>
      </c>
      <c r="AW35" s="77" t="n">
        <v>18.54085</v>
      </c>
      <c r="AX35" s="77" t="n">
        <v>9.6</v>
      </c>
      <c r="AY35" s="77" t="n">
        <v>15.06259</v>
      </c>
      <c r="AZ35" s="80" t="n">
        <v>22.01912</v>
      </c>
      <c r="BA35" s="76" t="s">
        <v>181</v>
      </c>
      <c r="BB35" s="77" t="s">
        <v>181</v>
      </c>
      <c r="BC35" s="77" t="s">
        <v>182</v>
      </c>
      <c r="BD35" s="77" t="n">
        <v>0</v>
      </c>
      <c r="BE35" s="80" t="n">
        <v>0</v>
      </c>
      <c r="BF35" s="76" t="s">
        <v>181</v>
      </c>
      <c r="BG35" s="77" t="s">
        <v>181</v>
      </c>
      <c r="BH35" s="77" t="s">
        <v>182</v>
      </c>
      <c r="BI35" s="77" t="n">
        <v>0</v>
      </c>
      <c r="BJ35" s="80" t="n">
        <v>0</v>
      </c>
      <c r="BK35" s="76" t="s">
        <v>181</v>
      </c>
      <c r="BL35" s="77" t="s">
        <v>181</v>
      </c>
      <c r="BM35" s="77" t="s">
        <v>182</v>
      </c>
      <c r="BN35" s="77" t="n">
        <v>0</v>
      </c>
      <c r="BO35" s="80" t="n">
        <v>0</v>
      </c>
      <c r="BP35" s="76" t="n">
        <v>0.2</v>
      </c>
      <c r="BQ35" s="77" t="n">
        <v>0.75309</v>
      </c>
      <c r="BR35" s="77" t="n">
        <v>74.4</v>
      </c>
      <c r="BS35" s="77" t="n">
        <v>0</v>
      </c>
      <c r="BT35" s="80" t="n">
        <v>1.85188</v>
      </c>
      <c r="BU35" s="76" t="n">
        <v>0.588</v>
      </c>
      <c r="BV35" s="77" t="n">
        <v>2.21896</v>
      </c>
      <c r="BW35" s="77" t="n">
        <v>31.1</v>
      </c>
      <c r="BX35" s="77" t="n">
        <v>0.86748</v>
      </c>
      <c r="BY35" s="80" t="n">
        <v>3.57043</v>
      </c>
      <c r="BZ35" s="76" t="s">
        <v>181</v>
      </c>
      <c r="CA35" s="77" t="s">
        <v>181</v>
      </c>
      <c r="CB35" s="77" t="s">
        <v>182</v>
      </c>
      <c r="CC35" s="77" t="n">
        <v>0</v>
      </c>
      <c r="CD35" s="80" t="n">
        <v>0</v>
      </c>
      <c r="CE35" s="76" t="s">
        <v>181</v>
      </c>
      <c r="CF35" s="77" t="s">
        <v>181</v>
      </c>
      <c r="CG35" s="77" t="s">
        <v>182</v>
      </c>
      <c r="CH35" s="77" t="n">
        <v>0</v>
      </c>
      <c r="CI35" s="80" t="n">
        <v>0</v>
      </c>
      <c r="CJ35" s="76" t="n">
        <v>0.108</v>
      </c>
      <c r="CK35" s="77" t="n">
        <v>0.40585</v>
      </c>
      <c r="CL35" s="77" t="n">
        <v>61.6</v>
      </c>
      <c r="CM35" s="77" t="n">
        <v>0</v>
      </c>
      <c r="CN35" s="80" t="n">
        <v>0.89622</v>
      </c>
      <c r="CO35" s="76" t="n">
        <v>0.031</v>
      </c>
      <c r="CP35" s="77" t="n">
        <v>0.11503</v>
      </c>
      <c r="CQ35" s="77" t="n">
        <v>100</v>
      </c>
      <c r="CR35" s="77" t="n">
        <v>0</v>
      </c>
      <c r="CS35" s="80" t="n">
        <v>0.34206</v>
      </c>
      <c r="CT35" s="76" t="n">
        <v>0.162</v>
      </c>
      <c r="CU35" s="77" t="n">
        <v>0.61215</v>
      </c>
      <c r="CV35" s="77" t="n">
        <v>68.9</v>
      </c>
      <c r="CW35" s="77" t="n">
        <v>0</v>
      </c>
      <c r="CX35" s="80" t="n">
        <v>1.43831</v>
      </c>
      <c r="CY35" s="76" t="n">
        <v>0.21</v>
      </c>
      <c r="CZ35" s="77" t="n">
        <v>0.792</v>
      </c>
      <c r="DA35" s="77" t="n">
        <v>61.5</v>
      </c>
      <c r="DB35" s="77" t="n">
        <v>0</v>
      </c>
      <c r="DC35" s="80" t="n">
        <v>1.74617</v>
      </c>
      <c r="DD35" s="76" t="n">
        <v>10.29</v>
      </c>
      <c r="DE35" s="77" t="n">
        <v>38.80042</v>
      </c>
      <c r="DF35" s="77" t="n">
        <v>5.3</v>
      </c>
      <c r="DG35" s="77" t="n">
        <v>34.76179</v>
      </c>
      <c r="DH35" s="80" t="n">
        <v>42.83905</v>
      </c>
      <c r="DI35" s="76" t="s">
        <v>181</v>
      </c>
      <c r="DJ35" s="77" t="s">
        <v>181</v>
      </c>
      <c r="DK35" s="77" t="s">
        <v>182</v>
      </c>
      <c r="DL35" s="77" t="n">
        <v>0</v>
      </c>
      <c r="DM35" s="80" t="n">
        <v>0</v>
      </c>
      <c r="DN35" s="76" t="n">
        <v>0.061</v>
      </c>
      <c r="DO35" s="77" t="n">
        <v>0.22821</v>
      </c>
      <c r="DP35" s="77" t="n">
        <v>70.1</v>
      </c>
      <c r="DQ35" s="77" t="n">
        <v>0</v>
      </c>
      <c r="DR35" s="80" t="n">
        <v>0.54177</v>
      </c>
      <c r="DS35" s="76" t="s">
        <v>181</v>
      </c>
      <c r="DT35" s="77" t="s">
        <v>181</v>
      </c>
      <c r="DU35" s="77" t="s">
        <v>182</v>
      </c>
      <c r="DV35" s="77" t="n">
        <v>0</v>
      </c>
      <c r="DW35" s="80" t="n">
        <v>0</v>
      </c>
      <c r="DX35" s="76" t="n">
        <v>0.024</v>
      </c>
      <c r="DY35" s="77" t="n">
        <v>0.09192</v>
      </c>
      <c r="DZ35" s="77" t="n">
        <v>100</v>
      </c>
      <c r="EA35" s="77" t="n">
        <v>0</v>
      </c>
      <c r="EB35" s="80" t="n">
        <v>0.27601</v>
      </c>
      <c r="EC35" s="76" t="s">
        <v>181</v>
      </c>
      <c r="ED35" s="77" t="s">
        <v>181</v>
      </c>
      <c r="EE35" s="77" t="s">
        <v>182</v>
      </c>
      <c r="EF35" s="77" t="n">
        <v>0</v>
      </c>
      <c r="EG35" s="80" t="n">
        <v>0</v>
      </c>
      <c r="EH35" s="76" t="n">
        <v>0.021</v>
      </c>
      <c r="EI35" s="77" t="n">
        <v>0.07879</v>
      </c>
      <c r="EJ35" s="77" t="n">
        <v>94</v>
      </c>
      <c r="EK35" s="77" t="n">
        <v>0</v>
      </c>
      <c r="EL35" s="80" t="n">
        <v>0.22397</v>
      </c>
      <c r="EM35" s="76" t="s">
        <v>181</v>
      </c>
      <c r="EN35" s="77" t="s">
        <v>181</v>
      </c>
      <c r="EO35" s="77" t="s">
        <v>182</v>
      </c>
      <c r="EP35" s="77" t="n">
        <v>0</v>
      </c>
      <c r="EQ35" s="80" t="n">
        <v>0</v>
      </c>
      <c r="ER35" s="76" t="s">
        <v>181</v>
      </c>
      <c r="ES35" s="77" t="s">
        <v>181</v>
      </c>
      <c r="ET35" s="77" t="s">
        <v>182</v>
      </c>
      <c r="EU35" s="77" t="n">
        <v>0</v>
      </c>
      <c r="EV35" s="80" t="n">
        <v>0</v>
      </c>
      <c r="EW35" s="76" t="s">
        <v>181</v>
      </c>
      <c r="EX35" s="77" t="s">
        <v>181</v>
      </c>
      <c r="EY35" s="77" t="s">
        <v>182</v>
      </c>
      <c r="EZ35" s="77" t="n">
        <v>0</v>
      </c>
      <c r="FA35" s="80" t="n">
        <v>0</v>
      </c>
      <c r="FB35" s="76" t="s">
        <v>181</v>
      </c>
      <c r="FC35" s="77" t="s">
        <v>181</v>
      </c>
      <c r="FD35" s="77" t="s">
        <v>182</v>
      </c>
      <c r="FE35" s="77" t="n">
        <v>0</v>
      </c>
      <c r="FF35" s="80" t="n">
        <v>0</v>
      </c>
      <c r="FG35" s="76" t="s">
        <v>181</v>
      </c>
      <c r="FH35" s="77" t="s">
        <v>181</v>
      </c>
      <c r="FI35" s="77" t="s">
        <v>182</v>
      </c>
      <c r="FJ35" s="77" t="n">
        <v>0</v>
      </c>
      <c r="FK35" s="80" t="n">
        <v>0</v>
      </c>
    </row>
    <row r="36" s="40" customFormat="true" ht="12" hidden="false" customHeight="false" outlineLevel="0" collapsed="false">
      <c r="A36" s="81" t="s">
        <v>147</v>
      </c>
      <c r="B36" s="203" t="n">
        <v>45.489</v>
      </c>
      <c r="C36" s="203" t="n">
        <v>2.431</v>
      </c>
      <c r="D36" s="173" t="n">
        <v>5.34379</v>
      </c>
      <c r="E36" s="86" t="n">
        <v>36</v>
      </c>
      <c r="F36" s="86" t="n">
        <v>1.57395</v>
      </c>
      <c r="G36" s="89" t="n">
        <v>9.11363</v>
      </c>
      <c r="H36" s="85" t="n">
        <v>0.364</v>
      </c>
      <c r="I36" s="86" t="n">
        <v>0.80119</v>
      </c>
      <c r="J36" s="86" t="n">
        <v>45.4</v>
      </c>
      <c r="K36" s="86" t="n">
        <v>0.08769</v>
      </c>
      <c r="L36" s="89" t="n">
        <v>1.5147</v>
      </c>
      <c r="M36" s="85" t="n">
        <v>11.375</v>
      </c>
      <c r="N36" s="86" t="n">
        <v>25.00664</v>
      </c>
      <c r="O36" s="86" t="n">
        <v>9.5</v>
      </c>
      <c r="P36" s="86" t="n">
        <v>20.34851</v>
      </c>
      <c r="Q36" s="89" t="n">
        <v>29.66477</v>
      </c>
      <c r="R36" s="85" t="n">
        <v>1.326</v>
      </c>
      <c r="S36" s="86" t="n">
        <v>2.91394</v>
      </c>
      <c r="T36" s="86" t="n">
        <v>44.1</v>
      </c>
      <c r="U36" s="86" t="n">
        <v>0.39316</v>
      </c>
      <c r="V36" s="89" t="n">
        <v>5.43473</v>
      </c>
      <c r="W36" s="85" t="n">
        <v>0.65</v>
      </c>
      <c r="X36" s="86" t="n">
        <v>1.42995</v>
      </c>
      <c r="Y36" s="86" t="n">
        <v>39.2</v>
      </c>
      <c r="Z36" s="86" t="n">
        <v>0.33161</v>
      </c>
      <c r="AA36" s="89" t="n">
        <v>2.52829</v>
      </c>
      <c r="AB36" s="85" t="n">
        <v>1.303</v>
      </c>
      <c r="AC36" s="86" t="n">
        <v>2.86546</v>
      </c>
      <c r="AD36" s="86" t="n">
        <v>31.1</v>
      </c>
      <c r="AE36" s="86" t="n">
        <v>1.1161</v>
      </c>
      <c r="AF36" s="89" t="n">
        <v>4.61482</v>
      </c>
      <c r="AG36" s="85" t="n">
        <v>0.604</v>
      </c>
      <c r="AH36" s="86" t="n">
        <v>1.32826</v>
      </c>
      <c r="AI36" s="86" t="n">
        <v>37.7</v>
      </c>
      <c r="AJ36" s="86" t="n">
        <v>0.34627</v>
      </c>
      <c r="AK36" s="89" t="n">
        <v>2.31026</v>
      </c>
      <c r="AL36" s="85" t="n">
        <v>0.122</v>
      </c>
      <c r="AM36" s="86" t="n">
        <v>0.26844</v>
      </c>
      <c r="AN36" s="86" t="n">
        <v>100</v>
      </c>
      <c r="AO36" s="86" t="n">
        <v>0</v>
      </c>
      <c r="AP36" s="89" t="n">
        <v>0.79727</v>
      </c>
      <c r="AQ36" s="85" t="n">
        <v>0.153</v>
      </c>
      <c r="AR36" s="86" t="n">
        <v>0.33718</v>
      </c>
      <c r="AS36" s="86" t="n">
        <v>77.5</v>
      </c>
      <c r="AT36" s="86" t="n">
        <v>0</v>
      </c>
      <c r="AU36" s="89" t="n">
        <v>0.84954</v>
      </c>
      <c r="AV36" s="85" t="n">
        <v>0.32</v>
      </c>
      <c r="AW36" s="86" t="n">
        <v>0.70427</v>
      </c>
      <c r="AX36" s="86" t="n">
        <v>88.1</v>
      </c>
      <c r="AY36" s="86" t="n">
        <v>0</v>
      </c>
      <c r="AZ36" s="89" t="n">
        <v>1.92096</v>
      </c>
      <c r="BA36" s="85" t="n">
        <v>1.782</v>
      </c>
      <c r="BB36" s="86" t="n">
        <v>3.91645</v>
      </c>
      <c r="BC36" s="86" t="n">
        <v>21.9</v>
      </c>
      <c r="BD36" s="86" t="n">
        <v>2.23898</v>
      </c>
      <c r="BE36" s="89" t="n">
        <v>5.59393</v>
      </c>
      <c r="BF36" s="85" t="s">
        <v>181</v>
      </c>
      <c r="BG36" s="86" t="s">
        <v>181</v>
      </c>
      <c r="BH36" s="86" t="s">
        <v>182</v>
      </c>
      <c r="BI36" s="86" t="n">
        <v>0</v>
      </c>
      <c r="BJ36" s="89" t="n">
        <v>0</v>
      </c>
      <c r="BK36" s="85" t="n">
        <v>1.654</v>
      </c>
      <c r="BL36" s="86" t="n">
        <v>3.63562</v>
      </c>
      <c r="BM36" s="86" t="n">
        <v>24.8</v>
      </c>
      <c r="BN36" s="86" t="n">
        <v>1.87081</v>
      </c>
      <c r="BO36" s="89" t="n">
        <v>5.40042</v>
      </c>
      <c r="BP36" s="85" t="n">
        <v>0.219</v>
      </c>
      <c r="BQ36" s="86" t="n">
        <v>0.48213</v>
      </c>
      <c r="BR36" s="86" t="n">
        <v>73.9</v>
      </c>
      <c r="BS36" s="86" t="n">
        <v>0</v>
      </c>
      <c r="BT36" s="89" t="n">
        <v>1.18086</v>
      </c>
      <c r="BU36" s="85" t="n">
        <v>1.249</v>
      </c>
      <c r="BV36" s="86" t="n">
        <v>2.74556</v>
      </c>
      <c r="BW36" s="86" t="n">
        <v>48</v>
      </c>
      <c r="BX36" s="86" t="n">
        <v>0.16069</v>
      </c>
      <c r="BY36" s="89" t="n">
        <v>5.33043</v>
      </c>
      <c r="BZ36" s="85" t="n">
        <v>0.037</v>
      </c>
      <c r="CA36" s="86" t="n">
        <v>0.08097</v>
      </c>
      <c r="CB36" s="86" t="n">
        <v>99.3</v>
      </c>
      <c r="CC36" s="86" t="n">
        <v>0</v>
      </c>
      <c r="CD36" s="89" t="n">
        <v>0.23861</v>
      </c>
      <c r="CE36" s="85" t="n">
        <v>0.302</v>
      </c>
      <c r="CF36" s="86" t="n">
        <v>0.66379</v>
      </c>
      <c r="CG36" s="86" t="n">
        <v>61.7</v>
      </c>
      <c r="CH36" s="86" t="n">
        <v>0</v>
      </c>
      <c r="CI36" s="89" t="n">
        <v>1.46704</v>
      </c>
      <c r="CJ36" s="85" t="s">
        <v>181</v>
      </c>
      <c r="CK36" s="86" t="s">
        <v>181</v>
      </c>
      <c r="CL36" s="86" t="s">
        <v>182</v>
      </c>
      <c r="CM36" s="86" t="n">
        <v>0</v>
      </c>
      <c r="CN36" s="89" t="n">
        <v>0</v>
      </c>
      <c r="CO36" s="85" t="n">
        <v>1.273</v>
      </c>
      <c r="CP36" s="86" t="n">
        <v>2.79924</v>
      </c>
      <c r="CQ36" s="86" t="n">
        <v>25.9</v>
      </c>
      <c r="CR36" s="86" t="n">
        <v>1.38041</v>
      </c>
      <c r="CS36" s="89" t="n">
        <v>4.21807</v>
      </c>
      <c r="CT36" s="85" t="n">
        <v>1.945</v>
      </c>
      <c r="CU36" s="86" t="n">
        <v>4.275</v>
      </c>
      <c r="CV36" s="86" t="n">
        <v>31.3</v>
      </c>
      <c r="CW36" s="86" t="n">
        <v>1.64922</v>
      </c>
      <c r="CX36" s="89" t="n">
        <v>6.90078</v>
      </c>
      <c r="CY36" s="85" t="n">
        <v>0.583</v>
      </c>
      <c r="CZ36" s="86" t="n">
        <v>1.2825</v>
      </c>
      <c r="DA36" s="86" t="n">
        <v>44.3</v>
      </c>
      <c r="DB36" s="86" t="n">
        <v>0.16997</v>
      </c>
      <c r="DC36" s="89" t="n">
        <v>2.39502</v>
      </c>
      <c r="DD36" s="85" t="s">
        <v>181</v>
      </c>
      <c r="DE36" s="86" t="s">
        <v>181</v>
      </c>
      <c r="DF36" s="86" t="s">
        <v>182</v>
      </c>
      <c r="DG36" s="86" t="n">
        <v>0</v>
      </c>
      <c r="DH36" s="89" t="n">
        <v>0</v>
      </c>
      <c r="DI36" s="85" t="n">
        <v>14.165</v>
      </c>
      <c r="DJ36" s="86" t="n">
        <v>31.13873</v>
      </c>
      <c r="DK36" s="86" t="n">
        <v>10.1</v>
      </c>
      <c r="DL36" s="86" t="n">
        <v>24.98622</v>
      </c>
      <c r="DM36" s="89" t="n">
        <v>37.29124</v>
      </c>
      <c r="DN36" s="85" t="n">
        <v>1.517</v>
      </c>
      <c r="DO36" s="86" t="n">
        <v>3.33579</v>
      </c>
      <c r="DP36" s="86" t="n">
        <v>30.2</v>
      </c>
      <c r="DQ36" s="86" t="n">
        <v>1.36237</v>
      </c>
      <c r="DR36" s="89" t="n">
        <v>5.3092</v>
      </c>
      <c r="DS36" s="85" t="s">
        <v>181</v>
      </c>
      <c r="DT36" s="86" t="s">
        <v>181</v>
      </c>
      <c r="DU36" s="86" t="s">
        <v>182</v>
      </c>
      <c r="DV36" s="86" t="n">
        <v>0</v>
      </c>
      <c r="DW36" s="89" t="n">
        <v>0</v>
      </c>
      <c r="DX36" s="85" t="n">
        <v>0.074</v>
      </c>
      <c r="DY36" s="86" t="n">
        <v>0.16288</v>
      </c>
      <c r="DZ36" s="86" t="n">
        <v>98.4</v>
      </c>
      <c r="EA36" s="86" t="n">
        <v>0</v>
      </c>
      <c r="EB36" s="89" t="n">
        <v>0.47688</v>
      </c>
      <c r="EC36" s="85" t="n">
        <v>0.166</v>
      </c>
      <c r="ED36" s="86" t="n">
        <v>0.36569</v>
      </c>
      <c r="EE36" s="86" t="n">
        <v>73</v>
      </c>
      <c r="EF36" s="86" t="n">
        <v>0</v>
      </c>
      <c r="EG36" s="89" t="n">
        <v>0.88863</v>
      </c>
      <c r="EH36" s="85" t="n">
        <v>1.748</v>
      </c>
      <c r="EI36" s="86" t="n">
        <v>3.8427</v>
      </c>
      <c r="EJ36" s="86" t="n">
        <v>34.8</v>
      </c>
      <c r="EK36" s="86" t="n">
        <v>1.21933</v>
      </c>
      <c r="EL36" s="89" t="n">
        <v>6.46606</v>
      </c>
      <c r="EM36" s="85" t="s">
        <v>181</v>
      </c>
      <c r="EN36" s="86" t="s">
        <v>181</v>
      </c>
      <c r="EO36" s="86" t="s">
        <v>182</v>
      </c>
      <c r="EP36" s="86" t="n">
        <v>0</v>
      </c>
      <c r="EQ36" s="89" t="n">
        <v>0</v>
      </c>
      <c r="ER36" s="85" t="s">
        <v>181</v>
      </c>
      <c r="ES36" s="86" t="s">
        <v>181</v>
      </c>
      <c r="ET36" s="86" t="s">
        <v>182</v>
      </c>
      <c r="EU36" s="86" t="n">
        <v>0</v>
      </c>
      <c r="EV36" s="89" t="n">
        <v>0</v>
      </c>
      <c r="EW36" s="85" t="s">
        <v>181</v>
      </c>
      <c r="EX36" s="86" t="s">
        <v>181</v>
      </c>
      <c r="EY36" s="86" t="s">
        <v>182</v>
      </c>
      <c r="EZ36" s="86" t="n">
        <v>0</v>
      </c>
      <c r="FA36" s="89" t="n">
        <v>0</v>
      </c>
      <c r="FB36" s="85" t="s">
        <v>181</v>
      </c>
      <c r="FC36" s="86" t="s">
        <v>181</v>
      </c>
      <c r="FD36" s="86" t="s">
        <v>182</v>
      </c>
      <c r="FE36" s="86" t="n">
        <v>0</v>
      </c>
      <c r="FF36" s="89" t="n">
        <v>0</v>
      </c>
      <c r="FG36" s="85" t="n">
        <v>0.125</v>
      </c>
      <c r="FH36" s="86" t="n">
        <v>0.27385</v>
      </c>
      <c r="FI36" s="86" t="n">
        <v>99.8</v>
      </c>
      <c r="FJ36" s="86" t="n">
        <v>0</v>
      </c>
      <c r="FK36" s="89" t="n">
        <v>0.80938</v>
      </c>
    </row>
    <row r="37" s="40" customFormat="true" ht="12" hidden="false" customHeight="false" outlineLevel="0" collapsed="false">
      <c r="A37" s="72" t="s">
        <v>148</v>
      </c>
      <c r="B37" s="201" t="n">
        <v>199.648</v>
      </c>
      <c r="C37" s="201" t="n">
        <v>8.936</v>
      </c>
      <c r="D37" s="202" t="n">
        <v>4.47599</v>
      </c>
      <c r="E37" s="77" t="n">
        <v>32.5</v>
      </c>
      <c r="F37" s="77" t="n">
        <v>1.62653</v>
      </c>
      <c r="G37" s="80" t="n">
        <v>7.32546</v>
      </c>
      <c r="H37" s="76" t="n">
        <v>0.554</v>
      </c>
      <c r="I37" s="77" t="n">
        <v>0.27734</v>
      </c>
      <c r="J37" s="77" t="n">
        <v>69.2</v>
      </c>
      <c r="K37" s="77" t="n">
        <v>0</v>
      </c>
      <c r="L37" s="80" t="n">
        <v>0.65363</v>
      </c>
      <c r="M37" s="76" t="n">
        <v>13.189</v>
      </c>
      <c r="N37" s="77" t="n">
        <v>6.60592</v>
      </c>
      <c r="O37" s="77" t="n">
        <v>18.4</v>
      </c>
      <c r="P37" s="77" t="n">
        <v>4.21723</v>
      </c>
      <c r="Q37" s="80" t="n">
        <v>8.99462</v>
      </c>
      <c r="R37" s="76" t="n">
        <v>2.915</v>
      </c>
      <c r="S37" s="77" t="n">
        <v>1.45998</v>
      </c>
      <c r="T37" s="77" t="n">
        <v>41.5</v>
      </c>
      <c r="U37" s="77" t="n">
        <v>0.27138</v>
      </c>
      <c r="V37" s="80" t="n">
        <v>2.64857</v>
      </c>
      <c r="W37" s="76" t="n">
        <v>0.867</v>
      </c>
      <c r="X37" s="77" t="n">
        <v>0.43411</v>
      </c>
      <c r="Y37" s="77" t="n">
        <v>98.8</v>
      </c>
      <c r="Z37" s="77" t="n">
        <v>0</v>
      </c>
      <c r="AA37" s="80" t="n">
        <v>1.27444</v>
      </c>
      <c r="AB37" s="76" t="n">
        <v>2.773</v>
      </c>
      <c r="AC37" s="77" t="n">
        <v>1.38876</v>
      </c>
      <c r="AD37" s="77" t="n">
        <v>45.9</v>
      </c>
      <c r="AE37" s="77" t="n">
        <v>0.13897</v>
      </c>
      <c r="AF37" s="80" t="n">
        <v>2.63856</v>
      </c>
      <c r="AG37" s="76" t="s">
        <v>181</v>
      </c>
      <c r="AH37" s="77" t="s">
        <v>181</v>
      </c>
      <c r="AI37" s="77" t="s">
        <v>182</v>
      </c>
      <c r="AJ37" s="77" t="n">
        <v>0</v>
      </c>
      <c r="AK37" s="80" t="n">
        <v>0</v>
      </c>
      <c r="AL37" s="76" t="n">
        <v>23.538</v>
      </c>
      <c r="AM37" s="77" t="n">
        <v>11.78959</v>
      </c>
      <c r="AN37" s="77" t="n">
        <v>16.7</v>
      </c>
      <c r="AO37" s="77" t="n">
        <v>7.92703</v>
      </c>
      <c r="AP37" s="80" t="n">
        <v>15.65214</v>
      </c>
      <c r="AQ37" s="76" t="s">
        <v>181</v>
      </c>
      <c r="AR37" s="77" t="s">
        <v>181</v>
      </c>
      <c r="AS37" s="77" t="s">
        <v>182</v>
      </c>
      <c r="AT37" s="77" t="n">
        <v>0</v>
      </c>
      <c r="AU37" s="80" t="n">
        <v>0</v>
      </c>
      <c r="AV37" s="76" t="s">
        <v>181</v>
      </c>
      <c r="AW37" s="77" t="s">
        <v>181</v>
      </c>
      <c r="AX37" s="77" t="s">
        <v>182</v>
      </c>
      <c r="AY37" s="77" t="n">
        <v>0</v>
      </c>
      <c r="AZ37" s="80" t="n">
        <v>0</v>
      </c>
      <c r="BA37" s="76" t="n">
        <v>0.345</v>
      </c>
      <c r="BB37" s="77" t="n">
        <v>0.1727</v>
      </c>
      <c r="BC37" s="77" t="n">
        <v>100</v>
      </c>
      <c r="BD37" s="77" t="n">
        <v>0</v>
      </c>
      <c r="BE37" s="80" t="n">
        <v>0.51388</v>
      </c>
      <c r="BF37" s="76" t="n">
        <v>0.422</v>
      </c>
      <c r="BG37" s="77" t="n">
        <v>0.21138</v>
      </c>
      <c r="BH37" s="77" t="n">
        <v>100</v>
      </c>
      <c r="BI37" s="77" t="n">
        <v>0</v>
      </c>
      <c r="BJ37" s="80" t="n">
        <v>0.63734</v>
      </c>
      <c r="BK37" s="76" t="n">
        <v>0.686</v>
      </c>
      <c r="BL37" s="77" t="n">
        <v>0.34367</v>
      </c>
      <c r="BM37" s="77" t="n">
        <v>70.8</v>
      </c>
      <c r="BN37" s="77" t="n">
        <v>0</v>
      </c>
      <c r="BO37" s="80" t="n">
        <v>0.82025</v>
      </c>
      <c r="BP37" s="76" t="n">
        <v>0.881</v>
      </c>
      <c r="BQ37" s="77" t="n">
        <v>0.44129</v>
      </c>
      <c r="BR37" s="77" t="n">
        <v>74.2</v>
      </c>
      <c r="BS37" s="77" t="n">
        <v>0</v>
      </c>
      <c r="BT37" s="80" t="n">
        <v>1.08335</v>
      </c>
      <c r="BU37" s="76" t="n">
        <v>3.669</v>
      </c>
      <c r="BV37" s="77" t="n">
        <v>1.83771</v>
      </c>
      <c r="BW37" s="77" t="n">
        <v>34.6</v>
      </c>
      <c r="BX37" s="77" t="n">
        <v>0.59196</v>
      </c>
      <c r="BY37" s="80" t="n">
        <v>3.08347</v>
      </c>
      <c r="BZ37" s="76" t="s">
        <v>181</v>
      </c>
      <c r="CA37" s="77" t="s">
        <v>181</v>
      </c>
      <c r="CB37" s="77" t="s">
        <v>182</v>
      </c>
      <c r="CC37" s="77" t="n">
        <v>0</v>
      </c>
      <c r="CD37" s="80" t="n">
        <v>0</v>
      </c>
      <c r="CE37" s="76" t="n">
        <v>8.799</v>
      </c>
      <c r="CF37" s="77" t="n">
        <v>4.40717</v>
      </c>
      <c r="CG37" s="77" t="n">
        <v>26</v>
      </c>
      <c r="CH37" s="77" t="n">
        <v>2.16318</v>
      </c>
      <c r="CI37" s="80" t="n">
        <v>6.65116</v>
      </c>
      <c r="CJ37" s="76" t="n">
        <v>0.451</v>
      </c>
      <c r="CK37" s="77" t="n">
        <v>0.22604</v>
      </c>
      <c r="CL37" s="77" t="n">
        <v>100</v>
      </c>
      <c r="CM37" s="77" t="n">
        <v>0</v>
      </c>
      <c r="CN37" s="80" t="n">
        <v>0.66901</v>
      </c>
      <c r="CO37" s="76" t="n">
        <v>8.785</v>
      </c>
      <c r="CP37" s="77" t="n">
        <v>4.40047</v>
      </c>
      <c r="CQ37" s="77" t="n">
        <v>25.5</v>
      </c>
      <c r="CR37" s="77" t="n">
        <v>2.19893</v>
      </c>
      <c r="CS37" s="80" t="n">
        <v>6.60201</v>
      </c>
      <c r="CT37" s="76" t="n">
        <v>8.751</v>
      </c>
      <c r="CU37" s="77" t="n">
        <v>4.38336</v>
      </c>
      <c r="CV37" s="77" t="n">
        <v>25.3</v>
      </c>
      <c r="CW37" s="77" t="n">
        <v>2.20556</v>
      </c>
      <c r="CX37" s="80" t="n">
        <v>6.56116</v>
      </c>
      <c r="CY37" s="76" t="n">
        <v>1.225</v>
      </c>
      <c r="CZ37" s="77" t="n">
        <v>0.61369</v>
      </c>
      <c r="DA37" s="77" t="n">
        <v>80.4</v>
      </c>
      <c r="DB37" s="77" t="n">
        <v>0</v>
      </c>
      <c r="DC37" s="80" t="n">
        <v>1.5809</v>
      </c>
      <c r="DD37" s="76" t="s">
        <v>181</v>
      </c>
      <c r="DE37" s="77" t="s">
        <v>181</v>
      </c>
      <c r="DF37" s="77" t="s">
        <v>182</v>
      </c>
      <c r="DG37" s="77" t="n">
        <v>0</v>
      </c>
      <c r="DH37" s="80" t="n">
        <v>0</v>
      </c>
      <c r="DI37" s="76" t="n">
        <v>2.56</v>
      </c>
      <c r="DJ37" s="77" t="n">
        <v>1.28247</v>
      </c>
      <c r="DK37" s="77" t="n">
        <v>47.2</v>
      </c>
      <c r="DL37" s="77" t="n">
        <v>0.09496</v>
      </c>
      <c r="DM37" s="80" t="n">
        <v>2.46998</v>
      </c>
      <c r="DN37" s="76" t="n">
        <v>103.526</v>
      </c>
      <c r="DO37" s="77" t="n">
        <v>51.85428</v>
      </c>
      <c r="DP37" s="77" t="n">
        <v>6.2</v>
      </c>
      <c r="DQ37" s="77" t="n">
        <v>45.50997</v>
      </c>
      <c r="DR37" s="80" t="n">
        <v>58.19859</v>
      </c>
      <c r="DS37" s="76" t="s">
        <v>181</v>
      </c>
      <c r="DT37" s="77" t="s">
        <v>181</v>
      </c>
      <c r="DU37" s="77" t="s">
        <v>182</v>
      </c>
      <c r="DV37" s="77" t="n">
        <v>0</v>
      </c>
      <c r="DW37" s="80" t="n">
        <v>0</v>
      </c>
      <c r="DX37" s="76" t="n">
        <v>0.299</v>
      </c>
      <c r="DY37" s="77" t="n">
        <v>0.14961</v>
      </c>
      <c r="DZ37" s="77" t="n">
        <v>98.5</v>
      </c>
      <c r="EA37" s="77" t="n">
        <v>0</v>
      </c>
      <c r="EB37" s="80" t="n">
        <v>0.43858</v>
      </c>
      <c r="EC37" s="76" t="s">
        <v>181</v>
      </c>
      <c r="ED37" s="77" t="s">
        <v>181</v>
      </c>
      <c r="EE37" s="77" t="s">
        <v>182</v>
      </c>
      <c r="EF37" s="77" t="n">
        <v>0</v>
      </c>
      <c r="EG37" s="80" t="n">
        <v>0</v>
      </c>
      <c r="EH37" s="76" t="n">
        <v>5.888</v>
      </c>
      <c r="EI37" s="77" t="n">
        <v>2.94914</v>
      </c>
      <c r="EJ37" s="77" t="n">
        <v>34.2</v>
      </c>
      <c r="EK37" s="77" t="n">
        <v>0.97001</v>
      </c>
      <c r="EL37" s="80" t="n">
        <v>4.92827</v>
      </c>
      <c r="EM37" s="76" t="n">
        <v>0.59</v>
      </c>
      <c r="EN37" s="77" t="n">
        <v>0.29531</v>
      </c>
      <c r="EO37" s="77" t="n">
        <v>73.6</v>
      </c>
      <c r="EP37" s="77" t="n">
        <v>0</v>
      </c>
      <c r="EQ37" s="80" t="n">
        <v>0.72104</v>
      </c>
      <c r="ER37" s="76" t="s">
        <v>181</v>
      </c>
      <c r="ES37" s="77" t="s">
        <v>181</v>
      </c>
      <c r="ET37" s="77" t="s">
        <v>182</v>
      </c>
      <c r="EU37" s="77" t="n">
        <v>0</v>
      </c>
      <c r="EV37" s="80" t="n">
        <v>0</v>
      </c>
      <c r="EW37" s="76" t="s">
        <v>181</v>
      </c>
      <c r="EX37" s="77" t="s">
        <v>181</v>
      </c>
      <c r="EY37" s="77" t="s">
        <v>182</v>
      </c>
      <c r="EZ37" s="77" t="n">
        <v>0</v>
      </c>
      <c r="FA37" s="80" t="n">
        <v>0</v>
      </c>
      <c r="FB37" s="76" t="s">
        <v>181</v>
      </c>
      <c r="FC37" s="77" t="s">
        <v>181</v>
      </c>
      <c r="FD37" s="77" t="s">
        <v>182</v>
      </c>
      <c r="FE37" s="77" t="n">
        <v>0</v>
      </c>
      <c r="FF37" s="80" t="n">
        <v>0</v>
      </c>
      <c r="FG37" s="76" t="s">
        <v>181</v>
      </c>
      <c r="FH37" s="77" t="s">
        <v>181</v>
      </c>
      <c r="FI37" s="77" t="s">
        <v>182</v>
      </c>
      <c r="FJ37" s="77" t="n">
        <v>0</v>
      </c>
      <c r="FK37" s="80" t="n">
        <v>0</v>
      </c>
    </row>
    <row r="38" s="40" customFormat="true" ht="12" hidden="false" customHeight="false" outlineLevel="0" collapsed="false">
      <c r="A38" s="90" t="s">
        <v>149</v>
      </c>
      <c r="B38" s="204" t="n">
        <v>0.828</v>
      </c>
      <c r="C38" s="204" t="n">
        <v>0.17</v>
      </c>
      <c r="D38" s="205" t="n">
        <v>20.48818</v>
      </c>
      <c r="E38" s="95" t="n">
        <v>24.8</v>
      </c>
      <c r="F38" s="95" t="n">
        <v>10.52251</v>
      </c>
      <c r="G38" s="98" t="n">
        <v>30.45384</v>
      </c>
      <c r="H38" s="94" t="n">
        <v>0.204</v>
      </c>
      <c r="I38" s="95" t="n">
        <v>24.70074</v>
      </c>
      <c r="J38" s="95" t="n">
        <v>23.2</v>
      </c>
      <c r="K38" s="95" t="n">
        <v>13.45114</v>
      </c>
      <c r="L38" s="98" t="n">
        <v>35.95034</v>
      </c>
      <c r="M38" s="94" t="n">
        <v>0.126</v>
      </c>
      <c r="N38" s="95" t="n">
        <v>15.25403</v>
      </c>
      <c r="O38" s="95" t="n">
        <v>23.1</v>
      </c>
      <c r="P38" s="95" t="n">
        <v>8.34706</v>
      </c>
      <c r="Q38" s="98" t="n">
        <v>22.16099</v>
      </c>
      <c r="R38" s="94" t="n">
        <v>0.272</v>
      </c>
      <c r="S38" s="95" t="n">
        <v>32.91492</v>
      </c>
      <c r="T38" s="95" t="n">
        <v>23.4</v>
      </c>
      <c r="U38" s="95" t="n">
        <v>17.82899</v>
      </c>
      <c r="V38" s="98" t="n">
        <v>48.00084</v>
      </c>
      <c r="W38" s="94" t="s">
        <v>181</v>
      </c>
      <c r="X38" s="95" t="s">
        <v>181</v>
      </c>
      <c r="Y38" s="95" t="s">
        <v>182</v>
      </c>
      <c r="Z38" s="95" t="n">
        <v>0</v>
      </c>
      <c r="AA38" s="98" t="n">
        <v>0</v>
      </c>
      <c r="AB38" s="94" t="s">
        <v>181</v>
      </c>
      <c r="AC38" s="95" t="s">
        <v>181</v>
      </c>
      <c r="AD38" s="95" t="s">
        <v>182</v>
      </c>
      <c r="AE38" s="95" t="n">
        <v>0</v>
      </c>
      <c r="AF38" s="98" t="n">
        <v>0</v>
      </c>
      <c r="AG38" s="94" t="s">
        <v>181</v>
      </c>
      <c r="AH38" s="95" t="s">
        <v>181</v>
      </c>
      <c r="AI38" s="95" t="s">
        <v>182</v>
      </c>
      <c r="AJ38" s="95" t="n">
        <v>0</v>
      </c>
      <c r="AK38" s="98" t="n">
        <v>0</v>
      </c>
      <c r="AL38" s="94" t="s">
        <v>181</v>
      </c>
      <c r="AM38" s="95" t="s">
        <v>181</v>
      </c>
      <c r="AN38" s="95" t="s">
        <v>182</v>
      </c>
      <c r="AO38" s="95" t="n">
        <v>0</v>
      </c>
      <c r="AP38" s="98" t="n">
        <v>0</v>
      </c>
      <c r="AQ38" s="94" t="s">
        <v>181</v>
      </c>
      <c r="AR38" s="95" t="s">
        <v>181</v>
      </c>
      <c r="AS38" s="95" t="s">
        <v>182</v>
      </c>
      <c r="AT38" s="95" t="n">
        <v>0</v>
      </c>
      <c r="AU38" s="98" t="n">
        <v>0</v>
      </c>
      <c r="AV38" s="94" t="s">
        <v>181</v>
      </c>
      <c r="AW38" s="95" t="s">
        <v>181</v>
      </c>
      <c r="AX38" s="95" t="s">
        <v>182</v>
      </c>
      <c r="AY38" s="95" t="n">
        <v>0</v>
      </c>
      <c r="AZ38" s="98" t="n">
        <v>0</v>
      </c>
      <c r="BA38" s="94" t="s">
        <v>181</v>
      </c>
      <c r="BB38" s="95" t="s">
        <v>181</v>
      </c>
      <c r="BC38" s="95" t="s">
        <v>182</v>
      </c>
      <c r="BD38" s="95" t="n">
        <v>0</v>
      </c>
      <c r="BE38" s="98" t="n">
        <v>0</v>
      </c>
      <c r="BF38" s="94" t="s">
        <v>181</v>
      </c>
      <c r="BG38" s="95" t="s">
        <v>181</v>
      </c>
      <c r="BH38" s="95" t="s">
        <v>182</v>
      </c>
      <c r="BI38" s="95" t="n">
        <v>0</v>
      </c>
      <c r="BJ38" s="98" t="n">
        <v>0</v>
      </c>
      <c r="BK38" s="94" t="s">
        <v>181</v>
      </c>
      <c r="BL38" s="95" t="s">
        <v>181</v>
      </c>
      <c r="BM38" s="95" t="s">
        <v>182</v>
      </c>
      <c r="BN38" s="95" t="n">
        <v>0</v>
      </c>
      <c r="BO38" s="98" t="n">
        <v>0</v>
      </c>
      <c r="BP38" s="94" t="n">
        <v>0.013</v>
      </c>
      <c r="BQ38" s="95" t="n">
        <v>1.52393</v>
      </c>
      <c r="BR38" s="95" t="n">
        <v>100</v>
      </c>
      <c r="BS38" s="95" t="n">
        <v>0</v>
      </c>
      <c r="BT38" s="98" t="n">
        <v>4.61514</v>
      </c>
      <c r="BU38" s="94" t="s">
        <v>181</v>
      </c>
      <c r="BV38" s="95" t="s">
        <v>181</v>
      </c>
      <c r="BW38" s="95" t="s">
        <v>182</v>
      </c>
      <c r="BX38" s="95" t="n">
        <v>0</v>
      </c>
      <c r="BY38" s="98" t="n">
        <v>0</v>
      </c>
      <c r="BZ38" s="94" t="s">
        <v>181</v>
      </c>
      <c r="CA38" s="95" t="s">
        <v>181</v>
      </c>
      <c r="CB38" s="95" t="s">
        <v>182</v>
      </c>
      <c r="CC38" s="95" t="n">
        <v>0</v>
      </c>
      <c r="CD38" s="98" t="n">
        <v>0</v>
      </c>
      <c r="CE38" s="94" t="s">
        <v>181</v>
      </c>
      <c r="CF38" s="95" t="s">
        <v>181</v>
      </c>
      <c r="CG38" s="95" t="s">
        <v>182</v>
      </c>
      <c r="CH38" s="95" t="n">
        <v>0</v>
      </c>
      <c r="CI38" s="98" t="n">
        <v>0</v>
      </c>
      <c r="CJ38" s="94" t="s">
        <v>181</v>
      </c>
      <c r="CK38" s="95" t="s">
        <v>181</v>
      </c>
      <c r="CL38" s="95" t="s">
        <v>182</v>
      </c>
      <c r="CM38" s="95" t="n">
        <v>0</v>
      </c>
      <c r="CN38" s="98" t="n">
        <v>0</v>
      </c>
      <c r="CO38" s="94" t="s">
        <v>181</v>
      </c>
      <c r="CP38" s="95" t="s">
        <v>181</v>
      </c>
      <c r="CQ38" s="95" t="s">
        <v>182</v>
      </c>
      <c r="CR38" s="95" t="n">
        <v>0</v>
      </c>
      <c r="CS38" s="98" t="n">
        <v>0</v>
      </c>
      <c r="CT38" s="94" t="s">
        <v>181</v>
      </c>
      <c r="CU38" s="95" t="s">
        <v>181</v>
      </c>
      <c r="CV38" s="95" t="s">
        <v>182</v>
      </c>
      <c r="CW38" s="95" t="n">
        <v>0</v>
      </c>
      <c r="CX38" s="98" t="n">
        <v>0</v>
      </c>
      <c r="CY38" s="94" t="s">
        <v>181</v>
      </c>
      <c r="CZ38" s="95" t="s">
        <v>181</v>
      </c>
      <c r="DA38" s="95" t="s">
        <v>182</v>
      </c>
      <c r="DB38" s="95" t="n">
        <v>0</v>
      </c>
      <c r="DC38" s="98" t="n">
        <v>0</v>
      </c>
      <c r="DD38" s="94" t="s">
        <v>181</v>
      </c>
      <c r="DE38" s="95" t="s">
        <v>181</v>
      </c>
      <c r="DF38" s="95" t="s">
        <v>182</v>
      </c>
      <c r="DG38" s="95" t="n">
        <v>0</v>
      </c>
      <c r="DH38" s="98" t="n">
        <v>0</v>
      </c>
      <c r="DI38" s="94" t="n">
        <v>0.013</v>
      </c>
      <c r="DJ38" s="95" t="n">
        <v>1.55791</v>
      </c>
      <c r="DK38" s="95" t="n">
        <v>100</v>
      </c>
      <c r="DL38" s="95" t="n">
        <v>0</v>
      </c>
      <c r="DM38" s="98" t="n">
        <v>4.62702</v>
      </c>
      <c r="DN38" s="94" t="n">
        <v>0.008</v>
      </c>
      <c r="DO38" s="95" t="n">
        <v>1.01255</v>
      </c>
      <c r="DP38" s="95" t="n">
        <v>100</v>
      </c>
      <c r="DQ38" s="95" t="n">
        <v>0</v>
      </c>
      <c r="DR38" s="98" t="n">
        <v>3.019</v>
      </c>
      <c r="DS38" s="94" t="s">
        <v>181</v>
      </c>
      <c r="DT38" s="95" t="s">
        <v>181</v>
      </c>
      <c r="DU38" s="95" t="s">
        <v>182</v>
      </c>
      <c r="DV38" s="95" t="n">
        <v>0</v>
      </c>
      <c r="DW38" s="98" t="n">
        <v>0</v>
      </c>
      <c r="DX38" s="94" t="s">
        <v>181</v>
      </c>
      <c r="DY38" s="95" t="s">
        <v>181</v>
      </c>
      <c r="DZ38" s="95" t="s">
        <v>182</v>
      </c>
      <c r="EA38" s="95" t="n">
        <v>0</v>
      </c>
      <c r="EB38" s="98" t="n">
        <v>0</v>
      </c>
      <c r="EC38" s="94" t="s">
        <v>181</v>
      </c>
      <c r="ED38" s="95" t="s">
        <v>181</v>
      </c>
      <c r="EE38" s="95" t="s">
        <v>182</v>
      </c>
      <c r="EF38" s="95" t="n">
        <v>0</v>
      </c>
      <c r="EG38" s="98" t="n">
        <v>0</v>
      </c>
      <c r="EH38" s="94" t="n">
        <v>0.021</v>
      </c>
      <c r="EI38" s="95" t="n">
        <v>2.54776</v>
      </c>
      <c r="EJ38" s="95" t="n">
        <v>56</v>
      </c>
      <c r="EK38" s="95" t="n">
        <v>0</v>
      </c>
      <c r="EL38" s="98" t="n">
        <v>5.34303</v>
      </c>
      <c r="EM38" s="94" t="s">
        <v>181</v>
      </c>
      <c r="EN38" s="95" t="s">
        <v>181</v>
      </c>
      <c r="EO38" s="95" t="s">
        <v>182</v>
      </c>
      <c r="EP38" s="95" t="n">
        <v>0</v>
      </c>
      <c r="EQ38" s="98" t="n">
        <v>0</v>
      </c>
      <c r="ER38" s="94" t="s">
        <v>181</v>
      </c>
      <c r="ES38" s="95" t="s">
        <v>181</v>
      </c>
      <c r="ET38" s="95" t="s">
        <v>182</v>
      </c>
      <c r="EU38" s="95" t="n">
        <v>0</v>
      </c>
      <c r="EV38" s="98" t="n">
        <v>0</v>
      </c>
      <c r="EW38" s="94" t="s">
        <v>181</v>
      </c>
      <c r="EX38" s="95" t="s">
        <v>181</v>
      </c>
      <c r="EY38" s="95" t="s">
        <v>182</v>
      </c>
      <c r="EZ38" s="95" t="n">
        <v>0</v>
      </c>
      <c r="FA38" s="98" t="n">
        <v>0</v>
      </c>
      <c r="FB38" s="94" t="s">
        <v>181</v>
      </c>
      <c r="FC38" s="95" t="s">
        <v>181</v>
      </c>
      <c r="FD38" s="95" t="s">
        <v>182</v>
      </c>
      <c r="FE38" s="95" t="n">
        <v>0</v>
      </c>
      <c r="FF38" s="98" t="n">
        <v>0</v>
      </c>
      <c r="FG38" s="94" t="s">
        <v>181</v>
      </c>
      <c r="FH38" s="95" t="s">
        <v>181</v>
      </c>
      <c r="FI38" s="95" t="s">
        <v>182</v>
      </c>
      <c r="FJ38" s="95" t="n">
        <v>0</v>
      </c>
      <c r="FK38" s="98" t="n">
        <v>0</v>
      </c>
    </row>
    <row r="39" s="100" customFormat="true" ht="12" hidden="false" customHeight="false" outlineLevel="0" collapsed="false">
      <c r="A39" s="99"/>
      <c r="B39" s="99"/>
      <c r="C39" s="99"/>
      <c r="D39" s="99"/>
      <c r="E39" s="99"/>
      <c r="F39" s="99"/>
      <c r="G39" s="99"/>
    </row>
    <row r="40" s="40" customFormat="true" ht="2.1" hidden="false" customHeight="true" outlineLevel="0" collapsed="false">
      <c r="A40" s="101"/>
      <c r="B40" s="102"/>
      <c r="C40" s="102"/>
      <c r="D40" s="102"/>
      <c r="E40" s="102"/>
      <c r="F40" s="102"/>
      <c r="G40" s="102"/>
      <c r="H40" s="102"/>
      <c r="I40" s="102"/>
      <c r="J40" s="102"/>
      <c r="K40" s="103"/>
    </row>
    <row r="41" s="106" customFormat="true" ht="12" hidden="false" customHeight="false" outlineLevel="0" collapsed="false">
      <c r="A41" s="104" t="s">
        <v>150</v>
      </c>
      <c r="B41" s="105"/>
      <c r="C41" s="105"/>
      <c r="D41" s="105"/>
      <c r="E41" s="105"/>
      <c r="F41" s="105"/>
      <c r="G41" s="105"/>
      <c r="K41" s="107"/>
    </row>
    <row r="42" s="106" customFormat="true" ht="12" hidden="false" customHeight="false" outlineLevel="0" collapsed="false">
      <c r="A42" s="104" t="s">
        <v>151</v>
      </c>
      <c r="B42" s="105"/>
      <c r="C42" s="105"/>
      <c r="D42" s="105"/>
      <c r="E42" s="105"/>
      <c r="F42" s="105"/>
      <c r="G42" s="105"/>
      <c r="K42" s="107"/>
    </row>
    <row r="43" s="106" customFormat="true" ht="12" hidden="false" customHeight="false" outlineLevel="0" collapsed="false">
      <c r="A43" s="104" t="s">
        <v>153</v>
      </c>
      <c r="B43" s="105"/>
      <c r="C43" s="105"/>
      <c r="D43" s="105"/>
      <c r="E43" s="105"/>
      <c r="F43" s="105"/>
      <c r="G43" s="105"/>
      <c r="K43" s="107"/>
    </row>
    <row r="44" s="106" customFormat="true" ht="12" hidden="false" customHeight="false" outlineLevel="0" collapsed="false">
      <c r="A44" s="109" t="s">
        <v>154</v>
      </c>
      <c r="B44" s="110"/>
      <c r="C44" s="110"/>
      <c r="D44" s="110"/>
      <c r="E44" s="110"/>
      <c r="F44" s="110"/>
      <c r="G44" s="110"/>
      <c r="K44" s="107"/>
    </row>
    <row r="45" s="40" customFormat="true" ht="3" hidden="false" customHeight="true" outlineLevel="0" collapsed="false">
      <c r="A45" s="111"/>
      <c r="B45" s="112"/>
      <c r="C45" s="112"/>
      <c r="D45" s="112"/>
      <c r="E45" s="112"/>
      <c r="F45" s="112"/>
      <c r="G45" s="112"/>
      <c r="H45" s="112"/>
      <c r="I45" s="112"/>
      <c r="J45" s="112"/>
      <c r="K45" s="113"/>
    </row>
    <row r="47" customFormat="false" ht="81" hidden="false" customHeight="true" outlineLevel="0" collapsed="false">
      <c r="A47" s="39"/>
      <c r="B47" s="39"/>
      <c r="C47" s="39"/>
      <c r="D47" s="39"/>
      <c r="E47" s="39"/>
      <c r="F47" s="39"/>
      <c r="G47" s="39"/>
    </row>
  </sheetData>
  <mergeCells count="39">
    <mergeCell ref="A1:G1"/>
    <mergeCell ref="A3:G4"/>
    <mergeCell ref="A11:A13"/>
    <mergeCell ref="B11:B13"/>
    <mergeCell ref="C11:FK11"/>
    <mergeCell ref="C12:G12"/>
    <mergeCell ref="H12:L12"/>
    <mergeCell ref="M12:Q12"/>
    <mergeCell ref="R12:V12"/>
    <mergeCell ref="W12:AA12"/>
    <mergeCell ref="AB12:AF12"/>
    <mergeCell ref="AG12:AK12"/>
    <mergeCell ref="AL12:AP12"/>
    <mergeCell ref="AQ12:AU12"/>
    <mergeCell ref="AV12:AZ12"/>
    <mergeCell ref="BA12:BE12"/>
    <mergeCell ref="BF12:BJ12"/>
    <mergeCell ref="BK12:BO12"/>
    <mergeCell ref="BP12:BT12"/>
    <mergeCell ref="BU12:BY12"/>
    <mergeCell ref="BZ12:CD12"/>
    <mergeCell ref="CE12:CI12"/>
    <mergeCell ref="CJ12:CN12"/>
    <mergeCell ref="CO12:CS12"/>
    <mergeCell ref="CT12:CX12"/>
    <mergeCell ref="CY12:DC12"/>
    <mergeCell ref="DD12:DH12"/>
    <mergeCell ref="DI12:DM12"/>
    <mergeCell ref="DN12:DR12"/>
    <mergeCell ref="DS12:DW12"/>
    <mergeCell ref="DX12:EB12"/>
    <mergeCell ref="EC12:EG12"/>
    <mergeCell ref="EH12:EL12"/>
    <mergeCell ref="EM12:EQ12"/>
    <mergeCell ref="ER12:EV12"/>
    <mergeCell ref="EW12:FA12"/>
    <mergeCell ref="FB12:FF12"/>
    <mergeCell ref="FG12:FK12"/>
    <mergeCell ref="A47:G47"/>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35.56"/>
    <col collapsed="false" customWidth="true" hidden="false" outlineLevel="0" max="2" min="2" style="38" width="22.99"/>
    <col collapsed="false" customWidth="true" hidden="false" outlineLevel="0" max="3" min="3" style="38" width="10.71"/>
    <col collapsed="false" customWidth="true" hidden="false" outlineLevel="0" max="4" min="4" style="38" width="6.7"/>
    <col collapsed="false" customWidth="true" hidden="false" outlineLevel="0" max="6" min="5" style="38" width="10.71"/>
    <col collapsed="false" customWidth="true" hidden="false" outlineLevel="0" max="7" min="7" style="38" width="15.13"/>
    <col collapsed="false" customWidth="true" hidden="false" outlineLevel="0" max="8" min="8" style="38" width="6.7"/>
    <col collapsed="false" customWidth="true" hidden="false" outlineLevel="0" max="10" min="9" style="38" width="10.71"/>
    <col collapsed="false" customWidth="true" hidden="false" outlineLevel="0" max="11" min="11" style="38" width="7.28"/>
    <col collapsed="false" customWidth="true" hidden="false" outlineLevel="0" max="13" min="12" style="38" width="10.71"/>
    <col collapsed="false" customWidth="false" hidden="false" outlineLevel="0" max="257" min="14"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7</v>
      </c>
      <c r="B5" s="43"/>
      <c r="C5" s="43"/>
      <c r="D5" s="43"/>
      <c r="E5" s="43"/>
      <c r="F5" s="43"/>
      <c r="G5" s="44"/>
    </row>
    <row r="6" s="40" customFormat="true" ht="12" hidden="false" customHeight="false" outlineLevel="0" collapsed="false">
      <c r="A6" s="115" t="s">
        <v>34</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52" t="s">
        <v>6</v>
      </c>
      <c r="B10" s="53"/>
      <c r="C10" s="53"/>
      <c r="D10" s="53"/>
      <c r="E10" s="53"/>
      <c r="F10" s="54"/>
    </row>
    <row r="11" s="40" customFormat="true" ht="24" hidden="false" customHeight="true" outlineLevel="0" collapsed="false">
      <c r="A11" s="132" t="s">
        <v>115</v>
      </c>
      <c r="B11" s="60" t="s">
        <v>171</v>
      </c>
      <c r="C11" s="60" t="s">
        <v>245</v>
      </c>
      <c r="D11" s="61" t="s">
        <v>122</v>
      </c>
      <c r="E11" s="61" t="s">
        <v>198</v>
      </c>
      <c r="F11" s="62" t="s">
        <v>199</v>
      </c>
      <c r="G11" s="60" t="s">
        <v>246</v>
      </c>
      <c r="H11" s="61" t="s">
        <v>122</v>
      </c>
      <c r="I11" s="61" t="s">
        <v>123</v>
      </c>
      <c r="J11" s="62" t="s">
        <v>124</v>
      </c>
    </row>
    <row r="12" s="40" customFormat="true" ht="12" hidden="false" customHeight="false" outlineLevel="0" collapsed="false">
      <c r="A12" s="63" t="s">
        <v>16</v>
      </c>
      <c r="B12" s="206" t="n">
        <v>2126.13</v>
      </c>
      <c r="C12" s="206" t="n">
        <v>10199.196</v>
      </c>
      <c r="D12" s="207" t="n">
        <v>6.3</v>
      </c>
      <c r="E12" s="208" t="n">
        <v>8931.65890036</v>
      </c>
      <c r="F12" s="208" t="n">
        <v>11466.73299785</v>
      </c>
      <c r="G12" s="209" t="n">
        <v>4.79707</v>
      </c>
      <c r="H12" s="207" t="n">
        <v>4.6</v>
      </c>
      <c r="I12" s="207" t="n">
        <v>4.36442</v>
      </c>
      <c r="J12" s="210" t="n">
        <v>5.22973</v>
      </c>
      <c r="K12" s="211"/>
    </row>
    <row r="13" s="40" customFormat="true" ht="12" hidden="false" customHeight="false" outlineLevel="0" collapsed="false">
      <c r="A13" s="72" t="s">
        <v>126</v>
      </c>
      <c r="B13" s="201" t="n">
        <v>398.904</v>
      </c>
      <c r="C13" s="201" t="n">
        <v>1706.862</v>
      </c>
      <c r="D13" s="202" t="n">
        <v>11.7</v>
      </c>
      <c r="E13" s="212" t="n">
        <v>1317.11020385</v>
      </c>
      <c r="F13" s="212" t="n">
        <v>2096.61377768</v>
      </c>
      <c r="G13" s="213" t="n">
        <v>4.27888</v>
      </c>
      <c r="H13" s="202" t="n">
        <v>8.5</v>
      </c>
      <c r="I13" s="202" t="n">
        <v>3.56752</v>
      </c>
      <c r="J13" s="214" t="n">
        <v>4.99024</v>
      </c>
      <c r="K13" s="211"/>
    </row>
    <row r="14" s="40" customFormat="true" ht="12" hidden="false" customHeight="false" outlineLevel="0" collapsed="false">
      <c r="A14" s="81" t="s">
        <v>127</v>
      </c>
      <c r="B14" s="203" t="n">
        <v>69.443</v>
      </c>
      <c r="C14" s="203" t="n">
        <v>307.644</v>
      </c>
      <c r="D14" s="173" t="n">
        <v>11.3</v>
      </c>
      <c r="E14" s="215" t="n">
        <v>239.52593499</v>
      </c>
      <c r="F14" s="215" t="n">
        <v>375.76197609</v>
      </c>
      <c r="G14" s="216" t="n">
        <v>4.43018</v>
      </c>
      <c r="H14" s="173" t="n">
        <v>7.8</v>
      </c>
      <c r="I14" s="173" t="n">
        <v>3.75506</v>
      </c>
      <c r="J14" s="217" t="n">
        <v>5.10529</v>
      </c>
      <c r="K14" s="211"/>
    </row>
    <row r="15" s="40" customFormat="true" ht="12" hidden="false" customHeight="false" outlineLevel="0" collapsed="false">
      <c r="A15" s="72" t="s">
        <v>128</v>
      </c>
      <c r="B15" s="201" t="n">
        <v>841.164</v>
      </c>
      <c r="C15" s="201" t="n">
        <v>4259.628</v>
      </c>
      <c r="D15" s="202" t="n">
        <v>13.9</v>
      </c>
      <c r="E15" s="212" t="n">
        <v>3101.34056391</v>
      </c>
      <c r="F15" s="212" t="n">
        <v>5417.91577853</v>
      </c>
      <c r="G15" s="213" t="n">
        <v>5.06397</v>
      </c>
      <c r="H15" s="202" t="n">
        <v>9.9</v>
      </c>
      <c r="I15" s="202" t="n">
        <v>4.07946</v>
      </c>
      <c r="J15" s="214" t="n">
        <v>6.04848</v>
      </c>
      <c r="K15" s="211"/>
    </row>
    <row r="16" s="40" customFormat="true" ht="12" hidden="false" customHeight="false" outlineLevel="0" collapsed="false">
      <c r="A16" s="81" t="s">
        <v>129</v>
      </c>
      <c r="B16" s="203" t="n">
        <v>52.462</v>
      </c>
      <c r="C16" s="203" t="n">
        <v>315.402</v>
      </c>
      <c r="D16" s="173" t="n">
        <v>10.6</v>
      </c>
      <c r="E16" s="215" t="n">
        <v>250.07485275</v>
      </c>
      <c r="F16" s="215" t="n">
        <v>380.72860047</v>
      </c>
      <c r="G16" s="216" t="n">
        <v>6.01205</v>
      </c>
      <c r="H16" s="173" t="n">
        <v>7.9</v>
      </c>
      <c r="I16" s="173" t="n">
        <v>5.08452</v>
      </c>
      <c r="J16" s="217" t="n">
        <v>6.93959</v>
      </c>
      <c r="K16" s="211"/>
    </row>
    <row r="17" s="40" customFormat="true" ht="12" hidden="false" customHeight="false" outlineLevel="0" collapsed="false">
      <c r="A17" s="72" t="s">
        <v>130</v>
      </c>
      <c r="B17" s="201" t="n">
        <v>20.775</v>
      </c>
      <c r="C17" s="201" t="n">
        <v>87.203</v>
      </c>
      <c r="D17" s="202" t="n">
        <v>11.7</v>
      </c>
      <c r="E17" s="212" t="n">
        <v>67.24211182</v>
      </c>
      <c r="F17" s="212" t="n">
        <v>107.16303175</v>
      </c>
      <c r="G17" s="213" t="n">
        <v>4.1974</v>
      </c>
      <c r="H17" s="202" t="n">
        <v>8.8</v>
      </c>
      <c r="I17" s="202" t="n">
        <v>3.4748</v>
      </c>
      <c r="J17" s="214" t="n">
        <v>4.92</v>
      </c>
      <c r="K17" s="211"/>
    </row>
    <row r="18" s="40" customFormat="true" ht="12" hidden="false" customHeight="false" outlineLevel="0" collapsed="false">
      <c r="A18" s="81" t="s">
        <v>131</v>
      </c>
      <c r="B18" s="203" t="n">
        <v>61.909</v>
      </c>
      <c r="C18" s="203" t="n">
        <v>275.574</v>
      </c>
      <c r="D18" s="173" t="n">
        <v>8.8</v>
      </c>
      <c r="E18" s="215" t="n">
        <v>227.89385371</v>
      </c>
      <c r="F18" s="215" t="n">
        <v>323.25358301</v>
      </c>
      <c r="G18" s="216" t="n">
        <v>4.45129</v>
      </c>
      <c r="H18" s="173" t="n">
        <v>6.5</v>
      </c>
      <c r="I18" s="173" t="n">
        <v>3.8867</v>
      </c>
      <c r="J18" s="217" t="n">
        <v>5.01588</v>
      </c>
      <c r="K18" s="211"/>
    </row>
    <row r="19" s="40" customFormat="true" ht="12" hidden="false" customHeight="false" outlineLevel="0" collapsed="false">
      <c r="A19" s="72" t="s">
        <v>132</v>
      </c>
      <c r="B19" s="201" t="n">
        <v>8.415</v>
      </c>
      <c r="C19" s="201" t="n">
        <v>66.082</v>
      </c>
      <c r="D19" s="202" t="n">
        <v>11.9</v>
      </c>
      <c r="E19" s="212" t="n">
        <v>50.72972821</v>
      </c>
      <c r="F19" s="212" t="n">
        <v>81.43379149</v>
      </c>
      <c r="G19" s="213" t="n">
        <v>7.85327</v>
      </c>
      <c r="H19" s="202" t="n">
        <v>8.2</v>
      </c>
      <c r="I19" s="202" t="n">
        <v>6.59231</v>
      </c>
      <c r="J19" s="214" t="n">
        <v>9.11423</v>
      </c>
      <c r="K19" s="211"/>
    </row>
    <row r="20" s="40" customFormat="true" ht="12" hidden="false" customHeight="false" outlineLevel="0" collapsed="false">
      <c r="A20" s="81" t="s">
        <v>133</v>
      </c>
      <c r="B20" s="203" t="n">
        <v>21.169</v>
      </c>
      <c r="C20" s="203" t="n">
        <v>106.119</v>
      </c>
      <c r="D20" s="173" t="n">
        <v>11.2</v>
      </c>
      <c r="E20" s="215" t="n">
        <v>82.77198279</v>
      </c>
      <c r="F20" s="215" t="n">
        <v>129.4657548</v>
      </c>
      <c r="G20" s="216" t="n">
        <v>5.013</v>
      </c>
      <c r="H20" s="173" t="n">
        <v>8.7</v>
      </c>
      <c r="I20" s="173" t="n">
        <v>4.16289</v>
      </c>
      <c r="J20" s="217" t="n">
        <v>5.86311</v>
      </c>
      <c r="K20" s="211"/>
    </row>
    <row r="21" s="40" customFormat="true" ht="12" hidden="false" customHeight="false" outlineLevel="0" collapsed="false">
      <c r="A21" s="72" t="s">
        <v>134</v>
      </c>
      <c r="B21" s="201" t="n">
        <v>38.151</v>
      </c>
      <c r="C21" s="201" t="n">
        <v>193.747</v>
      </c>
      <c r="D21" s="202" t="n">
        <v>9.6</v>
      </c>
      <c r="E21" s="212" t="n">
        <v>157.42497036</v>
      </c>
      <c r="F21" s="212" t="n">
        <v>230.06998478</v>
      </c>
      <c r="G21" s="213" t="n">
        <v>5.07844</v>
      </c>
      <c r="H21" s="202" t="n">
        <v>7.3</v>
      </c>
      <c r="I21" s="202" t="n">
        <v>4.35129</v>
      </c>
      <c r="J21" s="214" t="n">
        <v>5.8056</v>
      </c>
      <c r="K21" s="211"/>
    </row>
    <row r="22" s="40" customFormat="true" ht="12" hidden="false" customHeight="false" outlineLevel="0" collapsed="false">
      <c r="A22" s="81" t="s">
        <v>135</v>
      </c>
      <c r="B22" s="203" t="n">
        <v>16.719</v>
      </c>
      <c r="C22" s="203" t="n">
        <v>74.639</v>
      </c>
      <c r="D22" s="173" t="n">
        <v>14.4</v>
      </c>
      <c r="E22" s="215" t="n">
        <v>53.55198907</v>
      </c>
      <c r="F22" s="215" t="n">
        <v>95.72646758</v>
      </c>
      <c r="G22" s="216" t="n">
        <v>4.46432</v>
      </c>
      <c r="H22" s="173" t="n">
        <v>8.8</v>
      </c>
      <c r="I22" s="173" t="n">
        <v>3.69386</v>
      </c>
      <c r="J22" s="217" t="n">
        <v>5.23479</v>
      </c>
      <c r="K22" s="211"/>
    </row>
    <row r="23" s="40" customFormat="true" ht="12" hidden="false" customHeight="false" outlineLevel="0" collapsed="false">
      <c r="A23" s="72" t="s">
        <v>136</v>
      </c>
      <c r="B23" s="201" t="n">
        <v>5.526</v>
      </c>
      <c r="C23" s="201" t="n">
        <v>27.018</v>
      </c>
      <c r="D23" s="202" t="n">
        <v>9</v>
      </c>
      <c r="E23" s="212" t="n">
        <v>22.26789351</v>
      </c>
      <c r="F23" s="212" t="n">
        <v>31.76883178</v>
      </c>
      <c r="G23" s="213" t="n">
        <v>4.88906</v>
      </c>
      <c r="H23" s="202" t="n">
        <v>5.9</v>
      </c>
      <c r="I23" s="202" t="n">
        <v>4.32753</v>
      </c>
      <c r="J23" s="214" t="n">
        <v>5.45059</v>
      </c>
      <c r="K23" s="211"/>
    </row>
    <row r="24" s="40" customFormat="true" ht="12" hidden="false" customHeight="false" outlineLevel="0" collapsed="false">
      <c r="A24" s="81" t="s">
        <v>137</v>
      </c>
      <c r="B24" s="203" t="n">
        <v>22.164</v>
      </c>
      <c r="C24" s="203" t="n">
        <v>105.915</v>
      </c>
      <c r="D24" s="173" t="n">
        <v>13.2</v>
      </c>
      <c r="E24" s="215" t="n">
        <v>78.52582693</v>
      </c>
      <c r="F24" s="215" t="n">
        <v>133.30460806</v>
      </c>
      <c r="G24" s="216" t="n">
        <v>4.77875</v>
      </c>
      <c r="H24" s="173" t="n">
        <v>8.9</v>
      </c>
      <c r="I24" s="173" t="n">
        <v>3.94708</v>
      </c>
      <c r="J24" s="217" t="n">
        <v>5.61043</v>
      </c>
      <c r="K24" s="211"/>
    </row>
    <row r="25" s="40" customFormat="true" ht="12" hidden="false" customHeight="false" outlineLevel="0" collapsed="false">
      <c r="A25" s="72" t="s">
        <v>138</v>
      </c>
      <c r="B25" s="201" t="n">
        <v>14.155</v>
      </c>
      <c r="C25" s="201" t="n">
        <v>93.763</v>
      </c>
      <c r="D25" s="202" t="n">
        <v>9.7</v>
      </c>
      <c r="E25" s="212" t="n">
        <v>75.87038257</v>
      </c>
      <c r="F25" s="212" t="n">
        <v>111.65492901</v>
      </c>
      <c r="G25" s="213" t="n">
        <v>6.62416</v>
      </c>
      <c r="H25" s="202" t="n">
        <v>7.3</v>
      </c>
      <c r="I25" s="202" t="n">
        <v>5.67123</v>
      </c>
      <c r="J25" s="214" t="n">
        <v>7.5771</v>
      </c>
      <c r="K25" s="211"/>
    </row>
    <row r="26" s="40" customFormat="true" ht="12" hidden="false" customHeight="false" outlineLevel="0" collapsed="false">
      <c r="A26" s="81" t="s">
        <v>139</v>
      </c>
      <c r="B26" s="203" t="n">
        <v>14.575</v>
      </c>
      <c r="C26" s="203" t="n">
        <v>61.077</v>
      </c>
      <c r="D26" s="173" t="n">
        <v>11.8</v>
      </c>
      <c r="E26" s="215" t="n">
        <v>46.96158069</v>
      </c>
      <c r="F26" s="215" t="n">
        <v>75.19147386</v>
      </c>
      <c r="G26" s="216" t="n">
        <v>4.19064</v>
      </c>
      <c r="H26" s="173" t="n">
        <v>7.5</v>
      </c>
      <c r="I26" s="173" t="n">
        <v>3.57295</v>
      </c>
      <c r="J26" s="217" t="n">
        <v>4.80832</v>
      </c>
      <c r="K26" s="211"/>
    </row>
    <row r="27" s="40" customFormat="true" ht="12" hidden="false" customHeight="false" outlineLevel="0" collapsed="false">
      <c r="A27" s="72" t="s">
        <v>140</v>
      </c>
      <c r="B27" s="201" t="n">
        <v>54.071</v>
      </c>
      <c r="C27" s="201" t="n">
        <v>268.521</v>
      </c>
      <c r="D27" s="202" t="n">
        <v>8.5</v>
      </c>
      <c r="E27" s="212" t="n">
        <v>223.56234772</v>
      </c>
      <c r="F27" s="212" t="n">
        <v>313.4794597</v>
      </c>
      <c r="G27" s="213" t="n">
        <v>4.96605</v>
      </c>
      <c r="H27" s="202" t="n">
        <v>6.9</v>
      </c>
      <c r="I27" s="202" t="n">
        <v>4.29178</v>
      </c>
      <c r="J27" s="214" t="n">
        <v>5.64031</v>
      </c>
      <c r="K27" s="211"/>
    </row>
    <row r="28" s="40" customFormat="true" ht="12" hidden="false" customHeight="false" outlineLevel="0" collapsed="false">
      <c r="A28" s="81" t="s">
        <v>141</v>
      </c>
      <c r="B28" s="203" t="n">
        <v>39.633</v>
      </c>
      <c r="C28" s="203" t="n">
        <v>162.104</v>
      </c>
      <c r="D28" s="173" t="n">
        <v>10.5</v>
      </c>
      <c r="E28" s="215" t="n">
        <v>128.76514269</v>
      </c>
      <c r="F28" s="215" t="n">
        <v>195.44369583</v>
      </c>
      <c r="G28" s="216" t="n">
        <v>4.09013</v>
      </c>
      <c r="H28" s="173" t="n">
        <v>7.4</v>
      </c>
      <c r="I28" s="173" t="n">
        <v>3.5009</v>
      </c>
      <c r="J28" s="217" t="n">
        <v>4.67935</v>
      </c>
      <c r="K28" s="211"/>
    </row>
    <row r="29" s="40" customFormat="true" ht="12" hidden="false" customHeight="false" outlineLevel="0" collapsed="false">
      <c r="A29" s="72" t="s">
        <v>142</v>
      </c>
      <c r="B29" s="201" t="n">
        <v>36.849</v>
      </c>
      <c r="C29" s="201" t="n">
        <v>214.307</v>
      </c>
      <c r="D29" s="202" t="n">
        <v>13.9</v>
      </c>
      <c r="E29" s="212" t="n">
        <v>155.99326654</v>
      </c>
      <c r="F29" s="212" t="n">
        <v>272.62100355</v>
      </c>
      <c r="G29" s="213" t="n">
        <v>5.81574</v>
      </c>
      <c r="H29" s="202" t="n">
        <v>10.3</v>
      </c>
      <c r="I29" s="202" t="n">
        <v>4.63807</v>
      </c>
      <c r="J29" s="214" t="n">
        <v>6.99342</v>
      </c>
      <c r="K29" s="211"/>
    </row>
    <row r="30" s="40" customFormat="true" ht="12" hidden="false" customHeight="false" outlineLevel="0" collapsed="false">
      <c r="A30" s="81" t="s">
        <v>143</v>
      </c>
      <c r="B30" s="203" t="n">
        <v>25.969</v>
      </c>
      <c r="C30" s="203" t="n">
        <v>113.13</v>
      </c>
      <c r="D30" s="173" t="n">
        <v>9.5</v>
      </c>
      <c r="E30" s="215" t="n">
        <v>92.05135698</v>
      </c>
      <c r="F30" s="215" t="n">
        <v>134.20888998</v>
      </c>
      <c r="G30" s="216" t="n">
        <v>4.35627</v>
      </c>
      <c r="H30" s="173" t="n">
        <v>7.8</v>
      </c>
      <c r="I30" s="173" t="n">
        <v>3.69364</v>
      </c>
      <c r="J30" s="217" t="n">
        <v>5.0189</v>
      </c>
      <c r="K30" s="211"/>
    </row>
    <row r="31" s="40" customFormat="true" ht="12" hidden="false" customHeight="false" outlineLevel="0" collapsed="false">
      <c r="A31" s="72" t="s">
        <v>144</v>
      </c>
      <c r="B31" s="201" t="n">
        <v>47.586</v>
      </c>
      <c r="C31" s="201" t="n">
        <v>252.414</v>
      </c>
      <c r="D31" s="202" t="n">
        <v>15.1</v>
      </c>
      <c r="E31" s="212" t="n">
        <v>177.55236655</v>
      </c>
      <c r="F31" s="212" t="n">
        <v>327.27523052</v>
      </c>
      <c r="G31" s="213" t="n">
        <v>5.30433</v>
      </c>
      <c r="H31" s="202" t="n">
        <v>12.4</v>
      </c>
      <c r="I31" s="202" t="n">
        <v>4.01987</v>
      </c>
      <c r="J31" s="214" t="n">
        <v>6.58878</v>
      </c>
      <c r="K31" s="211"/>
    </row>
    <row r="32" s="40" customFormat="true" ht="12" hidden="false" customHeight="false" outlineLevel="0" collapsed="false">
      <c r="A32" s="81" t="s">
        <v>145</v>
      </c>
      <c r="B32" s="203" t="n">
        <v>64.005</v>
      </c>
      <c r="C32" s="203" t="n">
        <v>287.18</v>
      </c>
      <c r="D32" s="173" t="n">
        <v>10.9</v>
      </c>
      <c r="E32" s="215" t="n">
        <v>226.06552303</v>
      </c>
      <c r="F32" s="215" t="n">
        <v>348.29524451</v>
      </c>
      <c r="G32" s="216" t="n">
        <v>4.48682</v>
      </c>
      <c r="H32" s="173" t="n">
        <v>5.6</v>
      </c>
      <c r="I32" s="173" t="n">
        <v>3.9942</v>
      </c>
      <c r="J32" s="217" t="n">
        <v>4.97945</v>
      </c>
      <c r="K32" s="211"/>
    </row>
    <row r="33" s="40" customFormat="true" ht="12" hidden="false" customHeight="false" outlineLevel="0" collapsed="false">
      <c r="A33" s="72" t="s">
        <v>146</v>
      </c>
      <c r="B33" s="201" t="n">
        <v>26.52</v>
      </c>
      <c r="C33" s="201" t="n">
        <v>125.871</v>
      </c>
      <c r="D33" s="202" t="n">
        <v>10.3</v>
      </c>
      <c r="E33" s="212" t="n">
        <v>100.44190545</v>
      </c>
      <c r="F33" s="212" t="n">
        <v>151.29939395</v>
      </c>
      <c r="G33" s="213" t="n">
        <v>4.7462</v>
      </c>
      <c r="H33" s="202" t="n">
        <v>8</v>
      </c>
      <c r="I33" s="202" t="n">
        <v>4.00663</v>
      </c>
      <c r="J33" s="214" t="n">
        <v>5.48576</v>
      </c>
      <c r="K33" s="211"/>
    </row>
    <row r="34" s="40" customFormat="true" ht="12" hidden="false" customHeight="false" outlineLevel="0" collapsed="false">
      <c r="A34" s="81" t="s">
        <v>147</v>
      </c>
      <c r="B34" s="203" t="n">
        <v>45.489</v>
      </c>
      <c r="C34" s="203" t="n">
        <v>224.207</v>
      </c>
      <c r="D34" s="173" t="n">
        <v>10.3</v>
      </c>
      <c r="E34" s="215" t="n">
        <v>178.78721752</v>
      </c>
      <c r="F34" s="215" t="n">
        <v>269.62709092</v>
      </c>
      <c r="G34" s="216" t="n">
        <v>4.92879</v>
      </c>
      <c r="H34" s="173" t="n">
        <v>6.9</v>
      </c>
      <c r="I34" s="173" t="n">
        <v>4.25746</v>
      </c>
      <c r="J34" s="217" t="n">
        <v>5.60013</v>
      </c>
      <c r="K34" s="211"/>
    </row>
    <row r="35" s="40" customFormat="true" ht="12" hidden="false" customHeight="false" outlineLevel="0" collapsed="false">
      <c r="A35" s="72" t="s">
        <v>148</v>
      </c>
      <c r="B35" s="201" t="n">
        <v>199.648</v>
      </c>
      <c r="C35" s="201" t="n">
        <v>863.537</v>
      </c>
      <c r="D35" s="202" t="n">
        <v>16.6</v>
      </c>
      <c r="E35" s="212" t="n">
        <v>583.07291316</v>
      </c>
      <c r="F35" s="212" t="n">
        <v>1144.00083377</v>
      </c>
      <c r="G35" s="213" t="n">
        <v>4.3253</v>
      </c>
      <c r="H35" s="202" t="n">
        <v>13.6</v>
      </c>
      <c r="I35" s="202" t="n">
        <v>3.17622</v>
      </c>
      <c r="J35" s="214" t="n">
        <v>5.47437</v>
      </c>
      <c r="K35" s="211"/>
    </row>
    <row r="36" s="40" customFormat="true" ht="12" hidden="false" customHeight="false" outlineLevel="0" collapsed="false">
      <c r="A36" s="90" t="s">
        <v>149</v>
      </c>
      <c r="B36" s="204" t="n">
        <v>0.828</v>
      </c>
      <c r="C36" s="204" t="n">
        <v>7.252</v>
      </c>
      <c r="D36" s="205" t="n">
        <v>23</v>
      </c>
      <c r="E36" s="218" t="n">
        <v>3.97752477</v>
      </c>
      <c r="F36" s="218" t="n">
        <v>10.52702703</v>
      </c>
      <c r="G36" s="219" t="n">
        <v>8.75997</v>
      </c>
      <c r="H36" s="205" t="n">
        <v>14.9</v>
      </c>
      <c r="I36" s="205" t="n">
        <v>6.2052</v>
      </c>
      <c r="J36" s="220" t="n">
        <v>11.31473</v>
      </c>
      <c r="K36" s="211"/>
    </row>
    <row r="37" s="100" customFormat="true" ht="12" hidden="false" customHeight="false" outlineLevel="0" collapsed="false">
      <c r="A37" s="99"/>
      <c r="B37" s="99"/>
      <c r="C37" s="99"/>
      <c r="D37" s="99"/>
      <c r="E37" s="99"/>
      <c r="F37" s="99"/>
      <c r="G37" s="99"/>
    </row>
    <row r="38" s="40" customFormat="true" ht="2.1" hidden="false" customHeight="true" outlineLevel="0" collapsed="false">
      <c r="A38" s="101"/>
      <c r="B38" s="102"/>
      <c r="C38" s="102"/>
      <c r="D38" s="102"/>
      <c r="E38" s="102"/>
      <c r="F38" s="102"/>
      <c r="G38" s="102"/>
      <c r="H38" s="102"/>
      <c r="I38" s="103"/>
    </row>
    <row r="39" s="106" customFormat="true" ht="12" hidden="false" customHeight="false" outlineLevel="0" collapsed="false">
      <c r="A39" s="104" t="s">
        <v>150</v>
      </c>
      <c r="B39" s="105"/>
      <c r="C39" s="105"/>
      <c r="D39" s="105"/>
      <c r="E39" s="105"/>
      <c r="F39" s="105"/>
      <c r="G39" s="105"/>
      <c r="I39" s="107"/>
    </row>
    <row r="40" s="106" customFormat="true" ht="12" hidden="false" customHeight="false" outlineLevel="0" collapsed="false">
      <c r="A40" s="104" t="s">
        <v>247</v>
      </c>
      <c r="B40" s="105"/>
      <c r="C40" s="105"/>
      <c r="D40" s="105"/>
      <c r="E40" s="105"/>
      <c r="F40" s="105"/>
      <c r="G40" s="105"/>
      <c r="I40" s="107"/>
    </row>
    <row r="41" s="106" customFormat="true" ht="12" hidden="false" customHeight="false" outlineLevel="0" collapsed="false">
      <c r="A41" s="104" t="s">
        <v>153</v>
      </c>
      <c r="B41" s="105"/>
      <c r="C41" s="105"/>
      <c r="D41" s="105"/>
      <c r="E41" s="105"/>
      <c r="F41" s="105"/>
      <c r="G41" s="105"/>
      <c r="I41" s="107"/>
    </row>
    <row r="42" s="106" customFormat="true" ht="12" hidden="false" customHeight="false" outlineLevel="0" collapsed="false">
      <c r="A42" s="109" t="s">
        <v>154</v>
      </c>
      <c r="B42" s="110"/>
      <c r="C42" s="110"/>
      <c r="D42" s="110"/>
      <c r="E42" s="110"/>
      <c r="F42" s="110"/>
      <c r="G42" s="110"/>
      <c r="I42" s="107"/>
    </row>
    <row r="43" s="40" customFormat="true" ht="3" hidden="false" customHeight="true" outlineLevel="0" collapsed="false">
      <c r="A43" s="111"/>
      <c r="B43" s="112"/>
      <c r="C43" s="112"/>
      <c r="D43" s="112"/>
      <c r="E43" s="112"/>
      <c r="F43" s="112"/>
      <c r="G43" s="112"/>
      <c r="H43" s="112"/>
      <c r="I43" s="113"/>
    </row>
    <row r="45" customFormat="false" ht="81" hidden="false" customHeight="true" outlineLevel="0" collapsed="false">
      <c r="A45" s="39"/>
      <c r="B45" s="39"/>
      <c r="C45" s="39"/>
      <c r="D45" s="39"/>
      <c r="E45" s="39"/>
      <c r="F45" s="39"/>
      <c r="G45" s="39"/>
    </row>
  </sheetData>
  <mergeCells count="3">
    <mergeCell ref="A1:G1"/>
    <mergeCell ref="A3:G4"/>
    <mergeCell ref="A45:G45"/>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3" activeCellId="0" sqref="A3:G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23.7"/>
    <col collapsed="false" customWidth="true" hidden="false" outlineLevel="0" max="6" min="3" style="38" width="10.71"/>
    <col collapsed="false" customWidth="true" hidden="false" outlineLevel="0" max="7" min="7" style="38" width="13.7"/>
    <col collapsed="false" customWidth="true" hidden="false" outlineLevel="0" max="14" min="8" style="38" width="10.71"/>
    <col collapsed="false" customWidth="true" hidden="false" outlineLevel="0" max="15" min="15" style="38" width="13.7"/>
    <col collapsed="false" customWidth="true" hidden="false" outlineLevel="0" max="22" min="16" style="38" width="10.71"/>
    <col collapsed="false" customWidth="true" hidden="false" outlineLevel="0" max="23" min="23" style="38" width="13.7"/>
    <col collapsed="false" customWidth="true" hidden="false" outlineLevel="0" max="30" min="24" style="38" width="10.71"/>
    <col collapsed="false" customWidth="true" hidden="false" outlineLevel="0" max="31" min="31" style="38" width="13.7"/>
    <col collapsed="false" customWidth="true" hidden="false" outlineLevel="0" max="38" min="32" style="38" width="10.71"/>
    <col collapsed="false" customWidth="true" hidden="false" outlineLevel="0" max="39" min="39" style="38" width="13.7"/>
    <col collapsed="false" customWidth="true" hidden="false" outlineLevel="0" max="46" min="40" style="38" width="10.71"/>
    <col collapsed="false" customWidth="true" hidden="false" outlineLevel="0" max="47" min="47" style="38" width="13.7"/>
    <col collapsed="false" customWidth="true" hidden="false" outlineLevel="0" max="54" min="48" style="38" width="10.71"/>
    <col collapsed="false" customWidth="true" hidden="false" outlineLevel="0" max="55" min="55" style="38" width="13.7"/>
    <col collapsed="false" customWidth="true" hidden="false" outlineLevel="0" max="62" min="56" style="38" width="10.71"/>
    <col collapsed="false" customWidth="true" hidden="false" outlineLevel="0" max="63" min="63" style="38" width="13.7"/>
    <col collapsed="false" customWidth="true" hidden="false" outlineLevel="0" max="66" min="64" style="38" width="10.71"/>
    <col collapsed="false" customWidth="false" hidden="false" outlineLevel="0" max="257" min="67"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7</v>
      </c>
      <c r="B5" s="43"/>
      <c r="C5" s="43"/>
      <c r="D5" s="43"/>
      <c r="E5" s="43"/>
      <c r="F5" s="43"/>
      <c r="G5" s="44"/>
    </row>
    <row r="6" s="40" customFormat="true" ht="12" hidden="false" customHeight="false" outlineLevel="0" collapsed="false">
      <c r="A6" s="115" t="s">
        <v>37</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119" t="s">
        <v>16</v>
      </c>
      <c r="B10" s="119"/>
      <c r="C10" s="120"/>
      <c r="D10" s="120"/>
    </row>
    <row r="11" s="40" customFormat="true" ht="15" hidden="false" customHeight="true" outlineLevel="0" collapsed="false">
      <c r="A11" s="55" t="s">
        <v>115</v>
      </c>
      <c r="B11" s="56" t="s">
        <v>171</v>
      </c>
      <c r="C11" s="121" t="s">
        <v>159</v>
      </c>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row>
    <row r="12" s="40" customFormat="true" ht="12" hidden="false" customHeight="true" outlineLevel="0" collapsed="false">
      <c r="A12" s="55"/>
      <c r="B12" s="56"/>
      <c r="C12" s="55" t="s">
        <v>160</v>
      </c>
      <c r="D12" s="55"/>
      <c r="E12" s="55"/>
      <c r="F12" s="55"/>
      <c r="G12" s="55"/>
      <c r="H12" s="55"/>
      <c r="I12" s="55"/>
      <c r="J12" s="55"/>
      <c r="K12" s="55" t="s">
        <v>161</v>
      </c>
      <c r="L12" s="55"/>
      <c r="M12" s="55"/>
      <c r="N12" s="55"/>
      <c r="O12" s="55"/>
      <c r="P12" s="55"/>
      <c r="Q12" s="55"/>
      <c r="R12" s="55"/>
      <c r="S12" s="55" t="s">
        <v>162</v>
      </c>
      <c r="T12" s="55"/>
      <c r="U12" s="55"/>
      <c r="V12" s="55"/>
      <c r="W12" s="55"/>
      <c r="X12" s="55"/>
      <c r="Y12" s="55"/>
      <c r="Z12" s="55"/>
      <c r="AA12" s="55" t="s">
        <v>163</v>
      </c>
      <c r="AB12" s="55"/>
      <c r="AC12" s="55"/>
      <c r="AD12" s="55"/>
      <c r="AE12" s="55"/>
      <c r="AF12" s="55"/>
      <c r="AG12" s="55"/>
      <c r="AH12" s="55"/>
      <c r="AI12" s="55" t="s">
        <v>164</v>
      </c>
      <c r="AJ12" s="55"/>
      <c r="AK12" s="55"/>
      <c r="AL12" s="55"/>
      <c r="AM12" s="55"/>
      <c r="AN12" s="55"/>
      <c r="AO12" s="55"/>
      <c r="AP12" s="55"/>
      <c r="AQ12" s="55" t="s">
        <v>165</v>
      </c>
      <c r="AR12" s="55"/>
      <c r="AS12" s="55"/>
      <c r="AT12" s="55"/>
      <c r="AU12" s="55"/>
      <c r="AV12" s="55"/>
      <c r="AW12" s="55"/>
      <c r="AX12" s="55"/>
      <c r="AY12" s="55" t="s">
        <v>166</v>
      </c>
      <c r="AZ12" s="55"/>
      <c r="BA12" s="55"/>
      <c r="BB12" s="55"/>
      <c r="BC12" s="55"/>
      <c r="BD12" s="55"/>
      <c r="BE12" s="55"/>
      <c r="BF12" s="55"/>
      <c r="BG12" s="55" t="s">
        <v>167</v>
      </c>
      <c r="BH12" s="55"/>
      <c r="BI12" s="55"/>
      <c r="BJ12" s="55"/>
      <c r="BK12" s="55"/>
      <c r="BL12" s="55"/>
      <c r="BM12" s="55"/>
      <c r="BN12" s="55"/>
    </row>
    <row r="13" s="40" customFormat="true" ht="24" hidden="false" customHeight="true" outlineLevel="0" collapsed="false">
      <c r="A13" s="55"/>
      <c r="B13" s="56"/>
      <c r="C13" s="60" t="s">
        <v>245</v>
      </c>
      <c r="D13" s="61" t="s">
        <v>122</v>
      </c>
      <c r="E13" s="61" t="s">
        <v>198</v>
      </c>
      <c r="F13" s="61" t="s">
        <v>199</v>
      </c>
      <c r="G13" s="61" t="s">
        <v>246</v>
      </c>
      <c r="H13" s="61" t="s">
        <v>122</v>
      </c>
      <c r="I13" s="61" t="s">
        <v>123</v>
      </c>
      <c r="J13" s="62" t="s">
        <v>124</v>
      </c>
      <c r="K13" s="60" t="s">
        <v>245</v>
      </c>
      <c r="L13" s="61" t="s">
        <v>122</v>
      </c>
      <c r="M13" s="61" t="s">
        <v>198</v>
      </c>
      <c r="N13" s="61" t="s">
        <v>199</v>
      </c>
      <c r="O13" s="61" t="s">
        <v>246</v>
      </c>
      <c r="P13" s="61" t="s">
        <v>122</v>
      </c>
      <c r="Q13" s="61" t="s">
        <v>123</v>
      </c>
      <c r="R13" s="62" t="s">
        <v>124</v>
      </c>
      <c r="S13" s="60" t="s">
        <v>245</v>
      </c>
      <c r="T13" s="61" t="s">
        <v>122</v>
      </c>
      <c r="U13" s="61" t="s">
        <v>198</v>
      </c>
      <c r="V13" s="61" t="s">
        <v>199</v>
      </c>
      <c r="W13" s="61" t="s">
        <v>246</v>
      </c>
      <c r="X13" s="61" t="s">
        <v>122</v>
      </c>
      <c r="Y13" s="61" t="s">
        <v>123</v>
      </c>
      <c r="Z13" s="62" t="s">
        <v>124</v>
      </c>
      <c r="AA13" s="60" t="s">
        <v>245</v>
      </c>
      <c r="AB13" s="61" t="s">
        <v>122</v>
      </c>
      <c r="AC13" s="61" t="s">
        <v>198</v>
      </c>
      <c r="AD13" s="61" t="s">
        <v>199</v>
      </c>
      <c r="AE13" s="61" t="s">
        <v>246</v>
      </c>
      <c r="AF13" s="61" t="s">
        <v>122</v>
      </c>
      <c r="AG13" s="61" t="s">
        <v>123</v>
      </c>
      <c r="AH13" s="62" t="s">
        <v>124</v>
      </c>
      <c r="AI13" s="60" t="s">
        <v>245</v>
      </c>
      <c r="AJ13" s="61" t="s">
        <v>122</v>
      </c>
      <c r="AK13" s="61" t="s">
        <v>198</v>
      </c>
      <c r="AL13" s="61" t="s">
        <v>199</v>
      </c>
      <c r="AM13" s="61" t="s">
        <v>246</v>
      </c>
      <c r="AN13" s="61" t="s">
        <v>122</v>
      </c>
      <c r="AO13" s="61" t="s">
        <v>123</v>
      </c>
      <c r="AP13" s="62" t="s">
        <v>124</v>
      </c>
      <c r="AQ13" s="60" t="s">
        <v>245</v>
      </c>
      <c r="AR13" s="61" t="s">
        <v>122</v>
      </c>
      <c r="AS13" s="61" t="s">
        <v>198</v>
      </c>
      <c r="AT13" s="61" t="s">
        <v>199</v>
      </c>
      <c r="AU13" s="61" t="s">
        <v>246</v>
      </c>
      <c r="AV13" s="61" t="s">
        <v>122</v>
      </c>
      <c r="AW13" s="61" t="s">
        <v>123</v>
      </c>
      <c r="AX13" s="62" t="s">
        <v>124</v>
      </c>
      <c r="AY13" s="60" t="s">
        <v>245</v>
      </c>
      <c r="AZ13" s="61" t="s">
        <v>122</v>
      </c>
      <c r="BA13" s="61" t="s">
        <v>198</v>
      </c>
      <c r="BB13" s="61" t="s">
        <v>199</v>
      </c>
      <c r="BC13" s="61" t="s">
        <v>246</v>
      </c>
      <c r="BD13" s="61" t="s">
        <v>122</v>
      </c>
      <c r="BE13" s="61" t="s">
        <v>123</v>
      </c>
      <c r="BF13" s="62" t="s">
        <v>124</v>
      </c>
      <c r="BG13" s="60" t="s">
        <v>245</v>
      </c>
      <c r="BH13" s="61" t="s">
        <v>122</v>
      </c>
      <c r="BI13" s="61" t="s">
        <v>198</v>
      </c>
      <c r="BJ13" s="61" t="s">
        <v>199</v>
      </c>
      <c r="BK13" s="61" t="s">
        <v>246</v>
      </c>
      <c r="BL13" s="61" t="s">
        <v>122</v>
      </c>
      <c r="BM13" s="61" t="s">
        <v>123</v>
      </c>
      <c r="BN13" s="62" t="s">
        <v>124</v>
      </c>
    </row>
    <row r="14" s="40" customFormat="true" ht="12" hidden="false" customHeight="false" outlineLevel="0" collapsed="false">
      <c r="A14" s="221" t="s">
        <v>16</v>
      </c>
      <c r="B14" s="203" t="n">
        <v>2126.13</v>
      </c>
      <c r="C14" s="222" t="n">
        <v>696.168</v>
      </c>
      <c r="D14" s="86" t="n">
        <v>8.3</v>
      </c>
      <c r="E14" s="130" t="n">
        <v>582.66231093</v>
      </c>
      <c r="F14" s="130" t="n">
        <v>809.67416368</v>
      </c>
      <c r="G14" s="86" t="n">
        <v>4.17043</v>
      </c>
      <c r="H14" s="86" t="n">
        <v>6.5</v>
      </c>
      <c r="I14" s="86" t="n">
        <v>3.64165</v>
      </c>
      <c r="J14" s="89" t="n">
        <v>4.69921</v>
      </c>
      <c r="K14" s="222" t="n">
        <v>4088.318</v>
      </c>
      <c r="L14" s="86" t="n">
        <v>11.6</v>
      </c>
      <c r="M14" s="130" t="n">
        <v>3156.00716143</v>
      </c>
      <c r="N14" s="130" t="n">
        <v>5020.62918636</v>
      </c>
      <c r="O14" s="86" t="n">
        <v>4.35818</v>
      </c>
      <c r="P14" s="86" t="n">
        <v>8</v>
      </c>
      <c r="Q14" s="86" t="n">
        <v>3.67515</v>
      </c>
      <c r="R14" s="89" t="n">
        <v>5.04121</v>
      </c>
      <c r="S14" s="222" t="n">
        <v>4961.666</v>
      </c>
      <c r="T14" s="86" t="n">
        <v>7.4</v>
      </c>
      <c r="U14" s="130" t="n">
        <v>4241.42053064</v>
      </c>
      <c r="V14" s="130" t="n">
        <v>5681.91181986</v>
      </c>
      <c r="W14" s="86" t="n">
        <v>5.37997</v>
      </c>
      <c r="X14" s="86" t="n">
        <v>6.5</v>
      </c>
      <c r="Y14" s="86" t="n">
        <v>4.69414</v>
      </c>
      <c r="Z14" s="89" t="n">
        <v>6.06581</v>
      </c>
      <c r="AA14" s="222" t="n">
        <v>79.289</v>
      </c>
      <c r="AB14" s="86" t="n">
        <v>17.5</v>
      </c>
      <c r="AC14" s="130" t="n">
        <v>52.11713854</v>
      </c>
      <c r="AD14" s="130" t="n">
        <v>106.46104836</v>
      </c>
      <c r="AE14" s="86" t="n">
        <v>4.559</v>
      </c>
      <c r="AF14" s="86" t="n">
        <v>10.4</v>
      </c>
      <c r="AG14" s="86" t="n">
        <v>3.62525</v>
      </c>
      <c r="AH14" s="89" t="n">
        <v>5.49275</v>
      </c>
      <c r="AI14" s="223" t="n">
        <v>142.287</v>
      </c>
      <c r="AJ14" s="95" t="n">
        <v>18.7</v>
      </c>
      <c r="AK14" s="224" t="n">
        <v>90.05761308</v>
      </c>
      <c r="AL14" s="224" t="n">
        <v>194.51663019</v>
      </c>
      <c r="AM14" s="95" t="n">
        <v>5.76963</v>
      </c>
      <c r="AN14" s="95" t="n">
        <v>14.4</v>
      </c>
      <c r="AO14" s="95" t="n">
        <v>4.14275</v>
      </c>
      <c r="AP14" s="98" t="n">
        <v>7.39651</v>
      </c>
      <c r="AQ14" s="223" t="n">
        <v>50.022</v>
      </c>
      <c r="AR14" s="95" t="n">
        <v>18.8</v>
      </c>
      <c r="AS14" s="224" t="n">
        <v>31.58055213</v>
      </c>
      <c r="AT14" s="224" t="n">
        <v>68.4634352</v>
      </c>
      <c r="AU14" s="95" t="n">
        <v>2.5473</v>
      </c>
      <c r="AV14" s="95" t="n">
        <v>14</v>
      </c>
      <c r="AW14" s="95" t="n">
        <v>1.85022</v>
      </c>
      <c r="AX14" s="98" t="n">
        <v>3.24438</v>
      </c>
      <c r="AY14" s="223" t="n">
        <v>5.047</v>
      </c>
      <c r="AZ14" s="95" t="n">
        <v>42.9</v>
      </c>
      <c r="BA14" s="224" t="n">
        <v>0.80216361</v>
      </c>
      <c r="BB14" s="224" t="n">
        <v>9.29243803</v>
      </c>
      <c r="BC14" s="95" t="n">
        <v>3.69347</v>
      </c>
      <c r="BD14" s="95" t="n">
        <v>31.7</v>
      </c>
      <c r="BE14" s="95" t="n">
        <v>1.39781</v>
      </c>
      <c r="BF14" s="98" t="n">
        <v>5.98913</v>
      </c>
      <c r="BG14" s="223" t="n">
        <v>176.398</v>
      </c>
      <c r="BH14" s="95" t="n">
        <v>27.7</v>
      </c>
      <c r="BI14" s="224" t="n">
        <v>80.56566758</v>
      </c>
      <c r="BJ14" s="224" t="n">
        <v>272.23003859</v>
      </c>
      <c r="BK14" s="95" t="n">
        <v>4.92496</v>
      </c>
      <c r="BL14" s="95" t="n">
        <v>25.7</v>
      </c>
      <c r="BM14" s="95" t="n">
        <v>2.44861</v>
      </c>
      <c r="BN14" s="98" t="n">
        <v>7.4013</v>
      </c>
    </row>
    <row r="15" s="40" customFormat="true" ht="12" hidden="false" customHeight="false" outlineLevel="0" collapsed="false">
      <c r="A15" s="225"/>
      <c r="B15" s="226"/>
      <c r="C15" s="227"/>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row>
    <row r="16" s="40" customFormat="true" ht="12" hidden="false" customHeight="false" outlineLevel="0" collapsed="false">
      <c r="A16" s="119" t="s">
        <v>168</v>
      </c>
      <c r="B16" s="119"/>
      <c r="C16" s="228"/>
      <c r="D16" s="95"/>
      <c r="E16" s="95"/>
      <c r="F16" s="95"/>
      <c r="G16" s="95"/>
      <c r="H16" s="95"/>
      <c r="I16" s="95"/>
      <c r="J16" s="95"/>
      <c r="K16" s="95"/>
      <c r="L16" s="95"/>
      <c r="M16" s="95"/>
      <c r="N16" s="95"/>
      <c r="O16" s="95"/>
      <c r="P16" s="95"/>
      <c r="Q16" s="95"/>
      <c r="R16" s="95"/>
      <c r="S16" s="95"/>
      <c r="T16" s="95"/>
      <c r="U16" s="112"/>
      <c r="V16" s="112"/>
      <c r="W16" s="112"/>
      <c r="X16" s="112"/>
      <c r="Y16" s="112"/>
      <c r="Z16" s="112"/>
      <c r="AA16" s="112"/>
      <c r="AB16" s="112"/>
      <c r="AC16" s="112"/>
      <c r="AD16" s="112"/>
      <c r="AE16" s="112"/>
      <c r="AF16" s="112"/>
      <c r="AG16" s="112"/>
      <c r="AH16" s="112"/>
    </row>
    <row r="17" s="40" customFormat="true" ht="15" hidden="false" customHeight="true" outlineLevel="0" collapsed="false">
      <c r="A17" s="132" t="s">
        <v>115</v>
      </c>
      <c r="B17" s="229" t="s">
        <v>156</v>
      </c>
      <c r="C17" s="121" t="s">
        <v>159</v>
      </c>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row>
    <row r="18" s="40" customFormat="true" ht="12" hidden="false" customHeight="false" outlineLevel="0" collapsed="false">
      <c r="A18" s="132"/>
      <c r="B18" s="229"/>
      <c r="C18" s="55" t="s">
        <v>160</v>
      </c>
      <c r="D18" s="55"/>
      <c r="E18" s="55"/>
      <c r="F18" s="55"/>
      <c r="G18" s="55"/>
      <c r="H18" s="55"/>
      <c r="I18" s="55"/>
      <c r="J18" s="55"/>
      <c r="K18" s="55" t="s">
        <v>161</v>
      </c>
      <c r="L18" s="55"/>
      <c r="M18" s="55"/>
      <c r="N18" s="55"/>
      <c r="O18" s="55"/>
      <c r="P18" s="55"/>
      <c r="Q18" s="55"/>
      <c r="R18" s="55"/>
      <c r="S18" s="55" t="s">
        <v>162</v>
      </c>
      <c r="T18" s="55"/>
      <c r="U18" s="55"/>
      <c r="V18" s="55"/>
      <c r="W18" s="55"/>
      <c r="X18" s="55"/>
      <c r="Y18" s="55"/>
      <c r="Z18" s="55"/>
      <c r="AA18" s="55" t="s">
        <v>169</v>
      </c>
      <c r="AB18" s="55"/>
      <c r="AC18" s="55"/>
      <c r="AD18" s="55"/>
      <c r="AE18" s="55"/>
      <c r="AF18" s="55"/>
      <c r="AG18" s="55"/>
      <c r="AH18" s="55"/>
    </row>
    <row r="19" s="40" customFormat="true" ht="24" hidden="false" customHeight="true" outlineLevel="0" collapsed="false">
      <c r="A19" s="132"/>
      <c r="B19" s="229"/>
      <c r="C19" s="60" t="s">
        <v>245</v>
      </c>
      <c r="D19" s="61" t="s">
        <v>122</v>
      </c>
      <c r="E19" s="61" t="s">
        <v>198</v>
      </c>
      <c r="F19" s="61" t="s">
        <v>199</v>
      </c>
      <c r="G19" s="61" t="s">
        <v>246</v>
      </c>
      <c r="H19" s="61" t="s">
        <v>122</v>
      </c>
      <c r="I19" s="61" t="s">
        <v>123</v>
      </c>
      <c r="J19" s="62" t="s">
        <v>124</v>
      </c>
      <c r="K19" s="60" t="s">
        <v>245</v>
      </c>
      <c r="L19" s="61" t="s">
        <v>122</v>
      </c>
      <c r="M19" s="61" t="s">
        <v>198</v>
      </c>
      <c r="N19" s="61" t="s">
        <v>199</v>
      </c>
      <c r="O19" s="61" t="s">
        <v>246</v>
      </c>
      <c r="P19" s="61" t="s">
        <v>122</v>
      </c>
      <c r="Q19" s="61" t="s">
        <v>123</v>
      </c>
      <c r="R19" s="62" t="s">
        <v>124</v>
      </c>
      <c r="S19" s="60" t="s">
        <v>245</v>
      </c>
      <c r="T19" s="61" t="s">
        <v>122</v>
      </c>
      <c r="U19" s="61" t="s">
        <v>198</v>
      </c>
      <c r="V19" s="61" t="s">
        <v>199</v>
      </c>
      <c r="W19" s="61" t="s">
        <v>246</v>
      </c>
      <c r="X19" s="61" t="s">
        <v>122</v>
      </c>
      <c r="Y19" s="61" t="s">
        <v>123</v>
      </c>
      <c r="Z19" s="62" t="s">
        <v>124</v>
      </c>
      <c r="AA19" s="60" t="s">
        <v>245</v>
      </c>
      <c r="AB19" s="61" t="s">
        <v>122</v>
      </c>
      <c r="AC19" s="61" t="s">
        <v>198</v>
      </c>
      <c r="AD19" s="61" t="s">
        <v>199</v>
      </c>
      <c r="AE19" s="61" t="s">
        <v>246</v>
      </c>
      <c r="AF19" s="61" t="s">
        <v>122</v>
      </c>
      <c r="AG19" s="61" t="s">
        <v>123</v>
      </c>
      <c r="AH19" s="62" t="s">
        <v>124</v>
      </c>
    </row>
    <row r="20" s="40" customFormat="true" ht="12" hidden="false" customHeight="false" outlineLevel="0" collapsed="false">
      <c r="A20" s="72" t="s">
        <v>126</v>
      </c>
      <c r="B20" s="201" t="n">
        <v>398.904</v>
      </c>
      <c r="C20" s="230" t="n">
        <v>84.021</v>
      </c>
      <c r="D20" s="77" t="n">
        <v>23.6</v>
      </c>
      <c r="E20" s="212" t="n">
        <v>45.19516201</v>
      </c>
      <c r="F20" s="212" t="n">
        <v>122.84740915</v>
      </c>
      <c r="G20" s="77" t="n">
        <v>4.47156</v>
      </c>
      <c r="H20" s="77" t="n">
        <v>18</v>
      </c>
      <c r="I20" s="77" t="n">
        <v>2.8908</v>
      </c>
      <c r="J20" s="80" t="n">
        <v>6.05232</v>
      </c>
      <c r="K20" s="230" t="n">
        <v>801.981</v>
      </c>
      <c r="L20" s="77" t="n">
        <v>17.3</v>
      </c>
      <c r="M20" s="212" t="n">
        <v>529.78596556</v>
      </c>
      <c r="N20" s="212" t="n">
        <v>1074.17627004</v>
      </c>
      <c r="O20" s="77" t="n">
        <v>3.88367</v>
      </c>
      <c r="P20" s="77" t="n">
        <v>11.7</v>
      </c>
      <c r="Q20" s="77" t="n">
        <v>2.99518</v>
      </c>
      <c r="R20" s="80" t="n">
        <v>4.77216</v>
      </c>
      <c r="S20" s="230" t="n">
        <v>776.84</v>
      </c>
      <c r="T20" s="77" t="n">
        <v>13.7</v>
      </c>
      <c r="U20" s="212" t="n">
        <v>567.96545529</v>
      </c>
      <c r="V20" s="212" t="n">
        <v>985.71513679</v>
      </c>
      <c r="W20" s="77" t="n">
        <v>4.82876</v>
      </c>
      <c r="X20" s="77" t="n">
        <v>11.3</v>
      </c>
      <c r="Y20" s="77" t="n">
        <v>3.76112</v>
      </c>
      <c r="Z20" s="80" t="n">
        <v>5.8964</v>
      </c>
      <c r="AA20" s="230" t="n">
        <v>44.019</v>
      </c>
      <c r="AB20" s="77" t="n">
        <v>38.8</v>
      </c>
      <c r="AC20" s="212" t="n">
        <v>10.55971177</v>
      </c>
      <c r="AD20" s="212" t="n">
        <v>77.47887093</v>
      </c>
      <c r="AE20" s="77" t="n">
        <v>3.4565371024735</v>
      </c>
      <c r="AF20" s="77" t="n">
        <v>32.5</v>
      </c>
      <c r="AG20" s="77" t="n">
        <v>1.25397</v>
      </c>
      <c r="AH20" s="80" t="n">
        <v>5.65908</v>
      </c>
    </row>
    <row r="21" s="40" customFormat="true" ht="12" hidden="false" customHeight="false" outlineLevel="0" collapsed="false">
      <c r="A21" s="81" t="s">
        <v>127</v>
      </c>
      <c r="B21" s="203" t="n">
        <v>69.443</v>
      </c>
      <c r="C21" s="222" t="n">
        <v>27.777</v>
      </c>
      <c r="D21" s="86" t="n">
        <v>22.6</v>
      </c>
      <c r="E21" s="215" t="n">
        <v>15.49897452</v>
      </c>
      <c r="F21" s="215" t="n">
        <v>40.0556268</v>
      </c>
      <c r="G21" s="86" t="n">
        <v>3.77831</v>
      </c>
      <c r="H21" s="86" t="n">
        <v>13.8</v>
      </c>
      <c r="I21" s="86" t="n">
        <v>2.75745</v>
      </c>
      <c r="J21" s="89" t="n">
        <v>4.79917</v>
      </c>
      <c r="K21" s="222" t="n">
        <v>101.097</v>
      </c>
      <c r="L21" s="86" t="n">
        <v>20.2</v>
      </c>
      <c r="M21" s="215" t="n">
        <v>61.09423076</v>
      </c>
      <c r="N21" s="215" t="n">
        <v>141.09955117</v>
      </c>
      <c r="O21" s="86" t="n">
        <v>4.11117</v>
      </c>
      <c r="P21" s="86" t="n">
        <v>15.2</v>
      </c>
      <c r="Q21" s="86" t="n">
        <v>2.88901</v>
      </c>
      <c r="R21" s="89" t="n">
        <v>5.33333</v>
      </c>
      <c r="S21" s="222" t="n">
        <v>162.936</v>
      </c>
      <c r="T21" s="86" t="n">
        <v>16.1</v>
      </c>
      <c r="U21" s="215" t="n">
        <v>111.38589852</v>
      </c>
      <c r="V21" s="215" t="n">
        <v>214.4868927</v>
      </c>
      <c r="W21" s="86" t="n">
        <v>5.00391</v>
      </c>
      <c r="X21" s="86" t="n">
        <v>9</v>
      </c>
      <c r="Y21" s="86" t="n">
        <v>4.12154</v>
      </c>
      <c r="Z21" s="89" t="n">
        <v>5.88629</v>
      </c>
      <c r="AA21" s="222" t="n">
        <v>15.833</v>
      </c>
      <c r="AB21" s="86" t="n">
        <v>43.6</v>
      </c>
      <c r="AC21" s="215" t="n">
        <v>2.30663223</v>
      </c>
      <c r="AD21" s="215" t="n">
        <v>29.36010438</v>
      </c>
      <c r="AE21" s="86" t="n">
        <v>3.20570965782547</v>
      </c>
      <c r="AF21" s="86" t="n">
        <v>32.3</v>
      </c>
      <c r="AG21" s="86" t="n">
        <v>1.17353</v>
      </c>
      <c r="AH21" s="89" t="n">
        <v>5.23875</v>
      </c>
    </row>
    <row r="22" s="40" customFormat="true" ht="12" hidden="false" customHeight="false" outlineLevel="0" collapsed="false">
      <c r="A22" s="72" t="s">
        <v>128</v>
      </c>
      <c r="B22" s="201" t="n">
        <v>841.164</v>
      </c>
      <c r="C22" s="230" t="n">
        <v>266.939</v>
      </c>
      <c r="D22" s="77" t="n">
        <v>18.3</v>
      </c>
      <c r="E22" s="212" t="n">
        <v>171.43600454</v>
      </c>
      <c r="F22" s="212" t="n">
        <v>362.44166305</v>
      </c>
      <c r="G22" s="77" t="n">
        <v>3.67273</v>
      </c>
      <c r="H22" s="77" t="n">
        <v>13.9</v>
      </c>
      <c r="I22" s="77" t="n">
        <v>2.6749</v>
      </c>
      <c r="J22" s="80" t="n">
        <v>4.67057</v>
      </c>
      <c r="K22" s="230" t="n">
        <v>2104.871</v>
      </c>
      <c r="L22" s="77" t="n">
        <v>21.4</v>
      </c>
      <c r="M22" s="212" t="n">
        <v>1221.6888428</v>
      </c>
      <c r="N22" s="212" t="n">
        <v>2988.05342198</v>
      </c>
      <c r="O22" s="77" t="n">
        <v>4.77471</v>
      </c>
      <c r="P22" s="77" t="n">
        <v>14.4</v>
      </c>
      <c r="Q22" s="77" t="n">
        <v>3.43042</v>
      </c>
      <c r="R22" s="80" t="n">
        <v>6.119</v>
      </c>
      <c r="S22" s="230" t="n">
        <v>1823.452</v>
      </c>
      <c r="T22" s="77" t="n">
        <v>18.3</v>
      </c>
      <c r="U22" s="212" t="n">
        <v>1167.96923974</v>
      </c>
      <c r="V22" s="212" t="n">
        <v>2478.93558758</v>
      </c>
      <c r="W22" s="77" t="n">
        <v>5.89434</v>
      </c>
      <c r="X22" s="77" t="n">
        <v>16.4</v>
      </c>
      <c r="Y22" s="77" t="n">
        <v>4.00407</v>
      </c>
      <c r="Z22" s="80" t="n">
        <v>7.78461</v>
      </c>
      <c r="AA22" s="230" t="n">
        <v>64.365</v>
      </c>
      <c r="AB22" s="77" t="n">
        <v>34.3</v>
      </c>
      <c r="AC22" s="212" t="n">
        <v>21.07603474</v>
      </c>
      <c r="AD22" s="212" t="n">
        <v>107.655548</v>
      </c>
      <c r="AE22" s="77" t="n">
        <v>3.51952099737533</v>
      </c>
      <c r="AF22" s="77" t="n">
        <v>21.3</v>
      </c>
      <c r="AG22" s="77" t="n">
        <v>2.04884</v>
      </c>
      <c r="AH22" s="80" t="n">
        <v>4.99002</v>
      </c>
    </row>
    <row r="23" s="40" customFormat="true" ht="12" hidden="false" customHeight="false" outlineLevel="0" collapsed="false">
      <c r="A23" s="81" t="s">
        <v>129</v>
      </c>
      <c r="B23" s="203" t="n">
        <v>52.462</v>
      </c>
      <c r="C23" s="222" t="n">
        <v>38.895</v>
      </c>
      <c r="D23" s="86" t="n">
        <v>30</v>
      </c>
      <c r="E23" s="215" t="n">
        <v>15.98861609</v>
      </c>
      <c r="F23" s="215" t="n">
        <v>61.80140138</v>
      </c>
      <c r="G23" s="86" t="n">
        <v>8.08638</v>
      </c>
      <c r="H23" s="86" t="n">
        <v>26.7</v>
      </c>
      <c r="I23" s="86" t="n">
        <v>3.84712</v>
      </c>
      <c r="J23" s="89" t="n">
        <v>12.32563</v>
      </c>
      <c r="K23" s="222" t="n">
        <v>56.228</v>
      </c>
      <c r="L23" s="86" t="n">
        <v>23.1</v>
      </c>
      <c r="M23" s="215" t="n">
        <v>30.76843517</v>
      </c>
      <c r="N23" s="215" t="n">
        <v>81.68660935</v>
      </c>
      <c r="O23" s="86" t="n">
        <v>5.65048</v>
      </c>
      <c r="P23" s="86" t="n">
        <v>12.9</v>
      </c>
      <c r="Q23" s="86" t="n">
        <v>4.22196</v>
      </c>
      <c r="R23" s="89" t="n">
        <v>7.079</v>
      </c>
      <c r="S23" s="222" t="n">
        <v>196.371</v>
      </c>
      <c r="T23" s="86" t="n">
        <v>13.9</v>
      </c>
      <c r="U23" s="215" t="n">
        <v>142.75347416</v>
      </c>
      <c r="V23" s="215" t="n">
        <v>249.98867812</v>
      </c>
      <c r="W23" s="86" t="n">
        <v>5.85029</v>
      </c>
      <c r="X23" s="86" t="n">
        <v>10.8</v>
      </c>
      <c r="Y23" s="86" t="n">
        <v>4.6074</v>
      </c>
      <c r="Z23" s="89" t="n">
        <v>7.09319</v>
      </c>
      <c r="AA23" s="222" t="n">
        <v>23.908</v>
      </c>
      <c r="AB23" s="86" t="n">
        <v>27.8</v>
      </c>
      <c r="AC23" s="215" t="n">
        <v>10.8968851</v>
      </c>
      <c r="AD23" s="215" t="n">
        <v>36.91935386</v>
      </c>
      <c r="AE23" s="86" t="n">
        <v>5.78186215235792</v>
      </c>
      <c r="AF23" s="86" t="n">
        <v>24.1</v>
      </c>
      <c r="AG23" s="86" t="n">
        <v>3.05661</v>
      </c>
      <c r="AH23" s="89" t="n">
        <v>8.50813</v>
      </c>
    </row>
    <row r="24" s="40" customFormat="true" ht="12" hidden="false" customHeight="false" outlineLevel="0" collapsed="false">
      <c r="A24" s="72" t="s">
        <v>130</v>
      </c>
      <c r="B24" s="201" t="n">
        <v>20.775</v>
      </c>
      <c r="C24" s="230" t="n">
        <v>2.385</v>
      </c>
      <c r="D24" s="77" t="n">
        <v>23.9</v>
      </c>
      <c r="E24" s="212" t="n">
        <v>1.26777321</v>
      </c>
      <c r="F24" s="212" t="n">
        <v>3.50176772</v>
      </c>
      <c r="G24" s="77" t="n">
        <v>2.18852</v>
      </c>
      <c r="H24" s="77" t="n">
        <v>14.9</v>
      </c>
      <c r="I24" s="77" t="n">
        <v>1.54953</v>
      </c>
      <c r="J24" s="80" t="n">
        <v>2.82752</v>
      </c>
      <c r="K24" s="230" t="n">
        <v>29.711</v>
      </c>
      <c r="L24" s="77" t="n">
        <v>19.3</v>
      </c>
      <c r="M24" s="212" t="n">
        <v>18.49326511</v>
      </c>
      <c r="N24" s="212" t="n">
        <v>40.92958753</v>
      </c>
      <c r="O24" s="77" t="n">
        <v>4.30202</v>
      </c>
      <c r="P24" s="77" t="n">
        <v>14.9</v>
      </c>
      <c r="Q24" s="77" t="n">
        <v>3.04931</v>
      </c>
      <c r="R24" s="80" t="n">
        <v>5.55473</v>
      </c>
      <c r="S24" s="230" t="n">
        <v>50.141</v>
      </c>
      <c r="T24" s="77" t="n">
        <v>14.5</v>
      </c>
      <c r="U24" s="212" t="n">
        <v>35.92522151</v>
      </c>
      <c r="V24" s="212" t="n">
        <v>64.35770501</v>
      </c>
      <c r="W24" s="77" t="n">
        <v>4.5149</v>
      </c>
      <c r="X24" s="77" t="n">
        <v>12.1</v>
      </c>
      <c r="Y24" s="77" t="n">
        <v>3.44135</v>
      </c>
      <c r="Z24" s="80" t="n">
        <v>5.58846</v>
      </c>
      <c r="AA24" s="230" t="n">
        <v>4.965</v>
      </c>
      <c r="AB24" s="77" t="n">
        <v>16.9</v>
      </c>
      <c r="AC24" s="212" t="n">
        <v>3.31549902</v>
      </c>
      <c r="AD24" s="212" t="n">
        <v>6.61432447</v>
      </c>
      <c r="AE24" s="77" t="n">
        <v>2.96772265391512</v>
      </c>
      <c r="AF24" s="77" t="n">
        <v>10.4</v>
      </c>
      <c r="AG24" s="77" t="n">
        <v>2.36343</v>
      </c>
      <c r="AH24" s="80" t="n">
        <v>3.56997</v>
      </c>
    </row>
    <row r="25" s="40" customFormat="true" ht="12" hidden="false" customHeight="false" outlineLevel="0" collapsed="false">
      <c r="A25" s="81" t="s">
        <v>131</v>
      </c>
      <c r="B25" s="203" t="n">
        <v>61.909</v>
      </c>
      <c r="C25" s="222" t="n">
        <v>26.727</v>
      </c>
      <c r="D25" s="86" t="n">
        <v>16.2</v>
      </c>
      <c r="E25" s="215" t="n">
        <v>18.23126343</v>
      </c>
      <c r="F25" s="215" t="n">
        <v>35.22294216</v>
      </c>
      <c r="G25" s="86" t="n">
        <v>3.60105</v>
      </c>
      <c r="H25" s="86" t="n">
        <v>11.6</v>
      </c>
      <c r="I25" s="86" t="n">
        <v>2.77984</v>
      </c>
      <c r="J25" s="89" t="n">
        <v>4.42226</v>
      </c>
      <c r="K25" s="222" t="n">
        <v>78.894</v>
      </c>
      <c r="L25" s="86" t="n">
        <v>12.9</v>
      </c>
      <c r="M25" s="215" t="n">
        <v>58.90965458</v>
      </c>
      <c r="N25" s="215" t="n">
        <v>98.87781621</v>
      </c>
      <c r="O25" s="86" t="n">
        <v>3.48629</v>
      </c>
      <c r="P25" s="86" t="n">
        <v>8</v>
      </c>
      <c r="Q25" s="86" t="n">
        <v>2.94078</v>
      </c>
      <c r="R25" s="89" t="n">
        <v>4.0318</v>
      </c>
      <c r="S25" s="222" t="n">
        <v>147.018</v>
      </c>
      <c r="T25" s="86" t="n">
        <v>12.3</v>
      </c>
      <c r="U25" s="215" t="n">
        <v>111.44680832</v>
      </c>
      <c r="V25" s="215" t="n">
        <v>182.58995408</v>
      </c>
      <c r="W25" s="86" t="n">
        <v>5.07189</v>
      </c>
      <c r="X25" s="86" t="n">
        <v>9.7</v>
      </c>
      <c r="Y25" s="86" t="n">
        <v>4.10586</v>
      </c>
      <c r="Z25" s="89" t="n">
        <v>6.03791</v>
      </c>
      <c r="AA25" s="222" t="n">
        <v>22.935</v>
      </c>
      <c r="AB25" s="86" t="n">
        <v>34.2</v>
      </c>
      <c r="AC25" s="215" t="n">
        <v>7.56239722</v>
      </c>
      <c r="AD25" s="215" t="n">
        <v>38.30660072</v>
      </c>
      <c r="AE25" s="86" t="n">
        <v>7.98850574712644</v>
      </c>
      <c r="AF25" s="86" t="n">
        <v>29.2</v>
      </c>
      <c r="AG25" s="86" t="n">
        <v>3.42354</v>
      </c>
      <c r="AH25" s="89" t="n">
        <v>12.55819</v>
      </c>
    </row>
    <row r="26" s="40" customFormat="true" ht="12" hidden="false" customHeight="false" outlineLevel="0" collapsed="false">
      <c r="A26" s="72" t="s">
        <v>132</v>
      </c>
      <c r="B26" s="201" t="n">
        <v>8.415</v>
      </c>
      <c r="C26" s="230" t="n">
        <v>1.46</v>
      </c>
      <c r="D26" s="77" t="n">
        <v>33.2</v>
      </c>
      <c r="E26" s="212" t="n">
        <v>0.51117217</v>
      </c>
      <c r="F26" s="212" t="n">
        <v>2.40846646</v>
      </c>
      <c r="G26" s="77" t="n">
        <v>4.18199</v>
      </c>
      <c r="H26" s="77" t="n">
        <v>23</v>
      </c>
      <c r="I26" s="77" t="n">
        <v>2.29592</v>
      </c>
      <c r="J26" s="80" t="n">
        <v>6.06805</v>
      </c>
      <c r="K26" s="230" t="n">
        <v>10.972</v>
      </c>
      <c r="L26" s="77" t="n">
        <v>26.4</v>
      </c>
      <c r="M26" s="212" t="n">
        <v>5.29784512</v>
      </c>
      <c r="N26" s="212" t="n">
        <v>16.64566776</v>
      </c>
      <c r="O26" s="77" t="n">
        <v>5.15125</v>
      </c>
      <c r="P26" s="77" t="n">
        <v>10.6</v>
      </c>
      <c r="Q26" s="77" t="n">
        <v>4.08218</v>
      </c>
      <c r="R26" s="80" t="n">
        <v>6.22032</v>
      </c>
      <c r="S26" s="230" t="n">
        <v>47.229</v>
      </c>
      <c r="T26" s="77" t="n">
        <v>15.1</v>
      </c>
      <c r="U26" s="212" t="n">
        <v>33.27887739</v>
      </c>
      <c r="V26" s="212" t="n">
        <v>61.17870864</v>
      </c>
      <c r="W26" s="77" t="n">
        <v>9.74883</v>
      </c>
      <c r="X26" s="77" t="n">
        <v>10.3</v>
      </c>
      <c r="Y26" s="77" t="n">
        <v>7.78763</v>
      </c>
      <c r="Z26" s="80" t="n">
        <v>11.71003</v>
      </c>
      <c r="AA26" s="230" t="n">
        <v>6.421</v>
      </c>
      <c r="AB26" s="77" t="n">
        <v>24.7</v>
      </c>
      <c r="AC26" s="212" t="n">
        <v>3.31734027</v>
      </c>
      <c r="AD26" s="212" t="n">
        <v>9.52544189</v>
      </c>
      <c r="AE26" s="77" t="n">
        <v>5.88542621448213</v>
      </c>
      <c r="AF26" s="77" t="n">
        <v>22.2</v>
      </c>
      <c r="AG26" s="77" t="n">
        <v>3.3249</v>
      </c>
      <c r="AH26" s="80" t="n">
        <v>8.44667</v>
      </c>
    </row>
    <row r="27" s="40" customFormat="true" ht="12" hidden="false" customHeight="false" outlineLevel="0" collapsed="false">
      <c r="A27" s="81" t="s">
        <v>133</v>
      </c>
      <c r="B27" s="203" t="n">
        <v>21.169</v>
      </c>
      <c r="C27" s="222" t="n">
        <v>11.089</v>
      </c>
      <c r="D27" s="86" t="n">
        <v>32.9</v>
      </c>
      <c r="E27" s="215" t="n">
        <v>3.9317893</v>
      </c>
      <c r="F27" s="215" t="n">
        <v>18.24561789</v>
      </c>
      <c r="G27" s="86" t="n">
        <v>5.54229</v>
      </c>
      <c r="H27" s="86" t="n">
        <v>26.8</v>
      </c>
      <c r="I27" s="86" t="n">
        <v>2.63334</v>
      </c>
      <c r="J27" s="89" t="n">
        <v>8.45125</v>
      </c>
      <c r="K27" s="222" t="n">
        <v>20.392</v>
      </c>
      <c r="L27" s="86" t="n">
        <v>17.3</v>
      </c>
      <c r="M27" s="215" t="n">
        <v>13.46504173</v>
      </c>
      <c r="N27" s="215" t="n">
        <v>27.31886309</v>
      </c>
      <c r="O27" s="86" t="n">
        <v>3.64096</v>
      </c>
      <c r="P27" s="86" t="n">
        <v>9.4</v>
      </c>
      <c r="Q27" s="86" t="n">
        <v>2.97273</v>
      </c>
      <c r="R27" s="89" t="n">
        <v>4.30919</v>
      </c>
      <c r="S27" s="222" t="n">
        <v>67.288</v>
      </c>
      <c r="T27" s="86" t="n">
        <v>14.2</v>
      </c>
      <c r="U27" s="215" t="n">
        <v>48.5097552</v>
      </c>
      <c r="V27" s="215" t="n">
        <v>86.06627253</v>
      </c>
      <c r="W27" s="86" t="n">
        <v>5.79576</v>
      </c>
      <c r="X27" s="86" t="n">
        <v>12.3</v>
      </c>
      <c r="Y27" s="86" t="n">
        <v>4.39518</v>
      </c>
      <c r="Z27" s="89" t="n">
        <v>7.19634</v>
      </c>
      <c r="AA27" s="222" t="n">
        <v>7.35</v>
      </c>
      <c r="AB27" s="86" t="n">
        <v>22.7</v>
      </c>
      <c r="AC27" s="215" t="n">
        <v>4.07351755</v>
      </c>
      <c r="AD27" s="215" t="n">
        <v>10.6268803</v>
      </c>
      <c r="AE27" s="86" t="n">
        <v>3.75574859478794</v>
      </c>
      <c r="AF27" s="86" t="n">
        <v>14.8</v>
      </c>
      <c r="AG27" s="86" t="n">
        <v>2.66769</v>
      </c>
      <c r="AH27" s="89" t="n">
        <v>4.84233</v>
      </c>
    </row>
    <row r="28" s="40" customFormat="true" ht="12" hidden="false" customHeight="false" outlineLevel="0" collapsed="false">
      <c r="A28" s="72" t="s">
        <v>134</v>
      </c>
      <c r="B28" s="201" t="n">
        <v>38.151</v>
      </c>
      <c r="C28" s="230" t="n">
        <v>15.236</v>
      </c>
      <c r="D28" s="77" t="n">
        <v>29.3</v>
      </c>
      <c r="E28" s="212" t="n">
        <v>6.48128433</v>
      </c>
      <c r="F28" s="212" t="n">
        <v>23.99138619</v>
      </c>
      <c r="G28" s="77" t="n">
        <v>5.99559</v>
      </c>
      <c r="H28" s="77" t="n">
        <v>25.7</v>
      </c>
      <c r="I28" s="77" t="n">
        <v>2.97592</v>
      </c>
      <c r="J28" s="80" t="n">
        <v>9.01527</v>
      </c>
      <c r="K28" s="230" t="n">
        <v>29.365</v>
      </c>
      <c r="L28" s="77" t="n">
        <v>13.1</v>
      </c>
      <c r="M28" s="212" t="n">
        <v>21.82877861</v>
      </c>
      <c r="N28" s="212" t="n">
        <v>36.90057757</v>
      </c>
      <c r="O28" s="77" t="n">
        <v>3.41496</v>
      </c>
      <c r="P28" s="77" t="n">
        <v>8</v>
      </c>
      <c r="Q28" s="77" t="n">
        <v>2.88094</v>
      </c>
      <c r="R28" s="80" t="n">
        <v>3.94898</v>
      </c>
      <c r="S28" s="230" t="n">
        <v>130.589</v>
      </c>
      <c r="T28" s="77" t="n">
        <v>13.1</v>
      </c>
      <c r="U28" s="212" t="n">
        <v>97.05289911</v>
      </c>
      <c r="V28" s="212" t="n">
        <v>164.12516277</v>
      </c>
      <c r="W28" s="77" t="n">
        <v>6.03902</v>
      </c>
      <c r="X28" s="77" t="n">
        <v>9.6</v>
      </c>
      <c r="Y28" s="77" t="n">
        <v>4.90713</v>
      </c>
      <c r="Z28" s="80" t="n">
        <v>7.17092</v>
      </c>
      <c r="AA28" s="230" t="n">
        <v>18.557</v>
      </c>
      <c r="AB28" s="77" t="n">
        <v>15.4</v>
      </c>
      <c r="AC28" s="212" t="n">
        <v>12.94834284</v>
      </c>
      <c r="AD28" s="212" t="n">
        <v>24.16652374</v>
      </c>
      <c r="AE28" s="77" t="n">
        <v>3.44477445702618</v>
      </c>
      <c r="AF28" s="77" t="n">
        <v>9.3</v>
      </c>
      <c r="AG28" s="77" t="n">
        <v>2.81725</v>
      </c>
      <c r="AH28" s="80" t="n">
        <v>4.07289</v>
      </c>
    </row>
    <row r="29" s="40" customFormat="true" ht="12" hidden="false" customHeight="false" outlineLevel="0" collapsed="false">
      <c r="A29" s="81" t="s">
        <v>135</v>
      </c>
      <c r="B29" s="203" t="n">
        <v>16.719</v>
      </c>
      <c r="C29" s="222" t="n">
        <v>11.89</v>
      </c>
      <c r="D29" s="86" t="n">
        <v>40.1</v>
      </c>
      <c r="E29" s="215" t="n">
        <v>2.54260914</v>
      </c>
      <c r="F29" s="215" t="n">
        <v>21.23639705</v>
      </c>
      <c r="G29" s="86" t="n">
        <v>8.75635</v>
      </c>
      <c r="H29" s="86" t="n">
        <v>29.8</v>
      </c>
      <c r="I29" s="86" t="n">
        <v>3.63507</v>
      </c>
      <c r="J29" s="89" t="n">
        <v>13.87763</v>
      </c>
      <c r="K29" s="222" t="n">
        <v>28.464</v>
      </c>
      <c r="L29" s="86" t="n">
        <v>24.8</v>
      </c>
      <c r="M29" s="215" t="n">
        <v>14.63975728</v>
      </c>
      <c r="N29" s="215" t="n">
        <v>42.28835725</v>
      </c>
      <c r="O29" s="86" t="n">
        <v>3.97342</v>
      </c>
      <c r="P29" s="86" t="n">
        <v>14.5</v>
      </c>
      <c r="Q29" s="86" t="n">
        <v>2.84783</v>
      </c>
      <c r="R29" s="89" t="n">
        <v>5.09901</v>
      </c>
      <c r="S29" s="222" t="n">
        <v>29.049</v>
      </c>
      <c r="T29" s="86" t="n">
        <v>16.8</v>
      </c>
      <c r="U29" s="215" t="n">
        <v>19.49054827</v>
      </c>
      <c r="V29" s="215" t="n">
        <v>38.60732752</v>
      </c>
      <c r="W29" s="86" t="n">
        <v>4.65245</v>
      </c>
      <c r="X29" s="86" t="n">
        <v>12.7</v>
      </c>
      <c r="Y29" s="86" t="n">
        <v>3.49429</v>
      </c>
      <c r="Z29" s="89" t="n">
        <v>5.81061</v>
      </c>
      <c r="AA29" s="222" t="n">
        <v>5.238</v>
      </c>
      <c r="AB29" s="86" t="n">
        <v>26</v>
      </c>
      <c r="AC29" s="215" t="n">
        <v>2.56753829</v>
      </c>
      <c r="AD29" s="215" t="n">
        <v>7.90592184</v>
      </c>
      <c r="AE29" s="86" t="n">
        <v>2.68065506653019</v>
      </c>
      <c r="AF29" s="86" t="n">
        <v>13.5</v>
      </c>
      <c r="AG29" s="86" t="n">
        <v>1.96976</v>
      </c>
      <c r="AH29" s="89" t="n">
        <v>3.39074</v>
      </c>
    </row>
    <row r="30" s="40" customFormat="true" ht="12" hidden="false" customHeight="false" outlineLevel="0" collapsed="false">
      <c r="A30" s="72" t="s">
        <v>136</v>
      </c>
      <c r="B30" s="201" t="n">
        <v>5.526</v>
      </c>
      <c r="C30" s="230" t="n">
        <v>6.169</v>
      </c>
      <c r="D30" s="77" t="n">
        <v>22.9</v>
      </c>
      <c r="E30" s="212" t="n">
        <v>3.39694426</v>
      </c>
      <c r="F30" s="212" t="n">
        <v>8.9412023</v>
      </c>
      <c r="G30" s="77" t="n">
        <v>5.58239</v>
      </c>
      <c r="H30" s="77" t="n">
        <v>15.5</v>
      </c>
      <c r="I30" s="77" t="n">
        <v>3.88249</v>
      </c>
      <c r="J30" s="80" t="n">
        <v>7.2823</v>
      </c>
      <c r="K30" s="230" t="n">
        <v>9.214</v>
      </c>
      <c r="L30" s="77" t="n">
        <v>18.3</v>
      </c>
      <c r="M30" s="212" t="n">
        <v>5.91644176</v>
      </c>
      <c r="N30" s="212" t="n">
        <v>12.51130193</v>
      </c>
      <c r="O30" s="77" t="n">
        <v>5.35668</v>
      </c>
      <c r="P30" s="77" t="n">
        <v>9.2</v>
      </c>
      <c r="Q30" s="77" t="n">
        <v>4.39267</v>
      </c>
      <c r="R30" s="80" t="n">
        <v>6.32069</v>
      </c>
      <c r="S30" s="230" t="n">
        <v>5.064</v>
      </c>
      <c r="T30" s="77" t="n">
        <v>18.3</v>
      </c>
      <c r="U30" s="212" t="n">
        <v>3.24629576</v>
      </c>
      <c r="V30" s="212" t="n">
        <v>6.88141692</v>
      </c>
      <c r="W30" s="77" t="n">
        <v>4.48843</v>
      </c>
      <c r="X30" s="77" t="n">
        <v>11.2</v>
      </c>
      <c r="Y30" s="77" t="n">
        <v>3.50207</v>
      </c>
      <c r="Z30" s="80" t="n">
        <v>5.4748</v>
      </c>
      <c r="AA30" s="230" t="n">
        <v>6.572</v>
      </c>
      <c r="AB30" s="77" t="n">
        <v>14.3</v>
      </c>
      <c r="AC30" s="212" t="n">
        <v>4.728912</v>
      </c>
      <c r="AD30" s="212" t="n">
        <v>8.41421035</v>
      </c>
      <c r="AE30" s="77" t="n">
        <v>4.18066157760814</v>
      </c>
      <c r="AF30" s="77" t="n">
        <v>10.4</v>
      </c>
      <c r="AG30" s="77" t="n">
        <v>3.32306</v>
      </c>
      <c r="AH30" s="80" t="n">
        <v>5.03278</v>
      </c>
    </row>
    <row r="31" s="40" customFormat="true" ht="12" hidden="false" customHeight="false" outlineLevel="0" collapsed="false">
      <c r="A31" s="81" t="s">
        <v>137</v>
      </c>
      <c r="B31" s="203" t="n">
        <v>22.164</v>
      </c>
      <c r="C31" s="222" t="n">
        <v>1.311</v>
      </c>
      <c r="D31" s="86" t="n">
        <v>38.3</v>
      </c>
      <c r="E31" s="215" t="n">
        <v>0.32607943</v>
      </c>
      <c r="F31" s="215" t="n">
        <v>2.29521262</v>
      </c>
      <c r="G31" s="86" t="n">
        <v>2.58205</v>
      </c>
      <c r="H31" s="86" t="n">
        <v>21.4</v>
      </c>
      <c r="I31" s="86" t="n">
        <v>1.49779</v>
      </c>
      <c r="J31" s="89" t="n">
        <v>3.6663</v>
      </c>
      <c r="K31" s="222" t="n">
        <v>19.665</v>
      </c>
      <c r="L31" s="86" t="n">
        <v>26.2</v>
      </c>
      <c r="M31" s="215" t="n">
        <v>9.57060517</v>
      </c>
      <c r="N31" s="215" t="n">
        <v>29.76005465</v>
      </c>
      <c r="O31" s="86" t="n">
        <v>3.7146</v>
      </c>
      <c r="P31" s="86" t="n">
        <v>16</v>
      </c>
      <c r="Q31" s="86" t="n">
        <v>2.55037</v>
      </c>
      <c r="R31" s="89" t="n">
        <v>4.87883</v>
      </c>
      <c r="S31" s="222" t="n">
        <v>82.382</v>
      </c>
      <c r="T31" s="86" t="n">
        <v>14.9</v>
      </c>
      <c r="U31" s="215" t="n">
        <v>58.35777759</v>
      </c>
      <c r="V31" s="215" t="n">
        <v>106.40531931</v>
      </c>
      <c r="W31" s="86" t="n">
        <v>5.33031</v>
      </c>
      <c r="X31" s="86" t="n">
        <v>10.9</v>
      </c>
      <c r="Y31" s="86" t="n">
        <v>4.18984</v>
      </c>
      <c r="Z31" s="89" t="n">
        <v>6.47078</v>
      </c>
      <c r="AA31" s="222" t="n">
        <v>2.558</v>
      </c>
      <c r="AB31" s="86" t="n">
        <v>27.9</v>
      </c>
      <c r="AC31" s="215" t="n">
        <v>1.16078049</v>
      </c>
      <c r="AD31" s="215" t="n">
        <v>3.95460573</v>
      </c>
      <c r="AE31" s="86" t="n">
        <v>2.82028665931643</v>
      </c>
      <c r="AF31" s="86" t="n">
        <v>13.6</v>
      </c>
      <c r="AG31" s="86" t="n">
        <v>2.07121</v>
      </c>
      <c r="AH31" s="89" t="n">
        <v>3.56985</v>
      </c>
    </row>
    <row r="32" s="40" customFormat="true" ht="12" hidden="false" customHeight="false" outlineLevel="0" collapsed="false">
      <c r="A32" s="72" t="s">
        <v>138</v>
      </c>
      <c r="B32" s="201" t="n">
        <v>14.155</v>
      </c>
      <c r="C32" s="230" t="n">
        <v>2.386</v>
      </c>
      <c r="D32" s="77" t="n">
        <v>30.3</v>
      </c>
      <c r="E32" s="212" t="n">
        <v>0.97024211</v>
      </c>
      <c r="F32" s="212" t="n">
        <v>3.80133288</v>
      </c>
      <c r="G32" s="77" t="n">
        <v>4.95493</v>
      </c>
      <c r="H32" s="77" t="n">
        <v>23.1</v>
      </c>
      <c r="I32" s="77" t="n">
        <v>2.70755</v>
      </c>
      <c r="J32" s="80" t="n">
        <v>7.2023</v>
      </c>
      <c r="K32" s="230" t="n">
        <v>20.597</v>
      </c>
      <c r="L32" s="77" t="n">
        <v>16.2</v>
      </c>
      <c r="M32" s="212" t="n">
        <v>14.03737359</v>
      </c>
      <c r="N32" s="212" t="n">
        <v>27.15714991</v>
      </c>
      <c r="O32" s="77" t="n">
        <v>5.52917</v>
      </c>
      <c r="P32" s="77" t="n">
        <v>12.3</v>
      </c>
      <c r="Q32" s="77" t="n">
        <v>4.19486</v>
      </c>
      <c r="R32" s="80" t="n">
        <v>6.86348</v>
      </c>
      <c r="S32" s="230" t="n">
        <v>51.058</v>
      </c>
      <c r="T32" s="77" t="n">
        <v>13.7</v>
      </c>
      <c r="U32" s="212" t="n">
        <v>37.30989983</v>
      </c>
      <c r="V32" s="212" t="n">
        <v>64.80647326</v>
      </c>
      <c r="W32" s="77" t="n">
        <v>7.94502</v>
      </c>
      <c r="X32" s="77" t="n">
        <v>10.2</v>
      </c>
      <c r="Y32" s="77" t="n">
        <v>6.35951</v>
      </c>
      <c r="Z32" s="80" t="n">
        <v>9.53052</v>
      </c>
      <c r="AA32" s="230" t="n">
        <v>19.722</v>
      </c>
      <c r="AB32" s="77" t="n">
        <v>19.1</v>
      </c>
      <c r="AC32" s="212" t="n">
        <v>12.34603181</v>
      </c>
      <c r="AD32" s="212" t="n">
        <v>27.09680819</v>
      </c>
      <c r="AE32" s="77" t="n">
        <v>5.60124964498722</v>
      </c>
      <c r="AF32" s="77" t="n">
        <v>16.3</v>
      </c>
      <c r="AG32" s="77" t="n">
        <v>3.80763</v>
      </c>
      <c r="AH32" s="80" t="n">
        <v>7.39295</v>
      </c>
    </row>
    <row r="33" s="40" customFormat="true" ht="12" hidden="false" customHeight="false" outlineLevel="0" collapsed="false">
      <c r="A33" s="81" t="s">
        <v>139</v>
      </c>
      <c r="B33" s="203" t="n">
        <v>14.575</v>
      </c>
      <c r="C33" s="222" t="n">
        <v>6.355</v>
      </c>
      <c r="D33" s="86" t="n">
        <v>30.5</v>
      </c>
      <c r="E33" s="215" t="n">
        <v>2.55725074</v>
      </c>
      <c r="F33" s="215" t="n">
        <v>10.15244331</v>
      </c>
      <c r="G33" s="86" t="n">
        <v>4.48389</v>
      </c>
      <c r="H33" s="86" t="n">
        <v>23.1</v>
      </c>
      <c r="I33" s="86" t="n">
        <v>2.45507</v>
      </c>
      <c r="J33" s="89" t="n">
        <v>6.5127</v>
      </c>
      <c r="K33" s="222" t="n">
        <v>18.442</v>
      </c>
      <c r="L33" s="86" t="n">
        <v>20.4</v>
      </c>
      <c r="M33" s="215" t="n">
        <v>11.07462612</v>
      </c>
      <c r="N33" s="215" t="n">
        <v>25.80884986</v>
      </c>
      <c r="O33" s="86" t="n">
        <v>3.84719</v>
      </c>
      <c r="P33" s="86" t="n">
        <v>11.9</v>
      </c>
      <c r="Q33" s="86" t="n">
        <v>2.9469</v>
      </c>
      <c r="R33" s="89" t="n">
        <v>4.74748</v>
      </c>
      <c r="S33" s="222" t="n">
        <v>31.895</v>
      </c>
      <c r="T33" s="86" t="n">
        <v>17.6</v>
      </c>
      <c r="U33" s="215" t="n">
        <v>20.89672464</v>
      </c>
      <c r="V33" s="215" t="n">
        <v>42.89274011</v>
      </c>
      <c r="W33" s="86" t="n">
        <v>4.5196</v>
      </c>
      <c r="X33" s="86" t="n">
        <v>12.4</v>
      </c>
      <c r="Y33" s="86" t="n">
        <v>3.41778</v>
      </c>
      <c r="Z33" s="89" t="n">
        <v>5.62142</v>
      </c>
      <c r="AA33" s="222" t="n">
        <v>4.385</v>
      </c>
      <c r="AB33" s="86" t="n">
        <v>26.1</v>
      </c>
      <c r="AC33" s="215" t="n">
        <v>2.14103918</v>
      </c>
      <c r="AD33" s="215" t="n">
        <v>6.62938058</v>
      </c>
      <c r="AE33" s="86" t="n">
        <v>3.35501147666412</v>
      </c>
      <c r="AF33" s="86" t="n">
        <v>12.4</v>
      </c>
      <c r="AG33" s="86" t="n">
        <v>2.54285</v>
      </c>
      <c r="AH33" s="89" t="n">
        <v>4.16892</v>
      </c>
    </row>
    <row r="34" s="40" customFormat="true" ht="12" hidden="false" customHeight="false" outlineLevel="0" collapsed="false">
      <c r="A34" s="72" t="s">
        <v>140</v>
      </c>
      <c r="B34" s="201" t="n">
        <v>54.071</v>
      </c>
      <c r="C34" s="230" t="n">
        <v>44.688</v>
      </c>
      <c r="D34" s="77" t="n">
        <v>19.8</v>
      </c>
      <c r="E34" s="212" t="n">
        <v>27.30605708</v>
      </c>
      <c r="F34" s="212" t="n">
        <v>62.06931197</v>
      </c>
      <c r="G34" s="77" t="n">
        <v>5.18784</v>
      </c>
      <c r="H34" s="77" t="n">
        <v>18.2</v>
      </c>
      <c r="I34" s="77" t="n">
        <v>3.34198</v>
      </c>
      <c r="J34" s="80" t="n">
        <v>7.0337</v>
      </c>
      <c r="K34" s="230" t="n">
        <v>49.927</v>
      </c>
      <c r="L34" s="77" t="n">
        <v>16.7</v>
      </c>
      <c r="M34" s="212" t="n">
        <v>33.61635139</v>
      </c>
      <c r="N34" s="212" t="n">
        <v>66.23692923</v>
      </c>
      <c r="O34" s="77" t="n">
        <v>4.36183</v>
      </c>
      <c r="P34" s="77" t="n">
        <v>14.1</v>
      </c>
      <c r="Q34" s="77" t="n">
        <v>3.15724</v>
      </c>
      <c r="R34" s="80" t="n">
        <v>5.56641</v>
      </c>
      <c r="S34" s="230" t="n">
        <v>142.884</v>
      </c>
      <c r="T34" s="77" t="n">
        <v>11.1</v>
      </c>
      <c r="U34" s="212" t="n">
        <v>111.79552206</v>
      </c>
      <c r="V34" s="212" t="n">
        <v>173.97204328</v>
      </c>
      <c r="W34" s="77" t="n">
        <v>5.29775</v>
      </c>
      <c r="X34" s="77" t="n">
        <v>8.7</v>
      </c>
      <c r="Y34" s="77" t="n">
        <v>4.39478</v>
      </c>
      <c r="Z34" s="80" t="n">
        <v>6.20072</v>
      </c>
      <c r="AA34" s="230" t="n">
        <v>31.023</v>
      </c>
      <c r="AB34" s="77" t="n">
        <v>21.4</v>
      </c>
      <c r="AC34" s="212" t="n">
        <v>18.03469877</v>
      </c>
      <c r="AD34" s="212" t="n">
        <v>44.01089364</v>
      </c>
      <c r="AE34" s="77" t="n">
        <v>4.40542459528543</v>
      </c>
      <c r="AF34" s="77" t="n">
        <v>17.9</v>
      </c>
      <c r="AG34" s="77" t="n">
        <v>2.85668</v>
      </c>
      <c r="AH34" s="80" t="n">
        <v>5.95596</v>
      </c>
    </row>
    <row r="35" s="40" customFormat="true" ht="12" hidden="false" customHeight="false" outlineLevel="0" collapsed="false">
      <c r="A35" s="81" t="s">
        <v>141</v>
      </c>
      <c r="B35" s="203" t="n">
        <v>39.633</v>
      </c>
      <c r="C35" s="222" t="n">
        <v>14.916</v>
      </c>
      <c r="D35" s="86" t="n">
        <v>17.1</v>
      </c>
      <c r="E35" s="215" t="n">
        <v>9.92193253</v>
      </c>
      <c r="F35" s="215" t="n">
        <v>19.91095707</v>
      </c>
      <c r="G35" s="86" t="n">
        <v>3.36078</v>
      </c>
      <c r="H35" s="86" t="n">
        <v>12.1</v>
      </c>
      <c r="I35" s="86" t="n">
        <v>2.56633</v>
      </c>
      <c r="J35" s="89" t="n">
        <v>4.15523</v>
      </c>
      <c r="K35" s="222" t="n">
        <v>47.419</v>
      </c>
      <c r="L35" s="86" t="n">
        <v>15.4</v>
      </c>
      <c r="M35" s="215" t="n">
        <v>33.12965197</v>
      </c>
      <c r="N35" s="215" t="n">
        <v>61.70779044</v>
      </c>
      <c r="O35" s="86" t="n">
        <v>3.50726</v>
      </c>
      <c r="P35" s="86" t="n">
        <v>11.1</v>
      </c>
      <c r="Q35" s="86" t="n">
        <v>2.74568</v>
      </c>
      <c r="R35" s="89" t="n">
        <v>4.26883</v>
      </c>
      <c r="S35" s="222" t="n">
        <v>85.547</v>
      </c>
      <c r="T35" s="86" t="n">
        <v>14.6</v>
      </c>
      <c r="U35" s="215" t="n">
        <v>61.12323069</v>
      </c>
      <c r="V35" s="215" t="n">
        <v>109.97111194</v>
      </c>
      <c r="W35" s="86" t="n">
        <v>4.4988</v>
      </c>
      <c r="X35" s="86" t="n">
        <v>9.6</v>
      </c>
      <c r="Y35" s="86" t="n">
        <v>3.65065</v>
      </c>
      <c r="Z35" s="89" t="n">
        <v>5.34694</v>
      </c>
      <c r="AA35" s="222" t="n">
        <v>14.222</v>
      </c>
      <c r="AB35" s="86" t="n">
        <v>27.7</v>
      </c>
      <c r="AC35" s="215" t="n">
        <v>6.49056723</v>
      </c>
      <c r="AD35" s="215" t="n">
        <v>21.95359666</v>
      </c>
      <c r="AE35" s="86" t="n">
        <v>5.34862730349756</v>
      </c>
      <c r="AF35" s="86" t="n">
        <v>20.9</v>
      </c>
      <c r="AG35" s="86" t="n">
        <v>3.15584</v>
      </c>
      <c r="AH35" s="89" t="n">
        <v>7.54159</v>
      </c>
    </row>
    <row r="36" s="40" customFormat="true" ht="12" hidden="false" customHeight="false" outlineLevel="0" collapsed="false">
      <c r="A36" s="72" t="s">
        <v>142</v>
      </c>
      <c r="B36" s="201" t="n">
        <v>36.849</v>
      </c>
      <c r="C36" s="230" t="n">
        <v>5</v>
      </c>
      <c r="D36" s="77" t="n">
        <v>36</v>
      </c>
      <c r="E36" s="212" t="n">
        <v>1.47628797</v>
      </c>
      <c r="F36" s="212" t="n">
        <v>8.52445065</v>
      </c>
      <c r="G36" s="77" t="n">
        <v>4.10715</v>
      </c>
      <c r="H36" s="77" t="n">
        <v>10.7</v>
      </c>
      <c r="I36" s="77" t="n">
        <v>3.24313</v>
      </c>
      <c r="J36" s="80" t="n">
        <v>4.97117</v>
      </c>
      <c r="K36" s="230" t="n">
        <v>72.35</v>
      </c>
      <c r="L36" s="77" t="n">
        <v>18.9</v>
      </c>
      <c r="M36" s="212" t="n">
        <v>45.61880763</v>
      </c>
      <c r="N36" s="212" t="n">
        <v>99.08068145</v>
      </c>
      <c r="O36" s="77" t="n">
        <v>4.8492</v>
      </c>
      <c r="P36" s="77" t="n">
        <v>12.8</v>
      </c>
      <c r="Q36" s="77" t="n">
        <v>3.63444</v>
      </c>
      <c r="R36" s="80" t="n">
        <v>6.06396</v>
      </c>
      <c r="S36" s="230" t="n">
        <v>122.641</v>
      </c>
      <c r="T36" s="77" t="n">
        <v>20</v>
      </c>
      <c r="U36" s="212" t="n">
        <v>74.5993196</v>
      </c>
      <c r="V36" s="212" t="n">
        <v>170.68248083</v>
      </c>
      <c r="W36" s="77" t="n">
        <v>7.00834</v>
      </c>
      <c r="X36" s="77" t="n">
        <v>16.1</v>
      </c>
      <c r="Y36" s="77" t="n">
        <v>4.79691</v>
      </c>
      <c r="Z36" s="80" t="n">
        <v>9.21977</v>
      </c>
      <c r="AA36" s="230" t="n">
        <v>14.316</v>
      </c>
      <c r="AB36" s="77" t="n">
        <v>27.3</v>
      </c>
      <c r="AC36" s="212" t="n">
        <v>6.66961955</v>
      </c>
      <c r="AD36" s="212" t="n">
        <v>21.96262241</v>
      </c>
      <c r="AE36" s="77" t="n">
        <v>4.4542626011201</v>
      </c>
      <c r="AF36" s="77" t="n">
        <v>22.9</v>
      </c>
      <c r="AG36" s="77" t="n">
        <v>2.45516</v>
      </c>
      <c r="AH36" s="80" t="n">
        <v>6.4568</v>
      </c>
    </row>
    <row r="37" s="40" customFormat="true" ht="12" hidden="false" customHeight="false" outlineLevel="0" collapsed="false">
      <c r="A37" s="81" t="s">
        <v>143</v>
      </c>
      <c r="B37" s="203" t="n">
        <v>25.969</v>
      </c>
      <c r="C37" s="222" t="n">
        <v>6.824</v>
      </c>
      <c r="D37" s="86" t="n">
        <v>36.6</v>
      </c>
      <c r="E37" s="215" t="n">
        <v>1.92983313</v>
      </c>
      <c r="F37" s="215" t="n">
        <v>11.71873241</v>
      </c>
      <c r="G37" s="86" t="n">
        <v>5.54348</v>
      </c>
      <c r="H37" s="86" t="n">
        <v>29.5</v>
      </c>
      <c r="I37" s="86" t="n">
        <v>2.33473</v>
      </c>
      <c r="J37" s="89" t="n">
        <v>8.75223</v>
      </c>
      <c r="K37" s="222" t="n">
        <v>32.165</v>
      </c>
      <c r="L37" s="86" t="n">
        <v>13.9</v>
      </c>
      <c r="M37" s="215" t="n">
        <v>23.40043016</v>
      </c>
      <c r="N37" s="215" t="n">
        <v>40.92887917</v>
      </c>
      <c r="O37" s="86" t="n">
        <v>3.17707</v>
      </c>
      <c r="P37" s="86" t="n">
        <v>9.2</v>
      </c>
      <c r="Q37" s="86" t="n">
        <v>2.60689</v>
      </c>
      <c r="R37" s="89" t="n">
        <v>3.74725</v>
      </c>
      <c r="S37" s="222" t="n">
        <v>67.546</v>
      </c>
      <c r="T37" s="86" t="n">
        <v>14.2</v>
      </c>
      <c r="U37" s="215" t="n">
        <v>48.77564659</v>
      </c>
      <c r="V37" s="215" t="n">
        <v>86.31693731</v>
      </c>
      <c r="W37" s="86" t="n">
        <v>5.24296</v>
      </c>
      <c r="X37" s="86" t="n">
        <v>11.3</v>
      </c>
      <c r="Y37" s="86" t="n">
        <v>4.08604</v>
      </c>
      <c r="Z37" s="89" t="n">
        <v>6.39988</v>
      </c>
      <c r="AA37" s="222" t="n">
        <v>6.595</v>
      </c>
      <c r="AB37" s="86" t="n">
        <v>34.8</v>
      </c>
      <c r="AC37" s="215" t="n">
        <v>2.09718632</v>
      </c>
      <c r="AD37" s="215" t="n">
        <v>11.09260186</v>
      </c>
      <c r="AE37" s="86" t="n">
        <v>3.80993645291739</v>
      </c>
      <c r="AF37" s="86" t="n">
        <v>26</v>
      </c>
      <c r="AG37" s="86" t="n">
        <v>1.8691</v>
      </c>
      <c r="AH37" s="89" t="n">
        <v>5.74974</v>
      </c>
    </row>
    <row r="38" s="40" customFormat="true" ht="12" hidden="false" customHeight="false" outlineLevel="0" collapsed="false">
      <c r="A38" s="72" t="s">
        <v>144</v>
      </c>
      <c r="B38" s="201" t="n">
        <v>47.586</v>
      </c>
      <c r="C38" s="230" t="n">
        <v>23.625</v>
      </c>
      <c r="D38" s="77" t="n">
        <v>24.9</v>
      </c>
      <c r="E38" s="212" t="n">
        <v>12.080256</v>
      </c>
      <c r="F38" s="212" t="n">
        <v>35.17060496</v>
      </c>
      <c r="G38" s="77" t="n">
        <v>4.60499</v>
      </c>
      <c r="H38" s="77" t="n">
        <v>20.1</v>
      </c>
      <c r="I38" s="77" t="n">
        <v>2.7881</v>
      </c>
      <c r="J38" s="80" t="n">
        <v>6.42188</v>
      </c>
      <c r="K38" s="230" t="n">
        <v>50.709</v>
      </c>
      <c r="L38" s="77" t="n">
        <v>17.8</v>
      </c>
      <c r="M38" s="212" t="n">
        <v>33.05796645</v>
      </c>
      <c r="N38" s="212" t="n">
        <v>68.36011883</v>
      </c>
      <c r="O38" s="77" t="n">
        <v>3.92975</v>
      </c>
      <c r="P38" s="77" t="n">
        <v>11.2</v>
      </c>
      <c r="Q38" s="77" t="n">
        <v>3.06882</v>
      </c>
      <c r="R38" s="80" t="n">
        <v>4.79068</v>
      </c>
      <c r="S38" s="230" t="n">
        <v>147.707</v>
      </c>
      <c r="T38" s="77" t="n">
        <v>16</v>
      </c>
      <c r="U38" s="212" t="n">
        <v>101.45277848</v>
      </c>
      <c r="V38" s="212" t="n">
        <v>193.96117098</v>
      </c>
      <c r="W38" s="77" t="n">
        <v>5.48283</v>
      </c>
      <c r="X38" s="77" t="n">
        <v>11.7</v>
      </c>
      <c r="Y38" s="77" t="n">
        <v>4.22465</v>
      </c>
      <c r="Z38" s="80" t="n">
        <v>6.74102</v>
      </c>
      <c r="AA38" s="230" t="n">
        <v>30.373</v>
      </c>
      <c r="AB38" s="77" t="n">
        <v>61.1</v>
      </c>
      <c r="AC38" s="212" t="n">
        <v>0</v>
      </c>
      <c r="AD38" s="212" t="n">
        <v>66.76932389</v>
      </c>
      <c r="AE38" s="77" t="n">
        <v>11.6238040566399</v>
      </c>
      <c r="AF38" s="77" t="n">
        <v>54.5</v>
      </c>
      <c r="AG38" s="77" t="n">
        <v>0</v>
      </c>
      <c r="AH38" s="80" t="n">
        <v>24.05026</v>
      </c>
    </row>
    <row r="39" s="40" customFormat="true" ht="12" hidden="false" customHeight="false" outlineLevel="0" collapsed="false">
      <c r="A39" s="81" t="s">
        <v>145</v>
      </c>
      <c r="B39" s="203" t="n">
        <v>64.005</v>
      </c>
      <c r="C39" s="222" t="n">
        <v>25.542</v>
      </c>
      <c r="D39" s="86" t="n">
        <v>29.2</v>
      </c>
      <c r="E39" s="215" t="n">
        <v>10.90655901</v>
      </c>
      <c r="F39" s="215" t="n">
        <v>40.17669053</v>
      </c>
      <c r="G39" s="86" t="n">
        <v>6.74291</v>
      </c>
      <c r="H39" s="86" t="n">
        <v>16.3</v>
      </c>
      <c r="I39" s="86" t="n">
        <v>4.58891</v>
      </c>
      <c r="J39" s="89" t="n">
        <v>8.8969</v>
      </c>
      <c r="K39" s="222" t="n">
        <v>76.679</v>
      </c>
      <c r="L39" s="86" t="n">
        <v>18.3</v>
      </c>
      <c r="M39" s="215" t="n">
        <v>49.1639145</v>
      </c>
      <c r="N39" s="215" t="n">
        <v>104.1933891</v>
      </c>
      <c r="O39" s="86" t="n">
        <v>3.62517</v>
      </c>
      <c r="P39" s="86" t="n">
        <v>8</v>
      </c>
      <c r="Q39" s="86" t="n">
        <v>3.0534</v>
      </c>
      <c r="R39" s="89" t="n">
        <v>4.19694</v>
      </c>
      <c r="S39" s="222" t="n">
        <v>171.86</v>
      </c>
      <c r="T39" s="86" t="n">
        <v>12.8</v>
      </c>
      <c r="U39" s="215" t="n">
        <v>128.89702118</v>
      </c>
      <c r="V39" s="215" t="n">
        <v>214.82266997</v>
      </c>
      <c r="W39" s="86" t="n">
        <v>4.81633</v>
      </c>
      <c r="X39" s="86" t="n">
        <v>7.8</v>
      </c>
      <c r="Y39" s="86" t="n">
        <v>4.08392</v>
      </c>
      <c r="Z39" s="89" t="n">
        <v>5.54873</v>
      </c>
      <c r="AA39" s="222" t="n">
        <v>13.1</v>
      </c>
      <c r="AB39" s="86" t="n">
        <v>32.3</v>
      </c>
      <c r="AC39" s="215" t="n">
        <v>4.80870249</v>
      </c>
      <c r="AD39" s="215" t="n">
        <v>21.39182076</v>
      </c>
      <c r="AE39" s="86" t="n">
        <v>3.87230268992019</v>
      </c>
      <c r="AF39" s="86" t="n">
        <v>20</v>
      </c>
      <c r="AG39" s="86" t="n">
        <v>2.35392</v>
      </c>
      <c r="AH39" s="89" t="n">
        <v>5.39115</v>
      </c>
    </row>
    <row r="40" s="40" customFormat="true" ht="12" hidden="false" customHeight="false" outlineLevel="0" collapsed="false">
      <c r="A40" s="72" t="s">
        <v>146</v>
      </c>
      <c r="B40" s="201" t="n">
        <v>26.52</v>
      </c>
      <c r="C40" s="230" t="n">
        <v>9.4</v>
      </c>
      <c r="D40" s="77" t="n">
        <v>24.5</v>
      </c>
      <c r="E40" s="212" t="n">
        <v>4.88499589</v>
      </c>
      <c r="F40" s="212" t="n">
        <v>13.91519606</v>
      </c>
      <c r="G40" s="77" t="n">
        <v>4.35955</v>
      </c>
      <c r="H40" s="77" t="n">
        <v>20.9</v>
      </c>
      <c r="I40" s="77" t="n">
        <v>2.57783</v>
      </c>
      <c r="J40" s="80" t="n">
        <v>6.14126</v>
      </c>
      <c r="K40" s="230" t="n">
        <v>15.735</v>
      </c>
      <c r="L40" s="77" t="n">
        <v>17.8</v>
      </c>
      <c r="M40" s="212" t="n">
        <v>10.24124526</v>
      </c>
      <c r="N40" s="212" t="n">
        <v>21.22924631</v>
      </c>
      <c r="O40" s="77" t="n">
        <v>3.24642</v>
      </c>
      <c r="P40" s="77" t="n">
        <v>11.8</v>
      </c>
      <c r="Q40" s="77" t="n">
        <v>2.49445</v>
      </c>
      <c r="R40" s="80" t="n">
        <v>3.99839</v>
      </c>
      <c r="S40" s="230" t="n">
        <v>90.677</v>
      </c>
      <c r="T40" s="77" t="n">
        <v>13.2</v>
      </c>
      <c r="U40" s="212" t="n">
        <v>67.29046033</v>
      </c>
      <c r="V40" s="212" t="n">
        <v>114.062636</v>
      </c>
      <c r="W40" s="77" t="n">
        <v>5.38731</v>
      </c>
      <c r="X40" s="77" t="n">
        <v>10</v>
      </c>
      <c r="Y40" s="77" t="n">
        <v>4.33118</v>
      </c>
      <c r="Z40" s="80" t="n">
        <v>6.44344</v>
      </c>
      <c r="AA40" s="230" t="n">
        <v>10.059</v>
      </c>
      <c r="AB40" s="77" t="n">
        <v>19.2</v>
      </c>
      <c r="AC40" s="212" t="n">
        <v>6.26755536</v>
      </c>
      <c r="AD40" s="212" t="n">
        <v>13.84996419</v>
      </c>
      <c r="AE40" s="77" t="n">
        <v>3.74497393894267</v>
      </c>
      <c r="AF40" s="77" t="n">
        <v>16.1</v>
      </c>
      <c r="AG40" s="77" t="n">
        <v>2.56229</v>
      </c>
      <c r="AH40" s="80" t="n">
        <v>4.92852</v>
      </c>
    </row>
    <row r="41" s="40" customFormat="true" ht="12" hidden="false" customHeight="false" outlineLevel="0" collapsed="false">
      <c r="A41" s="81" t="s">
        <v>147</v>
      </c>
      <c r="B41" s="203" t="n">
        <v>45.489</v>
      </c>
      <c r="C41" s="222" t="n">
        <v>17.904</v>
      </c>
      <c r="D41" s="86" t="n">
        <v>32.2</v>
      </c>
      <c r="E41" s="215" t="n">
        <v>6.62030017</v>
      </c>
      <c r="F41" s="215" t="n">
        <v>29.18769257</v>
      </c>
      <c r="G41" s="86" t="n">
        <v>4.52424</v>
      </c>
      <c r="H41" s="86" t="n">
        <v>23.6</v>
      </c>
      <c r="I41" s="86" t="n">
        <v>2.4302</v>
      </c>
      <c r="J41" s="89" t="n">
        <v>6.61829</v>
      </c>
      <c r="K41" s="222" t="n">
        <v>58.173</v>
      </c>
      <c r="L41" s="86" t="n">
        <v>18.4</v>
      </c>
      <c r="M41" s="215" t="n">
        <v>37.18958537</v>
      </c>
      <c r="N41" s="215" t="n">
        <v>79.15691383</v>
      </c>
      <c r="O41" s="86" t="n">
        <v>4.35675</v>
      </c>
      <c r="P41" s="86" t="n">
        <v>7</v>
      </c>
      <c r="Q41" s="86" t="n">
        <v>3.75728</v>
      </c>
      <c r="R41" s="89" t="n">
        <v>4.95623</v>
      </c>
      <c r="S41" s="222" t="n">
        <v>130.175</v>
      </c>
      <c r="T41" s="86" t="n">
        <v>12.5</v>
      </c>
      <c r="U41" s="215" t="n">
        <v>98.29035609</v>
      </c>
      <c r="V41" s="215" t="n">
        <v>162.06015694</v>
      </c>
      <c r="W41" s="86" t="n">
        <v>5.53235</v>
      </c>
      <c r="X41" s="86" t="n">
        <v>10.3</v>
      </c>
      <c r="Y41" s="86" t="n">
        <v>4.412</v>
      </c>
      <c r="Z41" s="89" t="n">
        <v>6.65269</v>
      </c>
      <c r="AA41" s="222" t="n">
        <v>17.955</v>
      </c>
      <c r="AB41" s="86" t="n">
        <v>21.7</v>
      </c>
      <c r="AC41" s="215" t="n">
        <v>10.33017653</v>
      </c>
      <c r="AD41" s="215" t="n">
        <v>25.57912693</v>
      </c>
      <c r="AE41" s="86" t="n">
        <v>3.86129032258065</v>
      </c>
      <c r="AF41" s="86" t="n">
        <v>19.2</v>
      </c>
      <c r="AG41" s="86" t="n">
        <v>2.41179</v>
      </c>
      <c r="AH41" s="89" t="n">
        <v>5.31124</v>
      </c>
    </row>
    <row r="42" s="40" customFormat="true" ht="12" hidden="false" customHeight="false" outlineLevel="0" collapsed="false">
      <c r="A42" s="72" t="s">
        <v>148</v>
      </c>
      <c r="B42" s="201" t="n">
        <v>199.648</v>
      </c>
      <c r="C42" s="230" t="n">
        <v>45.011</v>
      </c>
      <c r="D42" s="77" t="n">
        <v>22.9</v>
      </c>
      <c r="E42" s="212" t="n">
        <v>24.85059106</v>
      </c>
      <c r="F42" s="212" t="n">
        <v>65.17043988</v>
      </c>
      <c r="G42" s="77" t="n">
        <v>3.13476</v>
      </c>
      <c r="H42" s="77" t="n">
        <v>16.4</v>
      </c>
      <c r="I42" s="77" t="n">
        <v>2.12919</v>
      </c>
      <c r="J42" s="80" t="n">
        <v>4.14033</v>
      </c>
      <c r="K42" s="230" t="n">
        <v>352.052</v>
      </c>
      <c r="L42" s="77" t="n">
        <v>13.7</v>
      </c>
      <c r="M42" s="212" t="n">
        <v>257.27856817</v>
      </c>
      <c r="N42" s="212" t="n">
        <v>446.82486967</v>
      </c>
      <c r="O42" s="77" t="n">
        <v>4.13475</v>
      </c>
      <c r="P42" s="77" t="n">
        <v>9.7</v>
      </c>
      <c r="Q42" s="77" t="n">
        <v>3.35008</v>
      </c>
      <c r="R42" s="80" t="n">
        <v>4.91941</v>
      </c>
      <c r="S42" s="230" t="n">
        <v>399.323</v>
      </c>
      <c r="T42" s="77" t="n">
        <v>20.6</v>
      </c>
      <c r="U42" s="212" t="n">
        <v>237.95248759</v>
      </c>
      <c r="V42" s="212" t="n">
        <v>560.69275871</v>
      </c>
      <c r="W42" s="77" t="n">
        <v>4.34879</v>
      </c>
      <c r="X42" s="77" t="n">
        <v>18</v>
      </c>
      <c r="Y42" s="77" t="n">
        <v>2.81697</v>
      </c>
      <c r="Z42" s="80" t="n">
        <v>5.8806</v>
      </c>
      <c r="AA42" s="230" t="n">
        <v>67.152</v>
      </c>
      <c r="AB42" s="77" t="n">
        <v>65.5</v>
      </c>
      <c r="AC42" s="212" t="n">
        <v>0</v>
      </c>
      <c r="AD42" s="212" t="n">
        <v>153.39472016</v>
      </c>
      <c r="AE42" s="77" t="n">
        <v>8.07018387213075</v>
      </c>
      <c r="AF42" s="77" t="n">
        <v>63</v>
      </c>
      <c r="AG42" s="77" t="n">
        <v>0</v>
      </c>
      <c r="AH42" s="80" t="n">
        <v>18.04341</v>
      </c>
    </row>
    <row r="43" s="40" customFormat="true" ht="12" hidden="false" customHeight="false" outlineLevel="0" collapsed="false">
      <c r="A43" s="90" t="s">
        <v>149</v>
      </c>
      <c r="B43" s="204" t="n">
        <v>0.828</v>
      </c>
      <c r="C43" s="223" t="n">
        <v>0.619</v>
      </c>
      <c r="D43" s="95" t="n">
        <v>35.6</v>
      </c>
      <c r="E43" s="218" t="n">
        <v>0.18738377</v>
      </c>
      <c r="F43" s="218" t="n">
        <v>1.0501677</v>
      </c>
      <c r="G43" s="95" t="n">
        <v>4.64656</v>
      </c>
      <c r="H43" s="95" t="n">
        <v>11.6</v>
      </c>
      <c r="I43" s="95" t="n">
        <v>3.59322</v>
      </c>
      <c r="J43" s="98" t="n">
        <v>5.69991</v>
      </c>
      <c r="K43" s="223" t="n">
        <v>3.218</v>
      </c>
      <c r="L43" s="95" t="n">
        <v>45.7</v>
      </c>
      <c r="M43" s="218" t="n">
        <v>0.33858175</v>
      </c>
      <c r="N43" s="218" t="n">
        <v>6.09748544</v>
      </c>
      <c r="O43" s="95" t="n">
        <v>14.20802</v>
      </c>
      <c r="P43" s="95" t="n">
        <v>22.5</v>
      </c>
      <c r="Q43" s="95" t="n">
        <v>7.94261</v>
      </c>
      <c r="R43" s="98" t="n">
        <v>20.47344</v>
      </c>
      <c r="S43" s="223" t="n">
        <v>1.994</v>
      </c>
      <c r="T43" s="95" t="n">
        <v>25.8</v>
      </c>
      <c r="U43" s="218" t="n">
        <v>0.98711513</v>
      </c>
      <c r="V43" s="218" t="n">
        <v>3.00019614</v>
      </c>
      <c r="W43" s="95" t="n">
        <v>8.81463</v>
      </c>
      <c r="X43" s="95" t="n">
        <v>7.1</v>
      </c>
      <c r="Y43" s="95" t="n">
        <v>7.59614</v>
      </c>
      <c r="Z43" s="98" t="n">
        <v>10.03312</v>
      </c>
      <c r="AA43" s="223" t="n">
        <v>1.422</v>
      </c>
      <c r="AB43" s="95" t="n">
        <v>24.3</v>
      </c>
      <c r="AC43" s="218" t="n">
        <v>0.74411767</v>
      </c>
      <c r="AD43" s="218" t="n">
        <v>2.0995042</v>
      </c>
      <c r="AE43" s="95" t="n">
        <v>5.87603305785124</v>
      </c>
      <c r="AF43" s="95" t="n">
        <v>11.5</v>
      </c>
      <c r="AG43" s="95" t="n">
        <v>4.54848</v>
      </c>
      <c r="AH43" s="98" t="n">
        <v>7.19959</v>
      </c>
    </row>
    <row r="44" s="100" customFormat="true" ht="12" hidden="false" customHeight="false" outlineLevel="0" collapsed="false">
      <c r="A44" s="99"/>
      <c r="B44" s="99"/>
      <c r="C44" s="99"/>
      <c r="D44" s="99"/>
      <c r="E44" s="99"/>
      <c r="F44" s="99"/>
      <c r="G44" s="99"/>
    </row>
    <row r="45" s="40" customFormat="true" ht="2.1" hidden="false" customHeight="true" outlineLevel="0" collapsed="false">
      <c r="A45" s="101"/>
      <c r="B45" s="102"/>
      <c r="C45" s="102"/>
      <c r="D45" s="102"/>
      <c r="E45" s="102"/>
      <c r="F45" s="102"/>
      <c r="G45" s="102"/>
      <c r="H45" s="103"/>
    </row>
    <row r="46" s="106" customFormat="true" ht="12" hidden="false" customHeight="false" outlineLevel="0" collapsed="false">
      <c r="A46" s="104" t="s">
        <v>150</v>
      </c>
      <c r="B46" s="105"/>
      <c r="C46" s="105"/>
      <c r="D46" s="105"/>
      <c r="E46" s="105"/>
      <c r="F46" s="105"/>
      <c r="G46" s="105"/>
      <c r="H46" s="107"/>
    </row>
    <row r="47" s="106" customFormat="true" ht="12" hidden="false" customHeight="false" outlineLevel="0" collapsed="false">
      <c r="A47" s="104" t="s">
        <v>151</v>
      </c>
      <c r="B47" s="105"/>
      <c r="C47" s="105"/>
      <c r="D47" s="105"/>
      <c r="E47" s="105"/>
      <c r="F47" s="105"/>
      <c r="G47" s="105"/>
      <c r="H47" s="107"/>
    </row>
    <row r="48" s="106" customFormat="true" ht="12" hidden="false" customHeight="false" outlineLevel="0" collapsed="false">
      <c r="A48" s="104" t="s">
        <v>170</v>
      </c>
      <c r="B48" s="108"/>
      <c r="C48" s="108"/>
      <c r="D48" s="108"/>
      <c r="E48" s="108"/>
      <c r="F48" s="108"/>
      <c r="G48" s="108"/>
      <c r="H48" s="107"/>
    </row>
    <row r="49" s="106" customFormat="true" ht="12" hidden="false" customHeight="false" outlineLevel="0" collapsed="false">
      <c r="A49" s="104" t="s">
        <v>153</v>
      </c>
      <c r="B49" s="105"/>
      <c r="C49" s="105"/>
      <c r="D49" s="105"/>
      <c r="E49" s="105"/>
      <c r="F49" s="105"/>
      <c r="G49" s="105"/>
      <c r="H49" s="107"/>
    </row>
    <row r="50" s="106" customFormat="true" ht="12" hidden="false" customHeight="false" outlineLevel="0" collapsed="false">
      <c r="A50" s="109" t="s">
        <v>154</v>
      </c>
      <c r="B50" s="110"/>
      <c r="C50" s="110"/>
      <c r="D50" s="110"/>
      <c r="E50" s="110"/>
      <c r="F50" s="110"/>
      <c r="G50" s="110"/>
      <c r="H50" s="107"/>
    </row>
    <row r="51" s="40" customFormat="true" ht="3" hidden="false" customHeight="true" outlineLevel="0" collapsed="false">
      <c r="A51" s="111"/>
      <c r="B51" s="112"/>
      <c r="C51" s="112"/>
      <c r="D51" s="112"/>
      <c r="E51" s="112"/>
      <c r="F51" s="112"/>
      <c r="G51" s="112"/>
      <c r="H51" s="113"/>
    </row>
    <row r="53" customFormat="false" ht="81" hidden="false" customHeight="true" outlineLevel="0" collapsed="false">
      <c r="A53" s="39"/>
      <c r="B53" s="39"/>
      <c r="C53" s="39"/>
      <c r="D53" s="39"/>
      <c r="E53" s="39"/>
      <c r="F53" s="39"/>
      <c r="G53" s="39"/>
    </row>
  </sheetData>
  <mergeCells count="23">
    <mergeCell ref="A1:G1"/>
    <mergeCell ref="A3:G4"/>
    <mergeCell ref="A10:B10"/>
    <mergeCell ref="A11:A13"/>
    <mergeCell ref="B11:B13"/>
    <mergeCell ref="C11:BN11"/>
    <mergeCell ref="C12:J12"/>
    <mergeCell ref="K12:R12"/>
    <mergeCell ref="S12:Z12"/>
    <mergeCell ref="AA12:AH12"/>
    <mergeCell ref="AI12:AP12"/>
    <mergeCell ref="AQ12:AX12"/>
    <mergeCell ref="AY12:BF12"/>
    <mergeCell ref="BG12:BN12"/>
    <mergeCell ref="A16:B16"/>
    <mergeCell ref="A17:A19"/>
    <mergeCell ref="B17:B19"/>
    <mergeCell ref="C17:AH17"/>
    <mergeCell ref="C18:J18"/>
    <mergeCell ref="K18:R18"/>
    <mergeCell ref="S18:Z18"/>
    <mergeCell ref="AA18:AH18"/>
    <mergeCell ref="A53:G53"/>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3" activeCellId="0" sqref="A3:G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23.7"/>
    <col collapsed="false" customWidth="true" hidden="false" outlineLevel="0" max="6" min="3" style="38" width="10.71"/>
    <col collapsed="false" customWidth="true" hidden="false" outlineLevel="0" max="7" min="7" style="38" width="13.7"/>
    <col collapsed="false" customWidth="true" hidden="false" outlineLevel="0" max="14" min="8" style="38" width="10.71"/>
    <col collapsed="false" customWidth="true" hidden="false" outlineLevel="0" max="15" min="15" style="38" width="13.7"/>
    <col collapsed="false" customWidth="true" hidden="false" outlineLevel="0" max="22" min="16" style="38" width="10.71"/>
    <col collapsed="false" customWidth="true" hidden="false" outlineLevel="0" max="23" min="23" style="38" width="13.7"/>
    <col collapsed="false" customWidth="true" hidden="false" outlineLevel="0" max="30" min="24" style="38" width="10.71"/>
    <col collapsed="false" customWidth="true" hidden="false" outlineLevel="0" max="31" min="31" style="38" width="13.7"/>
    <col collapsed="false" customWidth="true" hidden="false" outlineLevel="0" max="38" min="32" style="38" width="10.71"/>
    <col collapsed="false" customWidth="true" hidden="false" outlineLevel="0" max="39" min="39" style="38" width="13.7"/>
    <col collapsed="false" customWidth="true" hidden="false" outlineLevel="0" max="46" min="40" style="38" width="10.71"/>
    <col collapsed="false" customWidth="true" hidden="false" outlineLevel="0" max="47" min="47" style="38" width="13.7"/>
    <col collapsed="false" customWidth="true" hidden="false" outlineLevel="0" max="54" min="48" style="38" width="10.71"/>
    <col collapsed="false" customWidth="true" hidden="false" outlineLevel="0" max="55" min="55" style="38" width="13.7"/>
    <col collapsed="false" customWidth="true" hidden="false" outlineLevel="0" max="62" min="56" style="38" width="10.71"/>
    <col collapsed="false" customWidth="true" hidden="false" outlineLevel="0" max="63" min="63" style="38" width="13.7"/>
    <col collapsed="false" customWidth="true" hidden="false" outlineLevel="0" max="70" min="64" style="38" width="10.71"/>
    <col collapsed="false" customWidth="true" hidden="false" outlineLevel="0" max="71" min="71" style="38" width="13.7"/>
    <col collapsed="false" customWidth="true" hidden="false" outlineLevel="0" max="78" min="72" style="38" width="10.71"/>
    <col collapsed="false" customWidth="true" hidden="false" outlineLevel="0" max="79" min="79" style="38" width="13.7"/>
    <col collapsed="false" customWidth="true" hidden="false" outlineLevel="0" max="82" min="80" style="38" width="10.71"/>
    <col collapsed="false" customWidth="false" hidden="false" outlineLevel="0" max="257" min="83"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7</v>
      </c>
      <c r="B5" s="43"/>
      <c r="C5" s="43"/>
      <c r="D5" s="43"/>
      <c r="E5" s="43"/>
      <c r="F5" s="43"/>
      <c r="G5" s="44"/>
    </row>
    <row r="6" s="40" customFormat="true" ht="12" hidden="false" customHeight="false" outlineLevel="0" collapsed="false">
      <c r="A6" s="115" t="s">
        <v>40</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231" t="s">
        <v>16</v>
      </c>
      <c r="B10" s="231"/>
      <c r="C10" s="120"/>
      <c r="D10" s="120"/>
    </row>
    <row r="11" s="40" customFormat="true" ht="15" hidden="false" customHeight="true" outlineLevel="0" collapsed="false">
      <c r="A11" s="55" t="s">
        <v>115</v>
      </c>
      <c r="B11" s="56" t="s">
        <v>171</v>
      </c>
      <c r="C11" s="121" t="s">
        <v>183</v>
      </c>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row>
    <row r="12" s="40" customFormat="true" ht="12" hidden="false" customHeight="true" outlineLevel="0" collapsed="false">
      <c r="A12" s="55"/>
      <c r="B12" s="56"/>
      <c r="C12" s="55" t="s">
        <v>184</v>
      </c>
      <c r="D12" s="55"/>
      <c r="E12" s="55"/>
      <c r="F12" s="55"/>
      <c r="G12" s="55"/>
      <c r="H12" s="55"/>
      <c r="I12" s="55"/>
      <c r="J12" s="55"/>
      <c r="K12" s="55" t="s">
        <v>185</v>
      </c>
      <c r="L12" s="55"/>
      <c r="M12" s="55"/>
      <c r="N12" s="55"/>
      <c r="O12" s="55"/>
      <c r="P12" s="55"/>
      <c r="Q12" s="55"/>
      <c r="R12" s="55"/>
      <c r="S12" s="55" t="s">
        <v>186</v>
      </c>
      <c r="T12" s="55"/>
      <c r="U12" s="55"/>
      <c r="V12" s="55"/>
      <c r="W12" s="55"/>
      <c r="X12" s="55"/>
      <c r="Y12" s="55"/>
      <c r="Z12" s="55"/>
      <c r="AA12" s="55" t="s">
        <v>187</v>
      </c>
      <c r="AB12" s="55"/>
      <c r="AC12" s="55"/>
      <c r="AD12" s="55"/>
      <c r="AE12" s="55"/>
      <c r="AF12" s="55"/>
      <c r="AG12" s="55"/>
      <c r="AH12" s="55"/>
      <c r="AI12" s="55" t="s">
        <v>188</v>
      </c>
      <c r="AJ12" s="55"/>
      <c r="AK12" s="55"/>
      <c r="AL12" s="55"/>
      <c r="AM12" s="55"/>
      <c r="AN12" s="55"/>
      <c r="AO12" s="55"/>
      <c r="AP12" s="55"/>
      <c r="AQ12" s="55" t="s">
        <v>189</v>
      </c>
      <c r="AR12" s="55"/>
      <c r="AS12" s="55"/>
      <c r="AT12" s="55"/>
      <c r="AU12" s="55"/>
      <c r="AV12" s="55"/>
      <c r="AW12" s="55"/>
      <c r="AX12" s="55"/>
      <c r="AY12" s="55" t="s">
        <v>190</v>
      </c>
      <c r="AZ12" s="55"/>
      <c r="BA12" s="55"/>
      <c r="BB12" s="55"/>
      <c r="BC12" s="55"/>
      <c r="BD12" s="55"/>
      <c r="BE12" s="55"/>
      <c r="BF12" s="55"/>
      <c r="BG12" s="55" t="s">
        <v>191</v>
      </c>
      <c r="BH12" s="55"/>
      <c r="BI12" s="55"/>
      <c r="BJ12" s="55"/>
      <c r="BK12" s="55"/>
      <c r="BL12" s="55"/>
      <c r="BM12" s="55"/>
      <c r="BN12" s="55"/>
      <c r="BO12" s="55" t="s">
        <v>192</v>
      </c>
      <c r="BP12" s="55"/>
      <c r="BQ12" s="55"/>
      <c r="BR12" s="55"/>
      <c r="BS12" s="55"/>
      <c r="BT12" s="55"/>
      <c r="BU12" s="55"/>
      <c r="BV12" s="55"/>
      <c r="BW12" s="55" t="s">
        <v>167</v>
      </c>
      <c r="BX12" s="55"/>
      <c r="BY12" s="55"/>
      <c r="BZ12" s="55"/>
      <c r="CA12" s="55"/>
      <c r="CB12" s="55"/>
      <c r="CC12" s="55"/>
      <c r="CD12" s="55"/>
    </row>
    <row r="13" s="40" customFormat="true" ht="24" hidden="false" customHeight="true" outlineLevel="0" collapsed="false">
      <c r="A13" s="55"/>
      <c r="B13" s="56"/>
      <c r="C13" s="60" t="s">
        <v>245</v>
      </c>
      <c r="D13" s="61" t="s">
        <v>122</v>
      </c>
      <c r="E13" s="61" t="s">
        <v>198</v>
      </c>
      <c r="F13" s="61" t="s">
        <v>199</v>
      </c>
      <c r="G13" s="61" t="s">
        <v>246</v>
      </c>
      <c r="H13" s="61" t="s">
        <v>122</v>
      </c>
      <c r="I13" s="61" t="s">
        <v>123</v>
      </c>
      <c r="J13" s="62" t="s">
        <v>124</v>
      </c>
      <c r="K13" s="60" t="s">
        <v>245</v>
      </c>
      <c r="L13" s="61" t="s">
        <v>122</v>
      </c>
      <c r="M13" s="61" t="s">
        <v>198</v>
      </c>
      <c r="N13" s="61" t="s">
        <v>199</v>
      </c>
      <c r="O13" s="61" t="s">
        <v>246</v>
      </c>
      <c r="P13" s="61" t="s">
        <v>122</v>
      </c>
      <c r="Q13" s="61" t="s">
        <v>123</v>
      </c>
      <c r="R13" s="62" t="s">
        <v>124</v>
      </c>
      <c r="S13" s="60" t="s">
        <v>245</v>
      </c>
      <c r="T13" s="61" t="s">
        <v>122</v>
      </c>
      <c r="U13" s="61" t="s">
        <v>198</v>
      </c>
      <c r="V13" s="61" t="s">
        <v>199</v>
      </c>
      <c r="W13" s="61" t="s">
        <v>246</v>
      </c>
      <c r="X13" s="61" t="s">
        <v>122</v>
      </c>
      <c r="Y13" s="61" t="s">
        <v>123</v>
      </c>
      <c r="Z13" s="62" t="s">
        <v>124</v>
      </c>
      <c r="AA13" s="60" t="s">
        <v>245</v>
      </c>
      <c r="AB13" s="61" t="s">
        <v>122</v>
      </c>
      <c r="AC13" s="61" t="s">
        <v>198</v>
      </c>
      <c r="AD13" s="61" t="s">
        <v>199</v>
      </c>
      <c r="AE13" s="61" t="s">
        <v>246</v>
      </c>
      <c r="AF13" s="61" t="s">
        <v>122</v>
      </c>
      <c r="AG13" s="61" t="s">
        <v>123</v>
      </c>
      <c r="AH13" s="62" t="s">
        <v>124</v>
      </c>
      <c r="AI13" s="60" t="s">
        <v>245</v>
      </c>
      <c r="AJ13" s="61" t="s">
        <v>122</v>
      </c>
      <c r="AK13" s="61" t="s">
        <v>198</v>
      </c>
      <c r="AL13" s="61" t="s">
        <v>199</v>
      </c>
      <c r="AM13" s="61" t="s">
        <v>246</v>
      </c>
      <c r="AN13" s="61" t="s">
        <v>122</v>
      </c>
      <c r="AO13" s="61" t="s">
        <v>123</v>
      </c>
      <c r="AP13" s="62" t="s">
        <v>124</v>
      </c>
      <c r="AQ13" s="60" t="s">
        <v>245</v>
      </c>
      <c r="AR13" s="61" t="s">
        <v>122</v>
      </c>
      <c r="AS13" s="61" t="s">
        <v>198</v>
      </c>
      <c r="AT13" s="61" t="s">
        <v>199</v>
      </c>
      <c r="AU13" s="61" t="s">
        <v>246</v>
      </c>
      <c r="AV13" s="61" t="s">
        <v>122</v>
      </c>
      <c r="AW13" s="61" t="s">
        <v>123</v>
      </c>
      <c r="AX13" s="62" t="s">
        <v>124</v>
      </c>
      <c r="AY13" s="60" t="s">
        <v>245</v>
      </c>
      <c r="AZ13" s="61" t="s">
        <v>122</v>
      </c>
      <c r="BA13" s="61" t="s">
        <v>198</v>
      </c>
      <c r="BB13" s="61" t="s">
        <v>199</v>
      </c>
      <c r="BC13" s="61" t="s">
        <v>246</v>
      </c>
      <c r="BD13" s="61" t="s">
        <v>122</v>
      </c>
      <c r="BE13" s="61" t="s">
        <v>123</v>
      </c>
      <c r="BF13" s="62" t="s">
        <v>124</v>
      </c>
      <c r="BG13" s="60" t="s">
        <v>245</v>
      </c>
      <c r="BH13" s="61" t="s">
        <v>122</v>
      </c>
      <c r="BI13" s="61" t="s">
        <v>198</v>
      </c>
      <c r="BJ13" s="61" t="s">
        <v>199</v>
      </c>
      <c r="BK13" s="61" t="s">
        <v>246</v>
      </c>
      <c r="BL13" s="61" t="s">
        <v>122</v>
      </c>
      <c r="BM13" s="61" t="s">
        <v>123</v>
      </c>
      <c r="BN13" s="62" t="s">
        <v>124</v>
      </c>
      <c r="BO13" s="60" t="s">
        <v>245</v>
      </c>
      <c r="BP13" s="61" t="s">
        <v>122</v>
      </c>
      <c r="BQ13" s="61" t="s">
        <v>198</v>
      </c>
      <c r="BR13" s="61" t="s">
        <v>199</v>
      </c>
      <c r="BS13" s="61" t="s">
        <v>246</v>
      </c>
      <c r="BT13" s="61" t="s">
        <v>122</v>
      </c>
      <c r="BU13" s="61" t="s">
        <v>123</v>
      </c>
      <c r="BV13" s="62" t="s">
        <v>124</v>
      </c>
      <c r="BW13" s="60" t="s">
        <v>245</v>
      </c>
      <c r="BX13" s="61" t="s">
        <v>122</v>
      </c>
      <c r="BY13" s="61" t="s">
        <v>198</v>
      </c>
      <c r="BZ13" s="61" t="s">
        <v>199</v>
      </c>
      <c r="CA13" s="61" t="s">
        <v>246</v>
      </c>
      <c r="CB13" s="61" t="s">
        <v>122</v>
      </c>
      <c r="CC13" s="61" t="s">
        <v>123</v>
      </c>
      <c r="CD13" s="62" t="s">
        <v>124</v>
      </c>
    </row>
    <row r="14" s="40" customFormat="true" ht="12" hidden="false" customHeight="false" outlineLevel="0" collapsed="false">
      <c r="A14" s="123" t="s">
        <v>16</v>
      </c>
      <c r="B14" s="204" t="n">
        <v>2126.13</v>
      </c>
      <c r="C14" s="204" t="n">
        <v>6882.916</v>
      </c>
      <c r="D14" s="95" t="n">
        <v>6.9</v>
      </c>
      <c r="E14" s="226" t="n">
        <v>5946.6072296</v>
      </c>
      <c r="F14" s="226" t="n">
        <v>7819.22435194</v>
      </c>
      <c r="G14" s="95" t="n">
        <v>5.20059</v>
      </c>
      <c r="H14" s="95" t="n">
        <v>5.4</v>
      </c>
      <c r="I14" s="95" t="n">
        <v>4.64831</v>
      </c>
      <c r="J14" s="98" t="n">
        <v>5.75287</v>
      </c>
      <c r="K14" s="204" t="n">
        <v>1807.539</v>
      </c>
      <c r="L14" s="95" t="n">
        <v>8.8</v>
      </c>
      <c r="M14" s="226" t="n">
        <v>1494.50735681</v>
      </c>
      <c r="N14" s="226" t="n">
        <v>2120.56990608</v>
      </c>
      <c r="O14" s="95" t="n">
        <v>3.59091</v>
      </c>
      <c r="P14" s="95" t="n">
        <v>5.6</v>
      </c>
      <c r="Q14" s="95" t="n">
        <v>3.19759</v>
      </c>
      <c r="R14" s="98" t="n">
        <v>3.98422</v>
      </c>
      <c r="S14" s="232" t="n">
        <v>315.376</v>
      </c>
      <c r="T14" s="95" t="n">
        <v>26</v>
      </c>
      <c r="U14" s="233" t="n">
        <v>154.51296407</v>
      </c>
      <c r="V14" s="233" t="n">
        <v>476.2397265</v>
      </c>
      <c r="W14" s="95" t="n">
        <v>3.4715</v>
      </c>
      <c r="X14" s="95" t="n">
        <v>20.1</v>
      </c>
      <c r="Y14" s="95" t="n">
        <v>2.10393</v>
      </c>
      <c r="Z14" s="98" t="n">
        <v>4.83907</v>
      </c>
      <c r="AA14" s="232" t="n">
        <v>464.322</v>
      </c>
      <c r="AB14" s="95" t="n">
        <v>22.5</v>
      </c>
      <c r="AC14" s="233" t="n">
        <v>259.9880796</v>
      </c>
      <c r="AD14" s="233" t="n">
        <v>668.65598339</v>
      </c>
      <c r="AE14" s="95" t="n">
        <v>4.01681</v>
      </c>
      <c r="AF14" s="95" t="n">
        <v>20</v>
      </c>
      <c r="AG14" s="95" t="n">
        <v>2.44506</v>
      </c>
      <c r="AH14" s="98" t="n">
        <v>5.58855</v>
      </c>
      <c r="AI14" s="232" t="n">
        <v>70.8</v>
      </c>
      <c r="AJ14" s="95" t="n">
        <v>21.8</v>
      </c>
      <c r="AK14" s="233" t="n">
        <v>40.60610984</v>
      </c>
      <c r="AL14" s="233" t="n">
        <v>100.99290432</v>
      </c>
      <c r="AM14" s="95" t="n">
        <v>2.85615</v>
      </c>
      <c r="AN14" s="95" t="n">
        <v>10.7</v>
      </c>
      <c r="AO14" s="95" t="n">
        <v>2.25755</v>
      </c>
      <c r="AP14" s="98" t="n">
        <v>3.45476</v>
      </c>
      <c r="AQ14" s="232" t="n">
        <v>43.367</v>
      </c>
      <c r="AR14" s="95" t="n">
        <v>29.2</v>
      </c>
      <c r="AS14" s="233" t="n">
        <v>18.52689413</v>
      </c>
      <c r="AT14" s="233" t="n">
        <v>68.20766643</v>
      </c>
      <c r="AU14" s="95" t="n">
        <v>3.34491</v>
      </c>
      <c r="AV14" s="95" t="n">
        <v>15.4</v>
      </c>
      <c r="AW14" s="95" t="n">
        <v>2.33424</v>
      </c>
      <c r="AX14" s="98" t="n">
        <v>4.35557</v>
      </c>
      <c r="AY14" s="232" t="n">
        <v>16.604</v>
      </c>
      <c r="AZ14" s="95" t="n">
        <v>19.9</v>
      </c>
      <c r="BA14" s="233" t="n">
        <v>10.13219124</v>
      </c>
      <c r="BB14" s="233" t="n">
        <v>23.0766467</v>
      </c>
      <c r="BC14" s="95" t="n">
        <v>2.183</v>
      </c>
      <c r="BD14" s="95" t="n">
        <v>14.6</v>
      </c>
      <c r="BE14" s="95" t="n">
        <v>1.55721</v>
      </c>
      <c r="BF14" s="98" t="n">
        <v>2.80879</v>
      </c>
      <c r="BG14" s="232" t="n">
        <v>65.671</v>
      </c>
      <c r="BH14" s="95" t="n">
        <v>22.1</v>
      </c>
      <c r="BI14" s="233" t="n">
        <v>37.19466337</v>
      </c>
      <c r="BJ14" s="233" t="n">
        <v>94.1475801</v>
      </c>
      <c r="BK14" s="95" t="n">
        <v>2.52726</v>
      </c>
      <c r="BL14" s="95" t="n">
        <v>16.4</v>
      </c>
      <c r="BM14" s="95" t="n">
        <v>1.71682</v>
      </c>
      <c r="BN14" s="98" t="n">
        <v>3.33771</v>
      </c>
      <c r="BO14" s="232" t="n">
        <v>44.82</v>
      </c>
      <c r="BP14" s="95" t="n">
        <v>74.7</v>
      </c>
      <c r="BQ14" s="233" t="n">
        <v>0</v>
      </c>
      <c r="BR14" s="233" t="n">
        <v>110.48163266</v>
      </c>
      <c r="BS14" s="95" t="n">
        <v>6.23296</v>
      </c>
      <c r="BT14" s="95" t="n">
        <v>33</v>
      </c>
      <c r="BU14" s="95" t="n">
        <v>2.20731</v>
      </c>
      <c r="BV14" s="98" t="n">
        <v>10.25861</v>
      </c>
      <c r="BW14" s="232" t="n">
        <v>115.173</v>
      </c>
      <c r="BX14" s="95" t="n">
        <v>25</v>
      </c>
      <c r="BY14" s="233" t="n">
        <v>58.63732248</v>
      </c>
      <c r="BZ14" s="233" t="n">
        <v>171.70837597</v>
      </c>
      <c r="CA14" s="95" t="n">
        <v>4.70097</v>
      </c>
      <c r="CB14" s="95" t="n">
        <v>19.7</v>
      </c>
      <c r="CC14" s="95" t="n">
        <v>2.88336</v>
      </c>
      <c r="CD14" s="98" t="n">
        <v>6.51858</v>
      </c>
    </row>
    <row r="15" s="40" customFormat="true" ht="12" hidden="false" customHeight="false" outlineLevel="0" collapsed="false">
      <c r="A15" s="234"/>
      <c r="B15" s="215"/>
      <c r="C15" s="215"/>
      <c r="D15" s="86"/>
      <c r="E15" s="215"/>
      <c r="F15" s="215"/>
      <c r="G15" s="86"/>
      <c r="H15" s="86"/>
      <c r="I15" s="86"/>
      <c r="J15" s="86"/>
      <c r="K15" s="215"/>
      <c r="L15" s="86"/>
      <c r="M15" s="215"/>
      <c r="N15" s="215"/>
      <c r="O15" s="86"/>
      <c r="P15" s="86"/>
      <c r="Q15" s="86"/>
      <c r="R15" s="86"/>
      <c r="S15" s="235"/>
      <c r="T15" s="86"/>
      <c r="U15" s="86"/>
      <c r="V15" s="86"/>
      <c r="W15" s="86"/>
      <c r="X15" s="86"/>
      <c r="Y15" s="86"/>
      <c r="Z15" s="86"/>
    </row>
    <row r="16" s="40" customFormat="true" ht="12.75" hidden="false" customHeight="true" outlineLevel="0" collapsed="false">
      <c r="A16" s="119" t="s">
        <v>168</v>
      </c>
      <c r="B16" s="119"/>
      <c r="C16" s="120"/>
      <c r="D16" s="120"/>
    </row>
    <row r="17" s="40" customFormat="true" ht="15" hidden="false" customHeight="true" outlineLevel="0" collapsed="false">
      <c r="A17" s="55" t="s">
        <v>115</v>
      </c>
      <c r="B17" s="56" t="s">
        <v>171</v>
      </c>
      <c r="C17" s="121" t="s">
        <v>183</v>
      </c>
      <c r="D17" s="121"/>
      <c r="E17" s="121"/>
      <c r="F17" s="121"/>
      <c r="G17" s="121"/>
      <c r="H17" s="121"/>
      <c r="I17" s="121"/>
      <c r="J17" s="121"/>
      <c r="K17" s="121"/>
      <c r="L17" s="121"/>
      <c r="M17" s="121"/>
      <c r="N17" s="121"/>
      <c r="O17" s="121"/>
      <c r="P17" s="121"/>
      <c r="Q17" s="121"/>
      <c r="R17" s="121"/>
      <c r="S17" s="121"/>
      <c r="T17" s="121"/>
      <c r="U17" s="121"/>
      <c r="V17" s="121"/>
      <c r="W17" s="121"/>
      <c r="X17" s="121"/>
      <c r="Y17" s="121"/>
      <c r="Z17" s="121"/>
    </row>
    <row r="18" s="40" customFormat="true" ht="12" hidden="false" customHeight="false" outlineLevel="0" collapsed="false">
      <c r="A18" s="55"/>
      <c r="B18" s="56"/>
      <c r="C18" s="55" t="s">
        <v>184</v>
      </c>
      <c r="D18" s="55"/>
      <c r="E18" s="55"/>
      <c r="F18" s="55"/>
      <c r="G18" s="55"/>
      <c r="H18" s="55"/>
      <c r="I18" s="55"/>
      <c r="J18" s="55"/>
      <c r="K18" s="55" t="s">
        <v>185</v>
      </c>
      <c r="L18" s="55"/>
      <c r="M18" s="55"/>
      <c r="N18" s="55"/>
      <c r="O18" s="55"/>
      <c r="P18" s="55"/>
      <c r="Q18" s="55"/>
      <c r="R18" s="55"/>
      <c r="S18" s="55" t="s">
        <v>193</v>
      </c>
      <c r="T18" s="55"/>
      <c r="U18" s="55"/>
      <c r="V18" s="55"/>
      <c r="W18" s="55"/>
      <c r="X18" s="55"/>
      <c r="Y18" s="55"/>
      <c r="Z18" s="55"/>
    </row>
    <row r="19" s="40" customFormat="true" ht="24" hidden="false" customHeight="true" outlineLevel="0" collapsed="false">
      <c r="A19" s="55"/>
      <c r="B19" s="56"/>
      <c r="C19" s="60" t="s">
        <v>245</v>
      </c>
      <c r="D19" s="61" t="s">
        <v>122</v>
      </c>
      <c r="E19" s="61" t="s">
        <v>198</v>
      </c>
      <c r="F19" s="61" t="s">
        <v>199</v>
      </c>
      <c r="G19" s="61" t="s">
        <v>246</v>
      </c>
      <c r="H19" s="61" t="s">
        <v>122</v>
      </c>
      <c r="I19" s="61" t="s">
        <v>123</v>
      </c>
      <c r="J19" s="62" t="s">
        <v>124</v>
      </c>
      <c r="K19" s="60" t="s">
        <v>245</v>
      </c>
      <c r="L19" s="61" t="s">
        <v>122</v>
      </c>
      <c r="M19" s="61" t="s">
        <v>198</v>
      </c>
      <c r="N19" s="61" t="s">
        <v>199</v>
      </c>
      <c r="O19" s="61" t="s">
        <v>246</v>
      </c>
      <c r="P19" s="61" t="s">
        <v>122</v>
      </c>
      <c r="Q19" s="61" t="s">
        <v>123</v>
      </c>
      <c r="R19" s="62" t="s">
        <v>124</v>
      </c>
      <c r="S19" s="60" t="s">
        <v>245</v>
      </c>
      <c r="T19" s="61" t="s">
        <v>122</v>
      </c>
      <c r="U19" s="61" t="s">
        <v>198</v>
      </c>
      <c r="V19" s="61" t="s">
        <v>199</v>
      </c>
      <c r="W19" s="61" t="s">
        <v>246</v>
      </c>
      <c r="X19" s="61" t="s">
        <v>122</v>
      </c>
      <c r="Y19" s="61" t="s">
        <v>123</v>
      </c>
      <c r="Z19" s="62" t="s">
        <v>124</v>
      </c>
    </row>
    <row r="20" s="40" customFormat="true" ht="12" hidden="false" customHeight="false" outlineLevel="0" collapsed="false">
      <c r="A20" s="72" t="s">
        <v>126</v>
      </c>
      <c r="B20" s="201" t="n">
        <v>398.904</v>
      </c>
      <c r="C20" s="201" t="n">
        <v>1029.172</v>
      </c>
      <c r="D20" s="77" t="n">
        <v>12.6</v>
      </c>
      <c r="E20" s="212" t="n">
        <v>775.00876827</v>
      </c>
      <c r="F20" s="212" t="n">
        <v>1283.33549506</v>
      </c>
      <c r="G20" s="77" t="n">
        <v>4.90103</v>
      </c>
      <c r="H20" s="77" t="n">
        <v>10.3</v>
      </c>
      <c r="I20" s="77" t="n">
        <v>3.91243</v>
      </c>
      <c r="J20" s="80" t="n">
        <v>5.88963</v>
      </c>
      <c r="K20" s="201" t="n">
        <v>305.503</v>
      </c>
      <c r="L20" s="77" t="n">
        <v>14.5</v>
      </c>
      <c r="M20" s="212" t="n">
        <v>218.49991636</v>
      </c>
      <c r="N20" s="212" t="n">
        <v>392.50695439</v>
      </c>
      <c r="O20" s="77" t="n">
        <v>3.23722</v>
      </c>
      <c r="P20" s="77" t="n">
        <v>7.7</v>
      </c>
      <c r="Q20" s="77" t="n">
        <v>2.7461</v>
      </c>
      <c r="R20" s="80" t="n">
        <v>3.72835</v>
      </c>
      <c r="S20" s="236" t="n">
        <v>322.662</v>
      </c>
      <c r="T20" s="77" t="n">
        <v>28.1</v>
      </c>
      <c r="U20" s="212" t="n">
        <v>144.82556904</v>
      </c>
      <c r="V20" s="212" t="n">
        <v>500.4973124</v>
      </c>
      <c r="W20" s="77" t="n">
        <v>3.31373817666451</v>
      </c>
      <c r="X20" s="77" t="n">
        <v>19.8</v>
      </c>
      <c r="Y20" s="77" t="n">
        <v>2.02866</v>
      </c>
      <c r="Z20" s="80" t="n">
        <v>4.59886</v>
      </c>
    </row>
    <row r="21" s="40" customFormat="true" ht="12" hidden="false" customHeight="false" outlineLevel="0" collapsed="false">
      <c r="A21" s="81" t="s">
        <v>127</v>
      </c>
      <c r="B21" s="203" t="n">
        <v>69.443</v>
      </c>
      <c r="C21" s="203" t="n">
        <v>224.422</v>
      </c>
      <c r="D21" s="86" t="n">
        <v>13.6</v>
      </c>
      <c r="E21" s="215" t="n">
        <v>164.70704743</v>
      </c>
      <c r="F21" s="215" t="n">
        <v>284.13595534</v>
      </c>
      <c r="G21" s="86" t="n">
        <v>4.90535</v>
      </c>
      <c r="H21" s="86" t="n">
        <v>8.8</v>
      </c>
      <c r="I21" s="86" t="n">
        <v>4.06015</v>
      </c>
      <c r="J21" s="89" t="n">
        <v>5.75056</v>
      </c>
      <c r="K21" s="203" t="n">
        <v>49.463</v>
      </c>
      <c r="L21" s="86" t="n">
        <v>16.5</v>
      </c>
      <c r="M21" s="215" t="n">
        <v>33.44111668</v>
      </c>
      <c r="N21" s="215" t="n">
        <v>65.4848155</v>
      </c>
      <c r="O21" s="86" t="n">
        <v>2.86572</v>
      </c>
      <c r="P21" s="86" t="n">
        <v>9.9</v>
      </c>
      <c r="Q21" s="86" t="n">
        <v>2.30775</v>
      </c>
      <c r="R21" s="89" t="n">
        <v>3.42369</v>
      </c>
      <c r="S21" s="237" t="n">
        <v>17.821</v>
      </c>
      <c r="T21" s="86" t="n">
        <v>40.3</v>
      </c>
      <c r="U21" s="215" t="n">
        <v>3.75920466</v>
      </c>
      <c r="V21" s="215" t="n">
        <v>31.88070638</v>
      </c>
      <c r="W21" s="86" t="n">
        <v>2.77110869227181</v>
      </c>
      <c r="X21" s="86" t="n">
        <v>20.2</v>
      </c>
      <c r="Y21" s="86" t="n">
        <v>1.67179</v>
      </c>
      <c r="Z21" s="89" t="n">
        <v>3.86902</v>
      </c>
    </row>
    <row r="22" s="40" customFormat="true" ht="12" hidden="false" customHeight="false" outlineLevel="0" collapsed="false">
      <c r="A22" s="72" t="s">
        <v>128</v>
      </c>
      <c r="B22" s="201" t="n">
        <v>841.164</v>
      </c>
      <c r="C22" s="201" t="n">
        <v>2738.953</v>
      </c>
      <c r="D22" s="77" t="n">
        <v>15.8</v>
      </c>
      <c r="E22" s="212" t="n">
        <v>1891.17002125</v>
      </c>
      <c r="F22" s="212" t="n">
        <v>3586.7363033</v>
      </c>
      <c r="G22" s="77" t="n">
        <v>5.42626</v>
      </c>
      <c r="H22" s="77" t="n">
        <v>12.2</v>
      </c>
      <c r="I22" s="77" t="n">
        <v>4.13042</v>
      </c>
      <c r="J22" s="80" t="n">
        <v>6.72209</v>
      </c>
      <c r="K22" s="201" t="n">
        <v>891.116</v>
      </c>
      <c r="L22" s="77" t="n">
        <v>16.9</v>
      </c>
      <c r="M22" s="212" t="n">
        <v>596.35892007</v>
      </c>
      <c r="N22" s="212" t="n">
        <v>1185.87389723</v>
      </c>
      <c r="O22" s="77" t="n">
        <v>3.87677</v>
      </c>
      <c r="P22" s="77" t="n">
        <v>10.7</v>
      </c>
      <c r="Q22" s="77" t="n">
        <v>3.06402</v>
      </c>
      <c r="R22" s="80" t="n">
        <v>4.68952</v>
      </c>
      <c r="S22" s="236" t="n">
        <v>424.749</v>
      </c>
      <c r="T22" s="77" t="n">
        <v>26.7</v>
      </c>
      <c r="U22" s="212" t="n">
        <v>202.60986118</v>
      </c>
      <c r="V22" s="212" t="n">
        <v>646.88677083</v>
      </c>
      <c r="W22" s="77" t="n">
        <v>3.98660647244331</v>
      </c>
      <c r="X22" s="77" t="n">
        <v>23.4</v>
      </c>
      <c r="Y22" s="77" t="n">
        <v>2.15889</v>
      </c>
      <c r="Z22" s="80" t="n">
        <v>5.81427</v>
      </c>
    </row>
    <row r="23" s="40" customFormat="true" ht="12" hidden="false" customHeight="false" outlineLevel="0" collapsed="false">
      <c r="A23" s="81" t="s">
        <v>129</v>
      </c>
      <c r="B23" s="203" t="n">
        <v>52.462</v>
      </c>
      <c r="C23" s="203" t="n">
        <v>244.166</v>
      </c>
      <c r="D23" s="86" t="n">
        <v>12.1</v>
      </c>
      <c r="E23" s="215" t="n">
        <v>186.41709822</v>
      </c>
      <c r="F23" s="215" t="n">
        <v>301.91519483</v>
      </c>
      <c r="G23" s="86" t="n">
        <v>5.95892</v>
      </c>
      <c r="H23" s="86" t="n">
        <v>8.9</v>
      </c>
      <c r="I23" s="86" t="n">
        <v>4.9163</v>
      </c>
      <c r="J23" s="89" t="n">
        <v>7.00153</v>
      </c>
      <c r="K23" s="203" t="n">
        <v>33.369</v>
      </c>
      <c r="L23" s="86" t="n">
        <v>20.2</v>
      </c>
      <c r="M23" s="215" t="n">
        <v>20.1321178</v>
      </c>
      <c r="N23" s="215" t="n">
        <v>46.6053707</v>
      </c>
      <c r="O23" s="86" t="n">
        <v>4.05739</v>
      </c>
      <c r="P23" s="86" t="n">
        <v>10.5</v>
      </c>
      <c r="Q23" s="86" t="n">
        <v>3.2255</v>
      </c>
      <c r="R23" s="89" t="n">
        <v>4.88928</v>
      </c>
      <c r="S23" s="237" t="n">
        <v>29.944</v>
      </c>
      <c r="T23" s="86" t="n">
        <v>38.1</v>
      </c>
      <c r="U23" s="215" t="n">
        <v>7.58673609</v>
      </c>
      <c r="V23" s="215" t="n">
        <v>52.2994808</v>
      </c>
      <c r="W23" s="86" t="n">
        <v>9.1768311369905</v>
      </c>
      <c r="X23" s="86" t="n">
        <v>35.3</v>
      </c>
      <c r="Y23" s="86" t="n">
        <v>2.82168</v>
      </c>
      <c r="Z23" s="89" t="n">
        <v>15.53448</v>
      </c>
    </row>
    <row r="24" s="40" customFormat="true" ht="12" hidden="false" customHeight="false" outlineLevel="0" collapsed="false">
      <c r="A24" s="72" t="s">
        <v>130</v>
      </c>
      <c r="B24" s="201" t="n">
        <v>20.775</v>
      </c>
      <c r="C24" s="201" t="n">
        <v>62.314</v>
      </c>
      <c r="D24" s="77" t="n">
        <v>12.9</v>
      </c>
      <c r="E24" s="212" t="n">
        <v>46.50070174</v>
      </c>
      <c r="F24" s="212" t="n">
        <v>78.12634045</v>
      </c>
      <c r="G24" s="77" t="n">
        <v>4.20637</v>
      </c>
      <c r="H24" s="77" t="n">
        <v>10.5</v>
      </c>
      <c r="I24" s="77" t="n">
        <v>3.34026</v>
      </c>
      <c r="J24" s="80" t="n">
        <v>5.07248</v>
      </c>
      <c r="K24" s="201" t="n">
        <v>13.926</v>
      </c>
      <c r="L24" s="77" t="n">
        <v>24.4</v>
      </c>
      <c r="M24" s="212" t="n">
        <v>7.26774285</v>
      </c>
      <c r="N24" s="212" t="n">
        <v>20.58485796</v>
      </c>
      <c r="O24" s="77" t="n">
        <v>3.67466</v>
      </c>
      <c r="P24" s="77" t="n">
        <v>19.8</v>
      </c>
      <c r="Q24" s="77" t="n">
        <v>2.24704</v>
      </c>
      <c r="R24" s="80" t="n">
        <v>5.10227</v>
      </c>
      <c r="S24" s="236" t="n">
        <v>8.702</v>
      </c>
      <c r="T24" s="77" t="n">
        <v>26.6</v>
      </c>
      <c r="U24" s="212" t="n">
        <v>4.15741467</v>
      </c>
      <c r="V24" s="212" t="n">
        <v>13.24716386</v>
      </c>
      <c r="W24" s="77" t="n">
        <v>3.87962550156041</v>
      </c>
      <c r="X24" s="77" t="n">
        <v>18.9</v>
      </c>
      <c r="Y24" s="77" t="n">
        <v>2.44032</v>
      </c>
      <c r="Z24" s="80" t="n">
        <v>5.31802</v>
      </c>
    </row>
    <row r="25" s="40" customFormat="true" ht="12" hidden="false" customHeight="false" outlineLevel="0" collapsed="false">
      <c r="A25" s="81" t="s">
        <v>131</v>
      </c>
      <c r="B25" s="203" t="n">
        <v>61.909</v>
      </c>
      <c r="C25" s="203" t="n">
        <v>191.961</v>
      </c>
      <c r="D25" s="86" t="n">
        <v>10.4</v>
      </c>
      <c r="E25" s="215" t="n">
        <v>152.77584471</v>
      </c>
      <c r="F25" s="215" t="n">
        <v>231.14691928</v>
      </c>
      <c r="G25" s="86" t="n">
        <v>4.86062</v>
      </c>
      <c r="H25" s="86" t="n">
        <v>7.6</v>
      </c>
      <c r="I25" s="86" t="n">
        <v>4.13728</v>
      </c>
      <c r="J25" s="89" t="n">
        <v>5.58396</v>
      </c>
      <c r="K25" s="203" t="n">
        <v>35.28</v>
      </c>
      <c r="L25" s="86" t="n">
        <v>10.8</v>
      </c>
      <c r="M25" s="215" t="n">
        <v>27.7897736</v>
      </c>
      <c r="N25" s="215" t="n">
        <v>42.77086646</v>
      </c>
      <c r="O25" s="86" t="n">
        <v>3.11051</v>
      </c>
      <c r="P25" s="86" t="n">
        <v>7.3</v>
      </c>
      <c r="Q25" s="86" t="n">
        <v>2.6645</v>
      </c>
      <c r="R25" s="89" t="n">
        <v>3.55652</v>
      </c>
      <c r="S25" s="237" t="n">
        <v>41.099</v>
      </c>
      <c r="T25" s="86" t="n">
        <v>24.6</v>
      </c>
      <c r="U25" s="215" t="n">
        <v>21.31301653</v>
      </c>
      <c r="V25" s="215" t="n">
        <v>60.88598512</v>
      </c>
      <c r="W25" s="86" t="n">
        <v>3.71164092838436</v>
      </c>
      <c r="X25" s="86" t="n">
        <v>20.2</v>
      </c>
      <c r="Y25" s="86" t="n">
        <v>2.24508</v>
      </c>
      <c r="Z25" s="89" t="n">
        <v>5.17815</v>
      </c>
    </row>
    <row r="26" s="40" customFormat="true" ht="12" hidden="false" customHeight="false" outlineLevel="0" collapsed="false">
      <c r="A26" s="72" t="s">
        <v>132</v>
      </c>
      <c r="B26" s="201" t="n">
        <v>8.415</v>
      </c>
      <c r="C26" s="201" t="n">
        <v>49.611</v>
      </c>
      <c r="D26" s="77" t="n">
        <v>14.2</v>
      </c>
      <c r="E26" s="212" t="n">
        <v>35.8274023</v>
      </c>
      <c r="F26" s="212" t="n">
        <v>63.3942553</v>
      </c>
      <c r="G26" s="77" t="n">
        <v>8.87048</v>
      </c>
      <c r="H26" s="77" t="n">
        <v>9.8</v>
      </c>
      <c r="I26" s="77" t="n">
        <v>7.169</v>
      </c>
      <c r="J26" s="80" t="n">
        <v>10.57196</v>
      </c>
      <c r="K26" s="201" t="n">
        <v>11.704</v>
      </c>
      <c r="L26" s="77" t="n">
        <v>23.1</v>
      </c>
      <c r="M26" s="212" t="n">
        <v>6.39894281</v>
      </c>
      <c r="N26" s="212" t="n">
        <v>17.00848034</v>
      </c>
      <c r="O26" s="77" t="n">
        <v>4.80122</v>
      </c>
      <c r="P26" s="77" t="n">
        <v>10.4</v>
      </c>
      <c r="Q26" s="77" t="n">
        <v>3.82229</v>
      </c>
      <c r="R26" s="80" t="n">
        <v>5.78015</v>
      </c>
      <c r="S26" s="236" t="n">
        <v>3.686</v>
      </c>
      <c r="T26" s="77" t="n">
        <v>40</v>
      </c>
      <c r="U26" s="212" t="n">
        <v>0.7969415</v>
      </c>
      <c r="V26" s="212" t="n">
        <v>6.57596343</v>
      </c>
      <c r="W26" s="77" t="n">
        <v>8.26457399103139</v>
      </c>
      <c r="X26" s="77" t="n">
        <v>34.4</v>
      </c>
      <c r="Y26" s="77" t="n">
        <v>2.87266</v>
      </c>
      <c r="Z26" s="80" t="n">
        <v>14.71396</v>
      </c>
    </row>
    <row r="27" s="40" customFormat="true" ht="12" hidden="false" customHeight="false" outlineLevel="0" collapsed="false">
      <c r="A27" s="81" t="s">
        <v>133</v>
      </c>
      <c r="B27" s="203" t="n">
        <v>21.169</v>
      </c>
      <c r="C27" s="203" t="n">
        <v>80.894</v>
      </c>
      <c r="D27" s="86" t="n">
        <v>12.2</v>
      </c>
      <c r="E27" s="215" t="n">
        <v>61.56164291</v>
      </c>
      <c r="F27" s="215" t="n">
        <v>100.22557839</v>
      </c>
      <c r="G27" s="86" t="n">
        <v>5.28685</v>
      </c>
      <c r="H27" s="86" t="n">
        <v>10.3</v>
      </c>
      <c r="I27" s="86" t="n">
        <v>4.22238</v>
      </c>
      <c r="J27" s="89" t="n">
        <v>6.35132</v>
      </c>
      <c r="K27" s="203" t="n">
        <v>13.091</v>
      </c>
      <c r="L27" s="86" t="n">
        <v>14.1</v>
      </c>
      <c r="M27" s="215" t="n">
        <v>9.48533869</v>
      </c>
      <c r="N27" s="215" t="n">
        <v>16.69580766</v>
      </c>
      <c r="O27" s="86" t="n">
        <v>2.84158</v>
      </c>
      <c r="P27" s="86" t="n">
        <v>7.4</v>
      </c>
      <c r="Q27" s="86" t="n">
        <v>2.4281</v>
      </c>
      <c r="R27" s="89" t="n">
        <v>3.25507</v>
      </c>
      <c r="S27" s="237" t="n">
        <v>8.421</v>
      </c>
      <c r="T27" s="86" t="n">
        <v>44.1</v>
      </c>
      <c r="U27" s="215" t="n">
        <v>1.14850474</v>
      </c>
      <c r="V27" s="215" t="n">
        <v>15.69776917</v>
      </c>
      <c r="W27" s="86" t="n">
        <v>5.27962382445141</v>
      </c>
      <c r="X27" s="86" t="n">
        <v>36.6</v>
      </c>
      <c r="Y27" s="86" t="n">
        <v>1.4975</v>
      </c>
      <c r="Z27" s="89" t="n">
        <v>9.06478</v>
      </c>
    </row>
    <row r="28" s="40" customFormat="true" ht="12" hidden="false" customHeight="false" outlineLevel="0" collapsed="false">
      <c r="A28" s="72" t="s">
        <v>134</v>
      </c>
      <c r="B28" s="201" t="n">
        <v>38.151</v>
      </c>
      <c r="C28" s="201" t="n">
        <v>157.66</v>
      </c>
      <c r="D28" s="77" t="n">
        <v>11.2</v>
      </c>
      <c r="E28" s="212" t="n">
        <v>123.05363855</v>
      </c>
      <c r="F28" s="212" t="n">
        <v>192.26669234</v>
      </c>
      <c r="G28" s="77" t="n">
        <v>5.7537</v>
      </c>
      <c r="H28" s="77" t="n">
        <v>8.2</v>
      </c>
      <c r="I28" s="77" t="n">
        <v>4.83335</v>
      </c>
      <c r="J28" s="80" t="n">
        <v>6.67404</v>
      </c>
      <c r="K28" s="201" t="n">
        <v>21.793</v>
      </c>
      <c r="L28" s="77" t="n">
        <v>14.8</v>
      </c>
      <c r="M28" s="212" t="n">
        <v>15.48960226</v>
      </c>
      <c r="N28" s="212" t="n">
        <v>28.09724512</v>
      </c>
      <c r="O28" s="77" t="n">
        <v>2.78599</v>
      </c>
      <c r="P28" s="77" t="n">
        <v>6.5</v>
      </c>
      <c r="Q28" s="77" t="n">
        <v>2.43117</v>
      </c>
      <c r="R28" s="80" t="n">
        <v>3.14081</v>
      </c>
      <c r="S28" s="236" t="n">
        <v>8.029</v>
      </c>
      <c r="T28" s="77" t="n">
        <v>21.7</v>
      </c>
      <c r="U28" s="212" t="n">
        <v>4.60947625</v>
      </c>
      <c r="V28" s="212" t="n">
        <v>11.44693039</v>
      </c>
      <c r="W28" s="77" t="n">
        <v>2.56517571884984</v>
      </c>
      <c r="X28" s="77" t="n">
        <v>11.8</v>
      </c>
      <c r="Y28" s="77" t="n">
        <v>1.96991</v>
      </c>
      <c r="Z28" s="80" t="n">
        <v>3.15955</v>
      </c>
    </row>
    <row r="29" s="40" customFormat="true" ht="12" hidden="false" customHeight="false" outlineLevel="0" collapsed="false">
      <c r="A29" s="81" t="s">
        <v>135</v>
      </c>
      <c r="B29" s="203" t="n">
        <v>16.719</v>
      </c>
      <c r="C29" s="203" t="n">
        <v>54.835</v>
      </c>
      <c r="D29" s="86" t="n">
        <v>15.9</v>
      </c>
      <c r="E29" s="215" t="n">
        <v>37.75560265</v>
      </c>
      <c r="F29" s="215" t="n">
        <v>71.91524107</v>
      </c>
      <c r="G29" s="86" t="n">
        <v>5.23092</v>
      </c>
      <c r="H29" s="86" t="n">
        <v>10</v>
      </c>
      <c r="I29" s="86" t="n">
        <v>4.20779</v>
      </c>
      <c r="J29" s="89" t="n">
        <v>6.25406</v>
      </c>
      <c r="K29" s="203" t="n">
        <v>13.341</v>
      </c>
      <c r="L29" s="86" t="n">
        <v>19.2</v>
      </c>
      <c r="M29" s="215" t="n">
        <v>8.31243796</v>
      </c>
      <c r="N29" s="215" t="n">
        <v>18.36931579</v>
      </c>
      <c r="O29" s="86" t="n">
        <v>2.81128</v>
      </c>
      <c r="P29" s="86" t="n">
        <v>10.2</v>
      </c>
      <c r="Q29" s="86" t="n">
        <v>2.25192</v>
      </c>
      <c r="R29" s="89" t="n">
        <v>3.37063</v>
      </c>
      <c r="S29" s="237" t="n">
        <v>4.997</v>
      </c>
      <c r="T29" s="86" t="n">
        <v>35.4</v>
      </c>
      <c r="U29" s="215" t="n">
        <v>1.5338735</v>
      </c>
      <c r="V29" s="215" t="n">
        <v>8.46019704</v>
      </c>
      <c r="W29" s="86" t="n">
        <v>3.27028795811518</v>
      </c>
      <c r="X29" s="86" t="n">
        <v>32.7</v>
      </c>
      <c r="Y29" s="86" t="n">
        <v>1.17718</v>
      </c>
      <c r="Z29" s="89" t="n">
        <v>5.36672</v>
      </c>
    </row>
    <row r="30" s="40" customFormat="true" ht="12" hidden="false" customHeight="false" outlineLevel="0" collapsed="false">
      <c r="A30" s="72" t="s">
        <v>136</v>
      </c>
      <c r="B30" s="201" t="n">
        <v>5.526</v>
      </c>
      <c r="C30" s="201" t="n">
        <v>17.641</v>
      </c>
      <c r="D30" s="77" t="n">
        <v>11.2</v>
      </c>
      <c r="E30" s="212" t="n">
        <v>13.77423328</v>
      </c>
      <c r="F30" s="212" t="n">
        <v>21.50704091</v>
      </c>
      <c r="G30" s="77" t="n">
        <v>4.96134</v>
      </c>
      <c r="H30" s="77" t="n">
        <v>8.6</v>
      </c>
      <c r="I30" s="77" t="n">
        <v>4.12175</v>
      </c>
      <c r="J30" s="80" t="n">
        <v>5.80094</v>
      </c>
      <c r="K30" s="201" t="n">
        <v>5.422</v>
      </c>
      <c r="L30" s="77" t="n">
        <v>19.2</v>
      </c>
      <c r="M30" s="212" t="n">
        <v>3.37666242</v>
      </c>
      <c r="N30" s="212" t="n">
        <v>7.46720955</v>
      </c>
      <c r="O30" s="77" t="n">
        <v>3.92844</v>
      </c>
      <c r="P30" s="77" t="n">
        <v>9.7</v>
      </c>
      <c r="Q30" s="77" t="n">
        <v>3.18486</v>
      </c>
      <c r="R30" s="80" t="n">
        <v>4.67201</v>
      </c>
      <c r="S30" s="236" t="n">
        <v>3.605</v>
      </c>
      <c r="T30" s="77" t="n">
        <v>26.1</v>
      </c>
      <c r="U30" s="212" t="n">
        <v>1.76341119</v>
      </c>
      <c r="V30" s="212" t="n">
        <v>5.44796291</v>
      </c>
      <c r="W30" s="77" t="n">
        <v>5.89052287581699</v>
      </c>
      <c r="X30" s="77" t="n">
        <v>14.4</v>
      </c>
      <c r="Y30" s="77" t="n">
        <v>4.2229</v>
      </c>
      <c r="Z30" s="80" t="n">
        <v>7.55103</v>
      </c>
    </row>
    <row r="31" s="40" customFormat="true" ht="12" hidden="false" customHeight="false" outlineLevel="0" collapsed="false">
      <c r="A31" s="81" t="s">
        <v>137</v>
      </c>
      <c r="B31" s="203" t="n">
        <v>22.164</v>
      </c>
      <c r="C31" s="203" t="n">
        <v>87.402</v>
      </c>
      <c r="D31" s="86" t="n">
        <v>14.6</v>
      </c>
      <c r="E31" s="215" t="n">
        <v>62.32417861</v>
      </c>
      <c r="F31" s="215" t="n">
        <v>112.48040223</v>
      </c>
      <c r="G31" s="86" t="n">
        <v>5.06067</v>
      </c>
      <c r="H31" s="86" t="n">
        <v>9.8</v>
      </c>
      <c r="I31" s="86" t="n">
        <v>4.09194</v>
      </c>
      <c r="J31" s="89" t="n">
        <v>6.02939</v>
      </c>
      <c r="K31" s="203" t="n">
        <v>11.907</v>
      </c>
      <c r="L31" s="86" t="n">
        <v>32.7</v>
      </c>
      <c r="M31" s="215" t="n">
        <v>4.28100886</v>
      </c>
      <c r="N31" s="215" t="n">
        <v>19.53389414</v>
      </c>
      <c r="O31" s="86" t="n">
        <v>3.83318</v>
      </c>
      <c r="P31" s="86" t="n">
        <v>21.5</v>
      </c>
      <c r="Q31" s="86" t="n">
        <v>2.21439</v>
      </c>
      <c r="R31" s="89" t="n">
        <v>5.45196</v>
      </c>
      <c r="S31" s="237" t="n">
        <v>3.677</v>
      </c>
      <c r="T31" s="86" t="n">
        <v>29.7</v>
      </c>
      <c r="U31" s="215" t="n">
        <v>1.53545063</v>
      </c>
      <c r="V31" s="215" t="n">
        <v>5.81654029</v>
      </c>
      <c r="W31" s="86" t="n">
        <v>1.85519677093845</v>
      </c>
      <c r="X31" s="86" t="n">
        <v>13.4</v>
      </c>
      <c r="Y31" s="86" t="n">
        <v>1.36773</v>
      </c>
      <c r="Z31" s="89" t="n">
        <v>2.34224</v>
      </c>
    </row>
    <row r="32" s="40" customFormat="true" ht="12" hidden="false" customHeight="false" outlineLevel="0" collapsed="false">
      <c r="A32" s="72" t="s">
        <v>138</v>
      </c>
      <c r="B32" s="201" t="n">
        <v>14.155</v>
      </c>
      <c r="C32" s="201" t="n">
        <v>72.451</v>
      </c>
      <c r="D32" s="77" t="n">
        <v>10.6</v>
      </c>
      <c r="E32" s="212" t="n">
        <v>57.36838508</v>
      </c>
      <c r="F32" s="212" t="n">
        <v>87.53361208</v>
      </c>
      <c r="G32" s="77" t="n">
        <v>6.65745</v>
      </c>
      <c r="H32" s="77" t="n">
        <v>7.9</v>
      </c>
      <c r="I32" s="77" t="n">
        <v>5.62435</v>
      </c>
      <c r="J32" s="80" t="n">
        <v>7.69056</v>
      </c>
      <c r="K32" s="201" t="n">
        <v>5.559</v>
      </c>
      <c r="L32" s="77" t="n">
        <v>19.5</v>
      </c>
      <c r="M32" s="212" t="n">
        <v>3.43188693</v>
      </c>
      <c r="N32" s="212" t="n">
        <v>7.68643907</v>
      </c>
      <c r="O32" s="77" t="n">
        <v>3.15878</v>
      </c>
      <c r="P32" s="77" t="n">
        <v>10.5</v>
      </c>
      <c r="Q32" s="77" t="n">
        <v>2.50896</v>
      </c>
      <c r="R32" s="80" t="n">
        <v>3.8086</v>
      </c>
      <c r="S32" s="236" t="n">
        <v>13.346</v>
      </c>
      <c r="T32" s="77" t="n">
        <v>31.4</v>
      </c>
      <c r="U32" s="212" t="n">
        <v>5.12706999</v>
      </c>
      <c r="V32" s="212" t="n">
        <v>21.56449619</v>
      </c>
      <c r="W32" s="77" t="n">
        <v>8.46827411167513</v>
      </c>
      <c r="X32" s="77" t="n">
        <v>28</v>
      </c>
      <c r="Y32" s="77" t="n">
        <v>3.82213</v>
      </c>
      <c r="Z32" s="80" t="n">
        <v>13.12346</v>
      </c>
    </row>
    <row r="33" s="40" customFormat="true" ht="12" hidden="false" customHeight="false" outlineLevel="0" collapsed="false">
      <c r="A33" s="81" t="s">
        <v>139</v>
      </c>
      <c r="B33" s="203" t="n">
        <v>14.575</v>
      </c>
      <c r="C33" s="203" t="n">
        <v>49.51</v>
      </c>
      <c r="D33" s="86" t="n">
        <v>13.2</v>
      </c>
      <c r="E33" s="215" t="n">
        <v>36.67739672</v>
      </c>
      <c r="F33" s="215" t="n">
        <v>62.34231592</v>
      </c>
      <c r="G33" s="86" t="n">
        <v>4.58485</v>
      </c>
      <c r="H33" s="86" t="n">
        <v>9.4</v>
      </c>
      <c r="I33" s="86" t="n">
        <v>3.74206</v>
      </c>
      <c r="J33" s="89" t="n">
        <v>5.42763</v>
      </c>
      <c r="K33" s="203" t="n">
        <v>8.593</v>
      </c>
      <c r="L33" s="86" t="n">
        <v>21.6</v>
      </c>
      <c r="M33" s="215" t="n">
        <v>4.95223108</v>
      </c>
      <c r="N33" s="215" t="n">
        <v>12.23426978</v>
      </c>
      <c r="O33" s="86" t="n">
        <v>2.9371</v>
      </c>
      <c r="P33" s="86" t="n">
        <v>9</v>
      </c>
      <c r="Q33" s="86" t="n">
        <v>2.41988</v>
      </c>
      <c r="R33" s="89" t="n">
        <v>3.45431</v>
      </c>
      <c r="S33" s="237" t="n">
        <v>2.846</v>
      </c>
      <c r="T33" s="86" t="n">
        <v>37.8</v>
      </c>
      <c r="U33" s="215" t="n">
        <v>0.73864631</v>
      </c>
      <c r="V33" s="215" t="n">
        <v>4.9536319</v>
      </c>
      <c r="W33" s="86" t="n">
        <v>3.34823529411765</v>
      </c>
      <c r="X33" s="86" t="n">
        <v>17.7</v>
      </c>
      <c r="Y33" s="86" t="n">
        <v>2.18512</v>
      </c>
      <c r="Z33" s="89" t="n">
        <v>4.51028</v>
      </c>
    </row>
    <row r="34" s="40" customFormat="true" ht="12" hidden="false" customHeight="false" outlineLevel="0" collapsed="false">
      <c r="A34" s="72" t="s">
        <v>140</v>
      </c>
      <c r="B34" s="201" t="n">
        <v>54.071</v>
      </c>
      <c r="C34" s="201" t="n">
        <v>199.726</v>
      </c>
      <c r="D34" s="77" t="n">
        <v>10</v>
      </c>
      <c r="E34" s="212" t="n">
        <v>160.43754639</v>
      </c>
      <c r="F34" s="212" t="n">
        <v>239.01403928</v>
      </c>
      <c r="G34" s="77" t="n">
        <v>5.10764</v>
      </c>
      <c r="H34" s="77" t="n">
        <v>8.3</v>
      </c>
      <c r="I34" s="77" t="n">
        <v>4.27233</v>
      </c>
      <c r="J34" s="80" t="n">
        <v>5.94295</v>
      </c>
      <c r="K34" s="201" t="n">
        <v>37.739</v>
      </c>
      <c r="L34" s="77" t="n">
        <v>15.5</v>
      </c>
      <c r="M34" s="212" t="n">
        <v>26.29009996</v>
      </c>
      <c r="N34" s="212" t="n">
        <v>49.18867234</v>
      </c>
      <c r="O34" s="77" t="n">
        <v>3.7487</v>
      </c>
      <c r="P34" s="77" t="n">
        <v>11.5</v>
      </c>
      <c r="Q34" s="77" t="n">
        <v>2.90524</v>
      </c>
      <c r="R34" s="80" t="n">
        <v>4.59217</v>
      </c>
      <c r="S34" s="236" t="n">
        <v>22.199</v>
      </c>
      <c r="T34" s="77" t="n">
        <v>21.1</v>
      </c>
      <c r="U34" s="212" t="n">
        <v>13.02362873</v>
      </c>
      <c r="V34" s="212" t="n">
        <v>31.37629993</v>
      </c>
      <c r="W34" s="77" t="n">
        <v>3.71780271311338</v>
      </c>
      <c r="X34" s="77" t="n">
        <v>16.9</v>
      </c>
      <c r="Y34" s="77" t="n">
        <v>2.48354</v>
      </c>
      <c r="Z34" s="80" t="n">
        <v>4.95126</v>
      </c>
    </row>
    <row r="35" s="40" customFormat="true" ht="12" hidden="false" customHeight="false" outlineLevel="0" collapsed="false">
      <c r="A35" s="81" t="s">
        <v>141</v>
      </c>
      <c r="B35" s="203" t="n">
        <v>39.633</v>
      </c>
      <c r="C35" s="203" t="n">
        <v>115.587</v>
      </c>
      <c r="D35" s="86" t="n">
        <v>13.1</v>
      </c>
      <c r="E35" s="215" t="n">
        <v>85.96765316</v>
      </c>
      <c r="F35" s="215" t="n">
        <v>145.20588293</v>
      </c>
      <c r="G35" s="86" t="n">
        <v>4.3894</v>
      </c>
      <c r="H35" s="86" t="n">
        <v>8.8</v>
      </c>
      <c r="I35" s="86" t="n">
        <v>3.6292</v>
      </c>
      <c r="J35" s="89" t="n">
        <v>5.14959</v>
      </c>
      <c r="K35" s="203" t="n">
        <v>31.651</v>
      </c>
      <c r="L35" s="86" t="n">
        <v>14.4</v>
      </c>
      <c r="M35" s="215" t="n">
        <v>22.72183206</v>
      </c>
      <c r="N35" s="215" t="n">
        <v>40.57958766</v>
      </c>
      <c r="O35" s="86" t="n">
        <v>3.37216</v>
      </c>
      <c r="P35" s="86" t="n">
        <v>8.8</v>
      </c>
      <c r="Q35" s="86" t="n">
        <v>2.79045</v>
      </c>
      <c r="R35" s="89" t="n">
        <v>3.95388</v>
      </c>
      <c r="S35" s="237" t="n">
        <v>10.816</v>
      </c>
      <c r="T35" s="86" t="n">
        <v>25.2</v>
      </c>
      <c r="U35" s="215" t="n">
        <v>5.46962728</v>
      </c>
      <c r="V35" s="215" t="n">
        <v>16.16271482</v>
      </c>
      <c r="W35" s="86" t="n">
        <v>2.38922023415065</v>
      </c>
      <c r="X35" s="86" t="n">
        <v>17.2</v>
      </c>
      <c r="Y35" s="86" t="n">
        <v>1.58215</v>
      </c>
      <c r="Z35" s="89" t="n">
        <v>3.19524</v>
      </c>
    </row>
    <row r="36" s="40" customFormat="true" ht="12" hidden="false" customHeight="false" outlineLevel="0" collapsed="false">
      <c r="A36" s="72" t="s">
        <v>142</v>
      </c>
      <c r="B36" s="201" t="n">
        <v>36.849</v>
      </c>
      <c r="C36" s="201" t="n">
        <v>158.751</v>
      </c>
      <c r="D36" s="77" t="n">
        <v>16.4</v>
      </c>
      <c r="E36" s="212" t="n">
        <v>107.74314896</v>
      </c>
      <c r="F36" s="212" t="n">
        <v>209.75888848</v>
      </c>
      <c r="G36" s="77" t="n">
        <v>6.56362</v>
      </c>
      <c r="H36" s="77" t="n">
        <v>14</v>
      </c>
      <c r="I36" s="77" t="n">
        <v>4.75829</v>
      </c>
      <c r="J36" s="80" t="n">
        <v>8.36896</v>
      </c>
      <c r="K36" s="201" t="n">
        <v>26.478</v>
      </c>
      <c r="L36" s="77" t="n">
        <v>23.4</v>
      </c>
      <c r="M36" s="212" t="n">
        <v>14.32911671</v>
      </c>
      <c r="N36" s="212" t="n">
        <v>38.62741706</v>
      </c>
      <c r="O36" s="77" t="n">
        <v>3.31392</v>
      </c>
      <c r="P36" s="77" t="n">
        <v>12.2</v>
      </c>
      <c r="Q36" s="77" t="n">
        <v>2.52045</v>
      </c>
      <c r="R36" s="80" t="n">
        <v>4.10739</v>
      </c>
      <c r="S36" s="236" t="n">
        <v>18.251</v>
      </c>
      <c r="T36" s="77" t="n">
        <v>20.1</v>
      </c>
      <c r="U36" s="212" t="n">
        <v>11.04602442</v>
      </c>
      <c r="V36" s="212" t="n">
        <v>25.45557574</v>
      </c>
      <c r="W36" s="77" t="n">
        <v>2.40778364116095</v>
      </c>
      <c r="X36" s="77" t="n">
        <v>11.4</v>
      </c>
      <c r="Y36" s="77" t="n">
        <v>1.86968</v>
      </c>
      <c r="Z36" s="80" t="n">
        <v>2.94579</v>
      </c>
    </row>
    <row r="37" s="40" customFormat="true" ht="12" hidden="false" customHeight="false" outlineLevel="0" collapsed="false">
      <c r="A37" s="81" t="s">
        <v>143</v>
      </c>
      <c r="B37" s="203" t="n">
        <v>25.969</v>
      </c>
      <c r="C37" s="203" t="n">
        <v>87.105</v>
      </c>
      <c r="D37" s="86" t="n">
        <v>11.4</v>
      </c>
      <c r="E37" s="215" t="n">
        <v>67.64367021</v>
      </c>
      <c r="F37" s="215" t="n">
        <v>106.56643307</v>
      </c>
      <c r="G37" s="86" t="n">
        <v>4.89601</v>
      </c>
      <c r="H37" s="86" t="n">
        <v>9.3</v>
      </c>
      <c r="I37" s="86" t="n">
        <v>4.00705</v>
      </c>
      <c r="J37" s="89" t="n">
        <v>5.78497</v>
      </c>
      <c r="K37" s="203" t="n">
        <v>15.702</v>
      </c>
      <c r="L37" s="86" t="n">
        <v>21.5</v>
      </c>
      <c r="M37" s="215" t="n">
        <v>9.09660027</v>
      </c>
      <c r="N37" s="215" t="n">
        <v>22.30685545</v>
      </c>
      <c r="O37" s="86" t="n">
        <v>3.7121</v>
      </c>
      <c r="P37" s="86" t="n">
        <v>14.7</v>
      </c>
      <c r="Q37" s="86" t="n">
        <v>2.64411</v>
      </c>
      <c r="R37" s="89" t="n">
        <v>4.78009</v>
      </c>
      <c r="S37" s="237" t="n">
        <v>8.433</v>
      </c>
      <c r="T37" s="86" t="n">
        <v>19.7</v>
      </c>
      <c r="U37" s="215" t="n">
        <v>5.18216035</v>
      </c>
      <c r="V37" s="215" t="n">
        <v>11.6849281</v>
      </c>
      <c r="W37" s="86" t="n">
        <v>1.95389249304912</v>
      </c>
      <c r="X37" s="86" t="n">
        <v>16.1</v>
      </c>
      <c r="Y37" s="86" t="n">
        <v>1.36056</v>
      </c>
      <c r="Z37" s="89" t="n">
        <v>2.61725</v>
      </c>
    </row>
    <row r="38" s="40" customFormat="true" ht="12" hidden="false" customHeight="false" outlineLevel="0" collapsed="false">
      <c r="A38" s="72" t="s">
        <v>144</v>
      </c>
      <c r="B38" s="201" t="n">
        <v>47.586</v>
      </c>
      <c r="C38" s="201" t="n">
        <v>171.746</v>
      </c>
      <c r="D38" s="77" t="n">
        <v>15.1</v>
      </c>
      <c r="E38" s="212" t="n">
        <v>121.07963576</v>
      </c>
      <c r="F38" s="212" t="n">
        <v>222.41284397</v>
      </c>
      <c r="G38" s="77" t="n">
        <v>5.37703</v>
      </c>
      <c r="H38" s="77" t="n">
        <v>10.8</v>
      </c>
      <c r="I38" s="77" t="n">
        <v>4.23717</v>
      </c>
      <c r="J38" s="80" t="n">
        <v>6.51688</v>
      </c>
      <c r="K38" s="201" t="n">
        <v>36.074</v>
      </c>
      <c r="L38" s="77" t="n">
        <v>22.5</v>
      </c>
      <c r="M38" s="212" t="n">
        <v>20.15701678</v>
      </c>
      <c r="N38" s="212" t="n">
        <v>51.9916971</v>
      </c>
      <c r="O38" s="77" t="n">
        <v>3.82531</v>
      </c>
      <c r="P38" s="77" t="n">
        <v>17.5</v>
      </c>
      <c r="Q38" s="77" t="n">
        <v>2.51338</v>
      </c>
      <c r="R38" s="80" t="n">
        <v>5.13725</v>
      </c>
      <c r="S38" s="236" t="n">
        <v>39.534</v>
      </c>
      <c r="T38" s="77" t="n">
        <v>46.9</v>
      </c>
      <c r="U38" s="212" t="n">
        <v>3.19340995</v>
      </c>
      <c r="V38" s="212" t="n">
        <v>75.87329543</v>
      </c>
      <c r="W38" s="77" t="n">
        <v>5.79337631887456</v>
      </c>
      <c r="X38" s="77" t="n">
        <v>43.8</v>
      </c>
      <c r="Y38" s="77" t="n">
        <v>0.84277</v>
      </c>
      <c r="Z38" s="80" t="n">
        <v>11.01173</v>
      </c>
    </row>
    <row r="39" s="40" customFormat="true" ht="12" hidden="false" customHeight="false" outlineLevel="0" collapsed="false">
      <c r="A39" s="81" t="s">
        <v>145</v>
      </c>
      <c r="B39" s="203" t="n">
        <v>64.005</v>
      </c>
      <c r="C39" s="203" t="n">
        <v>200.495</v>
      </c>
      <c r="D39" s="86" t="n">
        <v>12.2</v>
      </c>
      <c r="E39" s="215" t="n">
        <v>152.48488367</v>
      </c>
      <c r="F39" s="215" t="n">
        <v>248.50517001</v>
      </c>
      <c r="G39" s="86" t="n">
        <v>4.80902</v>
      </c>
      <c r="H39" s="86" t="n">
        <v>7.2</v>
      </c>
      <c r="I39" s="86" t="n">
        <v>4.12869</v>
      </c>
      <c r="J39" s="89" t="n">
        <v>5.48934</v>
      </c>
      <c r="K39" s="203" t="n">
        <v>62.523</v>
      </c>
      <c r="L39" s="86" t="n">
        <v>17.8</v>
      </c>
      <c r="M39" s="215" t="n">
        <v>40.69818444</v>
      </c>
      <c r="N39" s="215" t="n">
        <v>84.34770278</v>
      </c>
      <c r="O39" s="86" t="n">
        <v>3.68591</v>
      </c>
      <c r="P39" s="86" t="n">
        <v>7.9</v>
      </c>
      <c r="Q39" s="86" t="n">
        <v>3.1166</v>
      </c>
      <c r="R39" s="89" t="n">
        <v>4.25523</v>
      </c>
      <c r="S39" s="237" t="n">
        <v>20.243</v>
      </c>
      <c r="T39" s="86" t="n">
        <v>23.6</v>
      </c>
      <c r="U39" s="215" t="n">
        <v>10.88297766</v>
      </c>
      <c r="V39" s="215" t="n">
        <v>29.60132342</v>
      </c>
      <c r="W39" s="86" t="n">
        <v>3.3856832246195</v>
      </c>
      <c r="X39" s="86" t="n">
        <v>17.5</v>
      </c>
      <c r="Y39" s="86" t="n">
        <v>2.22097</v>
      </c>
      <c r="Z39" s="89" t="n">
        <v>4.55001</v>
      </c>
    </row>
    <row r="40" s="40" customFormat="true" ht="12" hidden="false" customHeight="false" outlineLevel="0" collapsed="false">
      <c r="A40" s="72" t="s">
        <v>146</v>
      </c>
      <c r="B40" s="201" t="n">
        <v>26.52</v>
      </c>
      <c r="C40" s="201" t="n">
        <v>105.897</v>
      </c>
      <c r="D40" s="77" t="n">
        <v>11.5</v>
      </c>
      <c r="E40" s="212" t="n">
        <v>82.12949865</v>
      </c>
      <c r="F40" s="212" t="n">
        <v>129.66547307</v>
      </c>
      <c r="G40" s="77" t="n">
        <v>5.21478</v>
      </c>
      <c r="H40" s="77" t="n">
        <v>8.9</v>
      </c>
      <c r="I40" s="77" t="n">
        <v>4.30468</v>
      </c>
      <c r="J40" s="80" t="n">
        <v>6.12488</v>
      </c>
      <c r="K40" s="201" t="n">
        <v>11.759</v>
      </c>
      <c r="L40" s="77" t="n">
        <v>16.7</v>
      </c>
      <c r="M40" s="212" t="n">
        <v>7.91598981</v>
      </c>
      <c r="N40" s="212" t="n">
        <v>15.60158791</v>
      </c>
      <c r="O40" s="77" t="n">
        <v>3.10711</v>
      </c>
      <c r="P40" s="77" t="n">
        <v>8.3</v>
      </c>
      <c r="Q40" s="77" t="n">
        <v>2.59987</v>
      </c>
      <c r="R40" s="80" t="n">
        <v>3.61435</v>
      </c>
      <c r="S40" s="236" t="n">
        <v>5.719</v>
      </c>
      <c r="T40" s="77" t="n">
        <v>22.8</v>
      </c>
      <c r="U40" s="212" t="n">
        <v>3.16137898</v>
      </c>
      <c r="V40" s="212" t="n">
        <v>8.27428394</v>
      </c>
      <c r="W40" s="77" t="n">
        <v>2.33523887300939</v>
      </c>
      <c r="X40" s="77" t="n">
        <v>14</v>
      </c>
      <c r="Y40" s="77" t="n">
        <v>1.69119</v>
      </c>
      <c r="Z40" s="80" t="n">
        <v>2.97605</v>
      </c>
    </row>
    <row r="41" s="40" customFormat="true" ht="12" hidden="false" customHeight="false" outlineLevel="0" collapsed="false">
      <c r="A41" s="81" t="s">
        <v>147</v>
      </c>
      <c r="B41" s="203" t="n">
        <v>45.489</v>
      </c>
      <c r="C41" s="203" t="n">
        <v>159.867</v>
      </c>
      <c r="D41" s="86" t="n">
        <v>11.2</v>
      </c>
      <c r="E41" s="215" t="n">
        <v>124.62044363</v>
      </c>
      <c r="F41" s="215" t="n">
        <v>195.11361647</v>
      </c>
      <c r="G41" s="86" t="n">
        <v>5.10511</v>
      </c>
      <c r="H41" s="86" t="n">
        <v>8.9</v>
      </c>
      <c r="I41" s="86" t="n">
        <v>4.21346</v>
      </c>
      <c r="J41" s="89" t="n">
        <v>5.99675</v>
      </c>
      <c r="K41" s="203" t="n">
        <v>32.441</v>
      </c>
      <c r="L41" s="86" t="n">
        <v>15.9</v>
      </c>
      <c r="M41" s="215" t="n">
        <v>22.33032536</v>
      </c>
      <c r="N41" s="215" t="n">
        <v>42.55129898</v>
      </c>
      <c r="O41" s="86" t="n">
        <v>3.40381</v>
      </c>
      <c r="P41" s="86" t="n">
        <v>6.3</v>
      </c>
      <c r="Q41" s="86" t="n">
        <v>2.98268</v>
      </c>
      <c r="R41" s="89" t="n">
        <v>3.82495</v>
      </c>
      <c r="S41" s="237" t="n">
        <v>22.25</v>
      </c>
      <c r="T41" s="86" t="n">
        <v>27.3</v>
      </c>
      <c r="U41" s="215" t="n">
        <v>10.32663991</v>
      </c>
      <c r="V41" s="215" t="n">
        <v>34.17268294</v>
      </c>
      <c r="W41" s="86" t="n">
        <v>4.62674152630485</v>
      </c>
      <c r="X41" s="86" t="n">
        <v>17.3</v>
      </c>
      <c r="Y41" s="86" t="n">
        <v>3.09584</v>
      </c>
      <c r="Z41" s="89" t="n">
        <v>6.28494</v>
      </c>
    </row>
    <row r="42" s="40" customFormat="true" ht="12" hidden="false" customHeight="false" outlineLevel="0" collapsed="false">
      <c r="A42" s="72" t="s">
        <v>148</v>
      </c>
      <c r="B42" s="201" t="n">
        <v>199.648</v>
      </c>
      <c r="C42" s="201" t="n">
        <v>616.828</v>
      </c>
      <c r="D42" s="77" t="n">
        <v>21.8</v>
      </c>
      <c r="E42" s="212" t="n">
        <v>353.25154554</v>
      </c>
      <c r="F42" s="212" t="n">
        <v>880.40386824</v>
      </c>
      <c r="G42" s="77" t="n">
        <v>4.63087</v>
      </c>
      <c r="H42" s="77" t="n">
        <v>18.3</v>
      </c>
      <c r="I42" s="77" t="n">
        <v>2.9742</v>
      </c>
      <c r="J42" s="80" t="n">
        <v>6.28754</v>
      </c>
      <c r="K42" s="201" t="n">
        <v>132.454</v>
      </c>
      <c r="L42" s="77" t="n">
        <v>15.3</v>
      </c>
      <c r="M42" s="212" t="n">
        <v>92.83861561</v>
      </c>
      <c r="N42" s="212" t="n">
        <v>172.0699166</v>
      </c>
      <c r="O42" s="77" t="n">
        <v>3.46905</v>
      </c>
      <c r="P42" s="77" t="n">
        <v>8.8</v>
      </c>
      <c r="Q42" s="77" t="n">
        <v>2.86806</v>
      </c>
      <c r="R42" s="80" t="n">
        <v>4.07003</v>
      </c>
      <c r="S42" s="236" t="n">
        <v>94.582</v>
      </c>
      <c r="T42" s="77" t="n">
        <v>28.7</v>
      </c>
      <c r="U42" s="212" t="n">
        <v>41.39347814</v>
      </c>
      <c r="V42" s="212" t="n">
        <v>147.76971911</v>
      </c>
      <c r="W42" s="77" t="n">
        <v>3.34614023915658</v>
      </c>
      <c r="X42" s="77" t="n">
        <v>23.9</v>
      </c>
      <c r="Y42" s="77" t="n">
        <v>1.77802</v>
      </c>
      <c r="Z42" s="80" t="n">
        <v>4.91396</v>
      </c>
    </row>
    <row r="43" s="40" customFormat="true" ht="12" hidden="false" customHeight="false" outlineLevel="0" collapsed="false">
      <c r="A43" s="90" t="s">
        <v>149</v>
      </c>
      <c r="B43" s="204" t="n">
        <v>0.828</v>
      </c>
      <c r="C43" s="204" t="n">
        <v>5.922</v>
      </c>
      <c r="D43" s="95" t="n">
        <v>27.2</v>
      </c>
      <c r="E43" s="218" t="n">
        <v>2.76649114</v>
      </c>
      <c r="F43" s="218" t="n">
        <v>9.07754069</v>
      </c>
      <c r="G43" s="95" t="n">
        <v>10.74718</v>
      </c>
      <c r="H43" s="95" t="n">
        <v>14.2</v>
      </c>
      <c r="I43" s="95" t="n">
        <v>7.75514</v>
      </c>
      <c r="J43" s="98" t="n">
        <v>13.73921</v>
      </c>
      <c r="K43" s="204" t="n">
        <v>0.649</v>
      </c>
      <c r="L43" s="95" t="n">
        <v>38.2</v>
      </c>
      <c r="M43" s="218" t="n">
        <v>0.16308719</v>
      </c>
      <c r="N43" s="218" t="n">
        <v>1.13453675</v>
      </c>
      <c r="O43" s="95" t="n">
        <v>3.84041</v>
      </c>
      <c r="P43" s="95" t="n">
        <v>10.7</v>
      </c>
      <c r="Q43" s="95" t="n">
        <v>3.03141</v>
      </c>
      <c r="R43" s="98" t="n">
        <v>4.64942</v>
      </c>
      <c r="S43" s="232" t="n">
        <v>0.526</v>
      </c>
      <c r="T43" s="95" t="n">
        <v>37.5</v>
      </c>
      <c r="U43" s="218" t="n">
        <v>0.13944099</v>
      </c>
      <c r="V43" s="218" t="n">
        <v>0.91159814</v>
      </c>
      <c r="W43" s="95" t="n">
        <v>4.87037037037037</v>
      </c>
      <c r="X43" s="95" t="n">
        <v>17.7</v>
      </c>
      <c r="Y43" s="95" t="n">
        <v>3.1842</v>
      </c>
      <c r="Z43" s="98" t="n">
        <v>6.55528</v>
      </c>
    </row>
    <row r="44" s="100" customFormat="true" ht="12" hidden="false" customHeight="false" outlineLevel="0" collapsed="false">
      <c r="A44" s="99"/>
      <c r="B44" s="99"/>
      <c r="C44" s="99"/>
      <c r="D44" s="99"/>
      <c r="E44" s="99"/>
      <c r="F44" s="99"/>
      <c r="G44" s="99"/>
    </row>
    <row r="45" s="40" customFormat="true" ht="2.1" hidden="false" customHeight="true" outlineLevel="0" collapsed="false">
      <c r="A45" s="101"/>
      <c r="B45" s="102"/>
      <c r="C45" s="102"/>
      <c r="D45" s="102"/>
      <c r="E45" s="102"/>
      <c r="F45" s="102"/>
      <c r="G45" s="102"/>
      <c r="H45" s="102"/>
      <c r="I45" s="102"/>
      <c r="J45" s="103"/>
    </row>
    <row r="46" s="106" customFormat="true" ht="12" hidden="false" customHeight="false" outlineLevel="0" collapsed="false">
      <c r="A46" s="104" t="s">
        <v>150</v>
      </c>
      <c r="B46" s="105"/>
      <c r="C46" s="105"/>
      <c r="D46" s="105"/>
      <c r="E46" s="105"/>
      <c r="F46" s="105"/>
      <c r="G46" s="105"/>
      <c r="J46" s="107"/>
    </row>
    <row r="47" s="106" customFormat="true" ht="12" hidden="false" customHeight="false" outlineLevel="0" collapsed="false">
      <c r="A47" s="104" t="s">
        <v>151</v>
      </c>
      <c r="B47" s="105"/>
      <c r="C47" s="105"/>
      <c r="D47" s="105"/>
      <c r="E47" s="105"/>
      <c r="F47" s="105"/>
      <c r="G47" s="105"/>
      <c r="J47" s="107"/>
    </row>
    <row r="48" s="106" customFormat="true" ht="12" hidden="false" customHeight="false" outlineLevel="0" collapsed="false">
      <c r="A48" s="104" t="s">
        <v>194</v>
      </c>
      <c r="B48" s="108"/>
      <c r="C48" s="108"/>
      <c r="D48" s="108"/>
      <c r="E48" s="108"/>
      <c r="F48" s="108"/>
      <c r="G48" s="108"/>
      <c r="J48" s="107"/>
    </row>
    <row r="49" s="106" customFormat="true" ht="12" hidden="false" customHeight="false" outlineLevel="0" collapsed="false">
      <c r="A49" s="104" t="s">
        <v>153</v>
      </c>
      <c r="B49" s="105"/>
      <c r="C49" s="105"/>
      <c r="D49" s="105"/>
      <c r="E49" s="105"/>
      <c r="F49" s="105"/>
      <c r="G49" s="105"/>
      <c r="J49" s="107"/>
    </row>
    <row r="50" s="106" customFormat="true" ht="12" hidden="false" customHeight="false" outlineLevel="0" collapsed="false">
      <c r="A50" s="109" t="s">
        <v>154</v>
      </c>
      <c r="B50" s="110"/>
      <c r="C50" s="110"/>
      <c r="D50" s="110"/>
      <c r="E50" s="110"/>
      <c r="F50" s="110"/>
      <c r="G50" s="110"/>
      <c r="J50" s="107"/>
    </row>
    <row r="51" s="40" customFormat="true" ht="3" hidden="false" customHeight="true" outlineLevel="0" collapsed="false">
      <c r="A51" s="238"/>
      <c r="B51" s="112"/>
      <c r="C51" s="112"/>
      <c r="D51" s="112"/>
      <c r="E51" s="112"/>
      <c r="F51" s="112"/>
      <c r="G51" s="112"/>
      <c r="H51" s="112"/>
      <c r="I51" s="112"/>
      <c r="J51" s="113"/>
    </row>
    <row r="53" customFormat="false" ht="81" hidden="false" customHeight="true" outlineLevel="0" collapsed="false">
      <c r="A53" s="39"/>
      <c r="B53" s="39"/>
      <c r="C53" s="39"/>
      <c r="D53" s="39"/>
      <c r="E53" s="39"/>
      <c r="F53" s="39"/>
      <c r="G53" s="39"/>
    </row>
  </sheetData>
  <mergeCells count="24">
    <mergeCell ref="A1:G1"/>
    <mergeCell ref="A3:G4"/>
    <mergeCell ref="A10:B10"/>
    <mergeCell ref="A11:A13"/>
    <mergeCell ref="B11:B13"/>
    <mergeCell ref="C11:CD11"/>
    <mergeCell ref="C12:J12"/>
    <mergeCell ref="K12:R12"/>
    <mergeCell ref="S12:Z12"/>
    <mergeCell ref="AA12:AH12"/>
    <mergeCell ref="AI12:AP12"/>
    <mergeCell ref="AQ12:AX12"/>
    <mergeCell ref="AY12:BF12"/>
    <mergeCell ref="BG12:BN12"/>
    <mergeCell ref="BO12:BV12"/>
    <mergeCell ref="BW12:CD12"/>
    <mergeCell ref="A16:B16"/>
    <mergeCell ref="A17:A19"/>
    <mergeCell ref="B17:B19"/>
    <mergeCell ref="C17:Z17"/>
    <mergeCell ref="C18:J18"/>
    <mergeCell ref="K18:R18"/>
    <mergeCell ref="S18:Z18"/>
    <mergeCell ref="A53:G53"/>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3" activeCellId="0" sqref="A3:G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23.7"/>
    <col collapsed="false" customWidth="true" hidden="false" outlineLevel="0" max="6" min="3" style="38" width="10.71"/>
    <col collapsed="false" customWidth="true" hidden="false" outlineLevel="0" max="7" min="7" style="38" width="13.7"/>
    <col collapsed="false" customWidth="true" hidden="false" outlineLevel="0" max="14" min="8" style="38" width="10.71"/>
    <col collapsed="false" customWidth="true" hidden="false" outlineLevel="0" max="15" min="15" style="38" width="13.7"/>
    <col collapsed="false" customWidth="true" hidden="false" outlineLevel="0" max="22" min="16" style="38" width="10.71"/>
    <col collapsed="false" customWidth="true" hidden="false" outlineLevel="0" max="23" min="23" style="38" width="13.7"/>
    <col collapsed="false" customWidth="true" hidden="false" outlineLevel="0" max="30" min="24" style="38" width="10.71"/>
    <col collapsed="false" customWidth="true" hidden="false" outlineLevel="0" max="31" min="31" style="38" width="13.7"/>
    <col collapsed="false" customWidth="true" hidden="false" outlineLevel="0" max="38" min="32" style="38" width="10.71"/>
    <col collapsed="false" customWidth="true" hidden="false" outlineLevel="0" max="39" min="39" style="38" width="13.7"/>
    <col collapsed="false" customWidth="true" hidden="false" outlineLevel="0" max="46" min="40" style="38" width="10.71"/>
    <col collapsed="false" customWidth="true" hidden="false" outlineLevel="0" max="47" min="47" style="38" width="13.7"/>
    <col collapsed="false" customWidth="true" hidden="false" outlineLevel="0" max="54" min="48" style="38" width="10.71"/>
    <col collapsed="false" customWidth="true" hidden="false" outlineLevel="0" max="55" min="55" style="38" width="13.7"/>
    <col collapsed="false" customWidth="true" hidden="false" outlineLevel="0" max="62" min="56" style="38" width="10.71"/>
    <col collapsed="false" customWidth="true" hidden="false" outlineLevel="0" max="63" min="63" style="38" width="13.7"/>
    <col collapsed="false" customWidth="true" hidden="false" outlineLevel="0" max="66" min="64" style="38" width="10.71"/>
    <col collapsed="false" customWidth="false" hidden="false" outlineLevel="0" max="257" min="67"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7</v>
      </c>
      <c r="B5" s="43"/>
      <c r="C5" s="43"/>
      <c r="D5" s="43"/>
      <c r="E5" s="43"/>
      <c r="F5" s="43"/>
      <c r="G5" s="44"/>
    </row>
    <row r="6" s="40" customFormat="true" ht="12" hidden="false" customHeight="false" outlineLevel="0" collapsed="false">
      <c r="A6" s="115" t="s">
        <v>43</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52" t="s">
        <v>248</v>
      </c>
      <c r="B10" s="53"/>
      <c r="C10" s="53"/>
      <c r="D10" s="53"/>
      <c r="E10" s="54"/>
    </row>
    <row r="11" s="40" customFormat="true" ht="15" hidden="false" customHeight="true" outlineLevel="0" collapsed="false">
      <c r="A11" s="55" t="s">
        <v>115</v>
      </c>
      <c r="B11" s="56" t="s">
        <v>171</v>
      </c>
      <c r="C11" s="121" t="s">
        <v>203</v>
      </c>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row>
    <row r="12" s="40" customFormat="true" ht="12" hidden="false" customHeight="true" outlineLevel="0" collapsed="false">
      <c r="A12" s="55"/>
      <c r="B12" s="56"/>
      <c r="C12" s="55" t="s">
        <v>204</v>
      </c>
      <c r="D12" s="55"/>
      <c r="E12" s="55"/>
      <c r="F12" s="55"/>
      <c r="G12" s="55"/>
      <c r="H12" s="55"/>
      <c r="I12" s="55"/>
      <c r="J12" s="55"/>
      <c r="K12" s="55" t="s">
        <v>205</v>
      </c>
      <c r="L12" s="55"/>
      <c r="M12" s="55"/>
      <c r="N12" s="55"/>
      <c r="O12" s="55"/>
      <c r="P12" s="55"/>
      <c r="Q12" s="55"/>
      <c r="R12" s="55"/>
      <c r="S12" s="55" t="s">
        <v>206</v>
      </c>
      <c r="T12" s="55"/>
      <c r="U12" s="55"/>
      <c r="V12" s="55"/>
      <c r="W12" s="55"/>
      <c r="X12" s="55"/>
      <c r="Y12" s="55"/>
      <c r="Z12" s="55"/>
      <c r="AA12" s="55" t="s">
        <v>207</v>
      </c>
      <c r="AB12" s="55"/>
      <c r="AC12" s="55"/>
      <c r="AD12" s="55"/>
      <c r="AE12" s="55"/>
      <c r="AF12" s="55"/>
      <c r="AG12" s="55"/>
      <c r="AH12" s="55"/>
    </row>
    <row r="13" s="40" customFormat="true" ht="24" hidden="false" customHeight="true" outlineLevel="0" collapsed="false">
      <c r="A13" s="55"/>
      <c r="B13" s="56"/>
      <c r="C13" s="60" t="s">
        <v>245</v>
      </c>
      <c r="D13" s="61" t="s">
        <v>122</v>
      </c>
      <c r="E13" s="61" t="s">
        <v>198</v>
      </c>
      <c r="F13" s="61" t="s">
        <v>199</v>
      </c>
      <c r="G13" s="61" t="s">
        <v>246</v>
      </c>
      <c r="H13" s="61" t="s">
        <v>122</v>
      </c>
      <c r="I13" s="61" t="s">
        <v>123</v>
      </c>
      <c r="J13" s="62" t="s">
        <v>124</v>
      </c>
      <c r="K13" s="60" t="s">
        <v>245</v>
      </c>
      <c r="L13" s="61" t="s">
        <v>122</v>
      </c>
      <c r="M13" s="61" t="s">
        <v>198</v>
      </c>
      <c r="N13" s="61" t="s">
        <v>199</v>
      </c>
      <c r="O13" s="61" t="s">
        <v>246</v>
      </c>
      <c r="P13" s="61" t="s">
        <v>122</v>
      </c>
      <c r="Q13" s="61" t="s">
        <v>123</v>
      </c>
      <c r="R13" s="62" t="s">
        <v>124</v>
      </c>
      <c r="S13" s="60" t="s">
        <v>245</v>
      </c>
      <c r="T13" s="61" t="s">
        <v>122</v>
      </c>
      <c r="U13" s="61" t="s">
        <v>198</v>
      </c>
      <c r="V13" s="61" t="s">
        <v>199</v>
      </c>
      <c r="W13" s="61" t="s">
        <v>246</v>
      </c>
      <c r="X13" s="61" t="s">
        <v>122</v>
      </c>
      <c r="Y13" s="61" t="s">
        <v>123</v>
      </c>
      <c r="Z13" s="62" t="s">
        <v>124</v>
      </c>
      <c r="AA13" s="60" t="s">
        <v>245</v>
      </c>
      <c r="AB13" s="61" t="s">
        <v>122</v>
      </c>
      <c r="AC13" s="61" t="s">
        <v>198</v>
      </c>
      <c r="AD13" s="61" t="s">
        <v>199</v>
      </c>
      <c r="AE13" s="61" t="s">
        <v>246</v>
      </c>
      <c r="AF13" s="61" t="s">
        <v>122</v>
      </c>
      <c r="AG13" s="61" t="s">
        <v>123</v>
      </c>
      <c r="AH13" s="62" t="s">
        <v>124</v>
      </c>
    </row>
    <row r="14" s="40" customFormat="true" ht="12" hidden="false" customHeight="false" outlineLevel="0" collapsed="false">
      <c r="A14" s="221" t="s">
        <v>16</v>
      </c>
      <c r="B14" s="85" t="n">
        <v>2126.13</v>
      </c>
      <c r="C14" s="85" t="n">
        <v>1549.233</v>
      </c>
      <c r="D14" s="159" t="n">
        <v>10.4</v>
      </c>
      <c r="E14" s="125" t="n">
        <v>1232.41807372</v>
      </c>
      <c r="F14" s="125" t="n">
        <v>1866.04832894</v>
      </c>
      <c r="G14" s="159" t="n">
        <v>5.753</v>
      </c>
      <c r="H14" s="159" t="n">
        <v>7.6</v>
      </c>
      <c r="I14" s="159" t="n">
        <v>4.89898</v>
      </c>
      <c r="J14" s="239" t="n">
        <v>6.60681</v>
      </c>
      <c r="K14" s="85" t="n">
        <v>4653.492</v>
      </c>
      <c r="L14" s="159" t="n">
        <v>7.7</v>
      </c>
      <c r="M14" s="125" t="n">
        <v>3946.8962657</v>
      </c>
      <c r="N14" s="125" t="n">
        <v>5360.08809067</v>
      </c>
      <c r="O14" s="159" t="n">
        <v>5.505</v>
      </c>
      <c r="P14" s="159" t="n">
        <v>6.5</v>
      </c>
      <c r="Q14" s="159" t="n">
        <v>4.7989</v>
      </c>
      <c r="R14" s="239" t="n">
        <v>6.2108</v>
      </c>
      <c r="S14" s="85" t="n">
        <v>3827.411</v>
      </c>
      <c r="T14" s="159" t="n">
        <v>12.2</v>
      </c>
      <c r="U14" s="125" t="n">
        <v>2908.53398561</v>
      </c>
      <c r="V14" s="125" t="n">
        <v>4746.28793984</v>
      </c>
      <c r="W14" s="159" t="n">
        <v>4.046</v>
      </c>
      <c r="X14" s="159" t="n">
        <v>8.2</v>
      </c>
      <c r="Y14" s="159" t="n">
        <v>3.39975</v>
      </c>
      <c r="Z14" s="239" t="n">
        <v>4.69276</v>
      </c>
      <c r="AA14" s="240" t="n">
        <v>169.06</v>
      </c>
      <c r="AB14" s="159" t="n">
        <v>13.8</v>
      </c>
      <c r="AC14" s="241" t="n">
        <v>123.21469812</v>
      </c>
      <c r="AD14" s="241" t="n">
        <v>214.90451559</v>
      </c>
      <c r="AE14" s="159" t="n">
        <v>2.578</v>
      </c>
      <c r="AF14" s="159" t="n">
        <v>9.1</v>
      </c>
      <c r="AG14" s="159" t="n">
        <v>2.11906</v>
      </c>
      <c r="AH14" s="239" t="n">
        <v>3.03718</v>
      </c>
    </row>
    <row r="15" s="40" customFormat="true" ht="12" hidden="false" customHeight="false" outlineLevel="0" collapsed="false">
      <c r="A15" s="72" t="s">
        <v>126</v>
      </c>
      <c r="B15" s="76" t="n">
        <v>398.904</v>
      </c>
      <c r="C15" s="76" t="n">
        <v>208.93</v>
      </c>
      <c r="D15" s="163" t="n">
        <v>18.9</v>
      </c>
      <c r="E15" s="164" t="n">
        <v>131.49884236</v>
      </c>
      <c r="F15" s="164" t="n">
        <v>286.36203335</v>
      </c>
      <c r="G15" s="163" t="n">
        <v>4.809</v>
      </c>
      <c r="H15" s="163" t="n">
        <v>9.8</v>
      </c>
      <c r="I15" s="163" t="n">
        <v>3.88614</v>
      </c>
      <c r="J15" s="242" t="n">
        <v>5.73205</v>
      </c>
      <c r="K15" s="76" t="n">
        <v>893.854</v>
      </c>
      <c r="L15" s="163" t="n">
        <v>12.8</v>
      </c>
      <c r="M15" s="164" t="n">
        <v>670.06232841</v>
      </c>
      <c r="N15" s="164" t="n">
        <v>1117.64553719</v>
      </c>
      <c r="O15" s="163" t="n">
        <v>5.259</v>
      </c>
      <c r="P15" s="163" t="n">
        <v>10.9</v>
      </c>
      <c r="Q15" s="163" t="n">
        <v>4.13691</v>
      </c>
      <c r="R15" s="242" t="n">
        <v>6.38154</v>
      </c>
      <c r="S15" s="76" t="n">
        <v>568.985</v>
      </c>
      <c r="T15" s="163" t="n">
        <v>22</v>
      </c>
      <c r="U15" s="164" t="n">
        <v>324.15734639</v>
      </c>
      <c r="V15" s="164" t="n">
        <v>813.81333927</v>
      </c>
      <c r="W15" s="163" t="n">
        <v>3.432</v>
      </c>
      <c r="X15" s="163" t="n">
        <v>15.7</v>
      </c>
      <c r="Y15" s="163" t="n">
        <v>2.3793</v>
      </c>
      <c r="Z15" s="242" t="n">
        <v>4.48532</v>
      </c>
      <c r="AA15" s="243" t="n">
        <v>35.092</v>
      </c>
      <c r="AB15" s="163" t="n">
        <v>20.5</v>
      </c>
      <c r="AC15" s="244" t="n">
        <v>20.95853704</v>
      </c>
      <c r="AD15" s="244" t="n">
        <v>49.22601752</v>
      </c>
      <c r="AE15" s="163" t="n">
        <v>1.779</v>
      </c>
      <c r="AF15" s="163" t="n">
        <v>8.9</v>
      </c>
      <c r="AG15" s="163" t="n">
        <v>1.46712</v>
      </c>
      <c r="AH15" s="242" t="n">
        <v>2.09074</v>
      </c>
    </row>
    <row r="16" s="40" customFormat="true" ht="12" hidden="false" customHeight="false" outlineLevel="0" collapsed="false">
      <c r="A16" s="81" t="s">
        <v>127</v>
      </c>
      <c r="B16" s="85" t="n">
        <v>69.443</v>
      </c>
      <c r="C16" s="85" t="n">
        <v>96.337</v>
      </c>
      <c r="D16" s="159" t="n">
        <v>23.6</v>
      </c>
      <c r="E16" s="125" t="n">
        <v>51.77384441</v>
      </c>
      <c r="F16" s="125" t="n">
        <v>140.90088299</v>
      </c>
      <c r="G16" s="159" t="n">
        <v>8.541</v>
      </c>
      <c r="H16" s="159" t="n">
        <v>15.2</v>
      </c>
      <c r="I16" s="159" t="n">
        <v>5.98834</v>
      </c>
      <c r="J16" s="239" t="n">
        <v>11.09312</v>
      </c>
      <c r="K16" s="85" t="n">
        <v>144.753</v>
      </c>
      <c r="L16" s="159" t="n">
        <v>15.6</v>
      </c>
      <c r="M16" s="125" t="n">
        <v>100.62158501</v>
      </c>
      <c r="N16" s="125" t="n">
        <v>188.88422637</v>
      </c>
      <c r="O16" s="159" t="n">
        <v>4.015</v>
      </c>
      <c r="P16" s="159" t="n">
        <v>8.2</v>
      </c>
      <c r="Q16" s="159" t="n">
        <v>3.36737</v>
      </c>
      <c r="R16" s="239" t="n">
        <v>4.66193</v>
      </c>
      <c r="S16" s="85" t="n">
        <v>57.255</v>
      </c>
      <c r="T16" s="159" t="n">
        <v>22.3</v>
      </c>
      <c r="U16" s="125" t="n">
        <v>32.26116409</v>
      </c>
      <c r="V16" s="125" t="n">
        <v>82.24901381</v>
      </c>
      <c r="W16" s="159" t="n">
        <v>2.786</v>
      </c>
      <c r="X16" s="159" t="n">
        <v>12.3</v>
      </c>
      <c r="Y16" s="159" t="n">
        <v>2.11704</v>
      </c>
      <c r="Z16" s="239" t="n">
        <v>3.45555</v>
      </c>
      <c r="AA16" s="240" t="n">
        <v>9.298</v>
      </c>
      <c r="AB16" s="159" t="n">
        <v>92.7</v>
      </c>
      <c r="AC16" s="241" t="n">
        <v>-7.59124851</v>
      </c>
      <c r="AD16" s="241" t="n">
        <v>26.18844292</v>
      </c>
      <c r="AE16" s="159" t="n">
        <v>5.968</v>
      </c>
      <c r="AF16" s="159" t="n">
        <v>14.3</v>
      </c>
      <c r="AG16" s="159" t="n">
        <v>4.29051</v>
      </c>
      <c r="AH16" s="239" t="n">
        <v>7.64581</v>
      </c>
    </row>
    <row r="17" s="40" customFormat="true" ht="12" hidden="false" customHeight="false" outlineLevel="0" collapsed="false">
      <c r="A17" s="72" t="s">
        <v>128</v>
      </c>
      <c r="B17" s="76" t="n">
        <v>841.164</v>
      </c>
      <c r="C17" s="76" t="n">
        <v>778.923</v>
      </c>
      <c r="D17" s="163" t="n">
        <v>19.4</v>
      </c>
      <c r="E17" s="164" t="n">
        <v>483.37680145</v>
      </c>
      <c r="F17" s="164" t="n">
        <v>1074.46925764</v>
      </c>
      <c r="G17" s="163" t="n">
        <v>5.492</v>
      </c>
      <c r="H17" s="163" t="n">
        <v>14.3</v>
      </c>
      <c r="I17" s="163" t="n">
        <v>3.95283</v>
      </c>
      <c r="J17" s="242" t="n">
        <v>7.03211</v>
      </c>
      <c r="K17" s="76" t="n">
        <v>1481.056</v>
      </c>
      <c r="L17" s="163" t="n">
        <v>20.8</v>
      </c>
      <c r="M17" s="164" t="n">
        <v>876.05151711</v>
      </c>
      <c r="N17" s="164" t="n">
        <v>2086.06027872</v>
      </c>
      <c r="O17" s="163" t="n">
        <v>5.742</v>
      </c>
      <c r="P17" s="163" t="n">
        <v>17.8</v>
      </c>
      <c r="Q17" s="163" t="n">
        <v>3.74342</v>
      </c>
      <c r="R17" s="242" t="n">
        <v>7.73993</v>
      </c>
      <c r="S17" s="76" t="n">
        <v>1953.435</v>
      </c>
      <c r="T17" s="163" t="n">
        <v>22.9</v>
      </c>
      <c r="U17" s="164" t="n">
        <v>1076.76789837</v>
      </c>
      <c r="V17" s="164" t="n">
        <v>2830.10266865</v>
      </c>
      <c r="W17" s="163" t="n">
        <v>4.65</v>
      </c>
      <c r="X17" s="163" t="n">
        <v>14.4</v>
      </c>
      <c r="Y17" s="163" t="n">
        <v>3.33908</v>
      </c>
      <c r="Z17" s="242" t="n">
        <v>5.96189</v>
      </c>
      <c r="AA17" s="243" t="n">
        <v>46.214</v>
      </c>
      <c r="AB17" s="163" t="n">
        <v>35.8</v>
      </c>
      <c r="AC17" s="244" t="n">
        <v>13.80974933</v>
      </c>
      <c r="AD17" s="244" t="n">
        <v>78.61817116</v>
      </c>
      <c r="AE17" s="163" t="n">
        <v>2.16459016393443</v>
      </c>
      <c r="AF17" s="163" t="n">
        <v>15.9</v>
      </c>
      <c r="AG17" s="163" t="n">
        <v>1.4906</v>
      </c>
      <c r="AH17" s="242" t="n">
        <v>2.83865</v>
      </c>
    </row>
    <row r="18" s="40" customFormat="true" ht="12" hidden="false" customHeight="false" outlineLevel="0" collapsed="false">
      <c r="A18" s="81" t="s">
        <v>129</v>
      </c>
      <c r="B18" s="85" t="n">
        <v>52.462</v>
      </c>
      <c r="C18" s="85" t="n">
        <v>52.123</v>
      </c>
      <c r="D18" s="159" t="n">
        <v>27</v>
      </c>
      <c r="E18" s="125" t="n">
        <v>24.55087709</v>
      </c>
      <c r="F18" s="125" t="n">
        <v>79.69426879</v>
      </c>
      <c r="G18" s="159" t="n">
        <v>8.951</v>
      </c>
      <c r="H18" s="159" t="n">
        <v>18.1</v>
      </c>
      <c r="I18" s="159" t="n">
        <v>5.78233</v>
      </c>
      <c r="J18" s="239" t="n">
        <v>12.1205</v>
      </c>
      <c r="K18" s="85" t="n">
        <v>201.456</v>
      </c>
      <c r="L18" s="159" t="n">
        <v>13.3</v>
      </c>
      <c r="M18" s="125" t="n">
        <v>148.83002664</v>
      </c>
      <c r="N18" s="125" t="n">
        <v>254.0816153</v>
      </c>
      <c r="O18" s="159" t="n">
        <v>6.651</v>
      </c>
      <c r="P18" s="159" t="n">
        <v>10.4</v>
      </c>
      <c r="Q18" s="159" t="n">
        <v>5.2924</v>
      </c>
      <c r="R18" s="239" t="n">
        <v>8.0099</v>
      </c>
      <c r="S18" s="85" t="n">
        <v>57.406</v>
      </c>
      <c r="T18" s="159" t="n">
        <v>17.1</v>
      </c>
      <c r="U18" s="125" t="n">
        <v>38.11182033</v>
      </c>
      <c r="V18" s="125" t="n">
        <v>76.70072048</v>
      </c>
      <c r="W18" s="159" t="n">
        <v>3.656</v>
      </c>
      <c r="X18" s="159" t="n">
        <v>12</v>
      </c>
      <c r="Y18" s="159" t="n">
        <v>2.7986</v>
      </c>
      <c r="Z18" s="239" t="n">
        <v>4.51408</v>
      </c>
      <c r="AA18" s="240" t="n">
        <v>4.417</v>
      </c>
      <c r="AB18" s="159" t="n">
        <v>70.2</v>
      </c>
      <c r="AC18" s="241" t="n">
        <v>-1.66315582</v>
      </c>
      <c r="AD18" s="241" t="n">
        <v>10.49728041</v>
      </c>
      <c r="AE18" s="159" t="n">
        <v>6.802</v>
      </c>
      <c r="AF18" s="159" t="n">
        <v>64.5</v>
      </c>
      <c r="AG18" s="159" t="n">
        <v>-1.79812</v>
      </c>
      <c r="AH18" s="239" t="n">
        <v>15.40195</v>
      </c>
    </row>
    <row r="19" s="40" customFormat="true" ht="12" hidden="false" customHeight="false" outlineLevel="0" collapsed="false">
      <c r="A19" s="72" t="s">
        <v>130</v>
      </c>
      <c r="B19" s="76" t="n">
        <v>20.775</v>
      </c>
      <c r="C19" s="76" t="n">
        <v>4.642</v>
      </c>
      <c r="D19" s="163" t="n">
        <v>27</v>
      </c>
      <c r="E19" s="164" t="n">
        <v>2.1853712</v>
      </c>
      <c r="F19" s="164" t="n">
        <v>7.09951432</v>
      </c>
      <c r="G19" s="163" t="n">
        <v>6.123</v>
      </c>
      <c r="H19" s="163" t="n">
        <v>12.2</v>
      </c>
      <c r="I19" s="163" t="n">
        <v>4.65983</v>
      </c>
      <c r="J19" s="242" t="n">
        <v>7.58588</v>
      </c>
      <c r="K19" s="76" t="n">
        <v>43.024</v>
      </c>
      <c r="L19" s="163" t="n">
        <v>14.7</v>
      </c>
      <c r="M19" s="164" t="n">
        <v>30.63792281</v>
      </c>
      <c r="N19" s="164" t="n">
        <v>55.41035257</v>
      </c>
      <c r="O19" s="163" t="n">
        <v>4.325</v>
      </c>
      <c r="P19" s="163" t="n">
        <v>12.8</v>
      </c>
      <c r="Q19" s="163" t="n">
        <v>3.23852</v>
      </c>
      <c r="R19" s="242" t="n">
        <v>5.41176</v>
      </c>
      <c r="S19" s="76" t="n">
        <v>38.632</v>
      </c>
      <c r="T19" s="163" t="n">
        <v>15.5</v>
      </c>
      <c r="U19" s="164" t="n">
        <v>26.87323177</v>
      </c>
      <c r="V19" s="164" t="n">
        <v>50.39005443</v>
      </c>
      <c r="W19" s="163" t="n">
        <v>3.989</v>
      </c>
      <c r="X19" s="163" t="n">
        <v>11.4</v>
      </c>
      <c r="Y19" s="163" t="n">
        <v>3.09572</v>
      </c>
      <c r="Z19" s="242" t="n">
        <v>4.88225</v>
      </c>
      <c r="AA19" s="243" t="n">
        <v>0.904</v>
      </c>
      <c r="AB19" s="163" t="n">
        <v>35.7</v>
      </c>
      <c r="AC19" s="244" t="n">
        <v>0.27176683</v>
      </c>
      <c r="AD19" s="244" t="n">
        <v>1.53692964</v>
      </c>
      <c r="AE19" s="163" t="n">
        <v>2.348</v>
      </c>
      <c r="AF19" s="163" t="n">
        <v>20.5</v>
      </c>
      <c r="AG19" s="163" t="n">
        <v>1.40286</v>
      </c>
      <c r="AH19" s="242" t="n">
        <v>3.29351</v>
      </c>
    </row>
    <row r="20" s="40" customFormat="true" ht="12" hidden="false" customHeight="false" outlineLevel="0" collapsed="false">
      <c r="A20" s="81" t="s">
        <v>131</v>
      </c>
      <c r="B20" s="85" t="n">
        <v>61.909</v>
      </c>
      <c r="C20" s="85" t="n">
        <v>23.968</v>
      </c>
      <c r="D20" s="159" t="n">
        <v>23.5</v>
      </c>
      <c r="E20" s="125" t="n">
        <v>12.93403929</v>
      </c>
      <c r="F20" s="125" t="n">
        <v>35.00282821</v>
      </c>
      <c r="G20" s="159" t="n">
        <v>6.254</v>
      </c>
      <c r="H20" s="159" t="n">
        <v>11.8</v>
      </c>
      <c r="I20" s="159" t="n">
        <v>4.80862</v>
      </c>
      <c r="J20" s="239" t="n">
        <v>7.69873</v>
      </c>
      <c r="K20" s="85" t="n">
        <v>121.487</v>
      </c>
      <c r="L20" s="159" t="n">
        <v>11.2</v>
      </c>
      <c r="M20" s="125" t="n">
        <v>94.79127107</v>
      </c>
      <c r="N20" s="125" t="n">
        <v>148.18352385</v>
      </c>
      <c r="O20" s="159" t="n">
        <v>5.077</v>
      </c>
      <c r="P20" s="159" t="n">
        <v>9.3</v>
      </c>
      <c r="Q20" s="159" t="n">
        <v>4.15578</v>
      </c>
      <c r="R20" s="239" t="n">
        <v>5.99735</v>
      </c>
      <c r="S20" s="85" t="n">
        <v>127.575</v>
      </c>
      <c r="T20" s="159" t="n">
        <v>13.7</v>
      </c>
      <c r="U20" s="125" t="n">
        <v>93.37511847</v>
      </c>
      <c r="V20" s="125" t="n">
        <v>161.77526818</v>
      </c>
      <c r="W20" s="159" t="n">
        <v>3.868</v>
      </c>
      <c r="X20" s="159" t="n">
        <v>9.4</v>
      </c>
      <c r="Y20" s="159" t="n">
        <v>3.15254</v>
      </c>
      <c r="Z20" s="239" t="n">
        <v>4.58399</v>
      </c>
      <c r="AA20" s="240" t="n">
        <v>2.543</v>
      </c>
      <c r="AB20" s="159" t="n">
        <v>30.9</v>
      </c>
      <c r="AC20" s="241" t="n">
        <v>1.00466139</v>
      </c>
      <c r="AD20" s="241" t="n">
        <v>4.08072625</v>
      </c>
      <c r="AE20" s="159" t="n">
        <v>2.183</v>
      </c>
      <c r="AF20" s="159" t="n">
        <v>23.7</v>
      </c>
      <c r="AG20" s="159" t="n">
        <v>1.16802</v>
      </c>
      <c r="AH20" s="239" t="n">
        <v>3.19689</v>
      </c>
    </row>
    <row r="21" s="40" customFormat="true" ht="12" hidden="false" customHeight="false" outlineLevel="0" collapsed="false">
      <c r="A21" s="72" t="s">
        <v>132</v>
      </c>
      <c r="B21" s="76" t="n">
        <v>8.415</v>
      </c>
      <c r="C21" s="76" t="n">
        <v>2.288</v>
      </c>
      <c r="D21" s="163" t="n">
        <v>31.1</v>
      </c>
      <c r="E21" s="164" t="n">
        <v>0.89221681</v>
      </c>
      <c r="F21" s="164" t="n">
        <v>3.68381456</v>
      </c>
      <c r="G21" s="163" t="n">
        <v>5.013</v>
      </c>
      <c r="H21" s="163" t="n">
        <v>17.6</v>
      </c>
      <c r="I21" s="163" t="n">
        <v>3.27887</v>
      </c>
      <c r="J21" s="242" t="n">
        <v>6.74691</v>
      </c>
      <c r="K21" s="76" t="n">
        <v>41.182</v>
      </c>
      <c r="L21" s="163" t="n">
        <v>16.3</v>
      </c>
      <c r="M21" s="164" t="n">
        <v>28.00841629</v>
      </c>
      <c r="N21" s="164" t="n">
        <v>54.3552382</v>
      </c>
      <c r="O21" s="163" t="n">
        <v>9.887</v>
      </c>
      <c r="P21" s="163" t="n">
        <v>10.6</v>
      </c>
      <c r="Q21" s="163" t="n">
        <v>7.83183</v>
      </c>
      <c r="R21" s="242" t="n">
        <v>11.94253</v>
      </c>
      <c r="S21" s="76" t="n">
        <v>18.831</v>
      </c>
      <c r="T21" s="163" t="n">
        <v>18.9</v>
      </c>
      <c r="U21" s="164" t="n">
        <v>11.86180597</v>
      </c>
      <c r="V21" s="164" t="n">
        <v>25.80100975</v>
      </c>
      <c r="W21" s="163" t="n">
        <v>5.284</v>
      </c>
      <c r="X21" s="163" t="n">
        <v>10.4</v>
      </c>
      <c r="Y21" s="163" t="n">
        <v>4.20384</v>
      </c>
      <c r="Z21" s="242" t="n">
        <v>6.36504</v>
      </c>
      <c r="AA21" s="243" t="n">
        <v>3.781</v>
      </c>
      <c r="AB21" s="163" t="n">
        <v>46.4</v>
      </c>
      <c r="AC21" s="244" t="n">
        <v>0.3398357</v>
      </c>
      <c r="AD21" s="244" t="n">
        <v>7.22118242</v>
      </c>
      <c r="AE21" s="163" t="n">
        <v>16.511</v>
      </c>
      <c r="AF21" s="163" t="n">
        <v>33.5</v>
      </c>
      <c r="AG21" s="163" t="n">
        <v>5.6712</v>
      </c>
      <c r="AH21" s="242" t="n">
        <v>27.28959</v>
      </c>
    </row>
    <row r="22" s="40" customFormat="true" ht="12" hidden="false" customHeight="false" outlineLevel="0" collapsed="false">
      <c r="A22" s="81" t="s">
        <v>133</v>
      </c>
      <c r="B22" s="85" t="n">
        <v>21.169</v>
      </c>
      <c r="C22" s="85" t="n">
        <v>14.107</v>
      </c>
      <c r="D22" s="159" t="n">
        <v>45.4</v>
      </c>
      <c r="E22" s="125" t="n">
        <v>1.56198091</v>
      </c>
      <c r="F22" s="125" t="n">
        <v>26.65229817</v>
      </c>
      <c r="G22" s="159" t="n">
        <v>8.394</v>
      </c>
      <c r="H22" s="159" t="n">
        <v>42.6</v>
      </c>
      <c r="I22" s="159" t="n">
        <v>1.39087</v>
      </c>
      <c r="J22" s="239" t="n">
        <v>15.39812</v>
      </c>
      <c r="K22" s="85" t="n">
        <v>60.56</v>
      </c>
      <c r="L22" s="159" t="n">
        <v>13.3</v>
      </c>
      <c r="M22" s="125" t="n">
        <v>44.72073945</v>
      </c>
      <c r="N22" s="125" t="n">
        <v>76.4002289</v>
      </c>
      <c r="O22" s="159" t="n">
        <v>6.019</v>
      </c>
      <c r="P22" s="159" t="n">
        <v>9.1</v>
      </c>
      <c r="Q22" s="159" t="n">
        <v>4.9494</v>
      </c>
      <c r="R22" s="239" t="n">
        <v>7.08925</v>
      </c>
      <c r="S22" s="85" t="n">
        <v>26.461</v>
      </c>
      <c r="T22" s="159" t="n">
        <v>16.3</v>
      </c>
      <c r="U22" s="125" t="n">
        <v>17.99130224</v>
      </c>
      <c r="V22" s="125" t="n">
        <v>34.9298439</v>
      </c>
      <c r="W22" s="159" t="n">
        <v>3.377</v>
      </c>
      <c r="X22" s="159" t="n">
        <v>10.1</v>
      </c>
      <c r="Y22" s="159" t="n">
        <v>2.71156</v>
      </c>
      <c r="Z22" s="239" t="n">
        <v>4.04195</v>
      </c>
      <c r="AA22" s="240" t="n">
        <v>4.991</v>
      </c>
      <c r="AB22" s="159" t="n">
        <v>26.4</v>
      </c>
      <c r="AC22" s="241" t="n">
        <v>2.40945419</v>
      </c>
      <c r="AD22" s="241" t="n">
        <v>7.57188984</v>
      </c>
      <c r="AE22" s="159" t="n">
        <v>3.137</v>
      </c>
      <c r="AF22" s="159" t="n">
        <v>15.3</v>
      </c>
      <c r="AG22" s="159" t="n">
        <v>2.19723</v>
      </c>
      <c r="AH22" s="239" t="n">
        <v>4.07587</v>
      </c>
    </row>
    <row r="23" s="40" customFormat="true" ht="12" hidden="false" customHeight="false" outlineLevel="0" collapsed="false">
      <c r="A23" s="72" t="s">
        <v>134</v>
      </c>
      <c r="B23" s="76" t="n">
        <v>38.151</v>
      </c>
      <c r="C23" s="76" t="n">
        <v>14.051</v>
      </c>
      <c r="D23" s="163" t="n">
        <v>19.7</v>
      </c>
      <c r="E23" s="164" t="n">
        <v>8.6370254</v>
      </c>
      <c r="F23" s="164" t="n">
        <v>19.4654452</v>
      </c>
      <c r="G23" s="163" t="n">
        <v>5.155</v>
      </c>
      <c r="H23" s="163" t="n">
        <v>13.6</v>
      </c>
      <c r="I23" s="163" t="n">
        <v>3.77875</v>
      </c>
      <c r="J23" s="242" t="n">
        <v>6.53108</v>
      </c>
      <c r="K23" s="76" t="n">
        <v>139.592</v>
      </c>
      <c r="L23" s="163" t="n">
        <v>12.3</v>
      </c>
      <c r="M23" s="164" t="n">
        <v>105.81629783</v>
      </c>
      <c r="N23" s="164" t="n">
        <v>173.36697108</v>
      </c>
      <c r="O23" s="163" t="n">
        <v>6.146</v>
      </c>
      <c r="P23" s="163" t="n">
        <v>9.5</v>
      </c>
      <c r="Q23" s="163" t="n">
        <v>4.9989</v>
      </c>
      <c r="R23" s="242" t="n">
        <v>7.2929</v>
      </c>
      <c r="S23" s="76" t="n">
        <v>38.455</v>
      </c>
      <c r="T23" s="163" t="n">
        <v>13</v>
      </c>
      <c r="U23" s="164" t="n">
        <v>28.64673008</v>
      </c>
      <c r="V23" s="164" t="n">
        <v>48.26273664</v>
      </c>
      <c r="W23" s="163" t="n">
        <v>3.205</v>
      </c>
      <c r="X23" s="163" t="n">
        <v>7.3</v>
      </c>
      <c r="Y23" s="163" t="n">
        <v>2.748</v>
      </c>
      <c r="Z23" s="242" t="n">
        <v>3.6627</v>
      </c>
      <c r="AA23" s="243" t="n">
        <v>1.65</v>
      </c>
      <c r="AB23" s="163" t="n">
        <v>33.9</v>
      </c>
      <c r="AC23" s="244" t="n">
        <v>0.55357326</v>
      </c>
      <c r="AD23" s="244" t="n">
        <v>2.74617566</v>
      </c>
      <c r="AE23" s="163" t="n">
        <v>2.308</v>
      </c>
      <c r="AF23" s="163" t="n">
        <v>23</v>
      </c>
      <c r="AG23" s="163" t="n">
        <v>1.26849</v>
      </c>
      <c r="AH23" s="242" t="n">
        <v>3.34564</v>
      </c>
    </row>
    <row r="24" s="40" customFormat="true" ht="12" hidden="false" customHeight="false" outlineLevel="0" collapsed="false">
      <c r="A24" s="81" t="s">
        <v>135</v>
      </c>
      <c r="B24" s="85" t="n">
        <v>16.719</v>
      </c>
      <c r="C24" s="85" t="n">
        <v>6.248</v>
      </c>
      <c r="D24" s="159" t="n">
        <v>35.3</v>
      </c>
      <c r="E24" s="125" t="n">
        <v>1.92597456</v>
      </c>
      <c r="F24" s="125" t="n">
        <v>10.56931996</v>
      </c>
      <c r="G24" s="159" t="n">
        <v>5.833</v>
      </c>
      <c r="H24" s="159" t="n">
        <v>26.3</v>
      </c>
      <c r="I24" s="159" t="n">
        <v>2.82531</v>
      </c>
      <c r="J24" s="239" t="n">
        <v>8.84104</v>
      </c>
      <c r="K24" s="85" t="n">
        <v>43.585</v>
      </c>
      <c r="L24" s="159" t="n">
        <v>18</v>
      </c>
      <c r="M24" s="125" t="n">
        <v>28.20754777</v>
      </c>
      <c r="N24" s="125" t="n">
        <v>58.96297475</v>
      </c>
      <c r="O24" s="159" t="n">
        <v>4.981</v>
      </c>
      <c r="P24" s="159" t="n">
        <v>11.2</v>
      </c>
      <c r="Q24" s="159" t="n">
        <v>3.89096</v>
      </c>
      <c r="R24" s="239" t="n">
        <v>6.07147</v>
      </c>
      <c r="S24" s="85" t="n">
        <v>23.478</v>
      </c>
      <c r="T24" s="159" t="n">
        <v>24.1</v>
      </c>
      <c r="U24" s="125" t="n">
        <v>12.40650613</v>
      </c>
      <c r="V24" s="125" t="n">
        <v>34.55027745</v>
      </c>
      <c r="W24" s="159" t="n">
        <v>3.849</v>
      </c>
      <c r="X24" s="159" t="n">
        <v>18.7</v>
      </c>
      <c r="Y24" s="159" t="n">
        <v>2.43926</v>
      </c>
      <c r="Z24" s="239" t="n">
        <v>5.2593</v>
      </c>
      <c r="AA24" s="240" t="n">
        <v>1.328</v>
      </c>
      <c r="AB24" s="159" t="n">
        <v>46.9</v>
      </c>
      <c r="AC24" s="241" t="n">
        <v>0.10846942</v>
      </c>
      <c r="AD24" s="241" t="n">
        <v>2.5473866</v>
      </c>
      <c r="AE24" s="159" t="n">
        <v>1.662</v>
      </c>
      <c r="AF24" s="159" t="n">
        <v>23.2</v>
      </c>
      <c r="AG24" s="159" t="n">
        <v>0.90804</v>
      </c>
      <c r="AH24" s="239" t="n">
        <v>2.41743</v>
      </c>
    </row>
    <row r="25" s="40" customFormat="true" ht="12" hidden="false" customHeight="false" outlineLevel="0" collapsed="false">
      <c r="A25" s="72" t="s">
        <v>136</v>
      </c>
      <c r="B25" s="76" t="n">
        <v>5.526</v>
      </c>
      <c r="C25" s="76" t="n">
        <v>6.942</v>
      </c>
      <c r="D25" s="163" t="n">
        <v>16.3</v>
      </c>
      <c r="E25" s="164" t="n">
        <v>4.72530338</v>
      </c>
      <c r="F25" s="164" t="n">
        <v>9.15833085</v>
      </c>
      <c r="G25" s="163" t="n">
        <v>5.522</v>
      </c>
      <c r="H25" s="163" t="n">
        <v>7.5</v>
      </c>
      <c r="I25" s="163" t="n">
        <v>4.71225</v>
      </c>
      <c r="J25" s="242" t="n">
        <v>6.33209</v>
      </c>
      <c r="K25" s="76" t="n">
        <v>11.14</v>
      </c>
      <c r="L25" s="163" t="n">
        <v>14.2</v>
      </c>
      <c r="M25" s="164" t="n">
        <v>8.04886559</v>
      </c>
      <c r="N25" s="164" t="n">
        <v>14.23080017</v>
      </c>
      <c r="O25" s="163" t="n">
        <v>4.283</v>
      </c>
      <c r="P25" s="163" t="n">
        <v>6.3</v>
      </c>
      <c r="Q25" s="163" t="n">
        <v>3.75067</v>
      </c>
      <c r="R25" s="242" t="n">
        <v>4.81594</v>
      </c>
      <c r="S25" s="76" t="n">
        <v>1.467</v>
      </c>
      <c r="T25" s="163" t="n">
        <v>26.8</v>
      </c>
      <c r="U25" s="164" t="n">
        <v>0.69590473</v>
      </c>
      <c r="V25" s="164" t="n">
        <v>2.23787775</v>
      </c>
      <c r="W25" s="163" t="n">
        <v>3.179</v>
      </c>
      <c r="X25" s="163" t="n">
        <v>14.7</v>
      </c>
      <c r="Y25" s="163" t="n">
        <v>2.26045</v>
      </c>
      <c r="Z25" s="242" t="n">
        <v>4.09739</v>
      </c>
      <c r="AA25" s="243" t="n">
        <v>7.47</v>
      </c>
      <c r="AB25" s="163" t="n">
        <v>23.8</v>
      </c>
      <c r="AC25" s="244" t="n">
        <v>3.97882731</v>
      </c>
      <c r="AD25" s="244" t="n">
        <v>10.9608155</v>
      </c>
      <c r="AE25" s="163" t="n">
        <v>6.189</v>
      </c>
      <c r="AF25" s="163" t="n">
        <v>17.5</v>
      </c>
      <c r="AG25" s="163" t="n">
        <v>4.06409</v>
      </c>
      <c r="AH25" s="242" t="n">
        <v>8.31332</v>
      </c>
    </row>
    <row r="26" s="40" customFormat="true" ht="12" hidden="false" customHeight="false" outlineLevel="0" collapsed="false">
      <c r="A26" s="81" t="s">
        <v>137</v>
      </c>
      <c r="B26" s="85" t="n">
        <v>22.164</v>
      </c>
      <c r="C26" s="85" t="n">
        <v>4.663</v>
      </c>
      <c r="D26" s="159" t="n">
        <v>29.5</v>
      </c>
      <c r="E26" s="125" t="n">
        <v>1.96530797</v>
      </c>
      <c r="F26" s="125" t="n">
        <v>7.36120199</v>
      </c>
      <c r="G26" s="159" t="n">
        <v>4.536</v>
      </c>
      <c r="H26" s="159" t="n">
        <v>9.7</v>
      </c>
      <c r="I26" s="159" t="n">
        <v>3.66989</v>
      </c>
      <c r="J26" s="239" t="n">
        <v>5.40309</v>
      </c>
      <c r="K26" s="85" t="n">
        <v>56.344</v>
      </c>
      <c r="L26" s="159" t="n">
        <v>16.6</v>
      </c>
      <c r="M26" s="125" t="n">
        <v>37.99713472</v>
      </c>
      <c r="N26" s="125" t="n">
        <v>74.69068514</v>
      </c>
      <c r="O26" s="159" t="n">
        <v>5.778</v>
      </c>
      <c r="P26" s="159" t="n">
        <v>13.1</v>
      </c>
      <c r="Q26" s="159" t="n">
        <v>4.29772</v>
      </c>
      <c r="R26" s="239" t="n">
        <v>7.25742</v>
      </c>
      <c r="S26" s="85" t="n">
        <v>44.445</v>
      </c>
      <c r="T26" s="159" t="n">
        <v>18.6</v>
      </c>
      <c r="U26" s="125" t="n">
        <v>28.23553579</v>
      </c>
      <c r="V26" s="125" t="n">
        <v>60.6541344</v>
      </c>
      <c r="W26" s="159" t="n">
        <v>4.031</v>
      </c>
      <c r="X26" s="159" t="n">
        <v>12.7</v>
      </c>
      <c r="Y26" s="159" t="n">
        <v>3.03139</v>
      </c>
      <c r="Z26" s="239" t="n">
        <v>5.03157</v>
      </c>
      <c r="AA26" s="240" t="n">
        <v>0.463</v>
      </c>
      <c r="AB26" s="159" t="n">
        <v>58.6</v>
      </c>
      <c r="AC26" s="241" t="n">
        <v>-0.06894497</v>
      </c>
      <c r="AD26" s="241" t="n">
        <v>0.99537995</v>
      </c>
      <c r="AE26" s="159" t="n">
        <v>1.29</v>
      </c>
      <c r="AF26" s="159" t="n">
        <v>20</v>
      </c>
      <c r="AG26" s="159" t="n">
        <v>0.78531</v>
      </c>
      <c r="AH26" s="239" t="n">
        <v>1.79393</v>
      </c>
    </row>
    <row r="27" s="40" customFormat="true" ht="12" hidden="false" customHeight="false" outlineLevel="0" collapsed="false">
      <c r="A27" s="72" t="s">
        <v>138</v>
      </c>
      <c r="B27" s="76" t="n">
        <v>14.155</v>
      </c>
      <c r="C27" s="76" t="n">
        <v>4.74</v>
      </c>
      <c r="D27" s="163" t="n">
        <v>43.6</v>
      </c>
      <c r="E27" s="164" t="n">
        <v>0.69350162</v>
      </c>
      <c r="F27" s="164" t="n">
        <v>8.78635973</v>
      </c>
      <c r="G27" s="163" t="n">
        <v>9.479</v>
      </c>
      <c r="H27" s="163" t="n">
        <v>21.6</v>
      </c>
      <c r="I27" s="163" t="n">
        <v>5.45878</v>
      </c>
      <c r="J27" s="242" t="n">
        <v>13.49927</v>
      </c>
      <c r="K27" s="76" t="n">
        <v>58.751</v>
      </c>
      <c r="L27" s="163" t="n">
        <v>11.7</v>
      </c>
      <c r="M27" s="164" t="n">
        <v>45.27676466</v>
      </c>
      <c r="N27" s="164" t="n">
        <v>72.22585187</v>
      </c>
      <c r="O27" s="163" t="n">
        <v>6.626</v>
      </c>
      <c r="P27" s="163" t="n">
        <v>9.1</v>
      </c>
      <c r="Q27" s="163" t="n">
        <v>5.44161</v>
      </c>
      <c r="R27" s="242" t="n">
        <v>7.81002</v>
      </c>
      <c r="S27" s="76" t="n">
        <v>29.025</v>
      </c>
      <c r="T27" s="163" t="n">
        <v>20.6</v>
      </c>
      <c r="U27" s="164" t="n">
        <v>17.324503</v>
      </c>
      <c r="V27" s="164" t="n">
        <v>40.72523606</v>
      </c>
      <c r="W27" s="163" t="n">
        <v>6.512</v>
      </c>
      <c r="X27" s="163" t="n">
        <v>14.4</v>
      </c>
      <c r="Y27" s="163" t="n">
        <v>4.67294</v>
      </c>
      <c r="Z27" s="242" t="n">
        <v>8.35016</v>
      </c>
      <c r="AA27" s="243" t="n">
        <v>1.247</v>
      </c>
      <c r="AB27" s="163" t="n">
        <v>52.3</v>
      </c>
      <c r="AC27" s="244" t="n">
        <v>-0.03013418</v>
      </c>
      <c r="AD27" s="244" t="n">
        <v>2.52322881</v>
      </c>
      <c r="AE27" s="163" t="n">
        <v>3.779</v>
      </c>
      <c r="AF27" s="163" t="n">
        <v>67.1</v>
      </c>
      <c r="AG27" s="163" t="n">
        <v>-1.19277</v>
      </c>
      <c r="AH27" s="242" t="n">
        <v>8.74486</v>
      </c>
    </row>
    <row r="28" s="40" customFormat="true" ht="12" hidden="false" customHeight="false" outlineLevel="0" collapsed="false">
      <c r="A28" s="81" t="s">
        <v>139</v>
      </c>
      <c r="B28" s="85" t="n">
        <v>14.575</v>
      </c>
      <c r="C28" s="85" t="n">
        <v>14.381</v>
      </c>
      <c r="D28" s="159" t="n">
        <v>30.1</v>
      </c>
      <c r="E28" s="125" t="n">
        <v>5.8899419</v>
      </c>
      <c r="F28" s="125" t="n">
        <v>22.87172008</v>
      </c>
      <c r="G28" s="159" t="n">
        <v>6.834</v>
      </c>
      <c r="H28" s="159" t="n">
        <v>20.5</v>
      </c>
      <c r="I28" s="159" t="n">
        <v>4.09109</v>
      </c>
      <c r="J28" s="239" t="n">
        <v>9.57772</v>
      </c>
      <c r="K28" s="85" t="n">
        <v>38.321</v>
      </c>
      <c r="L28" s="159" t="n">
        <v>13.3</v>
      </c>
      <c r="M28" s="125" t="n">
        <v>28.34075615</v>
      </c>
      <c r="N28" s="125" t="n">
        <v>48.30164821</v>
      </c>
      <c r="O28" s="159" t="n">
        <v>4.001</v>
      </c>
      <c r="P28" s="159" t="n">
        <v>8.8</v>
      </c>
      <c r="Q28" s="159" t="n">
        <v>3.31501</v>
      </c>
      <c r="R28" s="239" t="n">
        <v>4.68747</v>
      </c>
      <c r="S28" s="85" t="n">
        <v>8.374</v>
      </c>
      <c r="T28" s="159" t="n">
        <v>24.8</v>
      </c>
      <c r="U28" s="125" t="n">
        <v>4.30952922</v>
      </c>
      <c r="V28" s="125" t="n">
        <v>12.43945899</v>
      </c>
      <c r="W28" s="159" t="n">
        <v>2.895</v>
      </c>
      <c r="X28" s="159" t="n">
        <v>9.1</v>
      </c>
      <c r="Y28" s="159" t="n">
        <v>2.37653</v>
      </c>
      <c r="Z28" s="239" t="n">
        <v>3.41295</v>
      </c>
      <c r="AA28" s="240" t="n">
        <v>0</v>
      </c>
      <c r="AB28" s="159" t="s">
        <v>181</v>
      </c>
      <c r="AC28" s="241" t="n">
        <v>0</v>
      </c>
      <c r="AD28" s="241" t="n">
        <v>0</v>
      </c>
      <c r="AE28" s="159" t="n">
        <v>0</v>
      </c>
      <c r="AF28" s="159" t="s">
        <v>181</v>
      </c>
      <c r="AG28" s="159" t="s">
        <v>181</v>
      </c>
      <c r="AH28" s="239" t="s">
        <v>181</v>
      </c>
    </row>
    <row r="29" s="40" customFormat="true" ht="12" hidden="false" customHeight="false" outlineLevel="0" collapsed="false">
      <c r="A29" s="72" t="s">
        <v>140</v>
      </c>
      <c r="B29" s="76" t="n">
        <v>54.071</v>
      </c>
      <c r="C29" s="76" t="n">
        <v>18.846</v>
      </c>
      <c r="D29" s="163" t="n">
        <v>23</v>
      </c>
      <c r="E29" s="164" t="n">
        <v>10.33408595</v>
      </c>
      <c r="F29" s="164" t="n">
        <v>27.35738265</v>
      </c>
      <c r="G29" s="163" t="n">
        <v>5.684</v>
      </c>
      <c r="H29" s="163" t="n">
        <v>10.9</v>
      </c>
      <c r="I29" s="163" t="n">
        <v>4.46946</v>
      </c>
      <c r="J29" s="242" t="n">
        <v>6.89812</v>
      </c>
      <c r="K29" s="76" t="n">
        <v>156.362</v>
      </c>
      <c r="L29" s="163" t="n">
        <v>10.8</v>
      </c>
      <c r="M29" s="164" t="n">
        <v>123.41525471</v>
      </c>
      <c r="N29" s="164" t="n">
        <v>189.30959839</v>
      </c>
      <c r="O29" s="163" t="n">
        <v>5.94</v>
      </c>
      <c r="P29" s="163" t="n">
        <v>9</v>
      </c>
      <c r="Q29" s="163" t="n">
        <v>4.8925</v>
      </c>
      <c r="R29" s="242" t="n">
        <v>6.98787</v>
      </c>
      <c r="S29" s="76" t="n">
        <v>77.901</v>
      </c>
      <c r="T29" s="163" t="n">
        <v>17.3</v>
      </c>
      <c r="U29" s="164" t="n">
        <v>51.47145324</v>
      </c>
      <c r="V29" s="164" t="n">
        <v>104.33132595</v>
      </c>
      <c r="W29" s="163" t="n">
        <v>4.144</v>
      </c>
      <c r="X29" s="163" t="n">
        <v>13.4</v>
      </c>
      <c r="Y29" s="163" t="n">
        <v>3.05631</v>
      </c>
      <c r="Z29" s="242" t="n">
        <v>5.23159</v>
      </c>
      <c r="AA29" s="243" t="n">
        <v>15.411</v>
      </c>
      <c r="AB29" s="163" t="n">
        <v>19.8</v>
      </c>
      <c r="AC29" s="244" t="n">
        <v>9.42925868</v>
      </c>
      <c r="AD29" s="244" t="n">
        <v>21.39344784</v>
      </c>
      <c r="AE29" s="163" t="n">
        <v>2.735</v>
      </c>
      <c r="AF29" s="163" t="s">
        <v>181</v>
      </c>
      <c r="AG29" s="163" t="s">
        <v>181</v>
      </c>
      <c r="AH29" s="242" t="s">
        <v>181</v>
      </c>
    </row>
    <row r="30" s="40" customFormat="true" ht="12" hidden="false" customHeight="false" outlineLevel="0" collapsed="false">
      <c r="A30" s="81" t="s">
        <v>141</v>
      </c>
      <c r="B30" s="85" t="n">
        <v>39.633</v>
      </c>
      <c r="C30" s="85" t="n">
        <v>10.929</v>
      </c>
      <c r="D30" s="159" t="n">
        <v>34.1</v>
      </c>
      <c r="E30" s="125" t="n">
        <v>3.62029262</v>
      </c>
      <c r="F30" s="125" t="n">
        <v>18.23688808</v>
      </c>
      <c r="G30" s="159" t="n">
        <v>7.476</v>
      </c>
      <c r="H30" s="159" t="n">
        <v>25.8</v>
      </c>
      <c r="I30" s="159" t="n">
        <v>3.69765</v>
      </c>
      <c r="J30" s="239" t="n">
        <v>11.25341</v>
      </c>
      <c r="K30" s="85" t="n">
        <v>90.586</v>
      </c>
      <c r="L30" s="159" t="n">
        <v>13.2</v>
      </c>
      <c r="M30" s="125" t="n">
        <v>67.17477269</v>
      </c>
      <c r="N30" s="125" t="n">
        <v>113.99705265</v>
      </c>
      <c r="O30" s="159" t="n">
        <v>4.248</v>
      </c>
      <c r="P30" s="159" t="n">
        <v>8.9</v>
      </c>
      <c r="Q30" s="159" t="n">
        <v>3.50347</v>
      </c>
      <c r="R30" s="239" t="n">
        <v>4.9928</v>
      </c>
      <c r="S30" s="85" t="n">
        <v>60.59</v>
      </c>
      <c r="T30" s="159" t="n">
        <v>16.6</v>
      </c>
      <c r="U30" s="125" t="n">
        <v>40.88308158</v>
      </c>
      <c r="V30" s="125" t="n">
        <v>80.2967509</v>
      </c>
      <c r="W30" s="159" t="n">
        <v>3.596</v>
      </c>
      <c r="X30" s="159" t="n">
        <v>12.1</v>
      </c>
      <c r="Y30" s="159" t="n">
        <v>2.74179</v>
      </c>
      <c r="Z30" s="239" t="n">
        <v>4.45097</v>
      </c>
      <c r="AA30" s="240" t="n">
        <v>0</v>
      </c>
      <c r="AB30" s="159" t="s">
        <v>181</v>
      </c>
      <c r="AC30" s="241" t="n">
        <v>0</v>
      </c>
      <c r="AD30" s="241" t="n">
        <v>0</v>
      </c>
      <c r="AE30" s="159" t="n">
        <v>0</v>
      </c>
      <c r="AF30" s="159" t="s">
        <v>181</v>
      </c>
      <c r="AG30" s="159" t="s">
        <v>181</v>
      </c>
      <c r="AH30" s="239" t="s">
        <v>181</v>
      </c>
    </row>
    <row r="31" s="40" customFormat="true" ht="12" hidden="false" customHeight="false" outlineLevel="0" collapsed="false">
      <c r="A31" s="72" t="s">
        <v>142</v>
      </c>
      <c r="B31" s="76" t="n">
        <v>36.849</v>
      </c>
      <c r="C31" s="76" t="n">
        <v>36.357</v>
      </c>
      <c r="D31" s="163" t="n">
        <v>37.3</v>
      </c>
      <c r="E31" s="164" t="n">
        <v>9.75510391</v>
      </c>
      <c r="F31" s="164" t="n">
        <v>62.95813808</v>
      </c>
      <c r="G31" s="163" t="n">
        <v>9.876</v>
      </c>
      <c r="H31" s="163" t="n">
        <v>22.2</v>
      </c>
      <c r="I31" s="163" t="n">
        <v>5.57088</v>
      </c>
      <c r="J31" s="242" t="n">
        <v>14.18111</v>
      </c>
      <c r="K31" s="76" t="n">
        <v>105.32</v>
      </c>
      <c r="L31" s="163" t="n">
        <v>17.7</v>
      </c>
      <c r="M31" s="164" t="n">
        <v>68.76470385</v>
      </c>
      <c r="N31" s="164" t="n">
        <v>141.87530699</v>
      </c>
      <c r="O31" s="163" t="n">
        <v>6.12</v>
      </c>
      <c r="P31" s="163" t="n">
        <v>14</v>
      </c>
      <c r="Q31" s="163" t="n">
        <v>4.44173</v>
      </c>
      <c r="R31" s="242" t="n">
        <v>7.79761</v>
      </c>
      <c r="S31" s="76" t="n">
        <v>69.453</v>
      </c>
      <c r="T31" s="163" t="n">
        <v>26.3</v>
      </c>
      <c r="U31" s="164" t="n">
        <v>33.69768641</v>
      </c>
      <c r="V31" s="164" t="n">
        <v>105.20898341</v>
      </c>
      <c r="W31" s="163" t="n">
        <v>5.036</v>
      </c>
      <c r="X31" s="163" t="n">
        <v>17.8</v>
      </c>
      <c r="Y31" s="163" t="n">
        <v>3.2831</v>
      </c>
      <c r="Z31" s="242" t="n">
        <v>6.78846</v>
      </c>
      <c r="AA31" s="243" t="n">
        <v>3.177</v>
      </c>
      <c r="AB31" s="163" t="n">
        <v>31.6</v>
      </c>
      <c r="AC31" s="244" t="n">
        <v>1.20714531</v>
      </c>
      <c r="AD31" s="244" t="n">
        <v>5.14720214</v>
      </c>
      <c r="AE31" s="163" t="n">
        <v>1.467</v>
      </c>
      <c r="AF31" s="163" t="s">
        <v>181</v>
      </c>
      <c r="AG31" s="163" t="s">
        <v>181</v>
      </c>
      <c r="AH31" s="242" t="s">
        <v>181</v>
      </c>
    </row>
    <row r="32" s="40" customFormat="true" ht="12" hidden="false" customHeight="false" outlineLevel="0" collapsed="false">
      <c r="A32" s="81" t="s">
        <v>143</v>
      </c>
      <c r="B32" s="85" t="n">
        <v>25.969</v>
      </c>
      <c r="C32" s="85" t="n">
        <v>14.423</v>
      </c>
      <c r="D32" s="159" t="n">
        <v>26.4</v>
      </c>
      <c r="E32" s="125" t="n">
        <v>6.95891018</v>
      </c>
      <c r="F32" s="125" t="n">
        <v>21.88668574</v>
      </c>
      <c r="G32" s="159" t="n">
        <v>8.003</v>
      </c>
      <c r="H32" s="159" t="n">
        <v>19.1</v>
      </c>
      <c r="I32" s="159" t="n">
        <v>5.00313</v>
      </c>
      <c r="J32" s="239" t="n">
        <v>11.00317</v>
      </c>
      <c r="K32" s="85" t="n">
        <v>57.545</v>
      </c>
      <c r="L32" s="159" t="n">
        <v>12.1</v>
      </c>
      <c r="M32" s="125" t="n">
        <v>43.84403555</v>
      </c>
      <c r="N32" s="125" t="n">
        <v>71.24528241</v>
      </c>
      <c r="O32" s="159" t="n">
        <v>4.709</v>
      </c>
      <c r="P32" s="159" t="n">
        <v>10.4</v>
      </c>
      <c r="Q32" s="159" t="n">
        <v>3.75316</v>
      </c>
      <c r="R32" s="239" t="n">
        <v>5.66387</v>
      </c>
      <c r="S32" s="85" t="n">
        <v>32.939</v>
      </c>
      <c r="T32" s="159" t="n">
        <v>12.2</v>
      </c>
      <c r="U32" s="125" t="n">
        <v>25.09052025</v>
      </c>
      <c r="V32" s="125" t="n">
        <v>40.78812026</v>
      </c>
      <c r="W32" s="159" t="n">
        <v>3.256</v>
      </c>
      <c r="X32" s="159" t="n">
        <v>10.4</v>
      </c>
      <c r="Y32" s="159" t="n">
        <v>2.59364</v>
      </c>
      <c r="Z32" s="239" t="n">
        <v>3.91922</v>
      </c>
      <c r="AA32" s="240" t="n">
        <v>8.223</v>
      </c>
      <c r="AB32" s="159" t="n">
        <v>58.2</v>
      </c>
      <c r="AC32" s="241" t="n">
        <v>-1.15085713</v>
      </c>
      <c r="AD32" s="241" t="n">
        <v>17.59754969</v>
      </c>
      <c r="AE32" s="159" t="n">
        <v>4.491</v>
      </c>
      <c r="AF32" s="159" t="s">
        <v>181</v>
      </c>
      <c r="AG32" s="159" t="s">
        <v>181</v>
      </c>
      <c r="AH32" s="239" t="s">
        <v>181</v>
      </c>
    </row>
    <row r="33" s="40" customFormat="true" ht="12" hidden="false" customHeight="false" outlineLevel="0" collapsed="false">
      <c r="A33" s="72" t="s">
        <v>144</v>
      </c>
      <c r="B33" s="76" t="n">
        <v>47.586</v>
      </c>
      <c r="C33" s="76" t="n">
        <v>33.534</v>
      </c>
      <c r="D33" s="163" t="n">
        <v>31.5</v>
      </c>
      <c r="E33" s="164" t="n">
        <v>12.79800899</v>
      </c>
      <c r="F33" s="164" t="n">
        <v>54.2705367</v>
      </c>
      <c r="G33" s="163" t="n">
        <v>7.617</v>
      </c>
      <c r="H33" s="163" t="n">
        <v>24.3</v>
      </c>
      <c r="I33" s="163" t="n">
        <v>3.99677</v>
      </c>
      <c r="J33" s="242" t="n">
        <v>11.23787</v>
      </c>
      <c r="K33" s="76" t="n">
        <v>119.834</v>
      </c>
      <c r="L33" s="163" t="n">
        <v>14.7</v>
      </c>
      <c r="M33" s="164" t="n">
        <v>85.24467587</v>
      </c>
      <c r="N33" s="164" t="n">
        <v>154.4226965</v>
      </c>
      <c r="O33" s="163" t="n">
        <v>5.323</v>
      </c>
      <c r="P33" s="163" t="n">
        <v>12.5</v>
      </c>
      <c r="Q33" s="163" t="n">
        <v>4.01894</v>
      </c>
      <c r="R33" s="242" t="n">
        <v>6.62705</v>
      </c>
      <c r="S33" s="76" t="n">
        <v>85.209</v>
      </c>
      <c r="T33" s="163" t="n">
        <v>27.1</v>
      </c>
      <c r="U33" s="164" t="n">
        <v>39.95627925</v>
      </c>
      <c r="V33" s="164" t="n">
        <v>130.46214038</v>
      </c>
      <c r="W33" s="163" t="n">
        <v>4.297</v>
      </c>
      <c r="X33" s="163" t="n">
        <v>20.7</v>
      </c>
      <c r="Y33" s="163" t="n">
        <v>2.55592</v>
      </c>
      <c r="Z33" s="242" t="n">
        <v>6.0371</v>
      </c>
      <c r="AA33" s="243" t="n">
        <v>13.837</v>
      </c>
      <c r="AB33" s="163" t="n">
        <v>68.2</v>
      </c>
      <c r="AC33" s="244" t="n">
        <v>-4.65330449</v>
      </c>
      <c r="AD33" s="244" t="n">
        <v>32.32656387</v>
      </c>
      <c r="AE33" s="163" t="n">
        <v>16.492</v>
      </c>
      <c r="AF33" s="163" t="s">
        <v>181</v>
      </c>
      <c r="AG33" s="163" t="s">
        <v>181</v>
      </c>
      <c r="AH33" s="242" t="s">
        <v>181</v>
      </c>
    </row>
    <row r="34" s="40" customFormat="true" ht="12" hidden="false" customHeight="false" outlineLevel="0" collapsed="false">
      <c r="A34" s="81" t="s">
        <v>145</v>
      </c>
      <c r="B34" s="85" t="n">
        <v>64.005</v>
      </c>
      <c r="C34" s="85" t="n">
        <v>47.413</v>
      </c>
      <c r="D34" s="159" t="n">
        <v>24.8</v>
      </c>
      <c r="E34" s="125" t="n">
        <v>24.32370466</v>
      </c>
      <c r="F34" s="125" t="n">
        <v>70.5030177</v>
      </c>
      <c r="G34" s="159" t="n">
        <v>6.386</v>
      </c>
      <c r="H34" s="159" t="n">
        <v>16.4</v>
      </c>
      <c r="I34" s="159" t="n">
        <v>4.33302</v>
      </c>
      <c r="J34" s="239" t="n">
        <v>8.43818</v>
      </c>
      <c r="K34" s="85" t="n">
        <v>104.974</v>
      </c>
      <c r="L34" s="159" t="n">
        <v>13</v>
      </c>
      <c r="M34" s="125" t="n">
        <v>78.31413299</v>
      </c>
      <c r="N34" s="125" t="n">
        <v>131.6338457</v>
      </c>
      <c r="O34" s="159" t="n">
        <v>5.337</v>
      </c>
      <c r="P34" s="159" t="n">
        <v>7.1</v>
      </c>
      <c r="Q34" s="159" t="n">
        <v>4.5908</v>
      </c>
      <c r="R34" s="239" t="n">
        <v>6.08363</v>
      </c>
      <c r="S34" s="85" t="n">
        <v>130.129</v>
      </c>
      <c r="T34" s="159" t="n">
        <v>15.4</v>
      </c>
      <c r="U34" s="125" t="n">
        <v>90.78502065</v>
      </c>
      <c r="V34" s="125" t="n">
        <v>169.47347751</v>
      </c>
      <c r="W34" s="159" t="n">
        <v>3.81</v>
      </c>
      <c r="X34" s="159" t="n">
        <v>7.8</v>
      </c>
      <c r="Y34" s="159" t="n">
        <v>3.22854</v>
      </c>
      <c r="Z34" s="239" t="n">
        <v>4.3909</v>
      </c>
      <c r="AA34" s="240" t="n">
        <v>4.664</v>
      </c>
      <c r="AB34" s="159" t="n">
        <v>41.3</v>
      </c>
      <c r="AC34" s="241" t="n">
        <v>0.88538412</v>
      </c>
      <c r="AD34" s="241" t="n">
        <v>8.44218421</v>
      </c>
      <c r="AE34" s="159" t="n">
        <v>1.693</v>
      </c>
      <c r="AF34" s="159" t="s">
        <v>181</v>
      </c>
      <c r="AG34" s="159" t="s">
        <v>181</v>
      </c>
      <c r="AH34" s="239" t="s">
        <v>181</v>
      </c>
    </row>
    <row r="35" s="40" customFormat="true" ht="12" hidden="false" customHeight="false" outlineLevel="0" collapsed="false">
      <c r="A35" s="72" t="s">
        <v>146</v>
      </c>
      <c r="B35" s="76" t="n">
        <v>26.52</v>
      </c>
      <c r="C35" s="76" t="n">
        <v>7.518</v>
      </c>
      <c r="D35" s="163" t="n">
        <v>24.2</v>
      </c>
      <c r="E35" s="164" t="n">
        <v>3.95277243</v>
      </c>
      <c r="F35" s="164" t="n">
        <v>11.08310925</v>
      </c>
      <c r="G35" s="163" t="n">
        <v>6.282</v>
      </c>
      <c r="H35" s="163" t="n">
        <v>14.7</v>
      </c>
      <c r="I35" s="163" t="n">
        <v>4.4702</v>
      </c>
      <c r="J35" s="242" t="n">
        <v>8.09475</v>
      </c>
      <c r="K35" s="76" t="n">
        <v>90.414</v>
      </c>
      <c r="L35" s="163" t="n">
        <v>11.7</v>
      </c>
      <c r="M35" s="164" t="n">
        <v>69.71650239</v>
      </c>
      <c r="N35" s="164" t="n">
        <v>111.11202448</v>
      </c>
      <c r="O35" s="163" t="n">
        <v>6.017</v>
      </c>
      <c r="P35" s="163" t="n">
        <v>9.8</v>
      </c>
      <c r="Q35" s="163" t="n">
        <v>4.86015</v>
      </c>
      <c r="R35" s="242" t="n">
        <v>7.17291</v>
      </c>
      <c r="S35" s="76" t="n">
        <v>26.784</v>
      </c>
      <c r="T35" s="163" t="n">
        <v>14.2</v>
      </c>
      <c r="U35" s="164" t="n">
        <v>19.32283381</v>
      </c>
      <c r="V35" s="164" t="n">
        <v>34.24542914</v>
      </c>
      <c r="W35" s="163" t="n">
        <v>2.719</v>
      </c>
      <c r="X35" s="163" t="n">
        <v>8.7</v>
      </c>
      <c r="Y35" s="163" t="n">
        <v>2.25771</v>
      </c>
      <c r="Z35" s="242" t="n">
        <v>3.18033</v>
      </c>
      <c r="AA35" s="243" t="n">
        <v>1.154</v>
      </c>
      <c r="AB35" s="163" t="n">
        <v>31.9</v>
      </c>
      <c r="AC35" s="244" t="n">
        <v>0.43170545</v>
      </c>
      <c r="AD35" s="244" t="n">
        <v>1.87692245</v>
      </c>
      <c r="AE35" s="163" t="n">
        <v>2.592</v>
      </c>
      <c r="AF35" s="163" t="s">
        <v>181</v>
      </c>
      <c r="AG35" s="163" t="s">
        <v>181</v>
      </c>
      <c r="AH35" s="242" t="s">
        <v>181</v>
      </c>
    </row>
    <row r="36" s="40" customFormat="true" ht="12" hidden="false" customHeight="false" outlineLevel="0" collapsed="false">
      <c r="A36" s="81" t="s">
        <v>147</v>
      </c>
      <c r="B36" s="85" t="n">
        <v>45.489</v>
      </c>
      <c r="C36" s="85" t="n">
        <v>26.169</v>
      </c>
      <c r="D36" s="159" t="n">
        <v>29.6</v>
      </c>
      <c r="E36" s="125" t="n">
        <v>10.99684208</v>
      </c>
      <c r="F36" s="125" t="n">
        <v>41.34053912</v>
      </c>
      <c r="G36" s="159" t="n">
        <v>6.067</v>
      </c>
      <c r="H36" s="159" t="n">
        <v>15.1</v>
      </c>
      <c r="I36" s="159" t="n">
        <v>4.27319</v>
      </c>
      <c r="J36" s="239" t="n">
        <v>7.86008</v>
      </c>
      <c r="K36" s="85" t="n">
        <v>131.161</v>
      </c>
      <c r="L36" s="159" t="n">
        <v>12.7</v>
      </c>
      <c r="M36" s="125" t="n">
        <v>98.54450997</v>
      </c>
      <c r="N36" s="125" t="n">
        <v>163.77670365</v>
      </c>
      <c r="O36" s="159" t="n">
        <v>5.416</v>
      </c>
      <c r="P36" s="159" t="n">
        <v>9.6</v>
      </c>
      <c r="Q36" s="159" t="n">
        <v>4.39975</v>
      </c>
      <c r="R36" s="239" t="n">
        <v>6.4329</v>
      </c>
      <c r="S36" s="85" t="n">
        <v>65.148</v>
      </c>
      <c r="T36" s="159" t="n">
        <v>17.3</v>
      </c>
      <c r="U36" s="125" t="n">
        <v>43.0747192</v>
      </c>
      <c r="V36" s="125" t="n">
        <v>87.22222392</v>
      </c>
      <c r="W36" s="159" t="n">
        <v>3.935</v>
      </c>
      <c r="X36" s="159" t="n">
        <v>10.5</v>
      </c>
      <c r="Y36" s="159" t="n">
        <v>3.12722</v>
      </c>
      <c r="Z36" s="239" t="n">
        <v>4.74285</v>
      </c>
      <c r="AA36" s="240" t="n">
        <v>1.729</v>
      </c>
      <c r="AB36" s="159" t="n">
        <v>65</v>
      </c>
      <c r="AC36" s="241" t="n">
        <v>-0.47325725</v>
      </c>
      <c r="AD36" s="241" t="n">
        <v>3.93202775</v>
      </c>
      <c r="AE36" s="159" t="n">
        <v>4.28</v>
      </c>
      <c r="AF36" s="159" t="s">
        <v>181</v>
      </c>
      <c r="AG36" s="159" t="s">
        <v>181</v>
      </c>
      <c r="AH36" s="239" t="s">
        <v>181</v>
      </c>
    </row>
    <row r="37" s="40" customFormat="true" ht="12" hidden="false" customHeight="false" outlineLevel="0" collapsed="false">
      <c r="A37" s="72" t="s">
        <v>148</v>
      </c>
      <c r="B37" s="76" t="n">
        <v>199.648</v>
      </c>
      <c r="C37" s="76" t="n">
        <v>114.486</v>
      </c>
      <c r="D37" s="163" t="n">
        <v>18.6</v>
      </c>
      <c r="E37" s="164" t="n">
        <v>72.76394778</v>
      </c>
      <c r="F37" s="164" t="n">
        <v>156.20891862</v>
      </c>
      <c r="G37" s="163" t="n">
        <v>4.956</v>
      </c>
      <c r="H37" s="163" t="n">
        <v>8.3</v>
      </c>
      <c r="I37" s="163" t="n">
        <v>4.1502</v>
      </c>
      <c r="J37" s="242" t="n">
        <v>5.76231</v>
      </c>
      <c r="K37" s="76" t="n">
        <v>462.191</v>
      </c>
      <c r="L37" s="163" t="n">
        <v>28.9</v>
      </c>
      <c r="M37" s="164" t="n">
        <v>200.28329177</v>
      </c>
      <c r="N37" s="164" t="n">
        <v>724.09885998</v>
      </c>
      <c r="O37" s="163" t="n">
        <v>5.621</v>
      </c>
      <c r="P37" s="163" t="n">
        <v>23.3</v>
      </c>
      <c r="Q37" s="163" t="n">
        <v>3.0512</v>
      </c>
      <c r="R37" s="242" t="n">
        <v>8.191</v>
      </c>
      <c r="S37" s="76" t="n">
        <v>285.431</v>
      </c>
      <c r="T37" s="163" t="n">
        <v>14.1</v>
      </c>
      <c r="U37" s="164" t="n">
        <v>206.55104242</v>
      </c>
      <c r="V37" s="164" t="n">
        <v>364.31080082</v>
      </c>
      <c r="W37" s="163" t="n">
        <v>3.073</v>
      </c>
      <c r="X37" s="163" t="n">
        <v>9.5</v>
      </c>
      <c r="Y37" s="163" t="n">
        <v>2.50269</v>
      </c>
      <c r="Z37" s="242" t="n">
        <v>3.64249</v>
      </c>
      <c r="AA37" s="243" t="n">
        <v>1.428</v>
      </c>
      <c r="AB37" s="163" t="n">
        <v>57.5</v>
      </c>
      <c r="AC37" s="244" t="n">
        <v>-0.18202481</v>
      </c>
      <c r="AD37" s="244" t="n">
        <v>3.03891035</v>
      </c>
      <c r="AE37" s="163" t="n">
        <v>1</v>
      </c>
      <c r="AF37" s="163" t="s">
        <v>181</v>
      </c>
      <c r="AG37" s="163" t="s">
        <v>181</v>
      </c>
      <c r="AH37" s="242" t="s">
        <v>181</v>
      </c>
    </row>
    <row r="38" s="40" customFormat="true" ht="12" hidden="false" customHeight="false" outlineLevel="0" collapsed="false">
      <c r="A38" s="90" t="s">
        <v>149</v>
      </c>
      <c r="B38" s="94" t="n">
        <v>0.828</v>
      </c>
      <c r="C38" s="94" t="n">
        <v>7.215</v>
      </c>
      <c r="D38" s="148" t="n">
        <v>23.2</v>
      </c>
      <c r="E38" s="151" t="n">
        <v>3.93997278</v>
      </c>
      <c r="F38" s="151" t="n">
        <v>10.48924117</v>
      </c>
      <c r="G38" s="148" t="n">
        <v>8.794</v>
      </c>
      <c r="H38" s="148" t="n">
        <v>14.9</v>
      </c>
      <c r="I38" s="148" t="n">
        <v>6.21901</v>
      </c>
      <c r="J38" s="245" t="n">
        <v>11.36998</v>
      </c>
      <c r="K38" s="94" t="n">
        <v>0</v>
      </c>
      <c r="L38" s="148" t="s">
        <v>181</v>
      </c>
      <c r="M38" s="151" t="n">
        <v>0</v>
      </c>
      <c r="N38" s="151" t="n">
        <v>0</v>
      </c>
      <c r="O38" s="148" t="n">
        <v>0</v>
      </c>
      <c r="P38" s="148" t="s">
        <v>181</v>
      </c>
      <c r="Q38" s="148" t="s">
        <v>181</v>
      </c>
      <c r="R38" s="245" t="s">
        <v>181</v>
      </c>
      <c r="S38" s="94" t="n">
        <v>0</v>
      </c>
      <c r="T38" s="148" t="s">
        <v>181</v>
      </c>
      <c r="U38" s="151" t="n">
        <v>0</v>
      </c>
      <c r="V38" s="151" t="n">
        <v>0</v>
      </c>
      <c r="W38" s="148" t="n">
        <v>0</v>
      </c>
      <c r="X38" s="148" t="s">
        <v>181</v>
      </c>
      <c r="Y38" s="148" t="s">
        <v>181</v>
      </c>
      <c r="Z38" s="245" t="s">
        <v>181</v>
      </c>
      <c r="AA38" s="246" t="n">
        <v>5</v>
      </c>
      <c r="AB38" s="148" t="n">
        <v>95.4</v>
      </c>
      <c r="AC38" s="169" t="n">
        <v>-0.03273014</v>
      </c>
      <c r="AD38" s="169" t="n">
        <v>0.10806799</v>
      </c>
      <c r="AE38" s="148" t="n">
        <v>5</v>
      </c>
      <c r="AF38" s="148" t="s">
        <v>181</v>
      </c>
      <c r="AG38" s="148" t="s">
        <v>181</v>
      </c>
      <c r="AH38" s="245" t="s">
        <v>181</v>
      </c>
    </row>
    <row r="39" s="100" customFormat="true" ht="12" hidden="false" customHeight="false" outlineLevel="0" collapsed="false">
      <c r="A39" s="99"/>
      <c r="B39" s="99"/>
      <c r="C39" s="99"/>
      <c r="D39" s="99"/>
      <c r="E39" s="99"/>
      <c r="F39" s="99"/>
      <c r="G39" s="99"/>
    </row>
    <row r="40" s="40" customFormat="true" ht="2.1" hidden="false" customHeight="true" outlineLevel="0" collapsed="false">
      <c r="A40" s="101"/>
      <c r="B40" s="102"/>
      <c r="C40" s="102"/>
      <c r="D40" s="102"/>
      <c r="E40" s="102"/>
      <c r="F40" s="102"/>
      <c r="G40" s="102"/>
      <c r="H40" s="103"/>
    </row>
    <row r="41" s="106" customFormat="true" ht="12" hidden="false" customHeight="false" outlineLevel="0" collapsed="false">
      <c r="A41" s="104" t="s">
        <v>150</v>
      </c>
      <c r="B41" s="105"/>
      <c r="C41" s="105"/>
      <c r="D41" s="105"/>
      <c r="E41" s="105"/>
      <c r="F41" s="105"/>
      <c r="G41" s="105"/>
      <c r="H41" s="107"/>
    </row>
    <row r="42" s="106" customFormat="true" ht="12" hidden="false" customHeight="false" outlineLevel="0" collapsed="false">
      <c r="A42" s="104" t="s">
        <v>151</v>
      </c>
      <c r="B42" s="105"/>
      <c r="C42" s="105"/>
      <c r="D42" s="105"/>
      <c r="E42" s="105"/>
      <c r="F42" s="105"/>
      <c r="G42" s="105"/>
      <c r="H42" s="107"/>
    </row>
    <row r="43" s="106" customFormat="true" ht="12" hidden="false" customHeight="false" outlineLevel="0" collapsed="false">
      <c r="A43" s="104" t="s">
        <v>208</v>
      </c>
      <c r="B43" s="108"/>
      <c r="C43" s="108"/>
      <c r="D43" s="108"/>
      <c r="E43" s="108"/>
      <c r="F43" s="108"/>
      <c r="G43" s="108"/>
      <c r="H43" s="107"/>
    </row>
    <row r="44" s="106" customFormat="true" ht="12" hidden="false" customHeight="false" outlineLevel="0" collapsed="false">
      <c r="A44" s="104" t="s">
        <v>153</v>
      </c>
      <c r="B44" s="105"/>
      <c r="C44" s="105"/>
      <c r="D44" s="105"/>
      <c r="E44" s="105"/>
      <c r="F44" s="105"/>
      <c r="G44" s="105"/>
      <c r="H44" s="107"/>
    </row>
    <row r="45" s="106" customFormat="true" ht="12" hidden="false" customHeight="false" outlineLevel="0" collapsed="false">
      <c r="A45" s="247" t="s">
        <v>249</v>
      </c>
      <c r="B45" s="105"/>
      <c r="C45" s="105"/>
      <c r="D45" s="105"/>
      <c r="E45" s="105"/>
      <c r="F45" s="105"/>
      <c r="G45" s="105"/>
      <c r="H45" s="107"/>
    </row>
    <row r="46" s="106" customFormat="true" ht="12" hidden="false" customHeight="false" outlineLevel="0" collapsed="false">
      <c r="A46" s="109" t="s">
        <v>154</v>
      </c>
      <c r="B46" s="110"/>
      <c r="C46" s="110"/>
      <c r="D46" s="110"/>
      <c r="E46" s="110"/>
      <c r="F46" s="110"/>
      <c r="G46" s="110"/>
      <c r="H46" s="107"/>
    </row>
    <row r="47" s="40" customFormat="true" ht="3" hidden="false" customHeight="true" outlineLevel="0" collapsed="false">
      <c r="A47" s="111"/>
      <c r="B47" s="112"/>
      <c r="C47" s="112"/>
      <c r="D47" s="112"/>
      <c r="E47" s="112"/>
      <c r="F47" s="112"/>
      <c r="G47" s="112"/>
      <c r="H47" s="113"/>
    </row>
    <row r="49" customFormat="false" ht="81" hidden="false" customHeight="true" outlineLevel="0" collapsed="false">
      <c r="A49" s="39"/>
      <c r="B49" s="39"/>
      <c r="C49" s="39"/>
      <c r="D49" s="39"/>
      <c r="E49" s="39"/>
      <c r="F49" s="39"/>
      <c r="G49" s="39"/>
    </row>
  </sheetData>
  <mergeCells count="10">
    <mergeCell ref="A1:G1"/>
    <mergeCell ref="A3:G4"/>
    <mergeCell ref="A11:A13"/>
    <mergeCell ref="B11:B13"/>
    <mergeCell ref="C11:AH11"/>
    <mergeCell ref="C12:J12"/>
    <mergeCell ref="K12:R12"/>
    <mergeCell ref="S12:Z12"/>
    <mergeCell ref="AA12:AH12"/>
    <mergeCell ref="A49:G4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35.13"/>
    <col collapsed="false" customWidth="true" hidden="false" outlineLevel="0" max="3" min="2" style="38" width="20.7"/>
    <col collapsed="false" customWidth="true" hidden="false" outlineLevel="0" max="7" min="4" style="38" width="10.71"/>
    <col collapsed="false" customWidth="true" hidden="false" outlineLevel="0" max="8" min="8" style="38" width="20.7"/>
    <col collapsed="false" customWidth="true" hidden="false" outlineLevel="0" max="9" min="9" style="38" width="10.71"/>
    <col collapsed="false" customWidth="false" hidden="false" outlineLevel="0" max="11" min="10" style="38" width="11.42"/>
    <col collapsed="false" customWidth="true" hidden="false" outlineLevel="0" max="13" min="12" style="38" width="10.71"/>
    <col collapsed="false" customWidth="false" hidden="false" outlineLevel="0" max="257" min="14"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7</v>
      </c>
      <c r="B5" s="43"/>
      <c r="C5" s="43"/>
      <c r="D5" s="43"/>
      <c r="E5" s="43"/>
      <c r="F5" s="43"/>
      <c r="G5" s="44"/>
    </row>
    <row r="6" s="40" customFormat="true" ht="12" hidden="false" customHeight="false" outlineLevel="0" collapsed="false">
      <c r="A6" s="115" t="s">
        <v>46</v>
      </c>
      <c r="B6" s="46"/>
      <c r="C6" s="46"/>
      <c r="D6" s="46"/>
      <c r="E6" s="46"/>
      <c r="F6" s="46"/>
      <c r="G6" s="47"/>
    </row>
    <row r="7" s="40" customFormat="true" ht="12" hidden="false" customHeight="false" outlineLevel="0" collapsed="false">
      <c r="A7" s="115" t="s">
        <v>47</v>
      </c>
      <c r="B7" s="46"/>
      <c r="C7" s="46"/>
      <c r="D7" s="46"/>
      <c r="E7" s="46"/>
      <c r="F7" s="46"/>
      <c r="G7" s="47"/>
    </row>
    <row r="8" s="40" customFormat="true" ht="12" hidden="false" customHeight="false" outlineLevel="0" collapsed="false">
      <c r="A8" s="45" t="s">
        <v>16</v>
      </c>
      <c r="B8" s="46"/>
      <c r="C8" s="46"/>
      <c r="D8" s="46"/>
      <c r="E8" s="46"/>
      <c r="F8" s="46"/>
      <c r="G8" s="47"/>
    </row>
    <row r="9" s="40" customFormat="true" ht="12" hidden="false" customHeight="false" outlineLevel="0" collapsed="false">
      <c r="A9" s="48" t="n">
        <v>2019</v>
      </c>
      <c r="B9" s="49"/>
      <c r="C9" s="49"/>
      <c r="D9" s="49"/>
      <c r="E9" s="49"/>
      <c r="F9" s="49"/>
      <c r="G9" s="50"/>
    </row>
    <row r="10" s="40" customFormat="true" ht="12" hidden="false" customHeight="false" outlineLevel="0" collapsed="false">
      <c r="A10" s="51"/>
      <c r="B10" s="51"/>
      <c r="C10" s="51"/>
      <c r="D10" s="51"/>
      <c r="E10" s="51"/>
      <c r="F10" s="51"/>
      <c r="G10" s="51"/>
    </row>
    <row r="11" s="40" customFormat="true" ht="12.75" hidden="false" customHeight="true" outlineLevel="0" collapsed="false">
      <c r="A11" s="52" t="s">
        <v>16</v>
      </c>
      <c r="B11" s="54"/>
    </row>
    <row r="12" s="40" customFormat="true" ht="15" hidden="false" customHeight="true" outlineLevel="0" collapsed="false">
      <c r="A12" s="122" t="s">
        <v>115</v>
      </c>
      <c r="B12" s="56" t="s">
        <v>171</v>
      </c>
      <c r="C12" s="197" t="s">
        <v>250</v>
      </c>
      <c r="D12" s="197"/>
      <c r="E12" s="197"/>
      <c r="F12" s="197"/>
      <c r="G12" s="197"/>
      <c r="H12" s="197"/>
      <c r="I12" s="197"/>
      <c r="J12" s="197"/>
      <c r="K12" s="197"/>
    </row>
    <row r="13" s="40" customFormat="true" ht="24" hidden="false" customHeight="true" outlineLevel="0" collapsed="false">
      <c r="A13" s="122"/>
      <c r="B13" s="56"/>
      <c r="C13" s="60" t="s">
        <v>251</v>
      </c>
      <c r="D13" s="61" t="s">
        <v>121</v>
      </c>
      <c r="E13" s="61" t="s">
        <v>122</v>
      </c>
      <c r="F13" s="61" t="s">
        <v>123</v>
      </c>
      <c r="G13" s="62" t="s">
        <v>124</v>
      </c>
      <c r="H13" s="60" t="s">
        <v>47</v>
      </c>
      <c r="I13" s="61" t="s">
        <v>122</v>
      </c>
      <c r="J13" s="61" t="s">
        <v>123</v>
      </c>
      <c r="K13" s="62" t="s">
        <v>124</v>
      </c>
    </row>
    <row r="14" s="40" customFormat="true" ht="12" hidden="false" customHeight="false" outlineLevel="0" collapsed="false">
      <c r="A14" s="248" t="s">
        <v>16</v>
      </c>
      <c r="B14" s="249" t="n">
        <v>2126.13</v>
      </c>
      <c r="C14" s="250" t="n">
        <v>96.013</v>
      </c>
      <c r="D14" s="251" t="n">
        <v>4.51586</v>
      </c>
      <c r="E14" s="252" t="n">
        <v>13.1</v>
      </c>
      <c r="F14" s="252" t="n">
        <v>3.36066</v>
      </c>
      <c r="G14" s="253" t="n">
        <v>5.67107</v>
      </c>
      <c r="H14" s="250" t="n">
        <v>649147.231</v>
      </c>
      <c r="I14" s="252" t="n">
        <v>17.8</v>
      </c>
      <c r="J14" s="254" t="n">
        <v>422255.952491756</v>
      </c>
      <c r="K14" s="255" t="n">
        <v>876047.117938681</v>
      </c>
      <c r="L14" s="211"/>
    </row>
    <row r="15" s="100" customFormat="true" ht="12" hidden="false" customHeight="false" outlineLevel="0" collapsed="false">
      <c r="A15" s="99"/>
      <c r="B15" s="99"/>
      <c r="C15" s="99"/>
      <c r="D15" s="99"/>
      <c r="E15" s="99"/>
      <c r="F15" s="99"/>
      <c r="G15" s="99"/>
    </row>
    <row r="16" s="40" customFormat="true" ht="2.1" hidden="false" customHeight="true" outlineLevel="0" collapsed="false">
      <c r="A16" s="101"/>
      <c r="B16" s="102"/>
      <c r="C16" s="102"/>
      <c r="D16" s="102"/>
      <c r="E16" s="102"/>
      <c r="F16" s="102"/>
      <c r="G16" s="102"/>
      <c r="H16" s="103"/>
    </row>
    <row r="17" s="106" customFormat="true" ht="12" hidden="false" customHeight="false" outlineLevel="0" collapsed="false">
      <c r="A17" s="104" t="s">
        <v>150</v>
      </c>
      <c r="B17" s="105"/>
      <c r="C17" s="105"/>
      <c r="D17" s="105"/>
      <c r="E17" s="105"/>
      <c r="F17" s="105"/>
      <c r="G17" s="105"/>
      <c r="H17" s="107"/>
    </row>
    <row r="18" s="106" customFormat="true" ht="12" hidden="false" customHeight="false" outlineLevel="0" collapsed="false">
      <c r="A18" s="104" t="s">
        <v>151</v>
      </c>
      <c r="B18" s="105"/>
      <c r="C18" s="105"/>
      <c r="D18" s="105"/>
      <c r="E18" s="105"/>
      <c r="F18" s="105"/>
      <c r="G18" s="105"/>
      <c r="H18" s="107"/>
    </row>
    <row r="19" s="106" customFormat="true" ht="12" hidden="false" customHeight="false" outlineLevel="0" collapsed="false">
      <c r="A19" s="104" t="s">
        <v>153</v>
      </c>
      <c r="B19" s="105"/>
      <c r="C19" s="105"/>
      <c r="D19" s="105"/>
      <c r="E19" s="105"/>
      <c r="F19" s="105"/>
      <c r="G19" s="105"/>
      <c r="H19" s="107"/>
    </row>
    <row r="20" s="106" customFormat="true" ht="12" hidden="false" customHeight="false" outlineLevel="0" collapsed="false">
      <c r="A20" s="109" t="s">
        <v>154</v>
      </c>
      <c r="B20" s="110"/>
      <c r="C20" s="110"/>
      <c r="D20" s="110"/>
      <c r="E20" s="110"/>
      <c r="F20" s="110"/>
      <c r="G20" s="110"/>
      <c r="H20" s="107"/>
    </row>
    <row r="21" s="40" customFormat="true" ht="3" hidden="false" customHeight="true" outlineLevel="0" collapsed="false">
      <c r="A21" s="117"/>
      <c r="B21" s="118"/>
      <c r="C21" s="118"/>
      <c r="D21" s="118"/>
      <c r="E21" s="118"/>
      <c r="F21" s="118"/>
      <c r="G21" s="118"/>
      <c r="H21" s="113"/>
    </row>
    <row r="23" customFormat="false" ht="81" hidden="false" customHeight="true" outlineLevel="0" collapsed="false">
      <c r="A23" s="39"/>
      <c r="B23" s="39"/>
      <c r="C23" s="39"/>
      <c r="D23" s="39"/>
      <c r="E23" s="39"/>
      <c r="F23" s="39"/>
      <c r="G23" s="39"/>
    </row>
  </sheetData>
  <mergeCells count="6">
    <mergeCell ref="A1:G1"/>
    <mergeCell ref="A3:G4"/>
    <mergeCell ref="A12:A13"/>
    <mergeCell ref="B12:B13"/>
    <mergeCell ref="C12:K12"/>
    <mergeCell ref="A23:G23"/>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4.41"/>
    <col collapsed="false" customWidth="true" hidden="false" outlineLevel="0" max="4" min="3" style="38" width="10.71"/>
    <col collapsed="false" customWidth="true" hidden="false" outlineLevel="0" max="5" min="5" style="38" width="13.41"/>
    <col collapsed="false" customWidth="true" hidden="false" outlineLevel="0" max="41" min="6" style="38" width="10.71"/>
    <col collapsed="false" customWidth="true" hidden="false" outlineLevel="0" max="42" min="42" style="38" width="7.7"/>
    <col collapsed="false" customWidth="true" hidden="false" outlineLevel="0" max="43" min="43" style="38" width="10.71"/>
    <col collapsed="false" customWidth="true" hidden="false" outlineLevel="0" max="45" min="44" style="38" width="6.7"/>
    <col collapsed="false" customWidth="true" hidden="false" outlineLevel="0" max="47" min="46" style="38" width="7.7"/>
    <col collapsed="false" customWidth="false" hidden="false" outlineLevel="0" max="257" min="48"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7</v>
      </c>
      <c r="B5" s="43"/>
      <c r="C5" s="43"/>
      <c r="D5" s="43"/>
      <c r="E5" s="43"/>
      <c r="F5" s="43"/>
      <c r="G5" s="44"/>
    </row>
    <row r="6" s="40" customFormat="true" ht="12" hidden="false" customHeight="false" outlineLevel="0" collapsed="false">
      <c r="A6" s="115" t="s">
        <v>50</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119" t="s">
        <v>16</v>
      </c>
      <c r="B10" s="119"/>
      <c r="C10" s="120"/>
      <c r="D10" s="120"/>
    </row>
    <row r="11" s="40" customFormat="true" ht="15" hidden="false" customHeight="true" outlineLevel="0" collapsed="false">
      <c r="A11" s="55" t="s">
        <v>115</v>
      </c>
      <c r="B11" s="143" t="s">
        <v>252</v>
      </c>
      <c r="C11" s="143"/>
      <c r="D11" s="143"/>
      <c r="E11" s="143"/>
      <c r="F11" s="121" t="s">
        <v>253</v>
      </c>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row>
    <row r="12" s="40" customFormat="true" ht="12.75" hidden="false" customHeight="true" outlineLevel="0" collapsed="false">
      <c r="A12" s="55"/>
      <c r="B12" s="144" t="s">
        <v>254</v>
      </c>
      <c r="C12" s="145" t="s">
        <v>122</v>
      </c>
      <c r="D12" s="145" t="s">
        <v>123</v>
      </c>
      <c r="E12" s="146" t="s">
        <v>124</v>
      </c>
      <c r="F12" s="256" t="s">
        <v>255</v>
      </c>
      <c r="G12" s="256"/>
      <c r="H12" s="256"/>
      <c r="I12" s="256"/>
      <c r="J12" s="55" t="s">
        <v>256</v>
      </c>
      <c r="K12" s="55"/>
      <c r="L12" s="55"/>
      <c r="M12" s="55"/>
      <c r="N12" s="55" t="s">
        <v>257</v>
      </c>
      <c r="O12" s="55"/>
      <c r="P12" s="55"/>
      <c r="Q12" s="55"/>
      <c r="R12" s="55" t="s">
        <v>258</v>
      </c>
      <c r="S12" s="55"/>
      <c r="T12" s="55"/>
      <c r="U12" s="55"/>
      <c r="V12" s="55" t="s">
        <v>259</v>
      </c>
      <c r="W12" s="55"/>
      <c r="X12" s="55"/>
      <c r="Y12" s="55"/>
      <c r="Z12" s="55" t="s">
        <v>260</v>
      </c>
      <c r="AA12" s="55"/>
      <c r="AB12" s="55"/>
      <c r="AC12" s="55"/>
      <c r="AD12" s="55" t="s">
        <v>261</v>
      </c>
      <c r="AE12" s="55"/>
      <c r="AF12" s="55"/>
      <c r="AG12" s="55"/>
      <c r="AH12" s="55" t="s">
        <v>262</v>
      </c>
      <c r="AI12" s="55"/>
      <c r="AJ12" s="55"/>
      <c r="AK12" s="55"/>
      <c r="AL12" s="55" t="s">
        <v>263</v>
      </c>
      <c r="AM12" s="55"/>
      <c r="AN12" s="55"/>
      <c r="AO12" s="55"/>
    </row>
    <row r="13" s="40" customFormat="true" ht="24" hidden="false" customHeight="true" outlineLevel="0" collapsed="false">
      <c r="A13" s="55"/>
      <c r="B13" s="144"/>
      <c r="C13" s="145"/>
      <c r="D13" s="145"/>
      <c r="E13" s="146"/>
      <c r="F13" s="61" t="s">
        <v>264</v>
      </c>
      <c r="G13" s="61" t="s">
        <v>122</v>
      </c>
      <c r="H13" s="61" t="s">
        <v>123</v>
      </c>
      <c r="I13" s="62" t="s">
        <v>124</v>
      </c>
      <c r="J13" s="60" t="s">
        <v>264</v>
      </c>
      <c r="K13" s="61" t="s">
        <v>122</v>
      </c>
      <c r="L13" s="61" t="s">
        <v>123</v>
      </c>
      <c r="M13" s="62" t="s">
        <v>124</v>
      </c>
      <c r="N13" s="60" t="s">
        <v>264</v>
      </c>
      <c r="O13" s="61" t="s">
        <v>122</v>
      </c>
      <c r="P13" s="61" t="s">
        <v>123</v>
      </c>
      <c r="Q13" s="62" t="s">
        <v>124</v>
      </c>
      <c r="R13" s="60" t="s">
        <v>264</v>
      </c>
      <c r="S13" s="61" t="s">
        <v>122</v>
      </c>
      <c r="T13" s="61" t="s">
        <v>123</v>
      </c>
      <c r="U13" s="62" t="s">
        <v>124</v>
      </c>
      <c r="V13" s="60" t="s">
        <v>264</v>
      </c>
      <c r="W13" s="61" t="s">
        <v>122</v>
      </c>
      <c r="X13" s="61" t="s">
        <v>123</v>
      </c>
      <c r="Y13" s="62" t="s">
        <v>124</v>
      </c>
      <c r="Z13" s="60" t="s">
        <v>264</v>
      </c>
      <c r="AA13" s="61" t="s">
        <v>122</v>
      </c>
      <c r="AB13" s="61" t="s">
        <v>123</v>
      </c>
      <c r="AC13" s="62" t="s">
        <v>124</v>
      </c>
      <c r="AD13" s="60" t="s">
        <v>264</v>
      </c>
      <c r="AE13" s="61" t="s">
        <v>122</v>
      </c>
      <c r="AF13" s="61" t="s">
        <v>123</v>
      </c>
      <c r="AG13" s="62" t="s">
        <v>124</v>
      </c>
      <c r="AH13" s="60" t="s">
        <v>264</v>
      </c>
      <c r="AI13" s="61" t="s">
        <v>122</v>
      </c>
      <c r="AJ13" s="61" t="s">
        <v>123</v>
      </c>
      <c r="AK13" s="62" t="s">
        <v>124</v>
      </c>
      <c r="AL13" s="60" t="s">
        <v>264</v>
      </c>
      <c r="AM13" s="61" t="s">
        <v>122</v>
      </c>
      <c r="AN13" s="61" t="s">
        <v>123</v>
      </c>
      <c r="AO13" s="62" t="s">
        <v>124</v>
      </c>
    </row>
    <row r="14" s="40" customFormat="true" ht="12" hidden="false" customHeight="false" outlineLevel="0" collapsed="false">
      <c r="A14" s="123" t="s">
        <v>16</v>
      </c>
      <c r="B14" s="134" t="n">
        <v>78558.87</v>
      </c>
      <c r="C14" s="135" t="n">
        <v>3.88428389367364</v>
      </c>
      <c r="D14" s="257" t="n">
        <v>72578.0291754607</v>
      </c>
      <c r="E14" s="258" t="n">
        <v>84539.7113938982</v>
      </c>
      <c r="F14" s="134" t="n">
        <v>14760.61</v>
      </c>
      <c r="G14" s="135" t="n">
        <v>6.7</v>
      </c>
      <c r="H14" s="257" t="n">
        <v>12836.54</v>
      </c>
      <c r="I14" s="258" t="n">
        <v>16684.68</v>
      </c>
      <c r="J14" s="134" t="n">
        <v>14497.649</v>
      </c>
      <c r="K14" s="135" t="n">
        <v>3.1</v>
      </c>
      <c r="L14" s="257" t="n">
        <v>13625.36</v>
      </c>
      <c r="M14" s="258" t="n">
        <v>15369.94</v>
      </c>
      <c r="N14" s="134" t="n">
        <v>21850.578</v>
      </c>
      <c r="O14" s="135" t="n">
        <v>3.3</v>
      </c>
      <c r="P14" s="257" t="n">
        <v>20457.94</v>
      </c>
      <c r="Q14" s="258" t="n">
        <v>23243.22</v>
      </c>
      <c r="R14" s="94" t="n">
        <v>10758.261</v>
      </c>
      <c r="S14" s="95" t="n">
        <v>11.7</v>
      </c>
      <c r="T14" s="257" t="n">
        <v>8289.15</v>
      </c>
      <c r="U14" s="258" t="n">
        <v>13227.37</v>
      </c>
      <c r="V14" s="94" t="n">
        <v>2421.46</v>
      </c>
      <c r="W14" s="95" t="n">
        <v>8.2</v>
      </c>
      <c r="X14" s="257" t="n">
        <v>2033.42</v>
      </c>
      <c r="Y14" s="258" t="n">
        <v>2809.5</v>
      </c>
      <c r="Z14" s="94" t="n">
        <v>2029.131</v>
      </c>
      <c r="AA14" s="95" t="n">
        <v>7</v>
      </c>
      <c r="AB14" s="257" t="n">
        <v>1751.41</v>
      </c>
      <c r="AC14" s="258" t="n">
        <v>2306.85</v>
      </c>
      <c r="AD14" s="94" t="n">
        <v>3671.057</v>
      </c>
      <c r="AE14" s="95" t="n">
        <v>7.7</v>
      </c>
      <c r="AF14" s="257" t="n">
        <v>3116.59</v>
      </c>
      <c r="AG14" s="258" t="n">
        <v>4225.52</v>
      </c>
      <c r="AH14" s="94" t="n">
        <v>3670.449</v>
      </c>
      <c r="AI14" s="95" t="n">
        <v>8.4</v>
      </c>
      <c r="AJ14" s="257" t="n">
        <v>3063.26</v>
      </c>
      <c r="AK14" s="258" t="n">
        <v>4277.64</v>
      </c>
      <c r="AL14" s="94" t="n">
        <v>4899.675</v>
      </c>
      <c r="AM14" s="95" t="n">
        <v>9.6</v>
      </c>
      <c r="AN14" s="257" t="n">
        <v>3981.75</v>
      </c>
      <c r="AO14" s="258" t="n">
        <v>5817.6</v>
      </c>
    </row>
    <row r="15" s="40" customFormat="true" ht="12" hidden="false" customHeight="false" outlineLevel="0" collapsed="false">
      <c r="A15" s="124"/>
      <c r="B15" s="259"/>
      <c r="C15" s="125"/>
      <c r="D15" s="86"/>
      <c r="E15" s="86"/>
      <c r="F15" s="86"/>
      <c r="G15" s="125"/>
      <c r="H15" s="86"/>
      <c r="I15" s="86"/>
      <c r="J15" s="86"/>
      <c r="K15" s="125"/>
      <c r="L15" s="86"/>
      <c r="M15" s="86"/>
      <c r="N15" s="86"/>
    </row>
    <row r="16" s="40" customFormat="true" ht="12" hidden="false" customHeight="false" outlineLevel="0" collapsed="false">
      <c r="A16" s="52" t="s">
        <v>168</v>
      </c>
      <c r="B16" s="53"/>
      <c r="C16" s="54"/>
      <c r="D16" s="86"/>
      <c r="E16" s="86"/>
      <c r="F16" s="86"/>
      <c r="G16" s="125"/>
      <c r="H16" s="86"/>
      <c r="I16" s="86"/>
      <c r="J16" s="86"/>
      <c r="K16" s="125"/>
      <c r="L16" s="86"/>
      <c r="M16" s="86"/>
      <c r="N16" s="86"/>
    </row>
    <row r="17" s="40" customFormat="true" ht="15" hidden="false" customHeight="true" outlineLevel="0" collapsed="false">
      <c r="A17" s="55" t="s">
        <v>115</v>
      </c>
      <c r="B17" s="143" t="s">
        <v>252</v>
      </c>
      <c r="C17" s="143"/>
      <c r="D17" s="143"/>
      <c r="E17" s="143"/>
      <c r="F17" s="121" t="s">
        <v>253</v>
      </c>
      <c r="G17" s="121"/>
      <c r="H17" s="121"/>
      <c r="I17" s="121"/>
      <c r="J17" s="121"/>
      <c r="K17" s="121"/>
      <c r="L17" s="121"/>
      <c r="M17" s="121"/>
      <c r="N17" s="121"/>
      <c r="O17" s="121"/>
      <c r="P17" s="121"/>
      <c r="Q17" s="121"/>
      <c r="R17" s="121"/>
      <c r="S17" s="121"/>
      <c r="T17" s="121"/>
      <c r="U17" s="121"/>
    </row>
    <row r="18" s="40" customFormat="true" ht="12" hidden="false" customHeight="true" outlineLevel="0" collapsed="false">
      <c r="A18" s="55"/>
      <c r="B18" s="144" t="s">
        <v>254</v>
      </c>
      <c r="C18" s="145" t="s">
        <v>122</v>
      </c>
      <c r="D18" s="145" t="s">
        <v>123</v>
      </c>
      <c r="E18" s="146" t="s">
        <v>124</v>
      </c>
      <c r="F18" s="55" t="s">
        <v>255</v>
      </c>
      <c r="G18" s="55"/>
      <c r="H18" s="55"/>
      <c r="I18" s="55"/>
      <c r="J18" s="55" t="s">
        <v>256</v>
      </c>
      <c r="K18" s="55"/>
      <c r="L18" s="55"/>
      <c r="M18" s="55"/>
      <c r="N18" s="55" t="s">
        <v>257</v>
      </c>
      <c r="O18" s="55"/>
      <c r="P18" s="55"/>
      <c r="Q18" s="55"/>
      <c r="R18" s="55" t="s">
        <v>265</v>
      </c>
      <c r="S18" s="55"/>
      <c r="T18" s="55"/>
      <c r="U18" s="55"/>
    </row>
    <row r="19" s="40" customFormat="true" ht="24" hidden="false" customHeight="false" outlineLevel="0" collapsed="false">
      <c r="A19" s="55"/>
      <c r="B19" s="144"/>
      <c r="C19" s="145"/>
      <c r="D19" s="145"/>
      <c r="E19" s="146"/>
      <c r="F19" s="60" t="s">
        <v>264</v>
      </c>
      <c r="G19" s="61" t="s">
        <v>122</v>
      </c>
      <c r="H19" s="61" t="s">
        <v>123</v>
      </c>
      <c r="I19" s="62" t="s">
        <v>124</v>
      </c>
      <c r="J19" s="60" t="s">
        <v>264</v>
      </c>
      <c r="K19" s="61" t="s">
        <v>122</v>
      </c>
      <c r="L19" s="61" t="s">
        <v>123</v>
      </c>
      <c r="M19" s="62" t="s">
        <v>124</v>
      </c>
      <c r="N19" s="60" t="s">
        <v>264</v>
      </c>
      <c r="O19" s="61" t="s">
        <v>122</v>
      </c>
      <c r="P19" s="61" t="s">
        <v>123</v>
      </c>
      <c r="Q19" s="62" t="s">
        <v>124</v>
      </c>
      <c r="R19" s="60" t="s">
        <v>264</v>
      </c>
      <c r="S19" s="61" t="s">
        <v>122</v>
      </c>
      <c r="T19" s="61" t="s">
        <v>123</v>
      </c>
      <c r="U19" s="62" t="s">
        <v>124</v>
      </c>
    </row>
    <row r="20" s="40" customFormat="true" ht="12" hidden="false" customHeight="false" outlineLevel="0" collapsed="false">
      <c r="A20" s="72" t="s">
        <v>126</v>
      </c>
      <c r="B20" s="76" t="n">
        <v>66566.003</v>
      </c>
      <c r="C20" s="77" t="n">
        <v>6.48752785163565</v>
      </c>
      <c r="D20" s="155" t="n">
        <v>58101.7661883322</v>
      </c>
      <c r="E20" s="164" t="n">
        <v>75030.238981393</v>
      </c>
      <c r="F20" s="76" t="n">
        <v>12143.841</v>
      </c>
      <c r="G20" s="77" t="n">
        <v>13.7</v>
      </c>
      <c r="H20" s="155" t="n">
        <v>8893.43</v>
      </c>
      <c r="I20" s="164" t="n">
        <v>15394.26</v>
      </c>
      <c r="J20" s="76" t="n">
        <v>12908.249</v>
      </c>
      <c r="K20" s="77" t="n">
        <v>6.4</v>
      </c>
      <c r="L20" s="155" t="n">
        <v>11282.8</v>
      </c>
      <c r="M20" s="164" t="n">
        <v>14533.7</v>
      </c>
      <c r="N20" s="76" t="n">
        <v>25379.888</v>
      </c>
      <c r="O20" s="77" t="n">
        <v>6.5</v>
      </c>
      <c r="P20" s="155" t="n">
        <v>22130.59</v>
      </c>
      <c r="Q20" s="164" t="n">
        <v>28629.19</v>
      </c>
      <c r="R20" s="127" t="n">
        <v>16134.024</v>
      </c>
      <c r="S20" s="128" t="n">
        <v>11.9190957562252</v>
      </c>
      <c r="T20" s="155" t="n">
        <v>12364.8857045275</v>
      </c>
      <c r="U20" s="156" t="n">
        <v>19903.162435132</v>
      </c>
    </row>
    <row r="21" s="40" customFormat="true" ht="12" hidden="false" customHeight="false" outlineLevel="0" collapsed="false">
      <c r="A21" s="81" t="s">
        <v>127</v>
      </c>
      <c r="B21" s="85" t="n">
        <v>94005.777</v>
      </c>
      <c r="C21" s="86" t="n">
        <v>10.5930395469975</v>
      </c>
      <c r="D21" s="125" t="n">
        <v>74487.961288585</v>
      </c>
      <c r="E21" s="125" t="n">
        <v>113523.592184813</v>
      </c>
      <c r="F21" s="85" t="n">
        <v>19321.334</v>
      </c>
      <c r="G21" s="86" t="n">
        <v>19.5</v>
      </c>
      <c r="H21" s="125" t="n">
        <v>11919.66</v>
      </c>
      <c r="I21" s="125" t="n">
        <v>26723.01</v>
      </c>
      <c r="J21" s="85" t="n">
        <v>17471.761</v>
      </c>
      <c r="K21" s="86" t="n">
        <v>7.8</v>
      </c>
      <c r="L21" s="125" t="n">
        <v>14804.14</v>
      </c>
      <c r="M21" s="125" t="n">
        <v>20139.38</v>
      </c>
      <c r="N21" s="85" t="n">
        <v>24301.34</v>
      </c>
      <c r="O21" s="86" t="n">
        <v>11</v>
      </c>
      <c r="P21" s="125" t="n">
        <v>19061.77</v>
      </c>
      <c r="Q21" s="125" t="n">
        <v>29540.91</v>
      </c>
      <c r="R21" s="85" t="n">
        <v>32911.341</v>
      </c>
      <c r="S21" s="86" t="n">
        <v>14.2881754939562</v>
      </c>
      <c r="T21" s="125" t="n">
        <v>23694.5783866843</v>
      </c>
      <c r="U21" s="160" t="n">
        <v>42128.1050003344</v>
      </c>
    </row>
    <row r="22" s="40" customFormat="true" ht="12" hidden="false" customHeight="false" outlineLevel="0" collapsed="false">
      <c r="A22" s="72" t="s">
        <v>128</v>
      </c>
      <c r="B22" s="76" t="n">
        <v>94252.774</v>
      </c>
      <c r="C22" s="77" t="n">
        <v>7.52796432888243</v>
      </c>
      <c r="D22" s="164" t="n">
        <v>80345.9560610742</v>
      </c>
      <c r="E22" s="164" t="n">
        <v>108159.591620434</v>
      </c>
      <c r="F22" s="76" t="n">
        <v>19587.756</v>
      </c>
      <c r="G22" s="77" t="n">
        <v>10.9</v>
      </c>
      <c r="H22" s="164" t="n">
        <v>15414.54</v>
      </c>
      <c r="I22" s="164" t="n">
        <v>23760.97</v>
      </c>
      <c r="J22" s="76" t="n">
        <v>15374.751</v>
      </c>
      <c r="K22" s="77" t="n">
        <v>6.4</v>
      </c>
      <c r="L22" s="164" t="n">
        <v>13434.55</v>
      </c>
      <c r="M22" s="164" t="n">
        <v>17314.95</v>
      </c>
      <c r="N22" s="76" t="n">
        <v>24334.1</v>
      </c>
      <c r="O22" s="77" t="n">
        <v>6.5</v>
      </c>
      <c r="P22" s="164" t="n">
        <v>21251.21</v>
      </c>
      <c r="Q22" s="164" t="n">
        <v>27416.99</v>
      </c>
      <c r="R22" s="76" t="n">
        <v>34956.167</v>
      </c>
      <c r="S22" s="77" t="n">
        <v>12.7245949290995</v>
      </c>
      <c r="T22" s="164" t="n">
        <v>26238.0270989837</v>
      </c>
      <c r="U22" s="165" t="n">
        <v>43674.307380163</v>
      </c>
    </row>
    <row r="23" s="40" customFormat="true" ht="12" hidden="false" customHeight="false" outlineLevel="0" collapsed="false">
      <c r="A23" s="81" t="s">
        <v>129</v>
      </c>
      <c r="B23" s="85" t="n">
        <v>64013.171</v>
      </c>
      <c r="C23" s="86" t="n">
        <v>8.61406916155467</v>
      </c>
      <c r="D23" s="125" t="n">
        <v>53205.4589847803</v>
      </c>
      <c r="E23" s="125" t="n">
        <v>74820.8831999511</v>
      </c>
      <c r="F23" s="85" t="n">
        <v>8432.625</v>
      </c>
      <c r="G23" s="86" t="n">
        <v>18.1</v>
      </c>
      <c r="H23" s="125" t="n">
        <v>5437.81</v>
      </c>
      <c r="I23" s="125" t="n">
        <v>11427.44</v>
      </c>
      <c r="J23" s="85" t="n">
        <v>12806.332</v>
      </c>
      <c r="K23" s="86" t="n">
        <v>7.6</v>
      </c>
      <c r="L23" s="125" t="n">
        <v>10891.12</v>
      </c>
      <c r="M23" s="125" t="n">
        <v>14721.54</v>
      </c>
      <c r="N23" s="85" t="n">
        <v>16371.741</v>
      </c>
      <c r="O23" s="86" t="n">
        <v>7.7</v>
      </c>
      <c r="P23" s="125" t="n">
        <v>13906.72</v>
      </c>
      <c r="Q23" s="125" t="n">
        <v>18836.76</v>
      </c>
      <c r="R23" s="85" t="n">
        <v>26402.472</v>
      </c>
      <c r="S23" s="86" t="n">
        <v>12.9806727152183</v>
      </c>
      <c r="T23" s="125" t="n">
        <v>19685.1245062591</v>
      </c>
      <c r="U23" s="160" t="n">
        <v>33119.8214390523</v>
      </c>
    </row>
    <row r="24" s="40" customFormat="true" ht="12" hidden="false" customHeight="false" outlineLevel="0" collapsed="false">
      <c r="A24" s="72" t="s">
        <v>130</v>
      </c>
      <c r="B24" s="76" t="n">
        <v>60620.446</v>
      </c>
      <c r="C24" s="77" t="n">
        <v>5.16587425080811</v>
      </c>
      <c r="D24" s="164" t="n">
        <v>54482.556794731</v>
      </c>
      <c r="E24" s="164" t="n">
        <v>66758.3347058714</v>
      </c>
      <c r="F24" s="76" t="n">
        <v>8339.619</v>
      </c>
      <c r="G24" s="77" t="n">
        <v>13.3</v>
      </c>
      <c r="H24" s="164" t="n">
        <v>6168.36</v>
      </c>
      <c r="I24" s="164" t="n">
        <v>10510.88</v>
      </c>
      <c r="J24" s="76" t="n">
        <v>14520.118</v>
      </c>
      <c r="K24" s="77" t="n">
        <v>5.8</v>
      </c>
      <c r="L24" s="164" t="n">
        <v>12864.25</v>
      </c>
      <c r="M24" s="164" t="n">
        <v>16175.99</v>
      </c>
      <c r="N24" s="76" t="n">
        <v>21584.628</v>
      </c>
      <c r="O24" s="77" t="n">
        <v>6</v>
      </c>
      <c r="P24" s="164" t="n">
        <v>19063.6</v>
      </c>
      <c r="Q24" s="164" t="n">
        <v>24105.66</v>
      </c>
      <c r="R24" s="76" t="n">
        <v>16176.08</v>
      </c>
      <c r="S24" s="77" t="n">
        <v>9.80469519666753</v>
      </c>
      <c r="T24" s="164" t="n">
        <v>13067.4896240889</v>
      </c>
      <c r="U24" s="165" t="n">
        <v>19284.6696036585</v>
      </c>
    </row>
    <row r="25" s="40" customFormat="true" ht="12" hidden="false" customHeight="false" outlineLevel="0" collapsed="false">
      <c r="A25" s="81" t="s">
        <v>131</v>
      </c>
      <c r="B25" s="85" t="n">
        <v>59511.224</v>
      </c>
      <c r="C25" s="86" t="n">
        <v>6.31092529055188</v>
      </c>
      <c r="D25" s="125" t="n">
        <v>52150.034952121</v>
      </c>
      <c r="E25" s="125" t="n">
        <v>66872.4138899175</v>
      </c>
      <c r="F25" s="85" t="n">
        <v>9786.674</v>
      </c>
      <c r="G25" s="86" t="n">
        <v>9.9</v>
      </c>
      <c r="H25" s="125" t="n">
        <v>7893.31</v>
      </c>
      <c r="I25" s="125" t="n">
        <v>11680.04</v>
      </c>
      <c r="J25" s="85" t="n">
        <v>12757.416</v>
      </c>
      <c r="K25" s="86" t="n">
        <v>5.5</v>
      </c>
      <c r="L25" s="125" t="n">
        <v>11392.2</v>
      </c>
      <c r="M25" s="125" t="n">
        <v>14122.63</v>
      </c>
      <c r="N25" s="85" t="n">
        <v>16765.594</v>
      </c>
      <c r="O25" s="86" t="n">
        <v>5.2</v>
      </c>
      <c r="P25" s="125" t="n">
        <v>15046.79</v>
      </c>
      <c r="Q25" s="125" t="n">
        <v>18484.4</v>
      </c>
      <c r="R25" s="85" t="n">
        <v>20201.54</v>
      </c>
      <c r="S25" s="86" t="n">
        <v>11.9446712954731</v>
      </c>
      <c r="T25" s="125" t="n">
        <v>15472.0451592658</v>
      </c>
      <c r="U25" s="160" t="n">
        <v>24931.0347272128</v>
      </c>
    </row>
    <row r="26" s="40" customFormat="true" ht="12" hidden="false" customHeight="false" outlineLevel="0" collapsed="false">
      <c r="A26" s="72" t="s">
        <v>132</v>
      </c>
      <c r="B26" s="76" t="n">
        <v>55227.727</v>
      </c>
      <c r="C26" s="77" t="n">
        <v>8.95281250443798</v>
      </c>
      <c r="D26" s="164" t="n">
        <v>45536.6350864648</v>
      </c>
      <c r="E26" s="164" t="n">
        <v>64918.8198596792</v>
      </c>
      <c r="F26" s="76" t="n">
        <v>8885.857</v>
      </c>
      <c r="G26" s="77" t="n">
        <v>14.6</v>
      </c>
      <c r="H26" s="164" t="n">
        <v>6337.49</v>
      </c>
      <c r="I26" s="164" t="n">
        <v>11434.22</v>
      </c>
      <c r="J26" s="76" t="n">
        <v>13136.683</v>
      </c>
      <c r="K26" s="77" t="n">
        <v>8.4</v>
      </c>
      <c r="L26" s="164" t="n">
        <v>10961.63</v>
      </c>
      <c r="M26" s="164" t="n">
        <v>15311.74</v>
      </c>
      <c r="N26" s="76" t="n">
        <v>11591.796</v>
      </c>
      <c r="O26" s="77" t="n">
        <v>7.3</v>
      </c>
      <c r="P26" s="164" t="n">
        <v>9933.35</v>
      </c>
      <c r="Q26" s="164" t="n">
        <v>13250.25</v>
      </c>
      <c r="R26" s="76" t="n">
        <v>21613.393</v>
      </c>
      <c r="S26" s="77" t="n">
        <v>15.2657134740398</v>
      </c>
      <c r="T26" s="164" t="n">
        <v>15146.492709443</v>
      </c>
      <c r="U26" s="165" t="n">
        <v>28080.2917447158</v>
      </c>
    </row>
    <row r="27" s="40" customFormat="true" ht="12" hidden="false" customHeight="false" outlineLevel="0" collapsed="false">
      <c r="A27" s="81" t="s">
        <v>133</v>
      </c>
      <c r="B27" s="85" t="n">
        <v>87575.462</v>
      </c>
      <c r="C27" s="86" t="n">
        <v>13.141646112992</v>
      </c>
      <c r="D27" s="125" t="n">
        <v>65018.1019221327</v>
      </c>
      <c r="E27" s="125" t="n">
        <v>110132.822686506</v>
      </c>
      <c r="F27" s="85" t="n">
        <v>9209.429</v>
      </c>
      <c r="G27" s="86" t="n">
        <v>18</v>
      </c>
      <c r="H27" s="125" t="n">
        <v>5968.46</v>
      </c>
      <c r="I27" s="125" t="n">
        <v>12450.4</v>
      </c>
      <c r="J27" s="85" t="n">
        <v>18412.283</v>
      </c>
      <c r="K27" s="86" t="n">
        <v>7</v>
      </c>
      <c r="L27" s="125" t="n">
        <v>15900.89</v>
      </c>
      <c r="M27" s="125" t="n">
        <v>20923.67</v>
      </c>
      <c r="N27" s="85" t="n">
        <v>28024.756</v>
      </c>
      <c r="O27" s="86" t="n">
        <v>16.9</v>
      </c>
      <c r="P27" s="125" t="n">
        <v>18747.2</v>
      </c>
      <c r="Q27" s="125" t="n">
        <v>37302.32</v>
      </c>
      <c r="R27" s="85" t="n">
        <v>31928.992</v>
      </c>
      <c r="S27" s="86" t="n">
        <v>23.6962063064851</v>
      </c>
      <c r="T27" s="125" t="n">
        <v>17099.7113066074</v>
      </c>
      <c r="U27" s="160" t="n">
        <v>46758.274731556</v>
      </c>
    </row>
    <row r="28" s="40" customFormat="true" ht="12" hidden="false" customHeight="false" outlineLevel="0" collapsed="false">
      <c r="A28" s="72" t="s">
        <v>134</v>
      </c>
      <c r="B28" s="76" t="n">
        <v>74060.204</v>
      </c>
      <c r="C28" s="77" t="n">
        <v>10.2685922330526</v>
      </c>
      <c r="D28" s="164" t="n">
        <v>59154.5208683541</v>
      </c>
      <c r="E28" s="164" t="n">
        <v>88965.8870454569</v>
      </c>
      <c r="F28" s="76" t="n">
        <v>13838.709</v>
      </c>
      <c r="G28" s="77" t="n">
        <v>16.6</v>
      </c>
      <c r="H28" s="164" t="n">
        <v>9349.7</v>
      </c>
      <c r="I28" s="164" t="n">
        <v>18327.71</v>
      </c>
      <c r="J28" s="76" t="n">
        <v>14629.662</v>
      </c>
      <c r="K28" s="77" t="n">
        <v>5.5</v>
      </c>
      <c r="L28" s="164" t="n">
        <v>13059.27</v>
      </c>
      <c r="M28" s="164" t="n">
        <v>16200.06</v>
      </c>
      <c r="N28" s="76" t="n">
        <v>19053.586</v>
      </c>
      <c r="O28" s="77" t="n">
        <v>9.9</v>
      </c>
      <c r="P28" s="164" t="n">
        <v>15355.56</v>
      </c>
      <c r="Q28" s="164" t="n">
        <v>22751.61</v>
      </c>
      <c r="R28" s="76" t="n">
        <v>26538.247</v>
      </c>
      <c r="S28" s="77" t="n">
        <v>15.4780139542172</v>
      </c>
      <c r="T28" s="164" t="n">
        <v>18487.3635866524</v>
      </c>
      <c r="U28" s="165" t="n">
        <v>34589.130388735</v>
      </c>
    </row>
    <row r="29" s="40" customFormat="true" ht="12" hidden="false" customHeight="false" outlineLevel="0" collapsed="false">
      <c r="A29" s="81" t="s">
        <v>135</v>
      </c>
      <c r="B29" s="85" t="n">
        <v>69421.112</v>
      </c>
      <c r="C29" s="86" t="n">
        <v>13.6898877876044</v>
      </c>
      <c r="D29" s="125" t="n">
        <v>50793.9139109023</v>
      </c>
      <c r="E29" s="125" t="n">
        <v>88048.3092279769</v>
      </c>
      <c r="F29" s="85" t="n">
        <v>13520.093</v>
      </c>
      <c r="G29" s="86" t="n">
        <v>21.3</v>
      </c>
      <c r="H29" s="125" t="n">
        <v>7879.24</v>
      </c>
      <c r="I29" s="125" t="n">
        <v>19160.94</v>
      </c>
      <c r="J29" s="85" t="n">
        <v>11981.987</v>
      </c>
      <c r="K29" s="86" t="n">
        <v>13.8</v>
      </c>
      <c r="L29" s="125" t="n">
        <v>8739.79</v>
      </c>
      <c r="M29" s="125" t="n">
        <v>15224.18</v>
      </c>
      <c r="N29" s="85" t="n">
        <v>14699.999</v>
      </c>
      <c r="O29" s="86" t="n">
        <v>14.9</v>
      </c>
      <c r="P29" s="125" t="n">
        <v>10409.57</v>
      </c>
      <c r="Q29" s="125" t="n">
        <v>18990.42</v>
      </c>
      <c r="R29" s="85" t="n">
        <v>29219.031</v>
      </c>
      <c r="S29" s="86" t="n">
        <v>13.6737890080832</v>
      </c>
      <c r="T29" s="125" t="n">
        <v>21388.1487343331</v>
      </c>
      <c r="U29" s="160" t="n">
        <v>37049.9162347088</v>
      </c>
    </row>
    <row r="30" s="40" customFormat="true" ht="12" hidden="false" customHeight="false" outlineLevel="0" collapsed="false">
      <c r="A30" s="72" t="s">
        <v>136</v>
      </c>
      <c r="B30" s="76" t="n">
        <v>77943.353</v>
      </c>
      <c r="C30" s="77" t="n">
        <v>9.28907696876252</v>
      </c>
      <c r="D30" s="164" t="n">
        <v>63752.5252765406</v>
      </c>
      <c r="E30" s="164" t="n">
        <v>92134.1798893114</v>
      </c>
      <c r="F30" s="76" t="n">
        <v>10837.661</v>
      </c>
      <c r="G30" s="77" t="n">
        <v>26.1</v>
      </c>
      <c r="H30" s="164" t="n">
        <v>5287.96</v>
      </c>
      <c r="I30" s="164" t="n">
        <v>16387.36</v>
      </c>
      <c r="J30" s="76" t="n">
        <v>11490.922</v>
      </c>
      <c r="K30" s="77" t="n">
        <v>14.6</v>
      </c>
      <c r="L30" s="164" t="n">
        <v>8206.71</v>
      </c>
      <c r="M30" s="164" t="n">
        <v>14775.14</v>
      </c>
      <c r="N30" s="76" t="n">
        <v>17312.697</v>
      </c>
      <c r="O30" s="77" t="n">
        <v>7.6</v>
      </c>
      <c r="P30" s="164" t="n">
        <v>14719.68</v>
      </c>
      <c r="Q30" s="164" t="n">
        <v>19905.71</v>
      </c>
      <c r="R30" s="76" t="n">
        <v>38302.074</v>
      </c>
      <c r="S30" s="77" t="n">
        <v>12.347554102102</v>
      </c>
      <c r="T30" s="164" t="n">
        <v>29032.5094900193</v>
      </c>
      <c r="U30" s="165" t="n">
        <v>47571.6367590255</v>
      </c>
    </row>
    <row r="31" s="40" customFormat="true" ht="12" hidden="false" customHeight="false" outlineLevel="0" collapsed="false">
      <c r="A31" s="81" t="s">
        <v>137</v>
      </c>
      <c r="B31" s="85" t="n">
        <v>47087.185</v>
      </c>
      <c r="C31" s="86" t="n">
        <v>8.99111584245261</v>
      </c>
      <c r="D31" s="125" t="n">
        <v>38789.205243121</v>
      </c>
      <c r="E31" s="125" t="n">
        <v>55385.1657515908</v>
      </c>
      <c r="F31" s="85" t="n">
        <v>6371.825</v>
      </c>
      <c r="G31" s="86" t="n">
        <v>23.3</v>
      </c>
      <c r="H31" s="125" t="n">
        <v>3463.72</v>
      </c>
      <c r="I31" s="125" t="n">
        <v>9279.93</v>
      </c>
      <c r="J31" s="85" t="n">
        <v>12584.783</v>
      </c>
      <c r="K31" s="86" t="n">
        <v>6.9</v>
      </c>
      <c r="L31" s="125" t="n">
        <v>10874.48</v>
      </c>
      <c r="M31" s="125" t="n">
        <v>14295.09</v>
      </c>
      <c r="N31" s="85" t="n">
        <v>14101.63</v>
      </c>
      <c r="O31" s="86" t="n">
        <v>7.7</v>
      </c>
      <c r="P31" s="125" t="n">
        <v>11972.51</v>
      </c>
      <c r="Q31" s="125" t="n">
        <v>16230.75</v>
      </c>
      <c r="R31" s="85" t="n">
        <v>14028.947</v>
      </c>
      <c r="S31" s="86" t="n">
        <v>16.191867928735</v>
      </c>
      <c r="T31" s="125" t="n">
        <v>9576.71215261857</v>
      </c>
      <c r="U31" s="160" t="n">
        <v>18481.1828724666</v>
      </c>
    </row>
    <row r="32" s="40" customFormat="true" ht="12" hidden="false" customHeight="false" outlineLevel="0" collapsed="false">
      <c r="A32" s="72" t="s">
        <v>138</v>
      </c>
      <c r="B32" s="76" t="n">
        <v>63778.471</v>
      </c>
      <c r="C32" s="77" t="n">
        <v>8.58817447185535</v>
      </c>
      <c r="D32" s="164" t="n">
        <v>53042.7544903069</v>
      </c>
      <c r="E32" s="164" t="n">
        <v>74514.1874270445</v>
      </c>
      <c r="F32" s="76" t="n">
        <v>6988.758</v>
      </c>
      <c r="G32" s="77" t="n">
        <v>15</v>
      </c>
      <c r="H32" s="164" t="n">
        <v>4938.33</v>
      </c>
      <c r="I32" s="164" t="n">
        <v>9039.19</v>
      </c>
      <c r="J32" s="76" t="n">
        <v>16475.427</v>
      </c>
      <c r="K32" s="77" t="n">
        <v>8.2</v>
      </c>
      <c r="L32" s="164" t="n">
        <v>13826.08</v>
      </c>
      <c r="M32" s="164" t="n">
        <v>19124.78</v>
      </c>
      <c r="N32" s="76" t="n">
        <v>13732.869</v>
      </c>
      <c r="O32" s="77" t="n">
        <v>8.8</v>
      </c>
      <c r="P32" s="164" t="n">
        <v>11358.25</v>
      </c>
      <c r="Q32" s="164" t="n">
        <v>16107.48</v>
      </c>
      <c r="R32" s="76" t="n">
        <v>26581.418</v>
      </c>
      <c r="S32" s="77" t="n">
        <v>12.0154239260797</v>
      </c>
      <c r="T32" s="164" t="n">
        <v>20321.4323745521</v>
      </c>
      <c r="U32" s="165" t="n">
        <v>32841.4028111828</v>
      </c>
    </row>
    <row r="33" s="40" customFormat="true" ht="12" hidden="false" customHeight="false" outlineLevel="0" collapsed="false">
      <c r="A33" s="81" t="s">
        <v>139</v>
      </c>
      <c r="B33" s="85" t="n">
        <v>70380.009</v>
      </c>
      <c r="C33" s="86" t="n">
        <v>10.392116612707</v>
      </c>
      <c r="D33" s="125" t="n">
        <v>56044.6225086457</v>
      </c>
      <c r="E33" s="125" t="n">
        <v>84715.3950367111</v>
      </c>
      <c r="F33" s="85" t="n">
        <v>15551.533</v>
      </c>
      <c r="G33" s="86" t="n">
        <v>18.5</v>
      </c>
      <c r="H33" s="125" t="n">
        <v>9912.06</v>
      </c>
      <c r="I33" s="125" t="n">
        <v>21191.01</v>
      </c>
      <c r="J33" s="85" t="n">
        <v>11592.294</v>
      </c>
      <c r="K33" s="86" t="n">
        <v>9.2</v>
      </c>
      <c r="L33" s="125" t="n">
        <v>9513.29</v>
      </c>
      <c r="M33" s="125" t="n">
        <v>13671.3</v>
      </c>
      <c r="N33" s="85" t="n">
        <v>18280.468</v>
      </c>
      <c r="O33" s="86" t="n">
        <v>11.4</v>
      </c>
      <c r="P33" s="125" t="n">
        <v>14193.98</v>
      </c>
      <c r="Q33" s="125" t="n">
        <v>22366.96</v>
      </c>
      <c r="R33" s="85" t="n">
        <v>24955.713</v>
      </c>
      <c r="S33" s="86" t="n">
        <v>14.0355795694786</v>
      </c>
      <c r="T33" s="125" t="n">
        <v>18090.4626769256</v>
      </c>
      <c r="U33" s="160" t="n">
        <v>31820.9645072533</v>
      </c>
    </row>
    <row r="34" s="40" customFormat="true" ht="12" hidden="false" customHeight="false" outlineLevel="0" collapsed="false">
      <c r="A34" s="72" t="s">
        <v>140</v>
      </c>
      <c r="B34" s="76" t="n">
        <v>103293.365</v>
      </c>
      <c r="C34" s="77" t="n">
        <v>11.6323466422206</v>
      </c>
      <c r="D34" s="164" t="n">
        <v>79743.0981980202</v>
      </c>
      <c r="E34" s="164" t="n">
        <v>126843.631950787</v>
      </c>
      <c r="F34" s="76" t="n">
        <v>9338.478</v>
      </c>
      <c r="G34" s="77" t="n">
        <v>13.1</v>
      </c>
      <c r="H34" s="164" t="n">
        <v>6945.07</v>
      </c>
      <c r="I34" s="164" t="n">
        <v>11731.89</v>
      </c>
      <c r="J34" s="76" t="n">
        <v>21658.035</v>
      </c>
      <c r="K34" s="77" t="n">
        <v>8.6</v>
      </c>
      <c r="L34" s="164" t="n">
        <v>18010.91</v>
      </c>
      <c r="M34" s="164" t="n">
        <v>25305.16</v>
      </c>
      <c r="N34" s="76" t="n">
        <v>19285.601</v>
      </c>
      <c r="O34" s="77" t="n">
        <v>5.6</v>
      </c>
      <c r="P34" s="164" t="n">
        <v>17152.62</v>
      </c>
      <c r="Q34" s="164" t="n">
        <v>21418.58</v>
      </c>
      <c r="R34" s="76" t="n">
        <v>53011.25</v>
      </c>
      <c r="S34" s="77" t="n">
        <v>19.3396419820778</v>
      </c>
      <c r="T34" s="164" t="n">
        <v>32916.9656645294</v>
      </c>
      <c r="U34" s="165" t="n">
        <v>73105.5348075554</v>
      </c>
    </row>
    <row r="35" s="40" customFormat="true" ht="12" hidden="false" customHeight="false" outlineLevel="0" collapsed="false">
      <c r="A35" s="81" t="s">
        <v>141</v>
      </c>
      <c r="B35" s="85" t="n">
        <v>46726.657</v>
      </c>
      <c r="C35" s="86" t="n">
        <v>7.96617482087147</v>
      </c>
      <c r="D35" s="125" t="n">
        <v>39430.8958782656</v>
      </c>
      <c r="E35" s="125" t="n">
        <v>54022.4185009922</v>
      </c>
      <c r="F35" s="85" t="n">
        <v>8917.834</v>
      </c>
      <c r="G35" s="86" t="n">
        <v>12.7</v>
      </c>
      <c r="H35" s="125" t="n">
        <v>6703.32</v>
      </c>
      <c r="I35" s="125" t="n">
        <v>11132.34</v>
      </c>
      <c r="J35" s="85" t="n">
        <v>12106.124</v>
      </c>
      <c r="K35" s="86" t="n">
        <v>9</v>
      </c>
      <c r="L35" s="125" t="n">
        <v>9976.79</v>
      </c>
      <c r="M35" s="125" t="n">
        <v>14235.46</v>
      </c>
      <c r="N35" s="85" t="n">
        <v>13131.515</v>
      </c>
      <c r="O35" s="86" t="n">
        <v>6.6</v>
      </c>
      <c r="P35" s="125" t="n">
        <v>11434.33</v>
      </c>
      <c r="Q35" s="125" t="n">
        <v>14828.7</v>
      </c>
      <c r="R35" s="85" t="n">
        <v>12571.185</v>
      </c>
      <c r="S35" s="86" t="n">
        <v>12.701671023427</v>
      </c>
      <c r="T35" s="125" t="n">
        <v>9441.55369512898</v>
      </c>
      <c r="U35" s="160" t="n">
        <v>15700.8157656877</v>
      </c>
    </row>
    <row r="36" s="40" customFormat="true" ht="12" hidden="false" customHeight="false" outlineLevel="0" collapsed="false">
      <c r="A36" s="72" t="s">
        <v>142</v>
      </c>
      <c r="B36" s="76" t="n">
        <v>60421.33</v>
      </c>
      <c r="C36" s="77" t="n">
        <v>13.5407366487199</v>
      </c>
      <c r="D36" s="164" t="n">
        <v>44385.6033092832</v>
      </c>
      <c r="E36" s="164" t="n">
        <v>76457.0565061078</v>
      </c>
      <c r="F36" s="76" t="n">
        <v>9085.353</v>
      </c>
      <c r="G36" s="77" t="n">
        <v>17.6</v>
      </c>
      <c r="H36" s="164" t="n">
        <v>5943.03</v>
      </c>
      <c r="I36" s="164" t="n">
        <v>12227.67</v>
      </c>
      <c r="J36" s="76" t="n">
        <v>10032.007</v>
      </c>
      <c r="K36" s="77" t="n">
        <v>7.7</v>
      </c>
      <c r="L36" s="164" t="n">
        <v>8526.57</v>
      </c>
      <c r="M36" s="164" t="n">
        <v>11537.44</v>
      </c>
      <c r="N36" s="76" t="n">
        <v>16426.597</v>
      </c>
      <c r="O36" s="77" t="n">
        <v>10</v>
      </c>
      <c r="P36" s="164" t="n">
        <v>13199.69</v>
      </c>
      <c r="Q36" s="164" t="n">
        <v>19653.5</v>
      </c>
      <c r="R36" s="76" t="n">
        <v>24877.372</v>
      </c>
      <c r="S36" s="77" t="n">
        <v>23.6480604809378</v>
      </c>
      <c r="T36" s="164" t="n">
        <v>13346.6615629483</v>
      </c>
      <c r="U36" s="165" t="n">
        <v>36408.0857069203</v>
      </c>
    </row>
    <row r="37" s="40" customFormat="true" ht="12" hidden="false" customHeight="false" outlineLevel="0" collapsed="false">
      <c r="A37" s="81" t="s">
        <v>143</v>
      </c>
      <c r="B37" s="85" t="n">
        <v>63945.608</v>
      </c>
      <c r="C37" s="86" t="n">
        <v>7.30356848764953</v>
      </c>
      <c r="D37" s="125" t="n">
        <v>54791.7982501426</v>
      </c>
      <c r="E37" s="125" t="n">
        <v>73099.4185653686</v>
      </c>
      <c r="F37" s="85" t="n">
        <v>8666.612</v>
      </c>
      <c r="G37" s="86" t="n">
        <v>13.7</v>
      </c>
      <c r="H37" s="125" t="n">
        <v>6336.51</v>
      </c>
      <c r="I37" s="125" t="n">
        <v>10996.71</v>
      </c>
      <c r="J37" s="85" t="n">
        <v>15132.136</v>
      </c>
      <c r="K37" s="86" t="n">
        <v>6.3</v>
      </c>
      <c r="L37" s="125" t="n">
        <v>13269.47</v>
      </c>
      <c r="M37" s="125" t="n">
        <v>16994.8</v>
      </c>
      <c r="N37" s="85" t="n">
        <v>17595.957</v>
      </c>
      <c r="O37" s="86" t="n">
        <v>5.8</v>
      </c>
      <c r="P37" s="125" t="n">
        <v>15598.48</v>
      </c>
      <c r="Q37" s="125" t="n">
        <v>19593.43</v>
      </c>
      <c r="R37" s="85" t="n">
        <v>22550.904</v>
      </c>
      <c r="S37" s="86" t="n">
        <v>14.7252761132879</v>
      </c>
      <c r="T37" s="125" t="n">
        <v>16042.3653948786</v>
      </c>
      <c r="U37" s="160" t="n">
        <v>29059.4421546249</v>
      </c>
    </row>
    <row r="38" s="40" customFormat="true" ht="12" hidden="false" customHeight="false" outlineLevel="0" collapsed="false">
      <c r="A38" s="72" t="s">
        <v>144</v>
      </c>
      <c r="B38" s="76" t="n">
        <v>49308.677</v>
      </c>
      <c r="C38" s="77" t="n">
        <v>8.71997548341317</v>
      </c>
      <c r="D38" s="164" t="n">
        <v>40881.2561819797</v>
      </c>
      <c r="E38" s="164" t="n">
        <v>57736.0980383747</v>
      </c>
      <c r="F38" s="76" t="n">
        <v>7972.951</v>
      </c>
      <c r="G38" s="77" t="n">
        <v>14</v>
      </c>
      <c r="H38" s="164" t="n">
        <v>5787.23</v>
      </c>
      <c r="I38" s="164" t="n">
        <v>10158.67</v>
      </c>
      <c r="J38" s="76" t="n">
        <v>12130.473</v>
      </c>
      <c r="K38" s="77" t="n">
        <v>8.1</v>
      </c>
      <c r="L38" s="164" t="n">
        <v>10193.57</v>
      </c>
      <c r="M38" s="164" t="n">
        <v>14067.37</v>
      </c>
      <c r="N38" s="76" t="n">
        <v>14337.979</v>
      </c>
      <c r="O38" s="77" t="n">
        <v>7.6</v>
      </c>
      <c r="P38" s="164" t="n">
        <v>12208.25</v>
      </c>
      <c r="Q38" s="164" t="n">
        <v>16467.71</v>
      </c>
      <c r="R38" s="76" t="n">
        <v>14867.275</v>
      </c>
      <c r="S38" s="77" t="n">
        <v>15.4909966506357</v>
      </c>
      <c r="T38" s="164" t="n">
        <v>10353.2199494955</v>
      </c>
      <c r="U38" s="165" t="n">
        <v>19381.3287040645</v>
      </c>
    </row>
    <row r="39" s="40" customFormat="true" ht="12" hidden="false" customHeight="false" outlineLevel="0" collapsed="false">
      <c r="A39" s="81" t="s">
        <v>145</v>
      </c>
      <c r="B39" s="85" t="n">
        <v>68721.516</v>
      </c>
      <c r="C39" s="86" t="n">
        <v>9.38068999413043</v>
      </c>
      <c r="D39" s="125" t="n">
        <v>56086.273055765</v>
      </c>
      <c r="E39" s="125" t="n">
        <v>81356.7582365351</v>
      </c>
      <c r="F39" s="85" t="n">
        <v>14924.55</v>
      </c>
      <c r="G39" s="86" t="n">
        <v>15.2</v>
      </c>
      <c r="H39" s="125" t="n">
        <v>10489.97</v>
      </c>
      <c r="I39" s="125" t="n">
        <v>19359.13</v>
      </c>
      <c r="J39" s="85" t="n">
        <v>14987.941</v>
      </c>
      <c r="K39" s="86" t="n">
        <v>6.3</v>
      </c>
      <c r="L39" s="125" t="n">
        <v>13150.86</v>
      </c>
      <c r="M39" s="125" t="n">
        <v>16825.02</v>
      </c>
      <c r="N39" s="85" t="n">
        <v>19966.355</v>
      </c>
      <c r="O39" s="86" t="n">
        <v>7.4</v>
      </c>
      <c r="P39" s="125" t="n">
        <v>17074.95</v>
      </c>
      <c r="Q39" s="125" t="n">
        <v>22857.76</v>
      </c>
      <c r="R39" s="85" t="n">
        <v>18842.67</v>
      </c>
      <c r="S39" s="86" t="n">
        <v>15.0292734976478</v>
      </c>
      <c r="T39" s="125" t="n">
        <v>13292.1139552694</v>
      </c>
      <c r="U39" s="160" t="n">
        <v>24393.2263737388</v>
      </c>
    </row>
    <row r="40" s="40" customFormat="true" ht="12" hidden="false" customHeight="false" outlineLevel="0" collapsed="false">
      <c r="A40" s="72" t="s">
        <v>146</v>
      </c>
      <c r="B40" s="76" t="n">
        <v>92390.14</v>
      </c>
      <c r="C40" s="77" t="n">
        <v>7.37296289850834</v>
      </c>
      <c r="D40" s="164" t="n">
        <v>79038.8339334397</v>
      </c>
      <c r="E40" s="164" t="n">
        <v>105741.445579907</v>
      </c>
      <c r="F40" s="76" t="n">
        <v>11360.362</v>
      </c>
      <c r="G40" s="77" t="n">
        <v>11</v>
      </c>
      <c r="H40" s="164" t="n">
        <v>8909.88</v>
      </c>
      <c r="I40" s="164" t="n">
        <v>13810.85</v>
      </c>
      <c r="J40" s="76" t="n">
        <v>21943.822</v>
      </c>
      <c r="K40" s="77" t="n">
        <v>6</v>
      </c>
      <c r="L40" s="164" t="n">
        <v>19378.97</v>
      </c>
      <c r="M40" s="164" t="n">
        <v>24508.68</v>
      </c>
      <c r="N40" s="76" t="n">
        <v>29020.25</v>
      </c>
      <c r="O40" s="77" t="n">
        <v>5.7</v>
      </c>
      <c r="P40" s="164" t="n">
        <v>25787.84</v>
      </c>
      <c r="Q40" s="164" t="n">
        <v>32252.66</v>
      </c>
      <c r="R40" s="76" t="n">
        <v>30065.705</v>
      </c>
      <c r="S40" s="77" t="n">
        <v>14.1084006386822</v>
      </c>
      <c r="T40" s="164" t="n">
        <v>21751.7960324902</v>
      </c>
      <c r="U40" s="165" t="n">
        <v>38379.6130285117</v>
      </c>
    </row>
    <row r="41" s="40" customFormat="true" ht="12" hidden="false" customHeight="false" outlineLevel="0" collapsed="false">
      <c r="A41" s="81" t="s">
        <v>147</v>
      </c>
      <c r="B41" s="85" t="n">
        <v>74814.51</v>
      </c>
      <c r="C41" s="86" t="n">
        <v>8.74414799226317</v>
      </c>
      <c r="D41" s="125" t="n">
        <v>61992.4028002081</v>
      </c>
      <c r="E41" s="125" t="n">
        <v>87636.6174156165</v>
      </c>
      <c r="F41" s="85" t="n">
        <v>10198.902</v>
      </c>
      <c r="G41" s="86" t="n">
        <v>15.6</v>
      </c>
      <c r="H41" s="125" t="n">
        <v>7079.16</v>
      </c>
      <c r="I41" s="125" t="n">
        <v>13318.65</v>
      </c>
      <c r="J41" s="85" t="n">
        <v>17873.547</v>
      </c>
      <c r="K41" s="86" t="n">
        <v>5.9</v>
      </c>
      <c r="L41" s="125" t="n">
        <v>15794.39</v>
      </c>
      <c r="M41" s="125" t="n">
        <v>19952.7</v>
      </c>
      <c r="N41" s="85" t="n">
        <v>21849.243</v>
      </c>
      <c r="O41" s="86" t="n">
        <v>6.3</v>
      </c>
      <c r="P41" s="125" t="n">
        <v>19152.95</v>
      </c>
      <c r="Q41" s="125" t="n">
        <v>24545.53</v>
      </c>
      <c r="R41" s="85" t="n">
        <v>24892.817</v>
      </c>
      <c r="S41" s="86" t="n">
        <v>18.0919655067728</v>
      </c>
      <c r="T41" s="125" t="n">
        <v>16065.7620788806</v>
      </c>
      <c r="U41" s="160" t="n">
        <v>33719.8744463124</v>
      </c>
    </row>
    <row r="42" s="40" customFormat="true" ht="12" hidden="false" customHeight="false" outlineLevel="0" collapsed="false">
      <c r="A42" s="72" t="s">
        <v>148</v>
      </c>
      <c r="B42" s="76" t="n">
        <v>59666.584</v>
      </c>
      <c r="C42" s="77" t="n">
        <v>9.0028730602252</v>
      </c>
      <c r="D42" s="164" t="n">
        <v>49138.0388403922</v>
      </c>
      <c r="E42" s="164" t="n">
        <v>70195.1296489608</v>
      </c>
      <c r="F42" s="76" t="n">
        <v>10979.228</v>
      </c>
      <c r="G42" s="77" t="n">
        <v>13.8</v>
      </c>
      <c r="H42" s="164" t="n">
        <v>8016.94</v>
      </c>
      <c r="I42" s="164" t="n">
        <v>13941.51</v>
      </c>
      <c r="J42" s="76" t="n">
        <v>10947.654</v>
      </c>
      <c r="K42" s="77" t="n">
        <v>7.9</v>
      </c>
      <c r="L42" s="164" t="n">
        <v>9258.8</v>
      </c>
      <c r="M42" s="164" t="n">
        <v>12636.51</v>
      </c>
      <c r="N42" s="76" t="n">
        <v>16246.502</v>
      </c>
      <c r="O42" s="77" t="n">
        <v>7.2</v>
      </c>
      <c r="P42" s="164" t="n">
        <v>13951.24</v>
      </c>
      <c r="Q42" s="164" t="n">
        <v>18541.76</v>
      </c>
      <c r="R42" s="76" t="n">
        <v>21493.199</v>
      </c>
      <c r="S42" s="77" t="n">
        <v>14.9332294586579</v>
      </c>
      <c r="T42" s="164" t="n">
        <v>15202.3269299624</v>
      </c>
      <c r="U42" s="165" t="n">
        <v>27784.0717213155</v>
      </c>
    </row>
    <row r="43" s="40" customFormat="true" ht="12" hidden="false" customHeight="false" outlineLevel="0" collapsed="false">
      <c r="A43" s="90" t="s">
        <v>149</v>
      </c>
      <c r="B43" s="94" t="n">
        <v>54787.84</v>
      </c>
      <c r="C43" s="95" t="n">
        <v>14.6854643442004</v>
      </c>
      <c r="D43" s="151" t="n">
        <v>39017.9762226781</v>
      </c>
      <c r="E43" s="151" t="n">
        <v>70557.7029086098</v>
      </c>
      <c r="F43" s="94" t="n">
        <v>1031.92</v>
      </c>
      <c r="G43" s="95" t="n">
        <v>45.1</v>
      </c>
      <c r="H43" s="151" t="n">
        <v>120.37631</v>
      </c>
      <c r="I43" s="151" t="n">
        <v>1943.46</v>
      </c>
      <c r="J43" s="94" t="n">
        <v>2329.211</v>
      </c>
      <c r="K43" s="95" t="n">
        <v>17.2</v>
      </c>
      <c r="L43" s="151" t="n">
        <v>1542.32</v>
      </c>
      <c r="M43" s="151" t="n">
        <v>3116.1</v>
      </c>
      <c r="N43" s="94" t="n">
        <v>9396.422</v>
      </c>
      <c r="O43" s="95" t="n">
        <v>17</v>
      </c>
      <c r="P43" s="151" t="n">
        <v>6264.45</v>
      </c>
      <c r="Q43" s="151" t="n">
        <v>12528.39</v>
      </c>
      <c r="R43" s="94" t="n">
        <v>42030.286</v>
      </c>
      <c r="S43" s="95" t="n">
        <v>14.9512512360567</v>
      </c>
      <c r="T43" s="151" t="n">
        <v>29713.5409392915</v>
      </c>
      <c r="U43" s="152" t="n">
        <v>54347.0313528744</v>
      </c>
    </row>
    <row r="44" s="100" customFormat="true" ht="12" hidden="false" customHeight="false" outlineLevel="0" collapsed="false">
      <c r="A44" s="99"/>
      <c r="B44" s="99"/>
      <c r="C44" s="99"/>
      <c r="D44" s="99"/>
      <c r="E44" s="99"/>
      <c r="F44" s="99"/>
      <c r="G44" s="99"/>
    </row>
    <row r="45" s="40" customFormat="true" ht="2.1" hidden="false" customHeight="true" outlineLevel="0" collapsed="false">
      <c r="A45" s="101"/>
      <c r="B45" s="102"/>
      <c r="C45" s="102"/>
      <c r="D45" s="102"/>
      <c r="E45" s="102"/>
      <c r="F45" s="102"/>
      <c r="G45" s="103"/>
    </row>
    <row r="46" s="106" customFormat="true" ht="12" hidden="false" customHeight="true" outlineLevel="0" collapsed="false">
      <c r="A46" s="260" t="s">
        <v>150</v>
      </c>
      <c r="B46" s="260"/>
      <c r="C46" s="260"/>
      <c r="D46" s="260"/>
      <c r="E46" s="260"/>
      <c r="F46" s="260"/>
      <c r="G46" s="260"/>
    </row>
    <row r="47" s="106" customFormat="true" ht="24" hidden="false" customHeight="true" outlineLevel="0" collapsed="false">
      <c r="A47" s="261" t="s">
        <v>266</v>
      </c>
      <c r="B47" s="261"/>
      <c r="C47" s="261"/>
      <c r="D47" s="261"/>
      <c r="E47" s="261"/>
      <c r="F47" s="261"/>
      <c r="G47" s="261"/>
    </row>
    <row r="48" s="106" customFormat="true" ht="12" hidden="false" customHeight="false" outlineLevel="0" collapsed="false">
      <c r="A48" s="262" t="s">
        <v>195</v>
      </c>
      <c r="B48" s="263"/>
      <c r="C48" s="263"/>
      <c r="D48" s="263"/>
      <c r="E48" s="263"/>
      <c r="F48" s="263"/>
      <c r="G48" s="264"/>
    </row>
    <row r="49" s="106" customFormat="true" ht="12" hidden="false" customHeight="true" outlineLevel="0" collapsed="false">
      <c r="A49" s="261" t="s">
        <v>196</v>
      </c>
      <c r="B49" s="261"/>
      <c r="C49" s="261"/>
      <c r="D49" s="261"/>
      <c r="E49" s="261"/>
      <c r="F49" s="261"/>
      <c r="G49" s="261"/>
    </row>
    <row r="50" s="106" customFormat="true" ht="38.25" hidden="false" customHeight="true" outlineLevel="0" collapsed="false">
      <c r="A50" s="265" t="s">
        <v>267</v>
      </c>
      <c r="B50" s="265"/>
      <c r="C50" s="265"/>
      <c r="D50" s="265"/>
      <c r="E50" s="265"/>
      <c r="F50" s="265"/>
      <c r="G50" s="265"/>
    </row>
    <row r="51" s="106" customFormat="true" ht="12" hidden="false" customHeight="false" outlineLevel="0" collapsed="false">
      <c r="A51" s="266" t="s">
        <v>154</v>
      </c>
      <c r="B51" s="266"/>
      <c r="C51" s="266"/>
      <c r="D51" s="266"/>
      <c r="E51" s="266"/>
      <c r="F51" s="266"/>
      <c r="G51" s="266"/>
    </row>
    <row r="52" s="40" customFormat="true" ht="3" hidden="false" customHeight="true" outlineLevel="0" collapsed="false">
      <c r="A52" s="111"/>
      <c r="B52" s="112"/>
      <c r="C52" s="112"/>
      <c r="D52" s="112"/>
      <c r="E52" s="112"/>
      <c r="F52" s="112"/>
      <c r="G52" s="113"/>
    </row>
    <row r="54" customFormat="false" ht="81" hidden="false" customHeight="true" outlineLevel="0" collapsed="false">
      <c r="A54" s="39"/>
      <c r="B54" s="39"/>
      <c r="C54" s="39"/>
      <c r="D54" s="39"/>
      <c r="E54" s="39"/>
      <c r="F54" s="39"/>
      <c r="G54" s="39"/>
    </row>
  </sheetData>
  <mergeCells count="36">
    <mergeCell ref="A1:G1"/>
    <mergeCell ref="A3:G4"/>
    <mergeCell ref="A10:B10"/>
    <mergeCell ref="A11:A13"/>
    <mergeCell ref="B11:E11"/>
    <mergeCell ref="F11:AO11"/>
    <mergeCell ref="B12:B13"/>
    <mergeCell ref="C12:C13"/>
    <mergeCell ref="D12:D13"/>
    <mergeCell ref="E12:E13"/>
    <mergeCell ref="F12:I12"/>
    <mergeCell ref="J12:M12"/>
    <mergeCell ref="N12:Q12"/>
    <mergeCell ref="R12:U12"/>
    <mergeCell ref="V12:Y12"/>
    <mergeCell ref="Z12:AC12"/>
    <mergeCell ref="AD12:AG12"/>
    <mergeCell ref="AH12:AK12"/>
    <mergeCell ref="AL12:AO12"/>
    <mergeCell ref="A17:A19"/>
    <mergeCell ref="B17:E17"/>
    <mergeCell ref="F17:U17"/>
    <mergeCell ref="B18:B19"/>
    <mergeCell ref="C18:C19"/>
    <mergeCell ref="D18:D19"/>
    <mergeCell ref="E18:E19"/>
    <mergeCell ref="F18:I18"/>
    <mergeCell ref="J18:M18"/>
    <mergeCell ref="N18:Q18"/>
    <mergeCell ref="R18:U18"/>
    <mergeCell ref="A46:G46"/>
    <mergeCell ref="A47:G47"/>
    <mergeCell ref="A49:G49"/>
    <mergeCell ref="A50:G50"/>
    <mergeCell ref="A51:G51"/>
    <mergeCell ref="A54:G54"/>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2.42"/>
    <col collapsed="false" customWidth="true" hidden="false" outlineLevel="0" max="3" min="3" style="38" width="10.71"/>
    <col collapsed="false" customWidth="true" hidden="false" outlineLevel="0" max="4" min="4" style="38" width="11.28"/>
    <col collapsed="false" customWidth="true" hidden="false" outlineLevel="0" max="5" min="5" style="38" width="11.85"/>
    <col collapsed="false" customWidth="true" hidden="false" outlineLevel="0" max="8" min="6" style="38" width="10.71"/>
    <col collapsed="false" customWidth="false" hidden="false" outlineLevel="0" max="10" min="9" style="38" width="11.42"/>
    <col collapsed="false" customWidth="true" hidden="false" outlineLevel="0" max="12" min="11" style="38" width="10.71"/>
    <col collapsed="false" customWidth="false" hidden="false" outlineLevel="0" max="14" min="13" style="38" width="11.42"/>
    <col collapsed="false" customWidth="true" hidden="false" outlineLevel="0" max="15" min="15" style="38" width="10.71"/>
    <col collapsed="false" customWidth="false" hidden="false" outlineLevel="0" max="18" min="16" style="38" width="11.42"/>
    <col collapsed="false" customWidth="true" hidden="false" outlineLevel="0" max="19" min="19" style="38" width="10.71"/>
    <col collapsed="false" customWidth="false" hidden="false" outlineLevel="0" max="21" min="20" style="38" width="11.42"/>
    <col collapsed="false" customWidth="true" hidden="false" outlineLevel="0" max="41" min="22" style="38" width="10.71"/>
    <col collapsed="false" customWidth="true" hidden="false" outlineLevel="0" max="42" min="42" style="38" width="7.7"/>
    <col collapsed="false" customWidth="true" hidden="false" outlineLevel="0" max="43" min="43" style="38" width="10.71"/>
    <col collapsed="false" customWidth="true" hidden="false" outlineLevel="0" max="45" min="44" style="38" width="6.7"/>
    <col collapsed="false" customWidth="true" hidden="false" outlineLevel="0" max="47" min="46" style="38" width="7.7"/>
    <col collapsed="false" customWidth="false" hidden="false" outlineLevel="0" max="257" min="48"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7</v>
      </c>
      <c r="B5" s="43"/>
      <c r="C5" s="43"/>
      <c r="D5" s="43"/>
      <c r="E5" s="43"/>
      <c r="F5" s="43"/>
      <c r="G5" s="44"/>
    </row>
    <row r="6" s="40" customFormat="true" ht="12" hidden="false" customHeight="false" outlineLevel="0" collapsed="false">
      <c r="A6" s="115" t="s">
        <v>53</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119" t="s">
        <v>16</v>
      </c>
      <c r="B10" s="119"/>
      <c r="C10" s="120"/>
      <c r="D10" s="120"/>
    </row>
    <row r="11" s="40" customFormat="true" ht="15" hidden="false" customHeight="true" outlineLevel="0" collapsed="false">
      <c r="A11" s="55" t="s">
        <v>115</v>
      </c>
      <c r="B11" s="143" t="s">
        <v>252</v>
      </c>
      <c r="C11" s="143"/>
      <c r="D11" s="143"/>
      <c r="E11" s="143"/>
      <c r="F11" s="121" t="s">
        <v>253</v>
      </c>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row>
    <row r="12" s="40" customFormat="true" ht="12.75" hidden="false" customHeight="true" outlineLevel="0" collapsed="false">
      <c r="A12" s="55"/>
      <c r="B12" s="144" t="s">
        <v>254</v>
      </c>
      <c r="C12" s="145" t="s">
        <v>122</v>
      </c>
      <c r="D12" s="145" t="s">
        <v>123</v>
      </c>
      <c r="E12" s="146" t="s">
        <v>124</v>
      </c>
      <c r="F12" s="256" t="s">
        <v>255</v>
      </c>
      <c r="G12" s="256"/>
      <c r="H12" s="256"/>
      <c r="I12" s="256"/>
      <c r="J12" s="55" t="s">
        <v>256</v>
      </c>
      <c r="K12" s="55"/>
      <c r="L12" s="55"/>
      <c r="M12" s="55"/>
      <c r="N12" s="55" t="s">
        <v>257</v>
      </c>
      <c r="O12" s="55"/>
      <c r="P12" s="55"/>
      <c r="Q12" s="55"/>
      <c r="R12" s="55" t="s">
        <v>258</v>
      </c>
      <c r="S12" s="55"/>
      <c r="T12" s="55"/>
      <c r="U12" s="55"/>
      <c r="V12" s="55" t="s">
        <v>259</v>
      </c>
      <c r="W12" s="55"/>
      <c r="X12" s="55"/>
      <c r="Y12" s="55"/>
      <c r="Z12" s="55" t="s">
        <v>260</v>
      </c>
      <c r="AA12" s="55"/>
      <c r="AB12" s="55"/>
      <c r="AC12" s="55"/>
      <c r="AD12" s="55" t="s">
        <v>261</v>
      </c>
      <c r="AE12" s="55"/>
      <c r="AF12" s="55"/>
      <c r="AG12" s="55"/>
      <c r="AH12" s="55" t="s">
        <v>262</v>
      </c>
      <c r="AI12" s="55"/>
      <c r="AJ12" s="55"/>
      <c r="AK12" s="55"/>
      <c r="AL12" s="55" t="s">
        <v>263</v>
      </c>
      <c r="AM12" s="55"/>
      <c r="AN12" s="55"/>
      <c r="AO12" s="55"/>
    </row>
    <row r="13" s="40" customFormat="true" ht="24" hidden="false" customHeight="true" outlineLevel="0" collapsed="false">
      <c r="A13" s="55"/>
      <c r="B13" s="144"/>
      <c r="C13" s="145"/>
      <c r="D13" s="145"/>
      <c r="E13" s="146"/>
      <c r="F13" s="61" t="s">
        <v>264</v>
      </c>
      <c r="G13" s="61" t="s">
        <v>122</v>
      </c>
      <c r="H13" s="61" t="s">
        <v>123</v>
      </c>
      <c r="I13" s="62" t="s">
        <v>124</v>
      </c>
      <c r="J13" s="60" t="s">
        <v>264</v>
      </c>
      <c r="K13" s="61" t="s">
        <v>122</v>
      </c>
      <c r="L13" s="61" t="s">
        <v>123</v>
      </c>
      <c r="M13" s="62" t="s">
        <v>124</v>
      </c>
      <c r="N13" s="60" t="s">
        <v>264</v>
      </c>
      <c r="O13" s="61" t="s">
        <v>122</v>
      </c>
      <c r="P13" s="61" t="s">
        <v>123</v>
      </c>
      <c r="Q13" s="62" t="s">
        <v>124</v>
      </c>
      <c r="R13" s="60" t="s">
        <v>264</v>
      </c>
      <c r="S13" s="61" t="s">
        <v>122</v>
      </c>
      <c r="T13" s="61" t="s">
        <v>123</v>
      </c>
      <c r="U13" s="62" t="s">
        <v>124</v>
      </c>
      <c r="V13" s="60" t="s">
        <v>264</v>
      </c>
      <c r="W13" s="61" t="s">
        <v>122</v>
      </c>
      <c r="X13" s="61" t="s">
        <v>123</v>
      </c>
      <c r="Y13" s="62" t="s">
        <v>124</v>
      </c>
      <c r="Z13" s="60" t="s">
        <v>264</v>
      </c>
      <c r="AA13" s="61" t="s">
        <v>122</v>
      </c>
      <c r="AB13" s="61" t="s">
        <v>123</v>
      </c>
      <c r="AC13" s="62" t="s">
        <v>124</v>
      </c>
      <c r="AD13" s="60" t="s">
        <v>264</v>
      </c>
      <c r="AE13" s="61" t="s">
        <v>122</v>
      </c>
      <c r="AF13" s="61" t="s">
        <v>123</v>
      </c>
      <c r="AG13" s="62" t="s">
        <v>124</v>
      </c>
      <c r="AH13" s="60" t="s">
        <v>264</v>
      </c>
      <c r="AI13" s="61" t="s">
        <v>122</v>
      </c>
      <c r="AJ13" s="61" t="s">
        <v>123</v>
      </c>
      <c r="AK13" s="62" t="s">
        <v>124</v>
      </c>
      <c r="AL13" s="60" t="s">
        <v>264</v>
      </c>
      <c r="AM13" s="61" t="s">
        <v>122</v>
      </c>
      <c r="AN13" s="61" t="s">
        <v>123</v>
      </c>
      <c r="AO13" s="62" t="s">
        <v>124</v>
      </c>
    </row>
    <row r="14" s="40" customFormat="true" ht="12" hidden="false" customHeight="false" outlineLevel="0" collapsed="false">
      <c r="A14" s="123" t="s">
        <v>16</v>
      </c>
      <c r="B14" s="178" t="n">
        <v>376852.531</v>
      </c>
      <c r="C14" s="267" t="n">
        <v>6.64622742230215</v>
      </c>
      <c r="D14" s="180" t="n">
        <v>327761.4379358</v>
      </c>
      <c r="E14" s="181" t="n">
        <v>425943.624982746</v>
      </c>
      <c r="F14" s="134" t="n">
        <v>70807.702</v>
      </c>
      <c r="G14" s="135" t="n">
        <v>9.27917619081278</v>
      </c>
      <c r="H14" s="257" t="n">
        <v>57929.7740380045</v>
      </c>
      <c r="I14" s="258" t="n">
        <v>83685.6300389663</v>
      </c>
      <c r="J14" s="134" t="n">
        <v>69546.261</v>
      </c>
      <c r="K14" s="135" t="n">
        <v>5.64941076343109</v>
      </c>
      <c r="L14" s="257" t="n">
        <v>61845.5116299574</v>
      </c>
      <c r="M14" s="258" t="n">
        <v>77247.0112264137</v>
      </c>
      <c r="N14" s="134" t="n">
        <v>104818.789</v>
      </c>
      <c r="O14" s="135" t="n">
        <v>5.87969625043697</v>
      </c>
      <c r="P14" s="257" t="n">
        <v>92739.2575077273</v>
      </c>
      <c r="Q14" s="258" t="n">
        <v>116898.321090485</v>
      </c>
      <c r="R14" s="94" t="n">
        <v>51608.148</v>
      </c>
      <c r="S14" s="95" t="n">
        <v>13.5249501843269</v>
      </c>
      <c r="T14" s="257" t="n">
        <v>37927.3947137498</v>
      </c>
      <c r="U14" s="258" t="n">
        <v>65288.9020415391</v>
      </c>
      <c r="V14" s="94" t="n">
        <v>11615.919</v>
      </c>
      <c r="W14" s="95" t="n">
        <v>10.437298004146</v>
      </c>
      <c r="X14" s="257" t="n">
        <v>9239.63826707289</v>
      </c>
      <c r="Y14" s="258" t="n">
        <v>13992.1995008393</v>
      </c>
      <c r="Z14" s="94" t="n">
        <v>9733.886</v>
      </c>
      <c r="AA14" s="95" t="n">
        <v>8.57788252242445</v>
      </c>
      <c r="AB14" s="257" t="n">
        <v>8097.36216826442</v>
      </c>
      <c r="AC14" s="258" t="n">
        <v>11370.4106201247</v>
      </c>
      <c r="AD14" s="94" t="n">
        <v>17610.322</v>
      </c>
      <c r="AE14" s="95" t="n">
        <v>9.37888479719309</v>
      </c>
      <c r="AF14" s="257" t="n">
        <v>14373.0841865144</v>
      </c>
      <c r="AG14" s="258" t="n">
        <v>20847.5591753669</v>
      </c>
      <c r="AH14" s="94" t="n">
        <v>17607.409</v>
      </c>
      <c r="AI14" s="95" t="n">
        <v>9.78507105504282</v>
      </c>
      <c r="AJ14" s="257" t="n">
        <v>14230.5301387026</v>
      </c>
      <c r="AK14" s="258" t="n">
        <v>20984.2883627559</v>
      </c>
      <c r="AL14" s="94" t="n">
        <v>23504.094</v>
      </c>
      <c r="AM14" s="95" t="n">
        <v>11.1096390056181</v>
      </c>
      <c r="AN14" s="257" t="n">
        <v>18386.1028928581</v>
      </c>
      <c r="AO14" s="258" t="n">
        <v>28622.0853192036</v>
      </c>
    </row>
    <row r="15" s="40" customFormat="true" ht="12" hidden="false" customHeight="false" outlineLevel="0" collapsed="false">
      <c r="A15" s="124"/>
      <c r="B15" s="259"/>
      <c r="C15" s="125"/>
      <c r="D15" s="86"/>
      <c r="E15" s="86"/>
      <c r="F15" s="86"/>
      <c r="G15" s="125"/>
      <c r="H15" s="86"/>
      <c r="I15" s="86"/>
      <c r="J15" s="86"/>
      <c r="K15" s="125"/>
      <c r="L15" s="86"/>
      <c r="M15" s="86"/>
      <c r="N15" s="86"/>
    </row>
    <row r="16" s="40" customFormat="true" ht="12" hidden="false" customHeight="false" outlineLevel="0" collapsed="false">
      <c r="A16" s="52" t="s">
        <v>168</v>
      </c>
      <c r="B16" s="53"/>
      <c r="C16" s="54"/>
      <c r="D16" s="86"/>
      <c r="E16" s="86"/>
      <c r="F16" s="86"/>
      <c r="G16" s="125"/>
      <c r="H16" s="86"/>
      <c r="I16" s="86"/>
      <c r="J16" s="86"/>
      <c r="K16" s="125"/>
      <c r="L16" s="86"/>
      <c r="M16" s="86"/>
      <c r="N16" s="86"/>
    </row>
    <row r="17" s="40" customFormat="true" ht="15" hidden="false" customHeight="true" outlineLevel="0" collapsed="false">
      <c r="A17" s="55" t="s">
        <v>115</v>
      </c>
      <c r="B17" s="143" t="s">
        <v>252</v>
      </c>
      <c r="C17" s="143"/>
      <c r="D17" s="143"/>
      <c r="E17" s="143"/>
      <c r="F17" s="121" t="s">
        <v>253</v>
      </c>
      <c r="G17" s="121"/>
      <c r="H17" s="121"/>
      <c r="I17" s="121"/>
      <c r="J17" s="121"/>
      <c r="K17" s="121"/>
      <c r="L17" s="121"/>
      <c r="M17" s="121"/>
      <c r="N17" s="121"/>
      <c r="O17" s="121"/>
      <c r="P17" s="121"/>
      <c r="Q17" s="121"/>
      <c r="R17" s="121"/>
      <c r="S17" s="121"/>
      <c r="T17" s="121"/>
      <c r="U17" s="121"/>
    </row>
    <row r="18" s="40" customFormat="true" ht="12" hidden="false" customHeight="true" outlineLevel="0" collapsed="false">
      <c r="A18" s="55"/>
      <c r="B18" s="144" t="s">
        <v>254</v>
      </c>
      <c r="C18" s="145" t="s">
        <v>122</v>
      </c>
      <c r="D18" s="145" t="s">
        <v>123</v>
      </c>
      <c r="E18" s="146" t="s">
        <v>124</v>
      </c>
      <c r="F18" s="55" t="s">
        <v>255</v>
      </c>
      <c r="G18" s="55"/>
      <c r="H18" s="55"/>
      <c r="I18" s="55"/>
      <c r="J18" s="55" t="s">
        <v>256</v>
      </c>
      <c r="K18" s="55"/>
      <c r="L18" s="55"/>
      <c r="M18" s="55"/>
      <c r="N18" s="55" t="s">
        <v>257</v>
      </c>
      <c r="O18" s="55"/>
      <c r="P18" s="55"/>
      <c r="Q18" s="55"/>
      <c r="R18" s="55" t="s">
        <v>265</v>
      </c>
      <c r="S18" s="55"/>
      <c r="T18" s="55"/>
      <c r="U18" s="55"/>
    </row>
    <row r="19" s="40" customFormat="true" ht="24" hidden="false" customHeight="false" outlineLevel="0" collapsed="false">
      <c r="A19" s="55"/>
      <c r="B19" s="144"/>
      <c r="C19" s="145"/>
      <c r="D19" s="145"/>
      <c r="E19" s="146"/>
      <c r="F19" s="60" t="s">
        <v>264</v>
      </c>
      <c r="G19" s="61" t="s">
        <v>122</v>
      </c>
      <c r="H19" s="61" t="s">
        <v>123</v>
      </c>
      <c r="I19" s="62" t="s">
        <v>124</v>
      </c>
      <c r="J19" s="60" t="s">
        <v>264</v>
      </c>
      <c r="K19" s="61" t="s">
        <v>122</v>
      </c>
      <c r="L19" s="61" t="s">
        <v>123</v>
      </c>
      <c r="M19" s="62" t="s">
        <v>124</v>
      </c>
      <c r="N19" s="60" t="s">
        <v>264</v>
      </c>
      <c r="O19" s="61" t="s">
        <v>122</v>
      </c>
      <c r="P19" s="61" t="s">
        <v>123</v>
      </c>
      <c r="Q19" s="62" t="s">
        <v>124</v>
      </c>
      <c r="R19" s="60" t="s">
        <v>264</v>
      </c>
      <c r="S19" s="61" t="s">
        <v>122</v>
      </c>
      <c r="T19" s="61" t="s">
        <v>123</v>
      </c>
      <c r="U19" s="62" t="s">
        <v>124</v>
      </c>
    </row>
    <row r="20" s="40" customFormat="true" ht="12" hidden="false" customHeight="false" outlineLevel="0" collapsed="false">
      <c r="A20" s="72" t="s">
        <v>126</v>
      </c>
      <c r="B20" s="73" t="n">
        <v>284827.987</v>
      </c>
      <c r="C20" s="78" t="n">
        <v>11.7050223095318</v>
      </c>
      <c r="D20" s="74" t="n">
        <v>219483.195480971</v>
      </c>
      <c r="E20" s="75" t="n">
        <v>350172.778904105</v>
      </c>
      <c r="F20" s="76" t="n">
        <v>51962.05</v>
      </c>
      <c r="G20" s="77" t="n">
        <v>18.2506695345429</v>
      </c>
      <c r="H20" s="155" t="n">
        <v>33374.5425135665</v>
      </c>
      <c r="I20" s="164" t="n">
        <v>70549.5565216293</v>
      </c>
      <c r="J20" s="76" t="n">
        <v>55232.859</v>
      </c>
      <c r="K20" s="77" t="n">
        <v>10.6337643968068</v>
      </c>
      <c r="L20" s="155" t="n">
        <v>43721.1281988598</v>
      </c>
      <c r="M20" s="164" t="n">
        <v>66744.590069954</v>
      </c>
      <c r="N20" s="76" t="n">
        <v>108597.513</v>
      </c>
      <c r="O20" s="77" t="n">
        <v>11.2049180821068</v>
      </c>
      <c r="P20" s="155" t="n">
        <v>84747.7191410882</v>
      </c>
      <c r="Q20" s="164" t="n">
        <v>132447.307853204</v>
      </c>
      <c r="R20" s="127" t="n">
        <v>69035.565</v>
      </c>
      <c r="S20" s="128" t="n">
        <v>15.8352213036596</v>
      </c>
      <c r="T20" s="155" t="n">
        <v>47608.973417797</v>
      </c>
      <c r="U20" s="156" t="n">
        <v>90462.1566689778</v>
      </c>
    </row>
    <row r="21" s="40" customFormat="true" ht="12" hidden="false" customHeight="false" outlineLevel="0" collapsed="false">
      <c r="A21" s="81" t="s">
        <v>127</v>
      </c>
      <c r="B21" s="82" t="n">
        <v>416462.359</v>
      </c>
      <c r="C21" s="87" t="n">
        <v>10.6098240885785</v>
      </c>
      <c r="D21" s="83" t="n">
        <v>329857.948560408</v>
      </c>
      <c r="E21" s="84" t="n">
        <v>503066.769396906</v>
      </c>
      <c r="F21" s="85" t="n">
        <v>85596.957</v>
      </c>
      <c r="G21" s="86" t="n">
        <v>19.7368495280139</v>
      </c>
      <c r="H21" s="125" t="n">
        <v>52484.4372444459</v>
      </c>
      <c r="I21" s="125" t="n">
        <v>118709.475932267</v>
      </c>
      <c r="J21" s="85" t="n">
        <v>77403.016</v>
      </c>
      <c r="K21" s="86" t="n">
        <v>9.44701832852078</v>
      </c>
      <c r="L21" s="125" t="n">
        <v>63070.9527834033</v>
      </c>
      <c r="M21" s="125" t="n">
        <v>91735.0790098444</v>
      </c>
      <c r="N21" s="85" t="n">
        <v>107659.272</v>
      </c>
      <c r="O21" s="86" t="n">
        <v>10.9936852598291</v>
      </c>
      <c r="P21" s="125" t="n">
        <v>84461.25807576</v>
      </c>
      <c r="Q21" s="125" t="n">
        <v>130857.286557742</v>
      </c>
      <c r="R21" s="85" t="n">
        <v>145803.114</v>
      </c>
      <c r="S21" s="86" t="n">
        <v>14.3013432602491</v>
      </c>
      <c r="T21" s="125" t="n">
        <v>104933.578645479</v>
      </c>
      <c r="U21" s="160" t="n">
        <v>186672.649708373</v>
      </c>
    </row>
    <row r="22" s="40" customFormat="true" ht="12" hidden="false" customHeight="false" outlineLevel="0" collapsed="false">
      <c r="A22" s="72" t="s">
        <v>128</v>
      </c>
      <c r="B22" s="73" t="n">
        <v>477292.96</v>
      </c>
      <c r="C22" s="78" t="n">
        <v>13.4314198417565</v>
      </c>
      <c r="D22" s="74" t="n">
        <v>351642.806002186</v>
      </c>
      <c r="E22" s="75" t="n">
        <v>602943.113493893</v>
      </c>
      <c r="F22" s="76" t="n">
        <v>99191.753</v>
      </c>
      <c r="G22" s="77" t="n">
        <v>17.1126806539456</v>
      </c>
      <c r="H22" s="164" t="n">
        <v>65921.9917615304</v>
      </c>
      <c r="I22" s="164" t="n">
        <v>132461.51392662</v>
      </c>
      <c r="J22" s="76" t="n">
        <v>77857.237</v>
      </c>
      <c r="K22" s="77" t="n">
        <v>12.0160856081998</v>
      </c>
      <c r="L22" s="164" t="n">
        <v>59520.6685661459</v>
      </c>
      <c r="M22" s="164" t="n">
        <v>96193.8064184128</v>
      </c>
      <c r="N22" s="76" t="n">
        <v>123227.083</v>
      </c>
      <c r="O22" s="77" t="n">
        <v>12.1605059839567</v>
      </c>
      <c r="P22" s="164" t="n">
        <v>93856.4111728497</v>
      </c>
      <c r="Q22" s="164" t="n">
        <v>152597.755627796</v>
      </c>
      <c r="R22" s="76" t="n">
        <v>177016.886</v>
      </c>
      <c r="S22" s="77" t="n">
        <v>16.8879285844721</v>
      </c>
      <c r="T22" s="164" t="n">
        <v>118423.694838934</v>
      </c>
      <c r="U22" s="165" t="n">
        <v>235610.07718379</v>
      </c>
    </row>
    <row r="23" s="40" customFormat="true" ht="12" hidden="false" customHeight="false" outlineLevel="0" collapsed="false">
      <c r="A23" s="81" t="s">
        <v>129</v>
      </c>
      <c r="B23" s="82" t="n">
        <v>384850.692</v>
      </c>
      <c r="C23" s="87" t="n">
        <v>10.4036603906172</v>
      </c>
      <c r="D23" s="83" t="n">
        <v>306375.116405319</v>
      </c>
      <c r="E23" s="84" t="n">
        <v>463326.267741134</v>
      </c>
      <c r="F23" s="85" t="n">
        <v>50697.403</v>
      </c>
      <c r="G23" s="86" t="n">
        <v>19.6231115833049</v>
      </c>
      <c r="H23" s="125" t="n">
        <v>31198.5234432169</v>
      </c>
      <c r="I23" s="125" t="n">
        <v>70196.2827057994</v>
      </c>
      <c r="J23" s="85" t="n">
        <v>76992.371</v>
      </c>
      <c r="K23" s="86" t="n">
        <v>9.22308919637641</v>
      </c>
      <c r="L23" s="125" t="n">
        <v>63074.2637455103</v>
      </c>
      <c r="M23" s="125" t="n">
        <v>90910.4778807497</v>
      </c>
      <c r="N23" s="85" t="n">
        <v>98427.804</v>
      </c>
      <c r="O23" s="86" t="n">
        <v>9.3705477021444</v>
      </c>
      <c r="P23" s="125" t="n">
        <v>80350.2843263442</v>
      </c>
      <c r="Q23" s="125" t="n">
        <v>116505.323686618</v>
      </c>
      <c r="R23" s="85" t="n">
        <v>158733.114</v>
      </c>
      <c r="S23" s="86" t="n">
        <v>14.5728504679652</v>
      </c>
      <c r="T23" s="125" t="n">
        <v>113394.513009074</v>
      </c>
      <c r="U23" s="160" t="n">
        <v>204071.71534914</v>
      </c>
    </row>
    <row r="24" s="40" customFormat="true" ht="12" hidden="false" customHeight="false" outlineLevel="0" collapsed="false">
      <c r="A24" s="72" t="s">
        <v>130</v>
      </c>
      <c r="B24" s="73" t="n">
        <v>254448.22</v>
      </c>
      <c r="C24" s="78" t="n">
        <v>9.10594282059818</v>
      </c>
      <c r="D24" s="74" t="n">
        <v>209035.197629049</v>
      </c>
      <c r="E24" s="75" t="n">
        <v>299861.242601399</v>
      </c>
      <c r="F24" s="76" t="n">
        <v>35004.713</v>
      </c>
      <c r="G24" s="77" t="n">
        <v>15.4044193334043</v>
      </c>
      <c r="H24" s="164" t="n">
        <v>24435.8581946334</v>
      </c>
      <c r="I24" s="164" t="n">
        <v>45573.5673398103</v>
      </c>
      <c r="J24" s="76" t="n">
        <v>60946.736</v>
      </c>
      <c r="K24" s="77" t="n">
        <v>8.94075770263951</v>
      </c>
      <c r="L24" s="164" t="n">
        <v>50266.4996998583</v>
      </c>
      <c r="M24" s="164" t="n">
        <v>71626.9715410758</v>
      </c>
      <c r="N24" s="76" t="n">
        <v>90599.306</v>
      </c>
      <c r="O24" s="77" t="n">
        <v>9.24766516616195</v>
      </c>
      <c r="P24" s="164" t="n">
        <v>74177.7975104132</v>
      </c>
      <c r="Q24" s="164" t="n">
        <v>107020.81355019</v>
      </c>
      <c r="R24" s="76" t="n">
        <v>67897.467</v>
      </c>
      <c r="S24" s="77" t="n">
        <v>13.4172166056896</v>
      </c>
      <c r="T24" s="164" t="n">
        <v>50041.9639826967</v>
      </c>
      <c r="U24" s="165" t="n">
        <v>85752.968411771</v>
      </c>
    </row>
    <row r="25" s="40" customFormat="true" ht="12" hidden="false" customHeight="false" outlineLevel="0" collapsed="false">
      <c r="A25" s="81" t="s">
        <v>131</v>
      </c>
      <c r="B25" s="82" t="n">
        <v>264901.726</v>
      </c>
      <c r="C25" s="87" t="n">
        <v>8.59936359867464</v>
      </c>
      <c r="D25" s="83" t="n">
        <v>220253.194901559</v>
      </c>
      <c r="E25" s="84" t="n">
        <v>309550.256120519</v>
      </c>
      <c r="F25" s="85" t="n">
        <v>43563.326</v>
      </c>
      <c r="G25" s="86" t="n">
        <v>11.6169328156195</v>
      </c>
      <c r="H25" s="125" t="n">
        <v>33644.3102554703</v>
      </c>
      <c r="I25" s="125" t="n">
        <v>53482.3417193122</v>
      </c>
      <c r="J25" s="85" t="n">
        <v>56786.96</v>
      </c>
      <c r="K25" s="86" t="n">
        <v>7.72741343262051</v>
      </c>
      <c r="L25" s="125" t="n">
        <v>48186.1605693339</v>
      </c>
      <c r="M25" s="125" t="n">
        <v>65387.7603554678</v>
      </c>
      <c r="N25" s="85" t="n">
        <v>74628.524</v>
      </c>
      <c r="O25" s="86" t="n">
        <v>7.71605205144729</v>
      </c>
      <c r="P25" s="125" t="n">
        <v>63342.1073714991</v>
      </c>
      <c r="Q25" s="125" t="n">
        <v>85914.9402876531</v>
      </c>
      <c r="R25" s="85" t="n">
        <v>89922.916</v>
      </c>
      <c r="S25" s="86" t="n">
        <v>13.5864633036217</v>
      </c>
      <c r="T25" s="125" t="n">
        <v>65976.9212278553</v>
      </c>
      <c r="U25" s="160" t="n">
        <v>113868.909235487</v>
      </c>
    </row>
    <row r="26" s="40" customFormat="true" ht="12" hidden="false" customHeight="false" outlineLevel="0" collapsed="false">
      <c r="A26" s="72" t="s">
        <v>132</v>
      </c>
      <c r="B26" s="73" t="n">
        <v>433718.298</v>
      </c>
      <c r="C26" s="78" t="n">
        <v>10.2686045282985</v>
      </c>
      <c r="D26" s="74" t="n">
        <v>346426.136801924</v>
      </c>
      <c r="E26" s="75" t="n">
        <v>521010.458465314</v>
      </c>
      <c r="F26" s="76" t="n">
        <v>69783.039</v>
      </c>
      <c r="G26" s="77" t="n">
        <v>14.7247371927059</v>
      </c>
      <c r="H26" s="164" t="n">
        <v>49643.3156901029</v>
      </c>
      <c r="I26" s="164" t="n">
        <v>89922.7626524817</v>
      </c>
      <c r="J26" s="76" t="n">
        <v>103165.928</v>
      </c>
      <c r="K26" s="77" t="n">
        <v>9.97915395105571</v>
      </c>
      <c r="L26" s="164" t="n">
        <v>82987.5576685201</v>
      </c>
      <c r="M26" s="164" t="n">
        <v>123344.297728862</v>
      </c>
      <c r="N26" s="76" t="n">
        <v>91033.509</v>
      </c>
      <c r="O26" s="77" t="n">
        <v>9.03113769862464</v>
      </c>
      <c r="P26" s="164" t="n">
        <v>74919.6407197247</v>
      </c>
      <c r="Q26" s="164" t="n">
        <v>107147.37814808</v>
      </c>
      <c r="R26" s="76" t="n">
        <v>169735.822</v>
      </c>
      <c r="S26" s="77" t="n">
        <v>16.2989242178384</v>
      </c>
      <c r="T26" s="164" t="n">
        <v>115512.200067178</v>
      </c>
      <c r="U26" s="165" t="n">
        <v>223959.442592289</v>
      </c>
    </row>
    <row r="27" s="40" customFormat="true" ht="12" hidden="false" customHeight="false" outlineLevel="0" collapsed="false">
      <c r="A27" s="81" t="s">
        <v>133</v>
      </c>
      <c r="B27" s="82" t="n">
        <v>439015.379</v>
      </c>
      <c r="C27" s="87" t="n">
        <v>15.0594114034295</v>
      </c>
      <c r="D27" s="83" t="n">
        <v>309433.640282096</v>
      </c>
      <c r="E27" s="84" t="n">
        <v>568597.117990446</v>
      </c>
      <c r="F27" s="85" t="n">
        <v>46166.826</v>
      </c>
      <c r="G27" s="86" t="n">
        <v>20.1054321595641</v>
      </c>
      <c r="H27" s="125" t="n">
        <v>27974.0276596299</v>
      </c>
      <c r="I27" s="125" t="n">
        <v>64359.6237715674</v>
      </c>
      <c r="J27" s="85" t="n">
        <v>92300.69</v>
      </c>
      <c r="K27" s="86" t="n">
        <v>11.9226380503227</v>
      </c>
      <c r="L27" s="125" t="n">
        <v>70731.5228656105</v>
      </c>
      <c r="M27" s="125" t="n">
        <v>113869.857529645</v>
      </c>
      <c r="N27" s="85" t="n">
        <v>140487.972</v>
      </c>
      <c r="O27" s="86" t="n">
        <v>17.3791822451488</v>
      </c>
      <c r="P27" s="125" t="n">
        <v>92633.2770134514</v>
      </c>
      <c r="Q27" s="125" t="n">
        <v>188342.666861529</v>
      </c>
      <c r="R27" s="85" t="n">
        <v>160059.891</v>
      </c>
      <c r="S27" s="86" t="n">
        <v>24.6295915400105</v>
      </c>
      <c r="T27" s="125" t="n">
        <v>82792.5802972412</v>
      </c>
      <c r="U27" s="160" t="n">
        <v>237327.202273868</v>
      </c>
    </row>
    <row r="28" s="40" customFormat="true" ht="12" hidden="false" customHeight="false" outlineLevel="0" collapsed="false">
      <c r="A28" s="72" t="s">
        <v>134</v>
      </c>
      <c r="B28" s="73" t="n">
        <v>376110.558</v>
      </c>
      <c r="C28" s="78" t="n">
        <v>11.4411887642943</v>
      </c>
      <c r="D28" s="74" t="n">
        <v>291768.781167559</v>
      </c>
      <c r="E28" s="75" t="n">
        <v>460452.335394145</v>
      </c>
      <c r="F28" s="76" t="n">
        <v>70279.101</v>
      </c>
      <c r="G28" s="77" t="n">
        <v>16.6882037100297</v>
      </c>
      <c r="H28" s="164" t="n">
        <v>47291.5948995959</v>
      </c>
      <c r="I28" s="164" t="n">
        <v>93266.607691545</v>
      </c>
      <c r="J28" s="76" t="n">
        <v>74295.912</v>
      </c>
      <c r="K28" s="77" t="n">
        <v>8.11829172588719</v>
      </c>
      <c r="L28" s="164" t="n">
        <v>62474.0566536656</v>
      </c>
      <c r="M28" s="164" t="n">
        <v>86117.7674693951</v>
      </c>
      <c r="N28" s="76" t="n">
        <v>96762.558</v>
      </c>
      <c r="O28" s="77" t="n">
        <v>11.2608731508202</v>
      </c>
      <c r="P28" s="164" t="n">
        <v>75405.7926247571</v>
      </c>
      <c r="Q28" s="164" t="n">
        <v>118119.323621468</v>
      </c>
      <c r="R28" s="76" t="n">
        <v>134772.987</v>
      </c>
      <c r="S28" s="77" t="n">
        <v>16.663409942608</v>
      </c>
      <c r="T28" s="164" t="n">
        <v>90755.7472469632</v>
      </c>
      <c r="U28" s="165" t="n">
        <v>178790.226354314</v>
      </c>
    </row>
    <row r="29" s="40" customFormat="true" ht="12" hidden="false" customHeight="false" outlineLevel="0" collapsed="false">
      <c r="A29" s="81" t="s">
        <v>135</v>
      </c>
      <c r="B29" s="82" t="n">
        <v>309918.28</v>
      </c>
      <c r="C29" s="87" t="n">
        <v>15.2131463312683</v>
      </c>
      <c r="D29" s="83" t="n">
        <v>217507.569669352</v>
      </c>
      <c r="E29" s="84" t="n">
        <v>402328.98947317</v>
      </c>
      <c r="F29" s="85" t="n">
        <v>60358.066</v>
      </c>
      <c r="G29" s="86" t="n">
        <v>22.4363970559804</v>
      </c>
      <c r="H29" s="125" t="n">
        <v>33815.4024852913</v>
      </c>
      <c r="I29" s="125" t="n">
        <v>86900.7300777105</v>
      </c>
      <c r="J29" s="85" t="n">
        <v>53491.464</v>
      </c>
      <c r="K29" s="86" t="n">
        <v>15.2802743301181</v>
      </c>
      <c r="L29" s="125" t="n">
        <v>37471.1245109259</v>
      </c>
      <c r="M29" s="125" t="n">
        <v>69511.8026269061</v>
      </c>
      <c r="N29" s="85" t="n">
        <v>65625.545</v>
      </c>
      <c r="O29" s="86" t="n">
        <v>16.6577145092072</v>
      </c>
      <c r="P29" s="125" t="n">
        <v>44199.3816784043</v>
      </c>
      <c r="Q29" s="125" t="n">
        <v>87051.7080352695</v>
      </c>
      <c r="R29" s="85" t="n">
        <v>130443.204</v>
      </c>
      <c r="S29" s="86" t="n">
        <v>15.6037192370168</v>
      </c>
      <c r="T29" s="125" t="n">
        <v>90549.3816205445</v>
      </c>
      <c r="U29" s="160" t="n">
        <v>170337.02810747</v>
      </c>
    </row>
    <row r="30" s="40" customFormat="true" ht="12" hidden="false" customHeight="false" outlineLevel="0" collapsed="false">
      <c r="A30" s="72" t="s">
        <v>136</v>
      </c>
      <c r="B30" s="73" t="n">
        <v>381069.566</v>
      </c>
      <c r="C30" s="78" t="n">
        <v>10.9643315215695</v>
      </c>
      <c r="D30" s="74" t="n">
        <v>299177.373834388</v>
      </c>
      <c r="E30" s="75" t="n">
        <v>462961.757403207</v>
      </c>
      <c r="F30" s="76" t="n">
        <v>52985.951</v>
      </c>
      <c r="G30" s="77" t="n">
        <v>25.4070469013608</v>
      </c>
      <c r="H30" s="164" t="n">
        <v>26600.1068442755</v>
      </c>
      <c r="I30" s="164" t="n">
        <v>79371.79543783</v>
      </c>
      <c r="J30" s="76" t="n">
        <v>56179.784</v>
      </c>
      <c r="K30" s="77" t="n">
        <v>15.2565901415379</v>
      </c>
      <c r="L30" s="164" t="n">
        <v>39380.3900023504</v>
      </c>
      <c r="M30" s="164" t="n">
        <v>72979.1780017061</v>
      </c>
      <c r="N30" s="76" t="n">
        <v>84642.776</v>
      </c>
      <c r="O30" s="77" t="n">
        <v>9.99321953994755</v>
      </c>
      <c r="P30" s="164" t="n">
        <v>68064.0409466438</v>
      </c>
      <c r="Q30" s="164" t="n">
        <v>101221.511725385</v>
      </c>
      <c r="R30" s="76" t="n">
        <v>187261.055</v>
      </c>
      <c r="S30" s="77" t="n">
        <v>13.9551736320618</v>
      </c>
      <c r="T30" s="164" t="n">
        <v>136041.14784887</v>
      </c>
      <c r="U30" s="165" t="n">
        <v>238480.960430535</v>
      </c>
    </row>
    <row r="31" s="40" customFormat="true" ht="12" hidden="false" customHeight="false" outlineLevel="0" collapsed="false">
      <c r="A31" s="81" t="s">
        <v>137</v>
      </c>
      <c r="B31" s="82" t="n">
        <v>225018.093</v>
      </c>
      <c r="C31" s="87" t="n">
        <v>12.6477351946409</v>
      </c>
      <c r="D31" s="83" t="n">
        <v>169237.09552877</v>
      </c>
      <c r="E31" s="84" t="n">
        <v>280799.090238295</v>
      </c>
      <c r="F31" s="85" t="n">
        <v>30449.386</v>
      </c>
      <c r="G31" s="86" t="n">
        <v>24.8225605455152</v>
      </c>
      <c r="H31" s="125" t="n">
        <v>15635.0843362774</v>
      </c>
      <c r="I31" s="125" t="n">
        <v>45263.6884288156</v>
      </c>
      <c r="J31" s="85" t="n">
        <v>60139.584</v>
      </c>
      <c r="K31" s="86" t="n">
        <v>11.6677026400773</v>
      </c>
      <c r="L31" s="125" t="n">
        <v>46386.4448461427</v>
      </c>
      <c r="M31" s="125" t="n">
        <v>73892.7236546599</v>
      </c>
      <c r="N31" s="85" t="n">
        <v>67388.228</v>
      </c>
      <c r="O31" s="86" t="n">
        <v>11.4859215170461</v>
      </c>
      <c r="P31" s="125" t="n">
        <v>52217.5165485113</v>
      </c>
      <c r="Q31" s="125" t="n">
        <v>82558.9398358988</v>
      </c>
      <c r="R31" s="85" t="n">
        <v>67040.894</v>
      </c>
      <c r="S31" s="86" t="n">
        <v>17.9834209291309</v>
      </c>
      <c r="T31" s="125" t="n">
        <v>43410.6515589641</v>
      </c>
      <c r="U31" s="160" t="n">
        <v>90671.136557795</v>
      </c>
    </row>
    <row r="32" s="40" customFormat="true" ht="12" hidden="false" customHeight="false" outlineLevel="0" collapsed="false">
      <c r="A32" s="72" t="s">
        <v>138</v>
      </c>
      <c r="B32" s="73" t="n">
        <v>422479.073</v>
      </c>
      <c r="C32" s="78" t="n">
        <v>10.6539966657077</v>
      </c>
      <c r="D32" s="74" t="n">
        <v>334257.696794707</v>
      </c>
      <c r="E32" s="75" t="n">
        <v>510700.449817398</v>
      </c>
      <c r="F32" s="76" t="n">
        <v>46294.68</v>
      </c>
      <c r="G32" s="77" t="n">
        <v>16.6532903969524</v>
      </c>
      <c r="H32" s="164" t="n">
        <v>31183.8885322984</v>
      </c>
      <c r="I32" s="164" t="n">
        <v>61405.4715562668</v>
      </c>
      <c r="J32" s="76" t="n">
        <v>109135.934</v>
      </c>
      <c r="K32" s="77" t="n">
        <v>10.6249504026065</v>
      </c>
      <c r="L32" s="164" t="n">
        <v>86408.4816286051</v>
      </c>
      <c r="M32" s="164" t="n">
        <v>131863.385846207</v>
      </c>
      <c r="N32" s="76" t="n">
        <v>90968.781</v>
      </c>
      <c r="O32" s="77" t="n">
        <v>10.6608326696037</v>
      </c>
      <c r="P32" s="164" t="n">
        <v>71960.643026109</v>
      </c>
      <c r="Q32" s="164" t="n">
        <v>109976.918703682</v>
      </c>
      <c r="R32" s="76" t="n">
        <v>176079.679</v>
      </c>
      <c r="S32" s="77" t="n">
        <v>13.5616871678177</v>
      </c>
      <c r="T32" s="164" t="n">
        <v>129276.103295112</v>
      </c>
      <c r="U32" s="165" t="n">
        <v>222883.254023824</v>
      </c>
    </row>
    <row r="33" s="40" customFormat="true" ht="12" hidden="false" customHeight="false" outlineLevel="0" collapsed="false">
      <c r="A33" s="81" t="s">
        <v>139</v>
      </c>
      <c r="B33" s="82" t="n">
        <v>294936.996</v>
      </c>
      <c r="C33" s="87" t="n">
        <v>12.8066108322851</v>
      </c>
      <c r="D33" s="83" t="n">
        <v>220904.986731419</v>
      </c>
      <c r="E33" s="84" t="n">
        <v>368969.005152686</v>
      </c>
      <c r="F33" s="85" t="n">
        <v>65170.814</v>
      </c>
      <c r="G33" s="86" t="n">
        <v>19.7437261286122</v>
      </c>
      <c r="H33" s="125" t="n">
        <v>39951.2057369461</v>
      </c>
      <c r="I33" s="125" t="n">
        <v>90390.4220006255</v>
      </c>
      <c r="J33" s="85" t="n">
        <v>48579.084</v>
      </c>
      <c r="K33" s="86" t="n">
        <v>10.994667154931</v>
      </c>
      <c r="L33" s="125" t="n">
        <v>38110.5113534618</v>
      </c>
      <c r="M33" s="125" t="n">
        <v>59047.657144131</v>
      </c>
      <c r="N33" s="85" t="n">
        <v>76606.787</v>
      </c>
      <c r="O33" s="86" t="n">
        <v>14.4370341134626</v>
      </c>
      <c r="P33" s="125" t="n">
        <v>54929.6809214356</v>
      </c>
      <c r="Q33" s="125" t="n">
        <v>98283.8929317769</v>
      </c>
      <c r="R33" s="85" t="n">
        <v>104580.309</v>
      </c>
      <c r="S33" s="86" t="n">
        <v>16.5199467622053</v>
      </c>
      <c r="T33" s="125" t="n">
        <v>70718.1519970752</v>
      </c>
      <c r="U33" s="160" t="n">
        <v>138442.469798653</v>
      </c>
    </row>
    <row r="34" s="40" customFormat="true" ht="12" hidden="false" customHeight="false" outlineLevel="0" collapsed="false">
      <c r="A34" s="72" t="s">
        <v>140</v>
      </c>
      <c r="B34" s="73" t="n">
        <v>512959.53</v>
      </c>
      <c r="C34" s="78" t="n">
        <v>11.8329851711633</v>
      </c>
      <c r="D34" s="74" t="n">
        <v>393990.616430055</v>
      </c>
      <c r="E34" s="75" t="n">
        <v>631928.442693036</v>
      </c>
      <c r="F34" s="76" t="n">
        <v>46375.307</v>
      </c>
      <c r="G34" s="77" t="n">
        <v>13.8895196456054</v>
      </c>
      <c r="H34" s="164" t="n">
        <v>33750.3442238578</v>
      </c>
      <c r="I34" s="164" t="n">
        <v>59000.2689015431</v>
      </c>
      <c r="J34" s="76" t="n">
        <v>107554.784</v>
      </c>
      <c r="K34" s="77" t="n">
        <v>9.60950193390788</v>
      </c>
      <c r="L34" s="164" t="n">
        <v>87297.245269941</v>
      </c>
      <c r="M34" s="164" t="n">
        <v>127812.323235157</v>
      </c>
      <c r="N34" s="76" t="n">
        <v>95773.169</v>
      </c>
      <c r="O34" s="77" t="n">
        <v>7.89521023452114</v>
      </c>
      <c r="P34" s="164" t="n">
        <v>80952.6426112027</v>
      </c>
      <c r="Q34" s="164" t="n">
        <v>110593.695320644</v>
      </c>
      <c r="R34" s="76" t="n">
        <v>263256.269</v>
      </c>
      <c r="S34" s="77" t="n">
        <v>19.0508864313407</v>
      </c>
      <c r="T34" s="164" t="n">
        <v>164957.069941057</v>
      </c>
      <c r="U34" s="165" t="n">
        <v>361555.469619689</v>
      </c>
    </row>
    <row r="35" s="40" customFormat="true" ht="12" hidden="false" customHeight="false" outlineLevel="0" collapsed="false">
      <c r="A35" s="81" t="s">
        <v>141</v>
      </c>
      <c r="B35" s="82" t="n">
        <v>191118.001</v>
      </c>
      <c r="C35" s="87" t="n">
        <v>9.60786357434452</v>
      </c>
      <c r="D35" s="83" t="n">
        <v>155127.781635554</v>
      </c>
      <c r="E35" s="84" t="n">
        <v>227108.220284758</v>
      </c>
      <c r="F35" s="85" t="n">
        <v>36475.08</v>
      </c>
      <c r="G35" s="86" t="n">
        <v>13.6767596456315</v>
      </c>
      <c r="H35" s="125" t="n">
        <v>26697.4066050848</v>
      </c>
      <c r="I35" s="125" t="n">
        <v>46252.7541832424</v>
      </c>
      <c r="J35" s="85" t="n">
        <v>49515.595</v>
      </c>
      <c r="K35" s="86" t="n">
        <v>10.1641932933088</v>
      </c>
      <c r="L35" s="125" t="n">
        <v>39651.18764625</v>
      </c>
      <c r="M35" s="125" t="n">
        <v>59380.0018219413</v>
      </c>
      <c r="N35" s="85" t="n">
        <v>53709.573</v>
      </c>
      <c r="O35" s="86" t="n">
        <v>8.51821703454897</v>
      </c>
      <c r="P35" s="125" t="n">
        <v>44742.3811882897</v>
      </c>
      <c r="Q35" s="125" t="n">
        <v>62676.7654392169</v>
      </c>
      <c r="R35" s="85" t="n">
        <v>51417.753</v>
      </c>
      <c r="S35" s="86" t="n">
        <v>14.436384945243</v>
      </c>
      <c r="T35" s="125" t="n">
        <v>36868.937738069</v>
      </c>
      <c r="U35" s="160" t="n">
        <v>65966.5672982185</v>
      </c>
    </row>
    <row r="36" s="40" customFormat="true" ht="12" hidden="false" customHeight="false" outlineLevel="0" collapsed="false">
      <c r="A36" s="72" t="s">
        <v>142</v>
      </c>
      <c r="B36" s="73" t="n">
        <v>351394.904</v>
      </c>
      <c r="C36" s="78" t="n">
        <v>17.5715603723513</v>
      </c>
      <c r="D36" s="74" t="n">
        <v>230373.591130729</v>
      </c>
      <c r="E36" s="75" t="n">
        <v>472416.216338799</v>
      </c>
      <c r="F36" s="76" t="n">
        <v>52838.072</v>
      </c>
      <c r="G36" s="77" t="n">
        <v>20.1398384260819</v>
      </c>
      <c r="H36" s="164" t="n">
        <v>31980.7273413791</v>
      </c>
      <c r="I36" s="164" t="n">
        <v>73695.4163439209</v>
      </c>
      <c r="J36" s="76" t="n">
        <v>58343.571</v>
      </c>
      <c r="K36" s="77" t="n">
        <v>11.6316143196363</v>
      </c>
      <c r="L36" s="164" t="n">
        <v>45042.4249800884</v>
      </c>
      <c r="M36" s="164" t="n">
        <v>71644.7178794067</v>
      </c>
      <c r="N36" s="76" t="n">
        <v>95532.858</v>
      </c>
      <c r="O36" s="77" t="n">
        <v>14.1375361371444</v>
      </c>
      <c r="P36" s="164" t="n">
        <v>69061.1132240089</v>
      </c>
      <c r="Q36" s="164" t="n">
        <v>122004.603263742</v>
      </c>
      <c r="R36" s="76" t="n">
        <v>144680.402</v>
      </c>
      <c r="S36" s="77" t="n">
        <v>27.1944664447469</v>
      </c>
      <c r="T36" s="164" t="n">
        <v>67564.0778889633</v>
      </c>
      <c r="U36" s="165" t="n">
        <v>221796.726548018</v>
      </c>
    </row>
    <row r="37" s="40" customFormat="true" ht="12" hidden="false" customHeight="false" outlineLevel="0" collapsed="false">
      <c r="A37" s="81" t="s">
        <v>143</v>
      </c>
      <c r="B37" s="82" t="n">
        <v>278564.387</v>
      </c>
      <c r="C37" s="87" t="n">
        <v>10.3910765822898</v>
      </c>
      <c r="D37" s="83" t="n">
        <v>221830.542817495</v>
      </c>
      <c r="E37" s="84" t="n">
        <v>335298.230766702</v>
      </c>
      <c r="F37" s="85" t="n">
        <v>37754.11</v>
      </c>
      <c r="G37" s="86" t="n">
        <v>16.4972868965935</v>
      </c>
      <c r="H37" s="125" t="n">
        <v>25546.4382010536</v>
      </c>
      <c r="I37" s="125" t="n">
        <v>49961.7810047032</v>
      </c>
      <c r="J37" s="85" t="n">
        <v>65919.681</v>
      </c>
      <c r="K37" s="86" t="n">
        <v>9.42870815921465</v>
      </c>
      <c r="L37" s="125" t="n">
        <v>53737.5475527809</v>
      </c>
      <c r="M37" s="125" t="n">
        <v>78101.8150877816</v>
      </c>
      <c r="N37" s="85" t="n">
        <v>76652.752</v>
      </c>
      <c r="O37" s="86" t="n">
        <v>9.63864996071015</v>
      </c>
      <c r="P37" s="125" t="n">
        <v>62171.702884946</v>
      </c>
      <c r="Q37" s="125" t="n">
        <v>91133.8015292837</v>
      </c>
      <c r="R37" s="85" t="n">
        <v>98237.844</v>
      </c>
      <c r="S37" s="86" t="n">
        <v>16.2982693769093</v>
      </c>
      <c r="T37" s="125" t="n">
        <v>66856.1496172848</v>
      </c>
      <c r="U37" s="160" t="n">
        <v>129619.537706364</v>
      </c>
    </row>
    <row r="38" s="40" customFormat="true" ht="12" hidden="false" customHeight="false" outlineLevel="0" collapsed="false">
      <c r="A38" s="72" t="s">
        <v>144</v>
      </c>
      <c r="B38" s="73" t="n">
        <v>261549.317</v>
      </c>
      <c r="C38" s="78" t="n">
        <v>13.351655475779</v>
      </c>
      <c r="D38" s="74" t="n">
        <v>193103.836455645</v>
      </c>
      <c r="E38" s="75" t="n">
        <v>329994.798404775</v>
      </c>
      <c r="F38" s="76" t="n">
        <v>42291.133</v>
      </c>
      <c r="G38" s="77" t="n">
        <v>17.1489376994911</v>
      </c>
      <c r="H38" s="164" t="n">
        <v>28076.2722007746</v>
      </c>
      <c r="I38" s="164" t="n">
        <v>56505.9941002111</v>
      </c>
      <c r="J38" s="76" t="n">
        <v>64343.987</v>
      </c>
      <c r="K38" s="77" t="n">
        <v>13.128432735911</v>
      </c>
      <c r="L38" s="164" t="n">
        <v>47787.1669231797</v>
      </c>
      <c r="M38" s="164" t="n">
        <v>80900.8063951307</v>
      </c>
      <c r="N38" s="76" t="n">
        <v>76053.322</v>
      </c>
      <c r="O38" s="77" t="n">
        <v>13.3377047534881</v>
      </c>
      <c r="P38" s="164" t="n">
        <v>56171.537620323</v>
      </c>
      <c r="Q38" s="164" t="n">
        <v>95935.1063952178</v>
      </c>
      <c r="R38" s="76" t="n">
        <v>78860.875</v>
      </c>
      <c r="S38" s="77" t="n">
        <v>18.4031317445579</v>
      </c>
      <c r="T38" s="164" t="n">
        <v>50415.6487782811</v>
      </c>
      <c r="U38" s="165" t="n">
        <v>107306.102447303</v>
      </c>
    </row>
    <row r="39" s="40" customFormat="true" ht="12" hidden="false" customHeight="false" outlineLevel="0" collapsed="false">
      <c r="A39" s="81" t="s">
        <v>145</v>
      </c>
      <c r="B39" s="82" t="n">
        <v>308341.375</v>
      </c>
      <c r="C39" s="87" t="n">
        <v>10.7403335063776</v>
      </c>
      <c r="D39" s="83" t="n">
        <v>243432.266693601</v>
      </c>
      <c r="E39" s="84" t="n">
        <v>373250.483406149</v>
      </c>
      <c r="F39" s="85" t="n">
        <v>66963.836</v>
      </c>
      <c r="G39" s="86" t="n">
        <v>16.7074969844634</v>
      </c>
      <c r="H39" s="125" t="n">
        <v>45035.3935587094</v>
      </c>
      <c r="I39" s="125" t="n">
        <v>88892.2786918541</v>
      </c>
      <c r="J39" s="85" t="n">
        <v>67248.258</v>
      </c>
      <c r="K39" s="86" t="n">
        <v>8.319246386315</v>
      </c>
      <c r="L39" s="125" t="n">
        <v>56282.9431249462</v>
      </c>
      <c r="M39" s="125" t="n">
        <v>78213.5722562654</v>
      </c>
      <c r="N39" s="85" t="n">
        <v>89585.528</v>
      </c>
      <c r="O39" s="86" t="n">
        <v>9.43568845737391</v>
      </c>
      <c r="P39" s="125" t="n">
        <v>73017.6261887415</v>
      </c>
      <c r="Q39" s="125" t="n">
        <v>106153.430757665</v>
      </c>
      <c r="R39" s="85" t="n">
        <v>84543.753</v>
      </c>
      <c r="S39" s="86" t="n">
        <v>16.3851029456747</v>
      </c>
      <c r="T39" s="125" t="n">
        <v>57392.6941497613</v>
      </c>
      <c r="U39" s="160" t="n">
        <v>111694.811371807</v>
      </c>
    </row>
    <row r="40" s="40" customFormat="true" ht="12" hidden="false" customHeight="false" outlineLevel="0" collapsed="false">
      <c r="A40" s="72" t="s">
        <v>146</v>
      </c>
      <c r="B40" s="73" t="n">
        <v>438502.075</v>
      </c>
      <c r="C40" s="78" t="n">
        <v>9.07534290429116</v>
      </c>
      <c r="D40" s="74" t="n">
        <v>360502.76364533</v>
      </c>
      <c r="E40" s="75" t="n">
        <v>516501.386025636</v>
      </c>
      <c r="F40" s="76" t="n">
        <v>53918.551</v>
      </c>
      <c r="G40" s="77" t="n">
        <v>13.1110911970099</v>
      </c>
      <c r="H40" s="164" t="n">
        <v>40062.7026139169</v>
      </c>
      <c r="I40" s="164" t="n">
        <v>67774.3993473248</v>
      </c>
      <c r="J40" s="76" t="n">
        <v>104149.769</v>
      </c>
      <c r="K40" s="77" t="n">
        <v>8.17296345241783</v>
      </c>
      <c r="L40" s="164" t="n">
        <v>87466.0085135827</v>
      </c>
      <c r="M40" s="164" t="n">
        <v>120833.528828249</v>
      </c>
      <c r="N40" s="76" t="n">
        <v>137735.91</v>
      </c>
      <c r="O40" s="77" t="n">
        <v>8.11700171615326</v>
      </c>
      <c r="P40" s="164" t="n">
        <v>115823.059067992</v>
      </c>
      <c r="Q40" s="164" t="n">
        <v>159648.761830495</v>
      </c>
      <c r="R40" s="76" t="n">
        <v>142697.844</v>
      </c>
      <c r="S40" s="77" t="n">
        <v>14.9829210080139</v>
      </c>
      <c r="T40" s="164" t="n">
        <v>100792.446235495</v>
      </c>
      <c r="U40" s="165" t="n">
        <v>184603.243233911</v>
      </c>
    </row>
    <row r="41" s="40" customFormat="true" ht="12" hidden="false" customHeight="false" outlineLevel="0" collapsed="false">
      <c r="A41" s="81" t="s">
        <v>147</v>
      </c>
      <c r="B41" s="82" t="n">
        <v>368745.181</v>
      </c>
      <c r="C41" s="87" t="n">
        <v>10.8504361817574</v>
      </c>
      <c r="D41" s="83" t="n">
        <v>290324.678045623</v>
      </c>
      <c r="E41" s="84" t="n">
        <v>447165.68319113</v>
      </c>
      <c r="F41" s="85" t="n">
        <v>50268.268</v>
      </c>
      <c r="G41" s="86" t="n">
        <v>17.0291685638767</v>
      </c>
      <c r="H41" s="125" t="n">
        <v>33490.1427173958</v>
      </c>
      <c r="I41" s="125" t="n">
        <v>67046.3938152863</v>
      </c>
      <c r="J41" s="85" t="n">
        <v>88095.002</v>
      </c>
      <c r="K41" s="86" t="n">
        <v>7.80398639036443</v>
      </c>
      <c r="L41" s="125" t="n">
        <v>74620.1545256578</v>
      </c>
      <c r="M41" s="125" t="n">
        <v>101569.848483443</v>
      </c>
      <c r="N41" s="85" t="n">
        <v>107690.38</v>
      </c>
      <c r="O41" s="86" t="n">
        <v>8.22166479265998</v>
      </c>
      <c r="P41" s="125" t="n">
        <v>90336.6536614347</v>
      </c>
      <c r="Q41" s="125" t="n">
        <v>125044.106563196</v>
      </c>
      <c r="R41" s="85" t="n">
        <v>122691.53</v>
      </c>
      <c r="S41" s="86" t="n">
        <v>19.7773599494149</v>
      </c>
      <c r="T41" s="125" t="n">
        <v>75131.8452397242</v>
      </c>
      <c r="U41" s="160" t="n">
        <v>170251.216230615</v>
      </c>
    </row>
    <row r="42" s="40" customFormat="true" ht="12" hidden="false" customHeight="false" outlineLevel="0" collapsed="false">
      <c r="A42" s="72" t="s">
        <v>148</v>
      </c>
      <c r="B42" s="73" t="n">
        <v>258075.792</v>
      </c>
      <c r="C42" s="78" t="n">
        <v>15.0440042127506</v>
      </c>
      <c r="D42" s="74" t="n">
        <v>181978.923011872</v>
      </c>
      <c r="E42" s="75" t="n">
        <v>334172.660228527</v>
      </c>
      <c r="F42" s="76" t="n">
        <v>47488.44</v>
      </c>
      <c r="G42" s="77" t="n">
        <v>20.3285352056074</v>
      </c>
      <c r="H42" s="164" t="n">
        <v>28567.1796832898</v>
      </c>
      <c r="I42" s="164" t="n">
        <v>66409.7003217555</v>
      </c>
      <c r="J42" s="76" t="n">
        <v>47351.874</v>
      </c>
      <c r="K42" s="77" t="n">
        <v>14.0276962218882</v>
      </c>
      <c r="L42" s="164" t="n">
        <v>34332.8150537758</v>
      </c>
      <c r="M42" s="164" t="n">
        <v>60370.9330906394</v>
      </c>
      <c r="N42" s="76" t="n">
        <v>70270.973</v>
      </c>
      <c r="O42" s="77" t="n">
        <v>13.2407023934362</v>
      </c>
      <c r="P42" s="164" t="n">
        <v>52034.4071549414</v>
      </c>
      <c r="Q42" s="164" t="n">
        <v>88507.5392409874</v>
      </c>
      <c r="R42" s="76" t="n">
        <v>92964.504</v>
      </c>
      <c r="S42" s="77" t="n">
        <v>18.7409836588168</v>
      </c>
      <c r="T42" s="164" t="n">
        <v>58816.4777137038</v>
      </c>
      <c r="U42" s="165" t="n">
        <v>127112.530981306</v>
      </c>
    </row>
    <row r="43" s="40" customFormat="true" ht="12" hidden="false" customHeight="false" outlineLevel="0" collapsed="false">
      <c r="A43" s="90" t="s">
        <v>149</v>
      </c>
      <c r="B43" s="91" t="n">
        <v>479939.602</v>
      </c>
      <c r="C43" s="96" t="n">
        <v>16.5042361146409</v>
      </c>
      <c r="D43" s="92" t="n">
        <v>324687.286210264</v>
      </c>
      <c r="E43" s="93" t="n">
        <v>635191.917343006</v>
      </c>
      <c r="F43" s="94" t="n">
        <v>9039.58</v>
      </c>
      <c r="G43" s="95" t="n">
        <v>57.2295568527496</v>
      </c>
      <c r="H43" s="151" t="n">
        <v>0</v>
      </c>
      <c r="I43" s="151" t="n">
        <v>19179.2715116788</v>
      </c>
      <c r="J43" s="94" t="n">
        <v>20403.812</v>
      </c>
      <c r="K43" s="95" t="n">
        <v>18.6430980795393</v>
      </c>
      <c r="L43" s="151" t="n">
        <v>12948.1628047329</v>
      </c>
      <c r="M43" s="151" t="n">
        <v>27859.4613958912</v>
      </c>
      <c r="N43" s="94" t="n">
        <v>82312.339</v>
      </c>
      <c r="O43" s="95" t="n">
        <v>17.2920362782457</v>
      </c>
      <c r="P43" s="151" t="n">
        <v>54414.7193853283</v>
      </c>
      <c r="Q43" s="151" t="n">
        <v>110209.959362481</v>
      </c>
      <c r="R43" s="94" t="n">
        <v>368183.869</v>
      </c>
      <c r="S43" s="95" t="n">
        <v>16.5445157338239</v>
      </c>
      <c r="T43" s="151" t="n">
        <v>248791.962870882</v>
      </c>
      <c r="U43" s="152" t="n">
        <v>487575.776957224</v>
      </c>
    </row>
    <row r="44" s="100" customFormat="true" ht="12" hidden="false" customHeight="false" outlineLevel="0" collapsed="false">
      <c r="A44" s="99"/>
      <c r="B44" s="99"/>
      <c r="C44" s="99"/>
      <c r="D44" s="99"/>
      <c r="E44" s="99"/>
      <c r="F44" s="99"/>
      <c r="G44" s="99"/>
    </row>
    <row r="45" s="40" customFormat="true" ht="2.1" hidden="false" customHeight="true" outlineLevel="0" collapsed="false">
      <c r="A45" s="101"/>
      <c r="B45" s="102"/>
      <c r="C45" s="102"/>
      <c r="D45" s="102"/>
      <c r="E45" s="102"/>
      <c r="F45" s="102"/>
      <c r="G45" s="103"/>
    </row>
    <row r="46" s="106" customFormat="true" ht="12" hidden="false" customHeight="false" outlineLevel="0" collapsed="false">
      <c r="A46" s="268" t="s">
        <v>150</v>
      </c>
      <c r="B46" s="268"/>
      <c r="C46" s="268"/>
      <c r="D46" s="268"/>
      <c r="E46" s="268"/>
      <c r="F46" s="268"/>
      <c r="G46" s="268"/>
    </row>
    <row r="47" s="106" customFormat="true" ht="30" hidden="false" customHeight="true" outlineLevel="0" collapsed="false">
      <c r="A47" s="269" t="s">
        <v>268</v>
      </c>
      <c r="B47" s="269"/>
      <c r="C47" s="269"/>
      <c r="D47" s="269"/>
      <c r="E47" s="269"/>
      <c r="F47" s="269"/>
      <c r="G47" s="269"/>
    </row>
    <row r="48" s="106" customFormat="true" ht="12" hidden="false" customHeight="false" outlineLevel="0" collapsed="false">
      <c r="A48" s="194" t="s">
        <v>195</v>
      </c>
      <c r="B48" s="193"/>
      <c r="C48" s="193"/>
      <c r="D48" s="193"/>
      <c r="E48" s="193"/>
      <c r="F48" s="193"/>
      <c r="G48" s="270"/>
    </row>
    <row r="49" s="106" customFormat="true" ht="12" hidden="false" customHeight="true" outlineLevel="0" collapsed="false">
      <c r="A49" s="269" t="s">
        <v>196</v>
      </c>
      <c r="B49" s="269"/>
      <c r="C49" s="269"/>
      <c r="D49" s="269"/>
      <c r="E49" s="269"/>
      <c r="F49" s="269"/>
      <c r="G49" s="269"/>
    </row>
    <row r="50" s="106" customFormat="true" ht="50.25" hidden="false" customHeight="true" outlineLevel="0" collapsed="false">
      <c r="A50" s="271" t="s">
        <v>269</v>
      </c>
      <c r="B50" s="271"/>
      <c r="C50" s="271"/>
      <c r="D50" s="271"/>
      <c r="E50" s="271"/>
      <c r="F50" s="271"/>
      <c r="G50" s="271"/>
    </row>
    <row r="51" s="106" customFormat="true" ht="12" hidden="false" customHeight="false" outlineLevel="0" collapsed="false">
      <c r="A51" s="266" t="s">
        <v>154</v>
      </c>
      <c r="B51" s="266"/>
      <c r="C51" s="266"/>
      <c r="D51" s="266"/>
      <c r="E51" s="266"/>
      <c r="F51" s="266"/>
      <c r="G51" s="266"/>
    </row>
    <row r="52" s="40" customFormat="true" ht="3" hidden="false" customHeight="true" outlineLevel="0" collapsed="false">
      <c r="A52" s="111"/>
      <c r="B52" s="112"/>
      <c r="C52" s="112"/>
      <c r="D52" s="112"/>
      <c r="E52" s="112"/>
      <c r="F52" s="112"/>
      <c r="G52" s="113"/>
    </row>
    <row r="54" customFormat="false" ht="81" hidden="false" customHeight="true" outlineLevel="0" collapsed="false">
      <c r="A54" s="39"/>
      <c r="B54" s="39"/>
      <c r="C54" s="39"/>
      <c r="D54" s="39"/>
      <c r="E54" s="39"/>
      <c r="F54" s="39"/>
      <c r="G54" s="39"/>
    </row>
  </sheetData>
  <mergeCells count="36">
    <mergeCell ref="A1:G1"/>
    <mergeCell ref="A3:G4"/>
    <mergeCell ref="A10:B10"/>
    <mergeCell ref="A11:A13"/>
    <mergeCell ref="B11:E11"/>
    <mergeCell ref="F11:AO11"/>
    <mergeCell ref="B12:B13"/>
    <mergeCell ref="C12:C13"/>
    <mergeCell ref="D12:D13"/>
    <mergeCell ref="E12:E13"/>
    <mergeCell ref="F12:I12"/>
    <mergeCell ref="J12:M12"/>
    <mergeCell ref="N12:Q12"/>
    <mergeCell ref="R12:U12"/>
    <mergeCell ref="V12:Y12"/>
    <mergeCell ref="Z12:AC12"/>
    <mergeCell ref="AD12:AG12"/>
    <mergeCell ref="AH12:AK12"/>
    <mergeCell ref="AL12:AO12"/>
    <mergeCell ref="A17:A19"/>
    <mergeCell ref="B17:E17"/>
    <mergeCell ref="F17:U17"/>
    <mergeCell ref="B18:B19"/>
    <mergeCell ref="C18:C19"/>
    <mergeCell ref="D18:D19"/>
    <mergeCell ref="E18:E19"/>
    <mergeCell ref="F18:I18"/>
    <mergeCell ref="J18:M18"/>
    <mergeCell ref="N18:Q18"/>
    <mergeCell ref="R18:U18"/>
    <mergeCell ref="A46:G46"/>
    <mergeCell ref="A47:G47"/>
    <mergeCell ref="A49:G49"/>
    <mergeCell ref="A50:G50"/>
    <mergeCell ref="A51:G51"/>
    <mergeCell ref="A54:G54"/>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3" activeCellId="0" sqref="A3:G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1.7"/>
    <col collapsed="false" customWidth="true" hidden="false" outlineLevel="0" max="3" min="3" style="38" width="10.71"/>
    <col collapsed="false" customWidth="true" hidden="false" outlineLevel="0" max="4" min="4" style="38" width="12.7"/>
    <col collapsed="false" customWidth="true" hidden="false" outlineLevel="0" max="5" min="5" style="38" width="13.41"/>
    <col collapsed="false" customWidth="true" hidden="false" outlineLevel="0" max="41" min="6" style="38" width="10.71"/>
    <col collapsed="false" customWidth="true" hidden="false" outlineLevel="0" max="42" min="42" style="38" width="7.7"/>
    <col collapsed="false" customWidth="true" hidden="false" outlineLevel="0" max="43" min="43" style="38" width="10.71"/>
    <col collapsed="false" customWidth="true" hidden="false" outlineLevel="0" max="45" min="44" style="38" width="6.7"/>
    <col collapsed="false" customWidth="true" hidden="false" outlineLevel="0" max="47" min="46" style="38" width="7.7"/>
    <col collapsed="false" customWidth="false" hidden="false" outlineLevel="0" max="257" min="48"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7</v>
      </c>
      <c r="B5" s="43"/>
      <c r="C5" s="43"/>
      <c r="D5" s="43"/>
      <c r="E5" s="43"/>
      <c r="F5" s="43"/>
      <c r="G5" s="44"/>
    </row>
    <row r="6" s="40" customFormat="true" ht="12" hidden="false" customHeight="false" outlineLevel="0" collapsed="false">
      <c r="A6" s="115" t="s">
        <v>56</v>
      </c>
      <c r="B6" s="46"/>
      <c r="C6" s="46"/>
      <c r="D6" s="46"/>
      <c r="E6" s="46"/>
      <c r="F6" s="46"/>
      <c r="G6" s="47"/>
    </row>
    <row r="7" s="40" customFormat="true" ht="12" hidden="false" customHeight="false" outlineLevel="0" collapsed="false">
      <c r="A7" s="45" t="s">
        <v>1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119" t="s">
        <v>16</v>
      </c>
      <c r="B10" s="119"/>
      <c r="C10" s="120"/>
      <c r="D10" s="120"/>
    </row>
    <row r="11" s="40" customFormat="true" ht="15" hidden="false" customHeight="true" outlineLevel="0" collapsed="false">
      <c r="A11" s="55" t="s">
        <v>159</v>
      </c>
      <c r="B11" s="143" t="s">
        <v>252</v>
      </c>
      <c r="C11" s="143"/>
      <c r="D11" s="143"/>
      <c r="E11" s="143"/>
      <c r="F11" s="121" t="s">
        <v>253</v>
      </c>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row>
    <row r="12" s="40" customFormat="true" ht="12.75" hidden="false" customHeight="true" outlineLevel="0" collapsed="false">
      <c r="A12" s="55"/>
      <c r="B12" s="144" t="s">
        <v>254</v>
      </c>
      <c r="C12" s="145" t="s">
        <v>122</v>
      </c>
      <c r="D12" s="145" t="s">
        <v>123</v>
      </c>
      <c r="E12" s="146" t="s">
        <v>124</v>
      </c>
      <c r="F12" s="256" t="s">
        <v>255</v>
      </c>
      <c r="G12" s="256"/>
      <c r="H12" s="256"/>
      <c r="I12" s="256"/>
      <c r="J12" s="55" t="s">
        <v>256</v>
      </c>
      <c r="K12" s="55"/>
      <c r="L12" s="55"/>
      <c r="M12" s="55"/>
      <c r="N12" s="55" t="s">
        <v>257</v>
      </c>
      <c r="O12" s="55"/>
      <c r="P12" s="55"/>
      <c r="Q12" s="55"/>
      <c r="R12" s="55" t="s">
        <v>258</v>
      </c>
      <c r="S12" s="55"/>
      <c r="T12" s="55"/>
      <c r="U12" s="55"/>
      <c r="V12" s="55" t="s">
        <v>259</v>
      </c>
      <c r="W12" s="55"/>
      <c r="X12" s="55"/>
      <c r="Y12" s="55"/>
      <c r="Z12" s="55" t="s">
        <v>260</v>
      </c>
      <c r="AA12" s="55"/>
      <c r="AB12" s="55"/>
      <c r="AC12" s="55"/>
      <c r="AD12" s="55" t="s">
        <v>261</v>
      </c>
      <c r="AE12" s="55"/>
      <c r="AF12" s="55"/>
      <c r="AG12" s="55"/>
      <c r="AH12" s="55" t="s">
        <v>262</v>
      </c>
      <c r="AI12" s="55"/>
      <c r="AJ12" s="55"/>
      <c r="AK12" s="55"/>
      <c r="AL12" s="55" t="s">
        <v>263</v>
      </c>
      <c r="AM12" s="55"/>
      <c r="AN12" s="55"/>
      <c r="AO12" s="55"/>
    </row>
    <row r="13" s="40" customFormat="true" ht="24" hidden="false" customHeight="true" outlineLevel="0" collapsed="false">
      <c r="A13" s="55"/>
      <c r="B13" s="144"/>
      <c r="C13" s="145"/>
      <c r="D13" s="145"/>
      <c r="E13" s="146"/>
      <c r="F13" s="61" t="s">
        <v>264</v>
      </c>
      <c r="G13" s="61" t="s">
        <v>122</v>
      </c>
      <c r="H13" s="61" t="s">
        <v>123</v>
      </c>
      <c r="I13" s="62" t="s">
        <v>124</v>
      </c>
      <c r="J13" s="60" t="s">
        <v>264</v>
      </c>
      <c r="K13" s="61" t="s">
        <v>122</v>
      </c>
      <c r="L13" s="61" t="s">
        <v>123</v>
      </c>
      <c r="M13" s="62" t="s">
        <v>124</v>
      </c>
      <c r="N13" s="60" t="s">
        <v>264</v>
      </c>
      <c r="O13" s="61" t="s">
        <v>122</v>
      </c>
      <c r="P13" s="61" t="s">
        <v>123</v>
      </c>
      <c r="Q13" s="62" t="s">
        <v>124</v>
      </c>
      <c r="R13" s="60" t="s">
        <v>264</v>
      </c>
      <c r="S13" s="61" t="s">
        <v>122</v>
      </c>
      <c r="T13" s="61" t="s">
        <v>123</v>
      </c>
      <c r="U13" s="62" t="s">
        <v>124</v>
      </c>
      <c r="V13" s="60" t="s">
        <v>264</v>
      </c>
      <c r="W13" s="61" t="s">
        <v>122</v>
      </c>
      <c r="X13" s="61" t="s">
        <v>123</v>
      </c>
      <c r="Y13" s="62" t="s">
        <v>124</v>
      </c>
      <c r="Z13" s="60" t="s">
        <v>264</v>
      </c>
      <c r="AA13" s="61" t="s">
        <v>122</v>
      </c>
      <c r="AB13" s="61" t="s">
        <v>123</v>
      </c>
      <c r="AC13" s="62" t="s">
        <v>124</v>
      </c>
      <c r="AD13" s="60" t="s">
        <v>264</v>
      </c>
      <c r="AE13" s="61" t="s">
        <v>122</v>
      </c>
      <c r="AF13" s="61" t="s">
        <v>123</v>
      </c>
      <c r="AG13" s="62" t="s">
        <v>124</v>
      </c>
      <c r="AH13" s="60" t="s">
        <v>264</v>
      </c>
      <c r="AI13" s="61" t="s">
        <v>122</v>
      </c>
      <c r="AJ13" s="61" t="s">
        <v>123</v>
      </c>
      <c r="AK13" s="62" t="s">
        <v>124</v>
      </c>
      <c r="AL13" s="60" t="s">
        <v>264</v>
      </c>
      <c r="AM13" s="61" t="s">
        <v>122</v>
      </c>
      <c r="AN13" s="61" t="s">
        <v>123</v>
      </c>
      <c r="AO13" s="62" t="s">
        <v>124</v>
      </c>
    </row>
    <row r="14" s="40" customFormat="true" ht="12" hidden="false" customHeight="false" outlineLevel="0" collapsed="false">
      <c r="A14" s="123" t="s">
        <v>16</v>
      </c>
      <c r="B14" s="94" t="n">
        <v>78558.87</v>
      </c>
      <c r="C14" s="95" t="n">
        <v>3.8842839</v>
      </c>
      <c r="D14" s="257" t="n">
        <v>72578.02918</v>
      </c>
      <c r="E14" s="151" t="n">
        <v>84539.71139</v>
      </c>
      <c r="F14" s="94" t="n">
        <v>14760.61</v>
      </c>
      <c r="G14" s="95" t="n">
        <v>6.7</v>
      </c>
      <c r="H14" s="257" t="n">
        <v>12836.54</v>
      </c>
      <c r="I14" s="151" t="n">
        <v>16684.68</v>
      </c>
      <c r="J14" s="94" t="n">
        <v>14497.649</v>
      </c>
      <c r="K14" s="95" t="n">
        <v>3.1</v>
      </c>
      <c r="L14" s="257" t="n">
        <v>13625.36</v>
      </c>
      <c r="M14" s="151" t="n">
        <v>15369.94</v>
      </c>
      <c r="N14" s="94" t="n">
        <v>21850.578</v>
      </c>
      <c r="O14" s="95" t="n">
        <v>3.3</v>
      </c>
      <c r="P14" s="257" t="n">
        <v>20457.94</v>
      </c>
      <c r="Q14" s="151" t="n">
        <v>23243.22</v>
      </c>
      <c r="R14" s="94" t="n">
        <v>10758.261</v>
      </c>
      <c r="S14" s="95" t="n">
        <v>11.7</v>
      </c>
      <c r="T14" s="257" t="n">
        <v>8289.15</v>
      </c>
      <c r="U14" s="151" t="n">
        <v>13227.37</v>
      </c>
      <c r="V14" s="94" t="n">
        <v>2421.46</v>
      </c>
      <c r="W14" s="95" t="n">
        <v>8.2</v>
      </c>
      <c r="X14" s="257" t="n">
        <v>2033.42</v>
      </c>
      <c r="Y14" s="151" t="n">
        <v>2809.5</v>
      </c>
      <c r="Z14" s="94" t="n">
        <v>2029.131</v>
      </c>
      <c r="AA14" s="95" t="n">
        <v>7</v>
      </c>
      <c r="AB14" s="257" t="n">
        <v>1751.41</v>
      </c>
      <c r="AC14" s="151" t="n">
        <v>2306.85</v>
      </c>
      <c r="AD14" s="94" t="n">
        <v>3671.057</v>
      </c>
      <c r="AE14" s="95" t="n">
        <v>7.7</v>
      </c>
      <c r="AF14" s="257" t="n">
        <v>3116.59</v>
      </c>
      <c r="AG14" s="151" t="n">
        <v>4225.52</v>
      </c>
      <c r="AH14" s="94" t="n">
        <v>3670.449</v>
      </c>
      <c r="AI14" s="95" t="n">
        <v>8.4</v>
      </c>
      <c r="AJ14" s="257" t="n">
        <v>3063.26</v>
      </c>
      <c r="AK14" s="151" t="n">
        <v>4277.64</v>
      </c>
      <c r="AL14" s="134" t="n">
        <v>4899.675</v>
      </c>
      <c r="AM14" s="135" t="n">
        <v>9.6</v>
      </c>
      <c r="AN14" s="257" t="n">
        <v>3981.75</v>
      </c>
      <c r="AO14" s="258" t="n">
        <v>5817.6</v>
      </c>
    </row>
    <row r="15" s="40" customFormat="true" ht="12" hidden="false" customHeight="false" outlineLevel="0" collapsed="false">
      <c r="A15" s="153" t="s">
        <v>160</v>
      </c>
      <c r="B15" s="127" t="n">
        <v>177680.018</v>
      </c>
      <c r="C15" s="128" t="n">
        <v>10.2118621</v>
      </c>
      <c r="D15" s="155" t="n">
        <v>142116.9189</v>
      </c>
      <c r="E15" s="155" t="n">
        <v>213243.1174</v>
      </c>
      <c r="F15" s="127" t="n">
        <v>43596.042</v>
      </c>
      <c r="G15" s="128" t="n">
        <v>13.2</v>
      </c>
      <c r="H15" s="155" t="n">
        <v>32317.4</v>
      </c>
      <c r="I15" s="155" t="n">
        <v>54874.69</v>
      </c>
      <c r="J15" s="127" t="n">
        <v>27473.408</v>
      </c>
      <c r="K15" s="128" t="n">
        <v>11.1</v>
      </c>
      <c r="L15" s="155" t="n">
        <v>21512.06</v>
      </c>
      <c r="M15" s="155" t="n">
        <v>33434.76</v>
      </c>
      <c r="N15" s="127" t="n">
        <v>44691.852</v>
      </c>
      <c r="O15" s="128" t="n">
        <v>9</v>
      </c>
      <c r="P15" s="155" t="n">
        <v>36824.85</v>
      </c>
      <c r="Q15" s="155" t="n">
        <v>52558.85</v>
      </c>
      <c r="R15" s="127" t="n">
        <v>41845.065</v>
      </c>
      <c r="S15" s="128" t="n">
        <v>24.9</v>
      </c>
      <c r="T15" s="155" t="n">
        <v>21384.68</v>
      </c>
      <c r="U15" s="155" t="n">
        <v>62305.45</v>
      </c>
      <c r="V15" s="127" t="n">
        <v>9215.978</v>
      </c>
      <c r="W15" s="128" t="n">
        <v>20.5</v>
      </c>
      <c r="X15" s="155" t="n">
        <v>5512.64</v>
      </c>
      <c r="Y15" s="155" t="n">
        <v>12919.32</v>
      </c>
      <c r="Z15" s="127" t="n">
        <v>2486.129</v>
      </c>
      <c r="AA15" s="128" t="n">
        <v>32.3</v>
      </c>
      <c r="AB15" s="155" t="n">
        <v>911.1117</v>
      </c>
      <c r="AC15" s="155" t="n">
        <v>4061.15</v>
      </c>
      <c r="AD15" s="127" t="n">
        <v>757.173</v>
      </c>
      <c r="AE15" s="128" t="n">
        <v>26.8</v>
      </c>
      <c r="AF15" s="155" t="n">
        <v>359.49425</v>
      </c>
      <c r="AG15" s="155" t="n">
        <v>1154.85</v>
      </c>
      <c r="AH15" s="127" t="n">
        <v>2729.1</v>
      </c>
      <c r="AI15" s="128" t="n">
        <v>28.1</v>
      </c>
      <c r="AJ15" s="155" t="n">
        <v>1226.27</v>
      </c>
      <c r="AK15" s="155" t="n">
        <v>4231.93</v>
      </c>
      <c r="AL15" s="127" t="n">
        <v>4885.273</v>
      </c>
      <c r="AM15" s="128" t="n">
        <v>20.3</v>
      </c>
      <c r="AN15" s="155" t="n">
        <v>2945.39</v>
      </c>
      <c r="AO15" s="156" t="n">
        <v>6825.16</v>
      </c>
    </row>
    <row r="16" s="40" customFormat="true" ht="12" hidden="false" customHeight="false" outlineLevel="0" collapsed="false">
      <c r="A16" s="81" t="s">
        <v>161</v>
      </c>
      <c r="B16" s="85" t="n">
        <v>85901.94</v>
      </c>
      <c r="C16" s="86" t="n">
        <v>4.4195995</v>
      </c>
      <c r="D16" s="125" t="n">
        <v>78460.75716</v>
      </c>
      <c r="E16" s="125" t="n">
        <v>93343.12233</v>
      </c>
      <c r="F16" s="85" t="n">
        <v>20588.661</v>
      </c>
      <c r="G16" s="86" t="n">
        <v>7</v>
      </c>
      <c r="H16" s="125" t="n">
        <v>17769.13</v>
      </c>
      <c r="I16" s="125" t="n">
        <v>23408.2</v>
      </c>
      <c r="J16" s="85" t="n">
        <v>13206.634</v>
      </c>
      <c r="K16" s="86" t="n">
        <v>4.4</v>
      </c>
      <c r="L16" s="125" t="n">
        <v>12079.62</v>
      </c>
      <c r="M16" s="125" t="n">
        <v>14333.65</v>
      </c>
      <c r="N16" s="85" t="n">
        <v>25035.216</v>
      </c>
      <c r="O16" s="86" t="n">
        <v>4.3</v>
      </c>
      <c r="P16" s="125" t="n">
        <v>22907.15</v>
      </c>
      <c r="Q16" s="125" t="n">
        <v>27163.28</v>
      </c>
      <c r="R16" s="85" t="n">
        <v>9354.23</v>
      </c>
      <c r="S16" s="86" t="n">
        <v>15.9</v>
      </c>
      <c r="T16" s="125" t="n">
        <v>6443.1</v>
      </c>
      <c r="U16" s="125" t="n">
        <v>12265.36</v>
      </c>
      <c r="V16" s="85" t="n">
        <v>1852.633</v>
      </c>
      <c r="W16" s="86" t="n">
        <v>10.8</v>
      </c>
      <c r="X16" s="125" t="n">
        <v>1460.92</v>
      </c>
      <c r="Y16" s="125" t="n">
        <v>2244.35</v>
      </c>
      <c r="Z16" s="85" t="n">
        <v>1908.062</v>
      </c>
      <c r="AA16" s="86" t="n">
        <v>9.5</v>
      </c>
      <c r="AB16" s="125" t="n">
        <v>1554.42</v>
      </c>
      <c r="AC16" s="125" t="n">
        <v>2261.7</v>
      </c>
      <c r="AD16" s="85" t="n">
        <v>5829.002</v>
      </c>
      <c r="AE16" s="86" t="n">
        <v>8.7</v>
      </c>
      <c r="AF16" s="125" t="n">
        <v>4833.89</v>
      </c>
      <c r="AG16" s="125" t="n">
        <v>6824.11</v>
      </c>
      <c r="AH16" s="85" t="n">
        <v>3535.698</v>
      </c>
      <c r="AI16" s="86" t="n">
        <v>9.7</v>
      </c>
      <c r="AJ16" s="125" t="n">
        <v>2864.03</v>
      </c>
      <c r="AK16" s="125" t="n">
        <v>4207.37</v>
      </c>
      <c r="AL16" s="85" t="n">
        <v>4591.804</v>
      </c>
      <c r="AM16" s="86" t="n">
        <v>12.9</v>
      </c>
      <c r="AN16" s="125" t="n">
        <v>3435.07</v>
      </c>
      <c r="AO16" s="160" t="n">
        <v>5748.53</v>
      </c>
    </row>
    <row r="17" s="40" customFormat="true" ht="12" hidden="false" customHeight="false" outlineLevel="0" collapsed="false">
      <c r="A17" s="72" t="s">
        <v>162</v>
      </c>
      <c r="B17" s="76" t="n">
        <v>50460.157</v>
      </c>
      <c r="C17" s="77" t="n">
        <v>5.5789397</v>
      </c>
      <c r="D17" s="164" t="n">
        <v>44942.47926</v>
      </c>
      <c r="E17" s="164" t="n">
        <v>55977.83496</v>
      </c>
      <c r="F17" s="76" t="n">
        <v>1283.339</v>
      </c>
      <c r="G17" s="77" t="n">
        <v>18.4</v>
      </c>
      <c r="H17" s="164" t="n">
        <v>820.13851</v>
      </c>
      <c r="I17" s="164" t="n">
        <v>1746.54</v>
      </c>
      <c r="J17" s="76" t="n">
        <v>13465.546</v>
      </c>
      <c r="K17" s="77" t="n">
        <v>4.8</v>
      </c>
      <c r="L17" s="164" t="n">
        <v>12201.67</v>
      </c>
      <c r="M17" s="164" t="n">
        <v>14729.42</v>
      </c>
      <c r="N17" s="76" t="n">
        <v>15242.312</v>
      </c>
      <c r="O17" s="77" t="n">
        <v>4.6</v>
      </c>
      <c r="P17" s="164" t="n">
        <v>13856.68</v>
      </c>
      <c r="Q17" s="164" t="n">
        <v>16627.94</v>
      </c>
      <c r="R17" s="76" t="n">
        <v>6660.704</v>
      </c>
      <c r="S17" s="77" t="n">
        <v>19.2</v>
      </c>
      <c r="T17" s="164" t="n">
        <v>4150.28</v>
      </c>
      <c r="U17" s="164" t="n">
        <v>9171.13</v>
      </c>
      <c r="V17" s="76" t="n">
        <v>1521.812</v>
      </c>
      <c r="W17" s="77" t="n">
        <v>8.8</v>
      </c>
      <c r="X17" s="164" t="n">
        <v>1260.05</v>
      </c>
      <c r="Y17" s="164" t="n">
        <v>1783.57</v>
      </c>
      <c r="Z17" s="76" t="n">
        <v>1778.766</v>
      </c>
      <c r="AA17" s="77" t="n">
        <v>12.2</v>
      </c>
      <c r="AB17" s="164" t="n">
        <v>1353.8</v>
      </c>
      <c r="AC17" s="164" t="n">
        <v>2203.73</v>
      </c>
      <c r="AD17" s="76" t="n">
        <v>1925.804</v>
      </c>
      <c r="AE17" s="77" t="n">
        <v>15.3</v>
      </c>
      <c r="AF17" s="164" t="n">
        <v>1349.66</v>
      </c>
      <c r="AG17" s="164" t="n">
        <v>2501.94</v>
      </c>
      <c r="AH17" s="76" t="n">
        <v>4137.588</v>
      </c>
      <c r="AI17" s="77" t="n">
        <v>14.8</v>
      </c>
      <c r="AJ17" s="164" t="n">
        <v>2933.95</v>
      </c>
      <c r="AK17" s="164" t="n">
        <v>5341.23</v>
      </c>
      <c r="AL17" s="76" t="n">
        <v>4444.286</v>
      </c>
      <c r="AM17" s="77" t="n">
        <v>17.7</v>
      </c>
      <c r="AN17" s="164" t="n">
        <v>2905.06</v>
      </c>
      <c r="AO17" s="165" t="n">
        <v>5983.52</v>
      </c>
    </row>
    <row r="18" s="40" customFormat="true" ht="12" hidden="false" customHeight="false" outlineLevel="0" collapsed="false">
      <c r="A18" s="90" t="s">
        <v>270</v>
      </c>
      <c r="B18" s="94" t="n">
        <v>98982.8567188648</v>
      </c>
      <c r="C18" s="95" t="n">
        <v>9.6613647</v>
      </c>
      <c r="D18" s="224" t="n">
        <v>80239.19086</v>
      </c>
      <c r="E18" s="272" t="n">
        <v>117726.5226</v>
      </c>
      <c r="F18" s="94" t="n">
        <v>18221.6664564964</v>
      </c>
      <c r="G18" s="95" t="n">
        <v>25.4</v>
      </c>
      <c r="H18" s="224" t="n">
        <v>9155.89579</v>
      </c>
      <c r="I18" s="272" t="n">
        <v>27287.43713</v>
      </c>
      <c r="J18" s="94" t="n">
        <v>22084.3235948846</v>
      </c>
      <c r="K18" s="95" t="n">
        <v>7.5</v>
      </c>
      <c r="L18" s="224" t="n">
        <v>18852.78225</v>
      </c>
      <c r="M18" s="272" t="n">
        <v>25315.86494</v>
      </c>
      <c r="N18" s="94" t="n">
        <v>22712.0592103015</v>
      </c>
      <c r="O18" s="95" t="n">
        <v>13.7</v>
      </c>
      <c r="P18" s="224" t="n">
        <v>16625.48309</v>
      </c>
      <c r="Q18" s="272" t="n">
        <v>28798.63533</v>
      </c>
      <c r="R18" s="94" t="n">
        <v>9950.99079060751</v>
      </c>
      <c r="S18" s="95" t="n">
        <v>21.2</v>
      </c>
      <c r="T18" s="224" t="n">
        <v>5813.54279</v>
      </c>
      <c r="U18" s="272" t="n">
        <v>14088.43879</v>
      </c>
      <c r="V18" s="94" t="n">
        <v>5035.53207886889</v>
      </c>
      <c r="W18" s="95" t="n">
        <v>9.9</v>
      </c>
      <c r="X18" s="224" t="n">
        <v>4056.33626</v>
      </c>
      <c r="Y18" s="272" t="n">
        <v>6014.7279</v>
      </c>
      <c r="Z18" s="94" t="n">
        <v>4880.6687444518</v>
      </c>
      <c r="AA18" s="95" t="n">
        <v>24.3</v>
      </c>
      <c r="AB18" s="224" t="n">
        <v>2555.30591</v>
      </c>
      <c r="AC18" s="272" t="n">
        <v>7206.03158</v>
      </c>
      <c r="AD18" s="94" t="n">
        <v>1568.68420675324</v>
      </c>
      <c r="AE18" s="95" t="n">
        <v>27.6</v>
      </c>
      <c r="AF18" s="224" t="n">
        <v>720.13021</v>
      </c>
      <c r="AG18" s="272" t="n">
        <v>2417.23821</v>
      </c>
      <c r="AH18" s="94" t="n">
        <v>2066.90149376678</v>
      </c>
      <c r="AI18" s="95" t="n">
        <v>38.2</v>
      </c>
      <c r="AJ18" s="224" t="n">
        <v>521.36278</v>
      </c>
      <c r="AK18" s="272" t="n">
        <v>3612.4402</v>
      </c>
      <c r="AL18" s="94" t="n">
        <v>12462.0301427341</v>
      </c>
      <c r="AM18" s="95" t="n">
        <v>27.7</v>
      </c>
      <c r="AN18" s="224" t="n">
        <v>5696.74618</v>
      </c>
      <c r="AO18" s="272" t="n">
        <v>19227.31411</v>
      </c>
    </row>
    <row r="19" s="100" customFormat="true" ht="12" hidden="false" customHeight="false" outlineLevel="0" collapsed="false">
      <c r="A19" s="99"/>
      <c r="B19" s="99"/>
      <c r="C19" s="99"/>
      <c r="D19" s="99"/>
      <c r="E19" s="99"/>
      <c r="F19" s="99"/>
      <c r="G19" s="99"/>
    </row>
    <row r="20" s="40" customFormat="true" ht="2.1" hidden="false" customHeight="true" outlineLevel="0" collapsed="false">
      <c r="A20" s="101"/>
      <c r="B20" s="102"/>
      <c r="C20" s="102"/>
      <c r="D20" s="102"/>
      <c r="E20" s="102"/>
      <c r="F20" s="102"/>
      <c r="G20" s="103"/>
    </row>
    <row r="21" s="106" customFormat="true" ht="12" hidden="false" customHeight="false" outlineLevel="0" collapsed="false">
      <c r="A21" s="268" t="s">
        <v>150</v>
      </c>
      <c r="B21" s="268"/>
      <c r="C21" s="268"/>
      <c r="D21" s="268"/>
      <c r="E21" s="268"/>
      <c r="F21" s="268"/>
      <c r="G21" s="268"/>
    </row>
    <row r="22" s="106" customFormat="true" ht="12" hidden="false" customHeight="false" outlineLevel="0" collapsed="false">
      <c r="A22" s="104" t="s">
        <v>271</v>
      </c>
      <c r="B22" s="193"/>
      <c r="C22" s="193"/>
      <c r="D22" s="193"/>
      <c r="E22" s="193"/>
      <c r="F22" s="193"/>
      <c r="G22" s="270"/>
    </row>
    <row r="23" s="106" customFormat="true" ht="12" hidden="false" customHeight="false" outlineLevel="0" collapsed="false">
      <c r="A23" s="104" t="s">
        <v>272</v>
      </c>
      <c r="B23" s="193"/>
      <c r="C23" s="193"/>
      <c r="D23" s="193"/>
      <c r="E23" s="193"/>
      <c r="F23" s="193"/>
      <c r="G23" s="270"/>
    </row>
    <row r="24" s="106" customFormat="true" ht="12" hidden="false" customHeight="true" outlineLevel="0" collapsed="false">
      <c r="A24" s="269" t="s">
        <v>196</v>
      </c>
      <c r="B24" s="269"/>
      <c r="C24" s="269"/>
      <c r="D24" s="269"/>
      <c r="E24" s="269"/>
      <c r="F24" s="269"/>
      <c r="G24" s="269"/>
    </row>
    <row r="25" s="106" customFormat="true" ht="49.5" hidden="false" customHeight="true" outlineLevel="0" collapsed="false">
      <c r="A25" s="273" t="s">
        <v>273</v>
      </c>
      <c r="B25" s="273"/>
      <c r="C25" s="273"/>
      <c r="D25" s="273"/>
      <c r="E25" s="273"/>
      <c r="F25" s="273"/>
      <c r="G25" s="273"/>
    </row>
    <row r="26" s="106" customFormat="true" ht="12" hidden="false" customHeight="false" outlineLevel="0" collapsed="false">
      <c r="A26" s="266" t="s">
        <v>154</v>
      </c>
      <c r="B26" s="266"/>
      <c r="C26" s="266"/>
      <c r="D26" s="266"/>
      <c r="E26" s="266"/>
      <c r="F26" s="266"/>
      <c r="G26" s="266"/>
    </row>
    <row r="27" s="40" customFormat="true" ht="3" hidden="false" customHeight="true" outlineLevel="0" collapsed="false">
      <c r="A27" s="111"/>
      <c r="B27" s="112"/>
      <c r="C27" s="112"/>
      <c r="D27" s="112"/>
      <c r="E27" s="112"/>
      <c r="F27" s="112"/>
      <c r="G27" s="113"/>
    </row>
    <row r="29" customFormat="false" ht="81" hidden="false" customHeight="true" outlineLevel="0" collapsed="false">
      <c r="A29" s="39"/>
      <c r="B29" s="39"/>
      <c r="C29" s="39"/>
      <c r="D29" s="39"/>
      <c r="E29" s="39"/>
      <c r="F29" s="39"/>
      <c r="G29" s="39"/>
    </row>
  </sheetData>
  <mergeCells count="24">
    <mergeCell ref="A1:G1"/>
    <mergeCell ref="A3:G4"/>
    <mergeCell ref="A10:B10"/>
    <mergeCell ref="A11:A13"/>
    <mergeCell ref="B11:E11"/>
    <mergeCell ref="F11:AO11"/>
    <mergeCell ref="B12:B13"/>
    <mergeCell ref="C12:C13"/>
    <mergeCell ref="D12:D13"/>
    <mergeCell ref="E12:E13"/>
    <mergeCell ref="F12:I12"/>
    <mergeCell ref="J12:M12"/>
    <mergeCell ref="N12:Q12"/>
    <mergeCell ref="R12:U12"/>
    <mergeCell ref="V12:Y12"/>
    <mergeCell ref="Z12:AC12"/>
    <mergeCell ref="AD12:AG12"/>
    <mergeCell ref="AH12:AK12"/>
    <mergeCell ref="AL12:AO12"/>
    <mergeCell ref="A21:G21"/>
    <mergeCell ref="A24:G24"/>
    <mergeCell ref="A25:G25"/>
    <mergeCell ref="A26:G26"/>
    <mergeCell ref="A29:G2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3" activeCellId="0" sqref="A3:G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1.7"/>
    <col collapsed="false" customWidth="true" hidden="false" outlineLevel="0" max="3" min="3" style="38" width="10.71"/>
    <col collapsed="false" customWidth="true" hidden="false" outlineLevel="0" max="4" min="4" style="38" width="12.7"/>
    <col collapsed="false" customWidth="true" hidden="false" outlineLevel="0" max="5" min="5" style="38" width="13.41"/>
    <col collapsed="false" customWidth="false" hidden="false" outlineLevel="0" max="6" min="6" style="38" width="11.42"/>
    <col collapsed="false" customWidth="true" hidden="false" outlineLevel="0" max="7" min="7" style="38" width="10.71"/>
    <col collapsed="false" customWidth="false" hidden="false" outlineLevel="0" max="10" min="8" style="38" width="11.42"/>
    <col collapsed="false" customWidth="true" hidden="false" outlineLevel="0" max="12" min="11" style="38" width="10.71"/>
    <col collapsed="false" customWidth="false" hidden="false" outlineLevel="0" max="14" min="13" style="38" width="11.42"/>
    <col collapsed="false" customWidth="true" hidden="false" outlineLevel="0" max="15" min="15" style="38" width="10.71"/>
    <col collapsed="false" customWidth="false" hidden="false" outlineLevel="0" max="18" min="16" style="38" width="11.42"/>
    <col collapsed="false" customWidth="true" hidden="false" outlineLevel="0" max="19" min="19" style="38" width="10.71"/>
    <col collapsed="false" customWidth="false" hidden="false" outlineLevel="0" max="21" min="20" style="38" width="11.42"/>
    <col collapsed="false" customWidth="true" hidden="false" outlineLevel="0" max="41" min="22" style="38" width="10.71"/>
    <col collapsed="false" customWidth="true" hidden="false" outlineLevel="0" max="42" min="42" style="38" width="7.7"/>
    <col collapsed="false" customWidth="true" hidden="false" outlineLevel="0" max="43" min="43" style="38" width="10.71"/>
    <col collapsed="false" customWidth="true" hidden="false" outlineLevel="0" max="45" min="44" style="38" width="6.7"/>
    <col collapsed="false" customWidth="true" hidden="false" outlineLevel="0" max="47" min="46" style="38" width="7.7"/>
    <col collapsed="false" customWidth="false" hidden="false" outlineLevel="0" max="257" min="48"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274"/>
      <c r="B5" s="275"/>
      <c r="C5" s="275"/>
      <c r="D5" s="275"/>
      <c r="E5" s="275"/>
      <c r="F5" s="275"/>
      <c r="G5" s="276"/>
    </row>
    <row r="6" s="40" customFormat="true" ht="12" hidden="false" customHeight="false" outlineLevel="0" collapsed="false">
      <c r="A6" s="114" t="s">
        <v>7</v>
      </c>
      <c r="B6" s="43"/>
      <c r="C6" s="43"/>
      <c r="D6" s="43"/>
      <c r="E6" s="43"/>
      <c r="F6" s="43"/>
      <c r="G6" s="44"/>
    </row>
    <row r="7" s="40" customFormat="true" ht="12" hidden="false" customHeight="false" outlineLevel="0" collapsed="false">
      <c r="A7" s="115" t="s">
        <v>59</v>
      </c>
      <c r="B7" s="46"/>
      <c r="C7" s="46"/>
      <c r="D7" s="46"/>
      <c r="E7" s="46"/>
      <c r="F7" s="46"/>
      <c r="G7" s="47"/>
    </row>
    <row r="8" s="40" customFormat="true" ht="12" hidden="false" customHeight="false" outlineLevel="0" collapsed="false">
      <c r="A8" s="45" t="s">
        <v>16</v>
      </c>
      <c r="B8" s="46"/>
      <c r="C8" s="46"/>
      <c r="D8" s="46"/>
      <c r="E8" s="46"/>
      <c r="F8" s="46"/>
      <c r="G8" s="47"/>
    </row>
    <row r="9" s="40" customFormat="true" ht="12" hidden="false" customHeight="false" outlineLevel="0" collapsed="false">
      <c r="A9" s="48" t="n">
        <v>2019</v>
      </c>
      <c r="B9" s="49"/>
      <c r="C9" s="49"/>
      <c r="D9" s="49"/>
      <c r="E9" s="49"/>
      <c r="F9" s="49"/>
      <c r="G9" s="50"/>
    </row>
    <row r="10" s="40" customFormat="true" ht="12" hidden="false" customHeight="false" outlineLevel="0" collapsed="false">
      <c r="A10" s="51"/>
      <c r="B10" s="51"/>
      <c r="C10" s="51"/>
      <c r="D10" s="51"/>
      <c r="E10" s="51"/>
      <c r="F10" s="51"/>
      <c r="G10" s="51"/>
    </row>
    <row r="11" s="40" customFormat="true" ht="12.75" hidden="false" customHeight="true" outlineLevel="0" collapsed="false">
      <c r="A11" s="119" t="s">
        <v>16</v>
      </c>
      <c r="B11" s="119"/>
      <c r="C11" s="120"/>
      <c r="D11" s="120"/>
    </row>
    <row r="12" s="40" customFormat="true" ht="15" hidden="false" customHeight="true" outlineLevel="0" collapsed="false">
      <c r="A12" s="55" t="s">
        <v>159</v>
      </c>
      <c r="B12" s="143" t="s">
        <v>252</v>
      </c>
      <c r="C12" s="143"/>
      <c r="D12" s="143"/>
      <c r="E12" s="143"/>
      <c r="F12" s="121" t="s">
        <v>253</v>
      </c>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row>
    <row r="13" s="40" customFormat="true" ht="12.75" hidden="false" customHeight="true" outlineLevel="0" collapsed="false">
      <c r="A13" s="55"/>
      <c r="B13" s="144" t="s">
        <v>254</v>
      </c>
      <c r="C13" s="145" t="s">
        <v>122</v>
      </c>
      <c r="D13" s="145" t="s">
        <v>123</v>
      </c>
      <c r="E13" s="146" t="s">
        <v>124</v>
      </c>
      <c r="F13" s="256" t="s">
        <v>255</v>
      </c>
      <c r="G13" s="256"/>
      <c r="H13" s="256"/>
      <c r="I13" s="256"/>
      <c r="J13" s="55" t="s">
        <v>256</v>
      </c>
      <c r="K13" s="55"/>
      <c r="L13" s="55"/>
      <c r="M13" s="55"/>
      <c r="N13" s="55" t="s">
        <v>257</v>
      </c>
      <c r="O13" s="55"/>
      <c r="P13" s="55"/>
      <c r="Q13" s="55"/>
      <c r="R13" s="55" t="s">
        <v>258</v>
      </c>
      <c r="S13" s="55"/>
      <c r="T13" s="55"/>
      <c r="U13" s="55"/>
      <c r="V13" s="55" t="s">
        <v>259</v>
      </c>
      <c r="W13" s="55"/>
      <c r="X13" s="55"/>
      <c r="Y13" s="55"/>
      <c r="Z13" s="55" t="s">
        <v>260</v>
      </c>
      <c r="AA13" s="55"/>
      <c r="AB13" s="55"/>
      <c r="AC13" s="55"/>
      <c r="AD13" s="55" t="s">
        <v>261</v>
      </c>
      <c r="AE13" s="55"/>
      <c r="AF13" s="55"/>
      <c r="AG13" s="55"/>
      <c r="AH13" s="55" t="s">
        <v>262</v>
      </c>
      <c r="AI13" s="55"/>
      <c r="AJ13" s="55"/>
      <c r="AK13" s="55"/>
      <c r="AL13" s="55" t="s">
        <v>263</v>
      </c>
      <c r="AM13" s="55"/>
      <c r="AN13" s="55"/>
      <c r="AO13" s="55"/>
    </row>
    <row r="14" s="40" customFormat="true" ht="24" hidden="false" customHeight="true" outlineLevel="0" collapsed="false">
      <c r="A14" s="55"/>
      <c r="B14" s="144"/>
      <c r="C14" s="145"/>
      <c r="D14" s="145"/>
      <c r="E14" s="146"/>
      <c r="F14" s="61" t="s">
        <v>264</v>
      </c>
      <c r="G14" s="61" t="s">
        <v>122</v>
      </c>
      <c r="H14" s="61" t="s">
        <v>123</v>
      </c>
      <c r="I14" s="62" t="s">
        <v>124</v>
      </c>
      <c r="J14" s="60" t="s">
        <v>264</v>
      </c>
      <c r="K14" s="61" t="s">
        <v>122</v>
      </c>
      <c r="L14" s="61" t="s">
        <v>123</v>
      </c>
      <c r="M14" s="62" t="s">
        <v>124</v>
      </c>
      <c r="N14" s="60" t="s">
        <v>264</v>
      </c>
      <c r="O14" s="61" t="s">
        <v>122</v>
      </c>
      <c r="P14" s="61" t="s">
        <v>123</v>
      </c>
      <c r="Q14" s="62" t="s">
        <v>124</v>
      </c>
      <c r="R14" s="60" t="s">
        <v>264</v>
      </c>
      <c r="S14" s="61" t="s">
        <v>122</v>
      </c>
      <c r="T14" s="61" t="s">
        <v>123</v>
      </c>
      <c r="U14" s="62" t="s">
        <v>124</v>
      </c>
      <c r="V14" s="60" t="s">
        <v>264</v>
      </c>
      <c r="W14" s="61" t="s">
        <v>122</v>
      </c>
      <c r="X14" s="61" t="s">
        <v>123</v>
      </c>
      <c r="Y14" s="62" t="s">
        <v>124</v>
      </c>
      <c r="Z14" s="60" t="s">
        <v>264</v>
      </c>
      <c r="AA14" s="61" t="s">
        <v>122</v>
      </c>
      <c r="AB14" s="61" t="s">
        <v>123</v>
      </c>
      <c r="AC14" s="62" t="s">
        <v>124</v>
      </c>
      <c r="AD14" s="60" t="s">
        <v>264</v>
      </c>
      <c r="AE14" s="61" t="s">
        <v>122</v>
      </c>
      <c r="AF14" s="61" t="s">
        <v>123</v>
      </c>
      <c r="AG14" s="62" t="s">
        <v>124</v>
      </c>
      <c r="AH14" s="60" t="s">
        <v>264</v>
      </c>
      <c r="AI14" s="61" t="s">
        <v>122</v>
      </c>
      <c r="AJ14" s="61" t="s">
        <v>123</v>
      </c>
      <c r="AK14" s="62" t="s">
        <v>124</v>
      </c>
      <c r="AL14" s="60" t="s">
        <v>264</v>
      </c>
      <c r="AM14" s="61" t="s">
        <v>122</v>
      </c>
      <c r="AN14" s="61" t="s">
        <v>123</v>
      </c>
      <c r="AO14" s="62" t="s">
        <v>124</v>
      </c>
    </row>
    <row r="15" s="40" customFormat="true" ht="12" hidden="false" customHeight="false" outlineLevel="0" collapsed="false">
      <c r="A15" s="123" t="s">
        <v>16</v>
      </c>
      <c r="B15" s="178" t="n">
        <v>376852.531</v>
      </c>
      <c r="C15" s="267" t="n">
        <v>6.64622742230215</v>
      </c>
      <c r="D15" s="180" t="n">
        <v>327761.4379358</v>
      </c>
      <c r="E15" s="181" t="n">
        <v>425943.624982746</v>
      </c>
      <c r="F15" s="94" t="n">
        <v>70807.702</v>
      </c>
      <c r="G15" s="95" t="n">
        <v>9.27917619081278</v>
      </c>
      <c r="H15" s="257" t="n">
        <v>57929.7740380045</v>
      </c>
      <c r="I15" s="151" t="n">
        <v>83685.6300389663</v>
      </c>
      <c r="J15" s="94" t="n">
        <v>69546.261</v>
      </c>
      <c r="K15" s="95" t="n">
        <v>5.64941076343109</v>
      </c>
      <c r="L15" s="257" t="n">
        <v>61845.5116299574</v>
      </c>
      <c r="M15" s="151" t="n">
        <v>77247.0112264137</v>
      </c>
      <c r="N15" s="94" t="n">
        <v>104818.789</v>
      </c>
      <c r="O15" s="95" t="n">
        <v>5.87969625043696</v>
      </c>
      <c r="P15" s="257" t="n">
        <v>92739.2575077274</v>
      </c>
      <c r="Q15" s="151" t="n">
        <v>116898.321090485</v>
      </c>
      <c r="R15" s="94" t="n">
        <v>51608.148</v>
      </c>
      <c r="S15" s="95" t="n">
        <v>13.5249501843269</v>
      </c>
      <c r="T15" s="257" t="n">
        <v>37927.3947137498</v>
      </c>
      <c r="U15" s="151" t="n">
        <v>65288.9020415391</v>
      </c>
      <c r="V15" s="94" t="n">
        <v>11615.919</v>
      </c>
      <c r="W15" s="95" t="n">
        <v>10.437298004146</v>
      </c>
      <c r="X15" s="257" t="n">
        <v>9239.63826707289</v>
      </c>
      <c r="Y15" s="151" t="n">
        <v>13992.1995008393</v>
      </c>
      <c r="Z15" s="94" t="n">
        <v>9733.886</v>
      </c>
      <c r="AA15" s="95" t="n">
        <v>8.57788252242446</v>
      </c>
      <c r="AB15" s="257" t="n">
        <v>8097.36216826442</v>
      </c>
      <c r="AC15" s="151" t="n">
        <v>11370.4106201247</v>
      </c>
      <c r="AD15" s="94" t="n">
        <v>17610.322</v>
      </c>
      <c r="AE15" s="95" t="n">
        <v>9.37888479719309</v>
      </c>
      <c r="AF15" s="257" t="n">
        <v>14373.0841865144</v>
      </c>
      <c r="AG15" s="151" t="n">
        <v>20847.5591753669</v>
      </c>
      <c r="AH15" s="94" t="n">
        <v>17607.409</v>
      </c>
      <c r="AI15" s="95" t="n">
        <v>9.78507105504282</v>
      </c>
      <c r="AJ15" s="257" t="n">
        <v>14230.5301387026</v>
      </c>
      <c r="AK15" s="151" t="n">
        <v>20984.2883627559</v>
      </c>
      <c r="AL15" s="134" t="n">
        <v>23504.094</v>
      </c>
      <c r="AM15" s="135" t="n">
        <v>11.1096390056181</v>
      </c>
      <c r="AN15" s="257" t="n">
        <v>18386.1028928581</v>
      </c>
      <c r="AO15" s="258" t="n">
        <v>28622.0853192036</v>
      </c>
    </row>
    <row r="16" s="40" customFormat="true" ht="12" hidden="false" customHeight="false" outlineLevel="0" collapsed="false">
      <c r="A16" s="153" t="s">
        <v>160</v>
      </c>
      <c r="B16" s="277" t="n">
        <v>741002.326</v>
      </c>
      <c r="C16" s="278" t="n">
        <v>10.7740313120825</v>
      </c>
      <c r="D16" s="279" t="n">
        <v>584524.113913285</v>
      </c>
      <c r="E16" s="280" t="n">
        <v>897480.538749024</v>
      </c>
      <c r="F16" s="127" t="n">
        <v>181814.303</v>
      </c>
      <c r="G16" s="128" t="n">
        <v>13.388280338796</v>
      </c>
      <c r="H16" s="155" t="n">
        <v>134104.358335819</v>
      </c>
      <c r="I16" s="155" t="n">
        <v>229524.248086877</v>
      </c>
      <c r="J16" s="127" t="n">
        <v>114575.963</v>
      </c>
      <c r="K16" s="128" t="n">
        <v>11.2058789003629</v>
      </c>
      <c r="L16" s="155" t="n">
        <v>89411.045652043</v>
      </c>
      <c r="M16" s="155" t="n">
        <v>139740.880939845</v>
      </c>
      <c r="N16" s="127" t="n">
        <v>186384.301</v>
      </c>
      <c r="O16" s="128" t="n">
        <v>11.6303018216877</v>
      </c>
      <c r="P16" s="155" t="n">
        <v>143897.269737089</v>
      </c>
      <c r="Q16" s="155" t="n">
        <v>228871.33220072</v>
      </c>
      <c r="R16" s="127" t="n">
        <v>174511.972</v>
      </c>
      <c r="S16" s="128" t="n">
        <v>24.2751171776151</v>
      </c>
      <c r="T16" s="155" t="n">
        <v>91480.5202541894</v>
      </c>
      <c r="U16" s="155" t="n">
        <v>257543.424548715</v>
      </c>
      <c r="V16" s="127" t="n">
        <v>38434.602</v>
      </c>
      <c r="W16" s="128" t="n">
        <v>21.4604798446374</v>
      </c>
      <c r="X16" s="155" t="n">
        <v>22268.0320624701</v>
      </c>
      <c r="Y16" s="155" t="n">
        <v>54601.1722585666</v>
      </c>
      <c r="Z16" s="127" t="n">
        <v>10368.23</v>
      </c>
      <c r="AA16" s="128" t="n">
        <v>34.0989598636735</v>
      </c>
      <c r="AB16" s="155" t="n">
        <v>3438.73101472231</v>
      </c>
      <c r="AC16" s="155" t="n">
        <v>17297.7280434593</v>
      </c>
      <c r="AD16" s="127" t="n">
        <v>3157.736</v>
      </c>
      <c r="AE16" s="128" t="n">
        <v>29.357208121845</v>
      </c>
      <c r="AF16" s="155" t="n">
        <v>1340.7707984329</v>
      </c>
      <c r="AG16" s="155" t="n">
        <v>4974.70182413803</v>
      </c>
      <c r="AH16" s="127" t="n">
        <v>11381.525</v>
      </c>
      <c r="AI16" s="128" t="n">
        <v>28.3620528932585</v>
      </c>
      <c r="AJ16" s="155" t="n">
        <v>5054.57791567062</v>
      </c>
      <c r="AK16" s="155" t="n">
        <v>17708.4713239987</v>
      </c>
      <c r="AL16" s="127" t="n">
        <v>20373.694</v>
      </c>
      <c r="AM16" s="128" t="n">
        <v>21.3403281319283</v>
      </c>
      <c r="AN16" s="155" t="n">
        <v>11851.9801244189</v>
      </c>
      <c r="AO16" s="156" t="n">
        <v>28895.4075411338</v>
      </c>
    </row>
    <row r="17" s="40" customFormat="true" ht="12" hidden="false" customHeight="false" outlineLevel="0" collapsed="false">
      <c r="A17" s="81" t="s">
        <v>161</v>
      </c>
      <c r="B17" s="82" t="n">
        <v>374376.283</v>
      </c>
      <c r="C17" s="87" t="n">
        <v>9.28117112392333</v>
      </c>
      <c r="D17" s="83" t="n">
        <v>306273.136358019</v>
      </c>
      <c r="E17" s="84" t="n">
        <v>442479.43004375</v>
      </c>
      <c r="F17" s="85" t="n">
        <v>89729.133</v>
      </c>
      <c r="G17" s="86" t="n">
        <v>12.4132671840795</v>
      </c>
      <c r="H17" s="125" t="n">
        <v>67898.0315078746</v>
      </c>
      <c r="I17" s="125" t="n">
        <v>111560.234147262</v>
      </c>
      <c r="J17" s="85" t="n">
        <v>57556.916</v>
      </c>
      <c r="K17" s="86" t="n">
        <v>8.68997699465249</v>
      </c>
      <c r="L17" s="125" t="n">
        <v>47753.6178605789</v>
      </c>
      <c r="M17" s="125" t="n">
        <v>67360.2143049616</v>
      </c>
      <c r="N17" s="85" t="n">
        <v>109108.024</v>
      </c>
      <c r="O17" s="86" t="n">
        <v>8.64368404679327</v>
      </c>
      <c r="P17" s="125" t="n">
        <v>90623.3566659852</v>
      </c>
      <c r="Q17" s="125" t="n">
        <v>127592.692008079</v>
      </c>
      <c r="R17" s="85" t="n">
        <v>40767.437</v>
      </c>
      <c r="S17" s="86" t="n">
        <v>17.34111955844</v>
      </c>
      <c r="T17" s="125" t="n">
        <v>26911.1583002858</v>
      </c>
      <c r="U17" s="125" t="n">
        <v>54623.7159505979</v>
      </c>
      <c r="V17" s="85" t="n">
        <v>8074.111</v>
      </c>
      <c r="W17" s="86" t="n">
        <v>12.2233746155847</v>
      </c>
      <c r="X17" s="125" t="n">
        <v>6139.73015066828</v>
      </c>
      <c r="Y17" s="125" t="n">
        <v>10008.4909711566</v>
      </c>
      <c r="Z17" s="85" t="n">
        <v>8315.68</v>
      </c>
      <c r="AA17" s="86" t="n">
        <v>12.265245503805</v>
      </c>
      <c r="AB17" s="125" t="n">
        <v>6316.60027139879</v>
      </c>
      <c r="AC17" s="125" t="n">
        <v>10314.7593687491</v>
      </c>
      <c r="AD17" s="85" t="n">
        <v>25403.851</v>
      </c>
      <c r="AE17" s="86" t="n">
        <v>11.7707562565526</v>
      </c>
      <c r="AF17" s="125" t="n">
        <v>19543.0093639541</v>
      </c>
      <c r="AG17" s="125" t="n">
        <v>31264.6929238171</v>
      </c>
      <c r="AH17" s="85" t="n">
        <v>15409.214</v>
      </c>
      <c r="AI17" s="86" t="n">
        <v>11.8164305453621</v>
      </c>
      <c r="AJ17" s="125" t="n">
        <v>11840.4086863085</v>
      </c>
      <c r="AK17" s="125" t="n">
        <v>18978.0194784631</v>
      </c>
      <c r="AL17" s="85" t="n">
        <v>20011.917</v>
      </c>
      <c r="AM17" s="86" t="n">
        <v>14.8223206547871</v>
      </c>
      <c r="AN17" s="125" t="n">
        <v>14198.1053631205</v>
      </c>
      <c r="AO17" s="160" t="n">
        <v>25825.7290785079</v>
      </c>
    </row>
    <row r="18" s="40" customFormat="true" ht="12" hidden="false" customHeight="false" outlineLevel="0" collapsed="false">
      <c r="A18" s="72" t="s">
        <v>162</v>
      </c>
      <c r="B18" s="73" t="n">
        <v>271474.375</v>
      </c>
      <c r="C18" s="78" t="n">
        <v>9.06841569229492</v>
      </c>
      <c r="D18" s="74" t="n">
        <v>223222.262508097</v>
      </c>
      <c r="E18" s="75" t="n">
        <v>319726.487884221</v>
      </c>
      <c r="F18" s="76" t="n">
        <v>6904.333</v>
      </c>
      <c r="G18" s="77" t="n">
        <v>20.5068688041364</v>
      </c>
      <c r="H18" s="164" t="n">
        <v>4129.24228275394</v>
      </c>
      <c r="I18" s="164" t="n">
        <v>9679.42305702027</v>
      </c>
      <c r="J18" s="76" t="n">
        <v>72444.296</v>
      </c>
      <c r="K18" s="77" t="n">
        <v>8.56969056323617</v>
      </c>
      <c r="L18" s="164" t="n">
        <v>60276.1223599437</v>
      </c>
      <c r="M18" s="164" t="n">
        <v>84612.4703031467</v>
      </c>
      <c r="N18" s="76" t="n">
        <v>82003.256</v>
      </c>
      <c r="O18" s="77" t="n">
        <v>8.6730219290478</v>
      </c>
      <c r="P18" s="164" t="n">
        <v>68063.4213330857</v>
      </c>
      <c r="Q18" s="164" t="n">
        <v>95943.0898690808</v>
      </c>
      <c r="R18" s="76" t="n">
        <v>35834.42</v>
      </c>
      <c r="S18" s="77" t="n">
        <v>21.1004222513105</v>
      </c>
      <c r="T18" s="164" t="n">
        <v>21014.4409749072</v>
      </c>
      <c r="U18" s="164" t="n">
        <v>50654.3999809449</v>
      </c>
      <c r="V18" s="76" t="n">
        <v>8187.309</v>
      </c>
      <c r="W18" s="77" t="n">
        <v>11.8078124940147</v>
      </c>
      <c r="X18" s="164" t="n">
        <v>6292.49456898608</v>
      </c>
      <c r="Y18" s="164" t="n">
        <v>10082.1236267971</v>
      </c>
      <c r="Z18" s="76" t="n">
        <v>9569.718</v>
      </c>
      <c r="AA18" s="77" t="n">
        <v>14.2427229774421</v>
      </c>
      <c r="AB18" s="164" t="n">
        <v>6898.26046461662</v>
      </c>
      <c r="AC18" s="164" t="n">
        <v>12241.1749154504</v>
      </c>
      <c r="AD18" s="76" t="n">
        <v>10360.775</v>
      </c>
      <c r="AE18" s="77" t="n">
        <v>17.3108989148497</v>
      </c>
      <c r="AF18" s="164" t="n">
        <v>6845.43014538377</v>
      </c>
      <c r="AG18" s="164" t="n">
        <v>13876.1198182673</v>
      </c>
      <c r="AH18" s="76" t="n">
        <v>22260.121</v>
      </c>
      <c r="AI18" s="77" t="n">
        <v>16.4724015902828</v>
      </c>
      <c r="AJ18" s="164" t="n">
        <v>15073.2389951389</v>
      </c>
      <c r="AK18" s="164" t="n">
        <v>29447.0029615039</v>
      </c>
      <c r="AL18" s="76" t="n">
        <v>23910.147</v>
      </c>
      <c r="AM18" s="77" t="n">
        <v>19.3926408596602</v>
      </c>
      <c r="AN18" s="164" t="n">
        <v>14822.0017119203</v>
      </c>
      <c r="AO18" s="165" t="n">
        <v>32998.2930233703</v>
      </c>
    </row>
    <row r="19" s="40" customFormat="true" ht="12" hidden="false" customHeight="false" outlineLevel="0" collapsed="false">
      <c r="A19" s="90" t="s">
        <v>270</v>
      </c>
      <c r="B19" s="91" t="n">
        <v>453541.663172457</v>
      </c>
      <c r="C19" s="96" t="n">
        <v>14.877459733749</v>
      </c>
      <c r="D19" s="92" t="n">
        <v>321289.725676512</v>
      </c>
      <c r="E19" s="93" t="n">
        <v>585793.600668404</v>
      </c>
      <c r="F19" s="94" t="n">
        <v>83492.083</v>
      </c>
      <c r="G19" s="95" t="n">
        <v>27.3801542941611</v>
      </c>
      <c r="H19" s="92" t="n">
        <v>38685.9712499356</v>
      </c>
      <c r="I19" s="93" t="n">
        <v>128298.195188617</v>
      </c>
      <c r="J19" s="94" t="n">
        <v>101190.865</v>
      </c>
      <c r="K19" s="95" t="n">
        <v>13.1427887201423</v>
      </c>
      <c r="L19" s="92" t="n">
        <v>75124.233594384</v>
      </c>
      <c r="M19" s="93" t="n">
        <v>127257.495631941</v>
      </c>
      <c r="N19" s="94" t="n">
        <v>104067.163</v>
      </c>
      <c r="O19" s="95" t="n">
        <v>17.139668979713</v>
      </c>
      <c r="P19" s="92" t="n">
        <v>69107.0993412697</v>
      </c>
      <c r="Q19" s="93" t="n">
        <v>139027.227142526</v>
      </c>
      <c r="R19" s="94" t="n">
        <v>45595.662</v>
      </c>
      <c r="S19" s="95" t="n">
        <v>26.0682737948041</v>
      </c>
      <c r="T19" s="92" t="n">
        <v>22299.0982340644</v>
      </c>
      <c r="U19" s="93" t="n">
        <v>68892.2264658174</v>
      </c>
      <c r="V19" s="94" t="n">
        <v>23072.921</v>
      </c>
      <c r="W19" s="95" t="n">
        <v>16.1769783451927</v>
      </c>
      <c r="X19" s="92" t="n">
        <v>15757.2179178246</v>
      </c>
      <c r="Y19" s="93" t="n">
        <v>30388.6232856692</v>
      </c>
      <c r="Z19" s="94" t="n">
        <v>22363.333</v>
      </c>
      <c r="AA19" s="95" t="n">
        <v>28.0909372768314</v>
      </c>
      <c r="AB19" s="92" t="n">
        <v>10050.4762545796</v>
      </c>
      <c r="AC19" s="93" t="n">
        <v>34676.1904254824</v>
      </c>
      <c r="AD19" s="94" t="n">
        <v>7187.746</v>
      </c>
      <c r="AE19" s="95" t="n">
        <v>29.9692732093514</v>
      </c>
      <c r="AF19" s="92" t="n">
        <v>2965.68018544555</v>
      </c>
      <c r="AG19" s="93" t="n">
        <v>11409.8120504263</v>
      </c>
      <c r="AH19" s="94" t="n">
        <v>9470.589</v>
      </c>
      <c r="AI19" s="95" t="n">
        <v>42.4677336470197</v>
      </c>
      <c r="AJ19" s="92" t="n">
        <v>1587.57773590131</v>
      </c>
      <c r="AK19" s="93" t="n">
        <v>17353.6000027679</v>
      </c>
      <c r="AL19" s="94" t="n">
        <v>57101.301</v>
      </c>
      <c r="AM19" s="95" t="n">
        <v>31.3459535186019</v>
      </c>
      <c r="AN19" s="92" t="n">
        <v>22019.3642810989</v>
      </c>
      <c r="AO19" s="93" t="n">
        <v>92183.2373571648</v>
      </c>
    </row>
    <row r="20" s="100" customFormat="true" ht="12" hidden="false" customHeight="false" outlineLevel="0" collapsed="false">
      <c r="A20" s="99"/>
      <c r="B20" s="99"/>
      <c r="C20" s="99"/>
      <c r="D20" s="99"/>
      <c r="E20" s="99"/>
      <c r="F20" s="99"/>
      <c r="G20" s="99"/>
    </row>
    <row r="21" s="40" customFormat="true" ht="2.1" hidden="false" customHeight="true" outlineLevel="0" collapsed="false">
      <c r="A21" s="101"/>
      <c r="B21" s="102"/>
      <c r="C21" s="102"/>
      <c r="D21" s="102"/>
      <c r="E21" s="102"/>
      <c r="F21" s="102"/>
      <c r="G21" s="103"/>
    </row>
    <row r="22" s="106" customFormat="true" ht="12" hidden="false" customHeight="false" outlineLevel="0" collapsed="false">
      <c r="A22" s="268" t="s">
        <v>150</v>
      </c>
      <c r="B22" s="268"/>
      <c r="C22" s="268"/>
      <c r="D22" s="268"/>
      <c r="E22" s="268"/>
      <c r="F22" s="268"/>
      <c r="G22" s="268"/>
    </row>
    <row r="23" s="106" customFormat="true" ht="12" hidden="false" customHeight="false" outlineLevel="0" collapsed="false">
      <c r="A23" s="104" t="s">
        <v>271</v>
      </c>
      <c r="B23" s="193"/>
      <c r="C23" s="193"/>
      <c r="D23" s="193"/>
      <c r="E23" s="193"/>
      <c r="F23" s="193"/>
      <c r="G23" s="270"/>
    </row>
    <row r="24" s="106" customFormat="true" ht="12" hidden="false" customHeight="false" outlineLevel="0" collapsed="false">
      <c r="A24" s="104" t="s">
        <v>195</v>
      </c>
      <c r="B24" s="193"/>
      <c r="C24" s="193"/>
      <c r="D24" s="193"/>
      <c r="E24" s="193"/>
      <c r="F24" s="193"/>
      <c r="G24" s="270"/>
    </row>
    <row r="25" s="106" customFormat="true" ht="12" hidden="false" customHeight="true" outlineLevel="0" collapsed="false">
      <c r="A25" s="247" t="s">
        <v>196</v>
      </c>
      <c r="B25" s="281"/>
      <c r="C25" s="281"/>
      <c r="D25" s="281"/>
      <c r="E25" s="281"/>
      <c r="F25" s="281"/>
      <c r="G25" s="282"/>
    </row>
    <row r="26" s="106" customFormat="true" ht="58.5" hidden="false" customHeight="true" outlineLevel="0" collapsed="false">
      <c r="A26" s="283" t="s">
        <v>274</v>
      </c>
      <c r="B26" s="283"/>
      <c r="C26" s="283"/>
      <c r="D26" s="283"/>
      <c r="E26" s="283"/>
      <c r="F26" s="283"/>
      <c r="G26" s="283"/>
    </row>
    <row r="27" s="106" customFormat="true" ht="12" hidden="false" customHeight="false" outlineLevel="0" collapsed="false">
      <c r="A27" s="266" t="s">
        <v>154</v>
      </c>
      <c r="B27" s="266"/>
      <c r="C27" s="266"/>
      <c r="D27" s="266"/>
      <c r="E27" s="266"/>
      <c r="F27" s="266"/>
      <c r="G27" s="266"/>
    </row>
    <row r="28" s="40" customFormat="true" ht="3" hidden="false" customHeight="true" outlineLevel="0" collapsed="false">
      <c r="A28" s="111"/>
      <c r="B28" s="112"/>
      <c r="C28" s="112"/>
      <c r="D28" s="112"/>
      <c r="E28" s="112"/>
      <c r="F28" s="112"/>
      <c r="G28" s="113"/>
    </row>
    <row r="30" customFormat="false" ht="81" hidden="false" customHeight="true" outlineLevel="0" collapsed="false">
      <c r="A30" s="39"/>
      <c r="B30" s="39"/>
      <c r="C30" s="39"/>
      <c r="D30" s="39"/>
      <c r="E30" s="39"/>
      <c r="F30" s="39"/>
      <c r="G30" s="39"/>
    </row>
  </sheetData>
  <mergeCells count="23">
    <mergeCell ref="A1:G1"/>
    <mergeCell ref="A3:G4"/>
    <mergeCell ref="A11:B11"/>
    <mergeCell ref="A12:A14"/>
    <mergeCell ref="B12:E12"/>
    <mergeCell ref="F12:AO12"/>
    <mergeCell ref="B13:B14"/>
    <mergeCell ref="C13:C14"/>
    <mergeCell ref="D13:D14"/>
    <mergeCell ref="E13:E14"/>
    <mergeCell ref="F13:I13"/>
    <mergeCell ref="J13:M13"/>
    <mergeCell ref="N13:Q13"/>
    <mergeCell ref="R13:U13"/>
    <mergeCell ref="V13:Y13"/>
    <mergeCell ref="Z13:AC13"/>
    <mergeCell ref="AD13:AG13"/>
    <mergeCell ref="AH13:AK13"/>
    <mergeCell ref="AL13:AO13"/>
    <mergeCell ref="A22:G22"/>
    <mergeCell ref="A26:G26"/>
    <mergeCell ref="A27:G27"/>
    <mergeCell ref="A30:G30"/>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35.99"/>
    <col collapsed="false" customWidth="true" hidden="false" outlineLevel="0" max="5" min="2" style="38" width="10.71"/>
    <col collapsed="false" customWidth="true" hidden="false" outlineLevel="0" max="7" min="6" style="38" width="6.7"/>
    <col collapsed="false" customWidth="true" hidden="false" outlineLevel="0" max="10" min="8" style="38" width="10.71"/>
    <col collapsed="false" customWidth="true" hidden="false" outlineLevel="0" max="12" min="11" style="38" width="6.7"/>
    <col collapsed="false" customWidth="true" hidden="false" outlineLevel="0" max="15" min="13" style="38" width="10.71"/>
    <col collapsed="false" customWidth="true" hidden="false" outlineLevel="0" max="17" min="16" style="38" width="6.7"/>
    <col collapsed="false" customWidth="true" hidden="false" outlineLevel="0" max="19" min="18" style="38" width="10.71"/>
    <col collapsed="false" customWidth="false" hidden="false" outlineLevel="0" max="257" min="20" style="38" width="11.42"/>
  </cols>
  <sheetData>
    <row r="1" s="40" customFormat="true" ht="60" hidden="false" customHeight="true" outlineLevel="0" collapsed="false">
      <c r="A1" s="39" t="s">
        <v>112</v>
      </c>
      <c r="B1" s="39"/>
      <c r="C1" s="39"/>
      <c r="D1" s="39"/>
      <c r="E1" s="39"/>
      <c r="F1" s="39"/>
      <c r="G1" s="39"/>
    </row>
    <row r="2" s="40" customFormat="true" ht="8.45" hidden="false" customHeight="true" outlineLevel="0" collapsed="false">
      <c r="A2" s="39"/>
      <c r="B2" s="39"/>
      <c r="C2" s="39"/>
      <c r="D2" s="39"/>
      <c r="E2" s="39"/>
      <c r="F2" s="39"/>
      <c r="G2" s="39"/>
    </row>
    <row r="3" s="40" customFormat="true" ht="13.5"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42" t="s">
        <v>114</v>
      </c>
      <c r="B5" s="43"/>
      <c r="C5" s="43"/>
      <c r="D5" s="43"/>
      <c r="E5" s="43"/>
      <c r="F5" s="43"/>
      <c r="G5" s="44"/>
    </row>
    <row r="6" s="40" customFormat="true" ht="12" hidden="false" customHeight="false" outlineLevel="0" collapsed="false">
      <c r="A6" s="45" t="s">
        <v>5</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 hidden="false" customHeight="false" outlineLevel="0" collapsed="false">
      <c r="A10" s="52" t="s">
        <v>6</v>
      </c>
      <c r="B10" s="53"/>
      <c r="C10" s="53"/>
      <c r="D10" s="53"/>
      <c r="E10" s="53"/>
      <c r="F10" s="53"/>
      <c r="G10" s="54"/>
    </row>
    <row r="11" s="40" customFormat="true" ht="12.75" hidden="false" customHeight="true" outlineLevel="0" collapsed="false">
      <c r="A11" s="55" t="s">
        <v>115</v>
      </c>
      <c r="B11" s="56" t="s">
        <v>116</v>
      </c>
      <c r="C11" s="56"/>
      <c r="D11" s="56"/>
      <c r="E11" s="55" t="s">
        <v>117</v>
      </c>
      <c r="F11" s="55"/>
      <c r="G11" s="55"/>
      <c r="H11" s="55"/>
      <c r="I11" s="55"/>
      <c r="J11" s="55"/>
      <c r="K11" s="55"/>
      <c r="L11" s="55"/>
      <c r="M11" s="55"/>
      <c r="N11" s="55"/>
      <c r="O11" s="55"/>
      <c r="P11" s="55"/>
      <c r="Q11" s="55"/>
      <c r="R11" s="55"/>
      <c r="S11" s="55"/>
    </row>
    <row r="12" s="40" customFormat="true" ht="24" hidden="false" customHeight="true" outlineLevel="0" collapsed="false">
      <c r="A12" s="55"/>
      <c r="B12" s="57" t="s">
        <v>118</v>
      </c>
      <c r="C12" s="58" t="s">
        <v>119</v>
      </c>
      <c r="D12" s="59" t="s">
        <v>120</v>
      </c>
      <c r="E12" s="60" t="s">
        <v>118</v>
      </c>
      <c r="F12" s="61" t="s">
        <v>121</v>
      </c>
      <c r="G12" s="61" t="s">
        <v>122</v>
      </c>
      <c r="H12" s="61" t="s">
        <v>123</v>
      </c>
      <c r="I12" s="62" t="s">
        <v>124</v>
      </c>
      <c r="J12" s="60" t="s">
        <v>119</v>
      </c>
      <c r="K12" s="61" t="s">
        <v>125</v>
      </c>
      <c r="L12" s="61" t="s">
        <v>122</v>
      </c>
      <c r="M12" s="61" t="s">
        <v>123</v>
      </c>
      <c r="N12" s="62" t="s">
        <v>124</v>
      </c>
      <c r="O12" s="60" t="s">
        <v>120</v>
      </c>
      <c r="P12" s="61" t="s">
        <v>125</v>
      </c>
      <c r="Q12" s="61" t="s">
        <v>122</v>
      </c>
      <c r="R12" s="61" t="s">
        <v>123</v>
      </c>
      <c r="S12" s="62" t="s">
        <v>124</v>
      </c>
    </row>
    <row r="13" s="40" customFormat="true" ht="12" hidden="false" customHeight="false" outlineLevel="0" collapsed="false">
      <c r="A13" s="63" t="s">
        <v>16</v>
      </c>
      <c r="B13" s="64" t="n">
        <v>21426.79</v>
      </c>
      <c r="C13" s="65" t="n">
        <v>10205.563</v>
      </c>
      <c r="D13" s="66" t="n">
        <v>11221.227</v>
      </c>
      <c r="E13" s="67" t="n">
        <v>3599.652</v>
      </c>
      <c r="F13" s="68" t="n">
        <v>16.79978</v>
      </c>
      <c r="G13" s="68" t="n">
        <v>2.5</v>
      </c>
      <c r="H13" s="69" t="n">
        <v>15.9768</v>
      </c>
      <c r="I13" s="70" t="n">
        <v>17.62275</v>
      </c>
      <c r="J13" s="67" t="n">
        <v>1724.008</v>
      </c>
      <c r="K13" s="68" t="n">
        <v>16.89283</v>
      </c>
      <c r="L13" s="68" t="n">
        <v>2.8</v>
      </c>
      <c r="M13" s="68" t="n">
        <v>15.97946</v>
      </c>
      <c r="N13" s="71" t="n">
        <v>17.8062</v>
      </c>
      <c r="O13" s="67" t="n">
        <v>1875.644</v>
      </c>
      <c r="P13" s="68" t="n">
        <v>16.71514</v>
      </c>
      <c r="Q13" s="68" t="n">
        <v>2.5</v>
      </c>
      <c r="R13" s="68" t="n">
        <v>15.88837</v>
      </c>
      <c r="S13" s="71" t="n">
        <v>17.54192</v>
      </c>
    </row>
    <row r="14" s="40" customFormat="true" ht="12" hidden="false" customHeight="false" outlineLevel="0" collapsed="false">
      <c r="A14" s="72" t="s">
        <v>126</v>
      </c>
      <c r="B14" s="73" t="n">
        <v>3292.254</v>
      </c>
      <c r="C14" s="74" t="n">
        <v>1542.862</v>
      </c>
      <c r="D14" s="75" t="n">
        <v>1749.392</v>
      </c>
      <c r="E14" s="76" t="n">
        <v>696.991</v>
      </c>
      <c r="F14" s="77" t="n">
        <v>21.17062</v>
      </c>
      <c r="G14" s="77" t="n">
        <v>4.5</v>
      </c>
      <c r="H14" s="78" t="n">
        <v>19.31892</v>
      </c>
      <c r="I14" s="79" t="n">
        <v>23.02231</v>
      </c>
      <c r="J14" s="76" t="n">
        <v>331.237</v>
      </c>
      <c r="K14" s="77" t="n">
        <v>21.46901</v>
      </c>
      <c r="L14" s="77" t="n">
        <v>4.9</v>
      </c>
      <c r="M14" s="77" t="n">
        <v>19.40564</v>
      </c>
      <c r="N14" s="80" t="n">
        <v>23.53237</v>
      </c>
      <c r="O14" s="76" t="n">
        <v>365.753</v>
      </c>
      <c r="P14" s="77" t="n">
        <v>20.90746</v>
      </c>
      <c r="Q14" s="77" t="n">
        <v>4.9</v>
      </c>
      <c r="R14" s="77" t="n">
        <v>18.88745</v>
      </c>
      <c r="S14" s="80" t="n">
        <v>22.92746</v>
      </c>
    </row>
    <row r="15" s="40" customFormat="true" ht="12" hidden="false" customHeight="false" outlineLevel="0" collapsed="false">
      <c r="A15" s="81" t="s">
        <v>127</v>
      </c>
      <c r="B15" s="82" t="n">
        <v>1607.329</v>
      </c>
      <c r="C15" s="83" t="n">
        <v>779.057</v>
      </c>
      <c r="D15" s="84" t="n">
        <v>828.272</v>
      </c>
      <c r="E15" s="85" t="n">
        <v>115.622</v>
      </c>
      <c r="F15" s="86" t="n">
        <v>7.19345</v>
      </c>
      <c r="G15" s="86" t="n">
        <v>7.7</v>
      </c>
      <c r="H15" s="87" t="n">
        <v>6.1068</v>
      </c>
      <c r="I15" s="88" t="n">
        <v>8.2801</v>
      </c>
      <c r="J15" s="85" t="n">
        <v>53.989</v>
      </c>
      <c r="K15" s="86" t="n">
        <v>6.9301</v>
      </c>
      <c r="L15" s="86" t="n">
        <v>8.8</v>
      </c>
      <c r="M15" s="86" t="n">
        <v>5.73794</v>
      </c>
      <c r="N15" s="89" t="n">
        <v>8.12226</v>
      </c>
      <c r="O15" s="85" t="n">
        <v>61.633</v>
      </c>
      <c r="P15" s="86" t="n">
        <v>7.44115</v>
      </c>
      <c r="Q15" s="86" t="n">
        <v>8.3</v>
      </c>
      <c r="R15" s="86" t="n">
        <v>6.22972</v>
      </c>
      <c r="S15" s="89" t="n">
        <v>8.65259</v>
      </c>
    </row>
    <row r="16" s="40" customFormat="true" ht="12" hidden="false" customHeight="false" outlineLevel="0" collapsed="false">
      <c r="A16" s="72" t="s">
        <v>128</v>
      </c>
      <c r="B16" s="73" t="n">
        <v>7049.246</v>
      </c>
      <c r="C16" s="74" t="n">
        <v>3381.106</v>
      </c>
      <c r="D16" s="75" t="n">
        <v>3668.14</v>
      </c>
      <c r="E16" s="76" t="n">
        <v>1200.137</v>
      </c>
      <c r="F16" s="77" t="n">
        <v>17.02504</v>
      </c>
      <c r="G16" s="77" t="n">
        <v>6.7</v>
      </c>
      <c r="H16" s="78" t="n">
        <v>14.79091</v>
      </c>
      <c r="I16" s="79" t="n">
        <v>19.25917</v>
      </c>
      <c r="J16" s="76" t="n">
        <v>593.053</v>
      </c>
      <c r="K16" s="77" t="n">
        <v>17.54019</v>
      </c>
      <c r="L16" s="77" t="n">
        <v>7.2</v>
      </c>
      <c r="M16" s="77" t="n">
        <v>15.07395</v>
      </c>
      <c r="N16" s="80" t="n">
        <v>20.00644</v>
      </c>
      <c r="O16" s="76" t="n">
        <v>607.085</v>
      </c>
      <c r="P16" s="77" t="n">
        <v>16.5502</v>
      </c>
      <c r="Q16" s="77" t="n">
        <v>6.8</v>
      </c>
      <c r="R16" s="77" t="n">
        <v>14.34854</v>
      </c>
      <c r="S16" s="80" t="n">
        <v>18.75187</v>
      </c>
    </row>
    <row r="17" s="40" customFormat="true" ht="12" hidden="false" customHeight="false" outlineLevel="0" collapsed="false">
      <c r="A17" s="81" t="s">
        <v>129</v>
      </c>
      <c r="B17" s="82" t="n">
        <v>849.199</v>
      </c>
      <c r="C17" s="83" t="n">
        <v>406.133</v>
      </c>
      <c r="D17" s="84" t="n">
        <v>443.066</v>
      </c>
      <c r="E17" s="85" t="n">
        <v>78.87</v>
      </c>
      <c r="F17" s="86" t="n">
        <v>9.28755</v>
      </c>
      <c r="G17" s="86" t="n">
        <v>6.3</v>
      </c>
      <c r="H17" s="87" t="n">
        <v>8.14477</v>
      </c>
      <c r="I17" s="88" t="n">
        <v>10.43032</v>
      </c>
      <c r="J17" s="85" t="n">
        <v>37.823</v>
      </c>
      <c r="K17" s="86" t="n">
        <v>9.31287</v>
      </c>
      <c r="L17" s="86" t="n">
        <v>7</v>
      </c>
      <c r="M17" s="86" t="n">
        <v>8.02698</v>
      </c>
      <c r="N17" s="89" t="n">
        <v>10.59876</v>
      </c>
      <c r="O17" s="85" t="n">
        <v>41.047</v>
      </c>
      <c r="P17" s="86" t="n">
        <v>9.26434</v>
      </c>
      <c r="Q17" s="86" t="n">
        <v>6.7</v>
      </c>
      <c r="R17" s="86" t="n">
        <v>8.05286</v>
      </c>
      <c r="S17" s="89" t="n">
        <v>10.47581</v>
      </c>
    </row>
    <row r="18" s="40" customFormat="true" ht="12" hidden="false" customHeight="false" outlineLevel="0" collapsed="false">
      <c r="A18" s="72" t="s">
        <v>130</v>
      </c>
      <c r="B18" s="73" t="n">
        <v>166.79</v>
      </c>
      <c r="C18" s="74" t="n">
        <v>79.032</v>
      </c>
      <c r="D18" s="75" t="n">
        <v>87.757</v>
      </c>
      <c r="E18" s="76" t="n">
        <v>47.692</v>
      </c>
      <c r="F18" s="77" t="n">
        <v>28.59411</v>
      </c>
      <c r="G18" s="77" t="n">
        <v>4.1</v>
      </c>
      <c r="H18" s="78" t="n">
        <v>26.2888</v>
      </c>
      <c r="I18" s="79" t="n">
        <v>30.89943</v>
      </c>
      <c r="J18" s="76" t="n">
        <v>22.201</v>
      </c>
      <c r="K18" s="77" t="n">
        <v>28.09111</v>
      </c>
      <c r="L18" s="77" t="n">
        <v>4.6</v>
      </c>
      <c r="M18" s="77" t="n">
        <v>25.57893</v>
      </c>
      <c r="N18" s="80" t="n">
        <v>30.60329</v>
      </c>
      <c r="O18" s="76" t="n">
        <v>25.491</v>
      </c>
      <c r="P18" s="77" t="n">
        <v>29.04711</v>
      </c>
      <c r="Q18" s="77" t="n">
        <v>4.3</v>
      </c>
      <c r="R18" s="77" t="n">
        <v>26.61608</v>
      </c>
      <c r="S18" s="80" t="n">
        <v>31.47815</v>
      </c>
    </row>
    <row r="19" s="40" customFormat="true" ht="12" hidden="false" customHeight="false" outlineLevel="0" collapsed="false">
      <c r="A19" s="81" t="s">
        <v>131</v>
      </c>
      <c r="B19" s="82" t="n">
        <v>371.016</v>
      </c>
      <c r="C19" s="83" t="n">
        <v>172.782</v>
      </c>
      <c r="D19" s="84" t="n">
        <v>198.234</v>
      </c>
      <c r="E19" s="85" t="n">
        <v>108.68</v>
      </c>
      <c r="F19" s="86" t="n">
        <v>29.29237</v>
      </c>
      <c r="G19" s="86" t="n">
        <v>4.1</v>
      </c>
      <c r="H19" s="87" t="n">
        <v>26.92944</v>
      </c>
      <c r="I19" s="88" t="n">
        <v>31.65531</v>
      </c>
      <c r="J19" s="85" t="n">
        <v>53.198</v>
      </c>
      <c r="K19" s="86" t="n">
        <v>30.78904</v>
      </c>
      <c r="L19" s="86" t="n">
        <v>4.6</v>
      </c>
      <c r="M19" s="86" t="n">
        <v>28.04137</v>
      </c>
      <c r="N19" s="89" t="n">
        <v>33.53672</v>
      </c>
      <c r="O19" s="85" t="n">
        <v>55.482</v>
      </c>
      <c r="P19" s="86" t="n">
        <v>27.98787</v>
      </c>
      <c r="Q19" s="86" t="n">
        <v>4.4</v>
      </c>
      <c r="R19" s="86" t="n">
        <v>25.55627</v>
      </c>
      <c r="S19" s="89" t="n">
        <v>30.41948</v>
      </c>
    </row>
    <row r="20" s="40" customFormat="true" ht="12" hidden="false" customHeight="false" outlineLevel="0" collapsed="false">
      <c r="A20" s="72" t="s">
        <v>132</v>
      </c>
      <c r="B20" s="73" t="n">
        <v>133.159</v>
      </c>
      <c r="C20" s="74" t="n">
        <v>64.578</v>
      </c>
      <c r="D20" s="75" t="n">
        <v>68.582</v>
      </c>
      <c r="E20" s="76" t="n">
        <v>19.529</v>
      </c>
      <c r="F20" s="77" t="n">
        <v>14.66606</v>
      </c>
      <c r="G20" s="77" t="n">
        <v>6.7</v>
      </c>
      <c r="H20" s="78" t="n">
        <v>12.74381</v>
      </c>
      <c r="I20" s="79" t="n">
        <v>16.58831</v>
      </c>
      <c r="J20" s="76" t="n">
        <v>9.429</v>
      </c>
      <c r="K20" s="77" t="n">
        <v>14.60144</v>
      </c>
      <c r="L20" s="77" t="n">
        <v>7.1</v>
      </c>
      <c r="M20" s="77" t="n">
        <v>12.57159</v>
      </c>
      <c r="N20" s="80" t="n">
        <v>16.63129</v>
      </c>
      <c r="O20" s="76" t="n">
        <v>10.1</v>
      </c>
      <c r="P20" s="77" t="n">
        <v>14.72692</v>
      </c>
      <c r="Q20" s="77" t="n">
        <v>7</v>
      </c>
      <c r="R20" s="77" t="n">
        <v>12.71142</v>
      </c>
      <c r="S20" s="80" t="n">
        <v>16.74242</v>
      </c>
    </row>
    <row r="21" s="40" customFormat="true" ht="12" hidden="false" customHeight="false" outlineLevel="0" collapsed="false">
      <c r="A21" s="81" t="s">
        <v>133</v>
      </c>
      <c r="B21" s="82" t="n">
        <v>224.42</v>
      </c>
      <c r="C21" s="83" t="n">
        <v>106.546</v>
      </c>
      <c r="D21" s="84" t="n">
        <v>117.873</v>
      </c>
      <c r="E21" s="85" t="n">
        <v>34.598</v>
      </c>
      <c r="F21" s="86" t="n">
        <v>15.41666</v>
      </c>
      <c r="G21" s="86" t="n">
        <v>5.9</v>
      </c>
      <c r="H21" s="87" t="n">
        <v>13.62717</v>
      </c>
      <c r="I21" s="88" t="n">
        <v>17.20615</v>
      </c>
      <c r="J21" s="85" t="n">
        <v>16.676</v>
      </c>
      <c r="K21" s="86" t="n">
        <v>15.65121</v>
      </c>
      <c r="L21" s="86" t="n">
        <v>6.2</v>
      </c>
      <c r="M21" s="86" t="n">
        <v>13.73427</v>
      </c>
      <c r="N21" s="89" t="n">
        <v>17.56814</v>
      </c>
      <c r="O21" s="85" t="n">
        <v>17.922</v>
      </c>
      <c r="P21" s="86" t="n">
        <v>15.20466</v>
      </c>
      <c r="Q21" s="86" t="n">
        <v>6.6</v>
      </c>
      <c r="R21" s="86" t="n">
        <v>13.24716</v>
      </c>
      <c r="S21" s="89" t="n">
        <v>17.16215</v>
      </c>
    </row>
    <row r="22" s="40" customFormat="true" ht="12" hidden="false" customHeight="false" outlineLevel="0" collapsed="false">
      <c r="A22" s="72" t="s">
        <v>134</v>
      </c>
      <c r="B22" s="73" t="n">
        <v>346.932</v>
      </c>
      <c r="C22" s="74" t="n">
        <v>165.458</v>
      </c>
      <c r="D22" s="75" t="n">
        <v>181.474</v>
      </c>
      <c r="E22" s="76" t="n">
        <v>73.914</v>
      </c>
      <c r="F22" s="77" t="n">
        <v>21.3051</v>
      </c>
      <c r="G22" s="77" t="n">
        <v>3.8</v>
      </c>
      <c r="H22" s="78" t="n">
        <v>19.71418</v>
      </c>
      <c r="I22" s="79" t="n">
        <v>22.89602</v>
      </c>
      <c r="J22" s="76" t="n">
        <v>34.833</v>
      </c>
      <c r="K22" s="77" t="n">
        <v>21.05235</v>
      </c>
      <c r="L22" s="77" t="n">
        <v>4.2</v>
      </c>
      <c r="M22" s="77" t="n">
        <v>19.32066</v>
      </c>
      <c r="N22" s="80" t="n">
        <v>22.78404</v>
      </c>
      <c r="O22" s="76" t="n">
        <v>39.082</v>
      </c>
      <c r="P22" s="77" t="n">
        <v>21.53554</v>
      </c>
      <c r="Q22" s="77" t="n">
        <v>4.3</v>
      </c>
      <c r="R22" s="77" t="n">
        <v>19.71525</v>
      </c>
      <c r="S22" s="80" t="n">
        <v>23.35582</v>
      </c>
    </row>
    <row r="23" s="40" customFormat="true" ht="12" hidden="false" customHeight="false" outlineLevel="0" collapsed="false">
      <c r="A23" s="81" t="s">
        <v>135</v>
      </c>
      <c r="B23" s="82" t="n">
        <v>303.05</v>
      </c>
      <c r="C23" s="83" t="n">
        <v>141.451</v>
      </c>
      <c r="D23" s="84" t="n">
        <v>161.599</v>
      </c>
      <c r="E23" s="85" t="n">
        <v>21.401</v>
      </c>
      <c r="F23" s="86" t="n">
        <v>7.06193</v>
      </c>
      <c r="G23" s="86" t="n">
        <v>8.5</v>
      </c>
      <c r="H23" s="87" t="n">
        <v>5.89207</v>
      </c>
      <c r="I23" s="88" t="n">
        <v>8.2318</v>
      </c>
      <c r="J23" s="85" t="n">
        <v>9.758</v>
      </c>
      <c r="K23" s="86" t="n">
        <v>6.89858</v>
      </c>
      <c r="L23" s="86" t="n">
        <v>10</v>
      </c>
      <c r="M23" s="86" t="n">
        <v>5.5451</v>
      </c>
      <c r="N23" s="89" t="n">
        <v>8.25205</v>
      </c>
      <c r="O23" s="85" t="n">
        <v>11.643</v>
      </c>
      <c r="P23" s="86" t="n">
        <v>7.20492</v>
      </c>
      <c r="Q23" s="86" t="n">
        <v>8.8</v>
      </c>
      <c r="R23" s="86" t="n">
        <v>5.96702</v>
      </c>
      <c r="S23" s="89" t="n">
        <v>8.44283</v>
      </c>
    </row>
    <row r="24" s="40" customFormat="true" ht="12" hidden="false" customHeight="false" outlineLevel="0" collapsed="false">
      <c r="A24" s="72" t="s">
        <v>136</v>
      </c>
      <c r="B24" s="73" t="n">
        <v>82.99</v>
      </c>
      <c r="C24" s="74" t="n">
        <v>41.435</v>
      </c>
      <c r="D24" s="75" t="n">
        <v>41.555</v>
      </c>
      <c r="E24" s="76" t="n">
        <v>9.667</v>
      </c>
      <c r="F24" s="77" t="n">
        <v>11.6481</v>
      </c>
      <c r="G24" s="77" t="n">
        <v>5.8</v>
      </c>
      <c r="H24" s="78" t="n">
        <v>10.32194</v>
      </c>
      <c r="I24" s="79" t="n">
        <v>12.97426</v>
      </c>
      <c r="J24" s="76" t="n">
        <v>5.059</v>
      </c>
      <c r="K24" s="77" t="n">
        <v>12.20968</v>
      </c>
      <c r="L24" s="77" t="n">
        <v>7.3</v>
      </c>
      <c r="M24" s="77" t="n">
        <v>10.47315</v>
      </c>
      <c r="N24" s="80" t="n">
        <v>13.94621</v>
      </c>
      <c r="O24" s="76" t="n">
        <v>4.608</v>
      </c>
      <c r="P24" s="77" t="n">
        <v>11.08813</v>
      </c>
      <c r="Q24" s="77" t="n">
        <v>7.3</v>
      </c>
      <c r="R24" s="77" t="n">
        <v>9.49264</v>
      </c>
      <c r="S24" s="80" t="n">
        <v>12.68362</v>
      </c>
    </row>
    <row r="25" s="40" customFormat="true" ht="12" hidden="false" customHeight="false" outlineLevel="0" collapsed="false">
      <c r="A25" s="81" t="s">
        <v>137</v>
      </c>
      <c r="B25" s="82" t="n">
        <v>281.646</v>
      </c>
      <c r="C25" s="83" t="n">
        <v>132.527</v>
      </c>
      <c r="D25" s="84" t="n">
        <v>149.118</v>
      </c>
      <c r="E25" s="85" t="n">
        <v>39.291</v>
      </c>
      <c r="F25" s="86" t="n">
        <v>13.95055</v>
      </c>
      <c r="G25" s="86" t="n">
        <v>6.7</v>
      </c>
      <c r="H25" s="87" t="n">
        <v>12.11326</v>
      </c>
      <c r="I25" s="88" t="n">
        <v>15.78785</v>
      </c>
      <c r="J25" s="85" t="n">
        <v>17.225</v>
      </c>
      <c r="K25" s="86" t="n">
        <v>12.99724</v>
      </c>
      <c r="L25" s="86" t="n">
        <v>7.7</v>
      </c>
      <c r="M25" s="86" t="n">
        <v>11.04763</v>
      </c>
      <c r="N25" s="89" t="n">
        <v>14.94685</v>
      </c>
      <c r="O25" s="85" t="n">
        <v>22.066</v>
      </c>
      <c r="P25" s="86" t="n">
        <v>14.7978</v>
      </c>
      <c r="Q25" s="86" t="n">
        <v>6.9</v>
      </c>
      <c r="R25" s="86" t="n">
        <v>12.7872</v>
      </c>
      <c r="S25" s="89" t="n">
        <v>16.8084</v>
      </c>
    </row>
    <row r="26" s="40" customFormat="true" ht="12" hidden="false" customHeight="false" outlineLevel="0" collapsed="false">
      <c r="A26" s="72" t="s">
        <v>138</v>
      </c>
      <c r="B26" s="73" t="n">
        <v>190.511</v>
      </c>
      <c r="C26" s="74" t="n">
        <v>90.232</v>
      </c>
      <c r="D26" s="75" t="n">
        <v>100.279</v>
      </c>
      <c r="E26" s="76" t="n">
        <v>18.901</v>
      </c>
      <c r="F26" s="77" t="n">
        <v>9.92133</v>
      </c>
      <c r="G26" s="77" t="n">
        <v>6.2</v>
      </c>
      <c r="H26" s="78" t="n">
        <v>8.70742</v>
      </c>
      <c r="I26" s="79" t="n">
        <v>11.13523</v>
      </c>
      <c r="J26" s="76" t="n">
        <v>8.514</v>
      </c>
      <c r="K26" s="77" t="n">
        <v>9.43554</v>
      </c>
      <c r="L26" s="77" t="n">
        <v>7.9</v>
      </c>
      <c r="M26" s="77" t="n">
        <v>7.96967</v>
      </c>
      <c r="N26" s="80" t="n">
        <v>10.90142</v>
      </c>
      <c r="O26" s="76" t="n">
        <v>10.387</v>
      </c>
      <c r="P26" s="77" t="n">
        <v>10.35843</v>
      </c>
      <c r="Q26" s="77" t="n">
        <v>6.4</v>
      </c>
      <c r="R26" s="77" t="n">
        <v>9.05082</v>
      </c>
      <c r="S26" s="80" t="n">
        <v>11.66605</v>
      </c>
    </row>
    <row r="27" s="40" customFormat="true" ht="12" hidden="false" customHeight="false" outlineLevel="0" collapsed="false">
      <c r="A27" s="81" t="s">
        <v>139</v>
      </c>
      <c r="B27" s="82" t="n">
        <v>407.535</v>
      </c>
      <c r="C27" s="83" t="n">
        <v>197.005</v>
      </c>
      <c r="D27" s="84" t="n">
        <v>210.53</v>
      </c>
      <c r="E27" s="85" t="n">
        <v>26.919</v>
      </c>
      <c r="F27" s="86" t="n">
        <v>6.60535</v>
      </c>
      <c r="G27" s="86" t="n">
        <v>7.5</v>
      </c>
      <c r="H27" s="87" t="n">
        <v>5.62979</v>
      </c>
      <c r="I27" s="88" t="n">
        <v>7.58091</v>
      </c>
      <c r="J27" s="85" t="n">
        <v>12.277</v>
      </c>
      <c r="K27" s="86" t="n">
        <v>6.23193</v>
      </c>
      <c r="L27" s="86" t="n">
        <v>9.5</v>
      </c>
      <c r="M27" s="86" t="n">
        <v>5.07275</v>
      </c>
      <c r="N27" s="89" t="n">
        <v>7.39111</v>
      </c>
      <c r="O27" s="85" t="n">
        <v>14.642</v>
      </c>
      <c r="P27" s="86" t="n">
        <v>6.95478</v>
      </c>
      <c r="Q27" s="86" t="n">
        <v>8</v>
      </c>
      <c r="R27" s="86" t="n">
        <v>5.86484</v>
      </c>
      <c r="S27" s="89" t="n">
        <v>8.04473</v>
      </c>
    </row>
    <row r="28" s="40" customFormat="true" ht="12" hidden="false" customHeight="false" outlineLevel="0" collapsed="false">
      <c r="A28" s="72" t="s">
        <v>140</v>
      </c>
      <c r="B28" s="73" t="n">
        <v>418.447</v>
      </c>
      <c r="C28" s="74" t="n">
        <v>200.07</v>
      </c>
      <c r="D28" s="75" t="n">
        <v>218.377</v>
      </c>
      <c r="E28" s="76" t="n">
        <v>108.781</v>
      </c>
      <c r="F28" s="77" t="n">
        <v>25.99645</v>
      </c>
      <c r="G28" s="77" t="n">
        <v>3.7</v>
      </c>
      <c r="H28" s="78" t="n">
        <v>24.11557</v>
      </c>
      <c r="I28" s="79" t="n">
        <v>27.87733</v>
      </c>
      <c r="J28" s="76" t="n">
        <v>55.696</v>
      </c>
      <c r="K28" s="77" t="n">
        <v>27.83837</v>
      </c>
      <c r="L28" s="77" t="n">
        <v>4</v>
      </c>
      <c r="M28" s="77" t="n">
        <v>25.67217</v>
      </c>
      <c r="N28" s="80" t="n">
        <v>30.00457</v>
      </c>
      <c r="O28" s="76" t="n">
        <v>53.085</v>
      </c>
      <c r="P28" s="77" t="n">
        <v>24.30894</v>
      </c>
      <c r="Q28" s="77" t="n">
        <v>4.3</v>
      </c>
      <c r="R28" s="77" t="n">
        <v>22.23676</v>
      </c>
      <c r="S28" s="80" t="n">
        <v>26.38113</v>
      </c>
    </row>
    <row r="29" s="40" customFormat="true" ht="12" hidden="false" customHeight="false" outlineLevel="0" collapsed="false">
      <c r="A29" s="81" t="s">
        <v>141</v>
      </c>
      <c r="B29" s="82" t="n">
        <v>334.563</v>
      </c>
      <c r="C29" s="83" t="n">
        <v>158.765</v>
      </c>
      <c r="D29" s="84" t="n">
        <v>175.797</v>
      </c>
      <c r="E29" s="85" t="n">
        <v>92.589</v>
      </c>
      <c r="F29" s="86" t="n">
        <v>27.67455</v>
      </c>
      <c r="G29" s="86" t="n">
        <v>4.5</v>
      </c>
      <c r="H29" s="87" t="n">
        <v>25.25783</v>
      </c>
      <c r="I29" s="88" t="n">
        <v>30.09126</v>
      </c>
      <c r="J29" s="85" t="n">
        <v>43.793</v>
      </c>
      <c r="K29" s="86" t="n">
        <v>27.58324</v>
      </c>
      <c r="L29" s="86" t="n">
        <v>4.9</v>
      </c>
      <c r="M29" s="86" t="n">
        <v>24.92595</v>
      </c>
      <c r="N29" s="89" t="n">
        <v>30.24053</v>
      </c>
      <c r="O29" s="85" t="n">
        <v>48.796</v>
      </c>
      <c r="P29" s="86" t="n">
        <v>27.75701</v>
      </c>
      <c r="Q29" s="86" t="n">
        <v>4.7</v>
      </c>
      <c r="R29" s="86" t="n">
        <v>25.18989</v>
      </c>
      <c r="S29" s="89" t="n">
        <v>30.32412</v>
      </c>
    </row>
    <row r="30" s="40" customFormat="true" ht="12" hidden="false" customHeight="false" outlineLevel="0" collapsed="false">
      <c r="A30" s="72" t="s">
        <v>142</v>
      </c>
      <c r="B30" s="73" t="n">
        <v>707.059</v>
      </c>
      <c r="C30" s="74" t="n">
        <v>337.691</v>
      </c>
      <c r="D30" s="75" t="n">
        <v>369.368</v>
      </c>
      <c r="E30" s="76" t="n">
        <v>96.456</v>
      </c>
      <c r="F30" s="77" t="n">
        <v>13.64191</v>
      </c>
      <c r="G30" s="77" t="n">
        <v>5.9</v>
      </c>
      <c r="H30" s="78" t="n">
        <v>12.0772</v>
      </c>
      <c r="I30" s="79" t="n">
        <v>15.20663</v>
      </c>
      <c r="J30" s="76" t="n">
        <v>44.651</v>
      </c>
      <c r="K30" s="77" t="n">
        <v>13.2223</v>
      </c>
      <c r="L30" s="77" t="n">
        <v>6.5</v>
      </c>
      <c r="M30" s="77" t="n">
        <v>11.54314</v>
      </c>
      <c r="N30" s="80" t="n">
        <v>14.90145</v>
      </c>
      <c r="O30" s="76" t="n">
        <v>51.806</v>
      </c>
      <c r="P30" s="77" t="n">
        <v>14.02554</v>
      </c>
      <c r="Q30" s="77" t="n">
        <v>6.7</v>
      </c>
      <c r="R30" s="77" t="n">
        <v>12.19744</v>
      </c>
      <c r="S30" s="80" t="n">
        <v>15.85365</v>
      </c>
    </row>
    <row r="31" s="40" customFormat="true" ht="12" hidden="false" customHeight="false" outlineLevel="0" collapsed="false">
      <c r="A31" s="81" t="s">
        <v>143</v>
      </c>
      <c r="B31" s="82" t="n">
        <v>251.243</v>
      </c>
      <c r="C31" s="83" t="n">
        <v>119.484</v>
      </c>
      <c r="D31" s="84" t="n">
        <v>131.759</v>
      </c>
      <c r="E31" s="85" t="n">
        <v>90.371</v>
      </c>
      <c r="F31" s="86" t="n">
        <v>35.96956</v>
      </c>
      <c r="G31" s="86" t="n">
        <v>3.4</v>
      </c>
      <c r="H31" s="87" t="n">
        <v>33.60245</v>
      </c>
      <c r="I31" s="88" t="n">
        <v>38.33666</v>
      </c>
      <c r="J31" s="85" t="n">
        <v>42.812</v>
      </c>
      <c r="K31" s="86" t="n">
        <v>35.83034</v>
      </c>
      <c r="L31" s="86" t="n">
        <v>3.6</v>
      </c>
      <c r="M31" s="86" t="n">
        <v>33.3245</v>
      </c>
      <c r="N31" s="89" t="n">
        <v>38.33618</v>
      </c>
      <c r="O31" s="85" t="n">
        <v>47.559</v>
      </c>
      <c r="P31" s="86" t="n">
        <v>36.0958</v>
      </c>
      <c r="Q31" s="86" t="n">
        <v>3.6</v>
      </c>
      <c r="R31" s="86" t="n">
        <v>33.52962</v>
      </c>
      <c r="S31" s="89" t="n">
        <v>38.66199</v>
      </c>
    </row>
    <row r="32" s="40" customFormat="true" ht="12" hidden="false" customHeight="false" outlineLevel="0" collapsed="false">
      <c r="A32" s="72" t="s">
        <v>144</v>
      </c>
      <c r="B32" s="73" t="n">
        <v>546.859</v>
      </c>
      <c r="C32" s="74" t="n">
        <v>254.901</v>
      </c>
      <c r="D32" s="75" t="n">
        <v>291.958</v>
      </c>
      <c r="E32" s="76" t="n">
        <v>81.344</v>
      </c>
      <c r="F32" s="77" t="n">
        <v>14.87483</v>
      </c>
      <c r="G32" s="77" t="n">
        <v>5.1</v>
      </c>
      <c r="H32" s="78" t="n">
        <v>13.38331</v>
      </c>
      <c r="I32" s="79" t="n">
        <v>16.36634</v>
      </c>
      <c r="J32" s="76" t="n">
        <v>37.743</v>
      </c>
      <c r="K32" s="77" t="n">
        <v>14.80678</v>
      </c>
      <c r="L32" s="77" t="n">
        <v>5.9</v>
      </c>
      <c r="M32" s="77" t="n">
        <v>13.09469</v>
      </c>
      <c r="N32" s="80" t="n">
        <v>16.51888</v>
      </c>
      <c r="O32" s="76" t="n">
        <v>43.602</v>
      </c>
      <c r="P32" s="77" t="n">
        <v>14.93423</v>
      </c>
      <c r="Q32" s="77" t="n">
        <v>5.6</v>
      </c>
      <c r="R32" s="77" t="n">
        <v>13.3079</v>
      </c>
      <c r="S32" s="80" t="n">
        <v>16.56056</v>
      </c>
    </row>
    <row r="33" s="40" customFormat="true" ht="12" hidden="false" customHeight="false" outlineLevel="0" collapsed="false">
      <c r="A33" s="81" t="s">
        <v>145</v>
      </c>
      <c r="B33" s="82" t="n">
        <v>947.341</v>
      </c>
      <c r="C33" s="83" t="n">
        <v>451.461</v>
      </c>
      <c r="D33" s="84" t="n">
        <v>495.88</v>
      </c>
      <c r="E33" s="85" t="n">
        <v>121.615</v>
      </c>
      <c r="F33" s="86" t="n">
        <v>12.83756</v>
      </c>
      <c r="G33" s="86" t="n">
        <v>6.9</v>
      </c>
      <c r="H33" s="87" t="n">
        <v>11.10548</v>
      </c>
      <c r="I33" s="88" t="n">
        <v>14.56965</v>
      </c>
      <c r="J33" s="85" t="n">
        <v>55.752</v>
      </c>
      <c r="K33" s="86" t="n">
        <v>12.34927</v>
      </c>
      <c r="L33" s="86" t="n">
        <v>7.6</v>
      </c>
      <c r="M33" s="86" t="n">
        <v>10.50672</v>
      </c>
      <c r="N33" s="89" t="n">
        <v>14.19181</v>
      </c>
      <c r="O33" s="85" t="n">
        <v>65.863</v>
      </c>
      <c r="P33" s="86" t="n">
        <v>13.28212</v>
      </c>
      <c r="Q33" s="86" t="n">
        <v>6.9</v>
      </c>
      <c r="R33" s="86" t="n">
        <v>11.4732</v>
      </c>
      <c r="S33" s="89" t="n">
        <v>15.09103</v>
      </c>
    </row>
    <row r="34" s="40" customFormat="true" ht="12" hidden="false" customHeight="false" outlineLevel="0" collapsed="false">
      <c r="A34" s="72" t="s">
        <v>146</v>
      </c>
      <c r="B34" s="73" t="n">
        <v>228.69</v>
      </c>
      <c r="C34" s="74" t="n">
        <v>111.082</v>
      </c>
      <c r="D34" s="75" t="n">
        <v>117.608</v>
      </c>
      <c r="E34" s="76" t="n">
        <v>55.936</v>
      </c>
      <c r="F34" s="77" t="n">
        <v>24.45925</v>
      </c>
      <c r="G34" s="77" t="n">
        <v>3.9</v>
      </c>
      <c r="H34" s="78" t="n">
        <v>22.57573</v>
      </c>
      <c r="I34" s="79" t="n">
        <v>26.34278</v>
      </c>
      <c r="J34" s="76" t="n">
        <v>27.613</v>
      </c>
      <c r="K34" s="77" t="n">
        <v>24.85792</v>
      </c>
      <c r="L34" s="77" t="n">
        <v>4.1</v>
      </c>
      <c r="M34" s="77" t="n">
        <v>22.85721</v>
      </c>
      <c r="N34" s="80" t="n">
        <v>26.85863</v>
      </c>
      <c r="O34" s="76" t="n">
        <v>28.323</v>
      </c>
      <c r="P34" s="77" t="n">
        <v>24.08271</v>
      </c>
      <c r="Q34" s="77" t="n">
        <v>4.6</v>
      </c>
      <c r="R34" s="77" t="n">
        <v>21.92931</v>
      </c>
      <c r="S34" s="80" t="n">
        <v>26.23611</v>
      </c>
    </row>
    <row r="35" s="40" customFormat="true" ht="12" hidden="false" customHeight="false" outlineLevel="0" collapsed="false">
      <c r="A35" s="81" t="s">
        <v>147</v>
      </c>
      <c r="B35" s="82" t="n">
        <v>460.609</v>
      </c>
      <c r="C35" s="83" t="n">
        <v>219.375</v>
      </c>
      <c r="D35" s="84" t="n">
        <v>241.235</v>
      </c>
      <c r="E35" s="85" t="n">
        <v>79.596</v>
      </c>
      <c r="F35" s="86" t="n">
        <v>17.28068</v>
      </c>
      <c r="G35" s="86" t="n">
        <v>5.4</v>
      </c>
      <c r="H35" s="87" t="n">
        <v>15.44503</v>
      </c>
      <c r="I35" s="88" t="n">
        <v>19.11633</v>
      </c>
      <c r="J35" s="85" t="n">
        <v>36.228</v>
      </c>
      <c r="K35" s="86" t="n">
        <v>16.51406</v>
      </c>
      <c r="L35" s="86" t="n">
        <v>6.7</v>
      </c>
      <c r="M35" s="86" t="n">
        <v>14.35713</v>
      </c>
      <c r="N35" s="89" t="n">
        <v>18.671</v>
      </c>
      <c r="O35" s="85" t="n">
        <v>43.369</v>
      </c>
      <c r="P35" s="86" t="n">
        <v>17.97783</v>
      </c>
      <c r="Q35" s="86" t="n">
        <v>5.6</v>
      </c>
      <c r="R35" s="86" t="n">
        <v>16.02084</v>
      </c>
      <c r="S35" s="89" t="n">
        <v>19.93483</v>
      </c>
    </row>
    <row r="36" s="40" customFormat="true" ht="12" hidden="false" customHeight="false" outlineLevel="0" collapsed="false">
      <c r="A36" s="72" t="s">
        <v>148</v>
      </c>
      <c r="B36" s="73" t="n">
        <v>2179.646</v>
      </c>
      <c r="C36" s="74" t="n">
        <v>1030.335</v>
      </c>
      <c r="D36" s="75" t="n">
        <v>1149.311</v>
      </c>
      <c r="E36" s="76" t="n">
        <v>379.886</v>
      </c>
      <c r="F36" s="77" t="n">
        <v>17.42877</v>
      </c>
      <c r="G36" s="77" t="n">
        <v>4.8</v>
      </c>
      <c r="H36" s="78" t="n">
        <v>15.80126</v>
      </c>
      <c r="I36" s="79" t="n">
        <v>19.05628</v>
      </c>
      <c r="J36" s="76" t="n">
        <v>173.947</v>
      </c>
      <c r="K36" s="77" t="n">
        <v>16.88258</v>
      </c>
      <c r="L36" s="77" t="n">
        <v>5.5</v>
      </c>
      <c r="M36" s="77" t="n">
        <v>15.04874</v>
      </c>
      <c r="N36" s="80" t="n">
        <v>18.71642</v>
      </c>
      <c r="O36" s="76" t="n">
        <v>205.938</v>
      </c>
      <c r="P36" s="77" t="n">
        <v>17.91842</v>
      </c>
      <c r="Q36" s="77" t="n">
        <v>5</v>
      </c>
      <c r="R36" s="77" t="n">
        <v>16.15517</v>
      </c>
      <c r="S36" s="80" t="n">
        <v>19.68167</v>
      </c>
    </row>
    <row r="37" s="40" customFormat="true" ht="12" hidden="false" customHeight="false" outlineLevel="0" collapsed="false">
      <c r="A37" s="90" t="s">
        <v>149</v>
      </c>
      <c r="B37" s="91" t="n">
        <v>46.256</v>
      </c>
      <c r="C37" s="92" t="n">
        <v>22.194</v>
      </c>
      <c r="D37" s="93" t="n">
        <v>24.061</v>
      </c>
      <c r="E37" s="94" t="n">
        <v>0.865</v>
      </c>
      <c r="F37" s="95" t="n">
        <v>1.87061</v>
      </c>
      <c r="G37" s="95" t="n">
        <v>14.1</v>
      </c>
      <c r="H37" s="96" t="n">
        <v>1.35196</v>
      </c>
      <c r="I37" s="97" t="n">
        <v>2.38927</v>
      </c>
      <c r="J37" s="94" t="n">
        <v>0.503</v>
      </c>
      <c r="K37" s="95" t="n">
        <v>2.2677</v>
      </c>
      <c r="L37" s="95" t="n">
        <v>17.8</v>
      </c>
      <c r="M37" s="95" t="n">
        <v>1.47573</v>
      </c>
      <c r="N37" s="98" t="n">
        <v>3.05966</v>
      </c>
      <c r="O37" s="94" t="n">
        <v>0.362</v>
      </c>
      <c r="P37" s="95" t="n">
        <v>1.50434</v>
      </c>
      <c r="Q37" s="95" t="n">
        <v>18.6</v>
      </c>
      <c r="R37" s="95" t="n">
        <v>0.95526</v>
      </c>
      <c r="S37" s="98" t="n">
        <v>2.05341</v>
      </c>
    </row>
    <row r="38" s="100" customFormat="true" ht="12" hidden="false" customHeight="false" outlineLevel="0" collapsed="false">
      <c r="A38" s="99"/>
      <c r="B38" s="99"/>
      <c r="C38" s="99"/>
      <c r="D38" s="99"/>
      <c r="E38" s="99"/>
      <c r="F38" s="99"/>
      <c r="G38" s="99"/>
    </row>
    <row r="39" s="40" customFormat="true" ht="2.1" hidden="false" customHeight="true" outlineLevel="0" collapsed="false">
      <c r="A39" s="101"/>
      <c r="B39" s="102"/>
      <c r="C39" s="102"/>
      <c r="D39" s="102"/>
      <c r="E39" s="102"/>
      <c r="F39" s="102"/>
      <c r="G39" s="102"/>
      <c r="H39" s="102"/>
      <c r="I39" s="102"/>
      <c r="J39" s="103"/>
    </row>
    <row r="40" s="106" customFormat="true" ht="12" hidden="false" customHeight="false" outlineLevel="0" collapsed="false">
      <c r="A40" s="104" t="s">
        <v>150</v>
      </c>
      <c r="B40" s="105"/>
      <c r="C40" s="105"/>
      <c r="D40" s="105"/>
      <c r="E40" s="105"/>
      <c r="F40" s="105"/>
      <c r="G40" s="105"/>
      <c r="J40" s="107"/>
    </row>
    <row r="41" s="106" customFormat="true" ht="12" hidden="false" customHeight="false" outlineLevel="0" collapsed="false">
      <c r="A41" s="104" t="s">
        <v>151</v>
      </c>
      <c r="B41" s="108"/>
      <c r="C41" s="108"/>
      <c r="D41" s="108"/>
      <c r="E41" s="108"/>
      <c r="F41" s="108"/>
      <c r="G41" s="108"/>
      <c r="H41" s="108"/>
      <c r="J41" s="107"/>
    </row>
    <row r="42" s="106" customFormat="true" ht="12" hidden="false" customHeight="false" outlineLevel="0" collapsed="false">
      <c r="A42" s="104" t="s">
        <v>152</v>
      </c>
      <c r="B42" s="108"/>
      <c r="C42" s="108"/>
      <c r="D42" s="108"/>
      <c r="E42" s="108"/>
      <c r="F42" s="108"/>
      <c r="G42" s="108"/>
      <c r="J42" s="107"/>
    </row>
    <row r="43" s="106" customFormat="true" ht="12" hidden="false" customHeight="false" outlineLevel="0" collapsed="false">
      <c r="A43" s="104" t="s">
        <v>153</v>
      </c>
      <c r="B43" s="105"/>
      <c r="C43" s="105"/>
      <c r="D43" s="105"/>
      <c r="E43" s="105"/>
      <c r="F43" s="105"/>
      <c r="G43" s="105"/>
      <c r="J43" s="107"/>
    </row>
    <row r="44" s="106" customFormat="true" ht="12" hidden="false" customHeight="false" outlineLevel="0" collapsed="false">
      <c r="A44" s="109" t="s">
        <v>154</v>
      </c>
      <c r="B44" s="110"/>
      <c r="C44" s="110"/>
      <c r="D44" s="110"/>
      <c r="E44" s="110"/>
      <c r="F44" s="110"/>
      <c r="G44" s="110"/>
      <c r="J44" s="107"/>
    </row>
    <row r="45" s="40" customFormat="true" ht="3" hidden="false" customHeight="true" outlineLevel="0" collapsed="false">
      <c r="A45" s="111"/>
      <c r="B45" s="112"/>
      <c r="C45" s="112"/>
      <c r="D45" s="112"/>
      <c r="E45" s="112"/>
      <c r="F45" s="112"/>
      <c r="G45" s="112"/>
      <c r="H45" s="112"/>
      <c r="I45" s="112"/>
      <c r="J45" s="113"/>
    </row>
    <row r="47" customFormat="false" ht="81" hidden="false" customHeight="true" outlineLevel="0" collapsed="false">
      <c r="A47" s="39"/>
      <c r="B47" s="39"/>
      <c r="C47" s="39"/>
      <c r="D47" s="39"/>
      <c r="E47" s="39"/>
      <c r="F47" s="39"/>
      <c r="G47" s="39"/>
    </row>
    <row r="48" customFormat="false" ht="14.25" hidden="false" customHeight="false" outlineLevel="0" collapsed="false">
      <c r="A48" s="104"/>
    </row>
  </sheetData>
  <mergeCells count="6">
    <mergeCell ref="A1:G1"/>
    <mergeCell ref="A3:G4"/>
    <mergeCell ref="A11:A12"/>
    <mergeCell ref="B11:D11"/>
    <mergeCell ref="E11:S11"/>
    <mergeCell ref="A47:G47"/>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3" activeCellId="0" sqref="A3:G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1.7"/>
    <col collapsed="false" customWidth="true" hidden="false" outlineLevel="0" max="3" min="3" style="38" width="10.71"/>
    <col collapsed="false" customWidth="true" hidden="false" outlineLevel="0" max="5" min="4" style="38" width="11.28"/>
    <col collapsed="false" customWidth="true" hidden="false" outlineLevel="0" max="41" min="6" style="38" width="10.71"/>
    <col collapsed="false" customWidth="true" hidden="false" outlineLevel="0" max="42" min="42" style="38" width="7.7"/>
    <col collapsed="false" customWidth="true" hidden="false" outlineLevel="0" max="43" min="43" style="38" width="10.71"/>
    <col collapsed="false" customWidth="true" hidden="false" outlineLevel="0" max="45" min="44" style="38" width="6.7"/>
    <col collapsed="false" customWidth="true" hidden="false" outlineLevel="0" max="47" min="46" style="38" width="7.7"/>
    <col collapsed="false" customWidth="false" hidden="false" outlineLevel="0" max="257" min="48"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7</v>
      </c>
      <c r="B5" s="43"/>
      <c r="C5" s="43"/>
      <c r="D5" s="43"/>
      <c r="E5" s="43"/>
      <c r="F5" s="43"/>
      <c r="G5" s="44"/>
    </row>
    <row r="6" s="40" customFormat="true" ht="12" hidden="false" customHeight="false" outlineLevel="0" collapsed="false">
      <c r="A6" s="115" t="s">
        <v>62</v>
      </c>
      <c r="B6" s="46"/>
      <c r="C6" s="46"/>
      <c r="D6" s="46"/>
      <c r="E6" s="46"/>
      <c r="F6" s="46"/>
      <c r="G6" s="47"/>
    </row>
    <row r="7" s="40" customFormat="true" ht="12" hidden="false" customHeight="false" outlineLevel="0" collapsed="false">
      <c r="A7" s="45" t="s">
        <v>1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119" t="s">
        <v>16</v>
      </c>
      <c r="B10" s="119"/>
      <c r="C10" s="120"/>
      <c r="D10" s="120"/>
    </row>
    <row r="11" s="40" customFormat="true" ht="15" hidden="false" customHeight="true" outlineLevel="0" collapsed="false">
      <c r="A11" s="55" t="s">
        <v>183</v>
      </c>
      <c r="B11" s="143" t="s">
        <v>252</v>
      </c>
      <c r="C11" s="143"/>
      <c r="D11" s="143"/>
      <c r="E11" s="143"/>
      <c r="F11" s="121" t="s">
        <v>253</v>
      </c>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row>
    <row r="12" s="40" customFormat="true" ht="12.75" hidden="false" customHeight="true" outlineLevel="0" collapsed="false">
      <c r="A12" s="55"/>
      <c r="B12" s="144" t="s">
        <v>254</v>
      </c>
      <c r="C12" s="145" t="s">
        <v>122</v>
      </c>
      <c r="D12" s="145" t="s">
        <v>123</v>
      </c>
      <c r="E12" s="146" t="s">
        <v>124</v>
      </c>
      <c r="F12" s="256" t="s">
        <v>255</v>
      </c>
      <c r="G12" s="256"/>
      <c r="H12" s="256"/>
      <c r="I12" s="256"/>
      <c r="J12" s="55" t="s">
        <v>256</v>
      </c>
      <c r="K12" s="55"/>
      <c r="L12" s="55"/>
      <c r="M12" s="55"/>
      <c r="N12" s="55" t="s">
        <v>257</v>
      </c>
      <c r="O12" s="55"/>
      <c r="P12" s="55"/>
      <c r="Q12" s="55"/>
      <c r="R12" s="55" t="s">
        <v>258</v>
      </c>
      <c r="S12" s="55"/>
      <c r="T12" s="55"/>
      <c r="U12" s="55"/>
      <c r="V12" s="55" t="s">
        <v>259</v>
      </c>
      <c r="W12" s="55"/>
      <c r="X12" s="55"/>
      <c r="Y12" s="55"/>
      <c r="Z12" s="55" t="s">
        <v>260</v>
      </c>
      <c r="AA12" s="55"/>
      <c r="AB12" s="55"/>
      <c r="AC12" s="55"/>
      <c r="AD12" s="55" t="s">
        <v>261</v>
      </c>
      <c r="AE12" s="55"/>
      <c r="AF12" s="55"/>
      <c r="AG12" s="55"/>
      <c r="AH12" s="55" t="s">
        <v>262</v>
      </c>
      <c r="AI12" s="55"/>
      <c r="AJ12" s="55"/>
      <c r="AK12" s="55"/>
      <c r="AL12" s="55" t="s">
        <v>263</v>
      </c>
      <c r="AM12" s="55"/>
      <c r="AN12" s="55"/>
      <c r="AO12" s="55"/>
    </row>
    <row r="13" s="40" customFormat="true" ht="24" hidden="false" customHeight="true" outlineLevel="0" collapsed="false">
      <c r="A13" s="55"/>
      <c r="B13" s="144"/>
      <c r="C13" s="145"/>
      <c r="D13" s="145"/>
      <c r="E13" s="146"/>
      <c r="F13" s="61" t="s">
        <v>264</v>
      </c>
      <c r="G13" s="61" t="s">
        <v>122</v>
      </c>
      <c r="H13" s="61" t="s">
        <v>123</v>
      </c>
      <c r="I13" s="62" t="s">
        <v>124</v>
      </c>
      <c r="J13" s="60" t="s">
        <v>264</v>
      </c>
      <c r="K13" s="61" t="s">
        <v>122</v>
      </c>
      <c r="L13" s="61" t="s">
        <v>123</v>
      </c>
      <c r="M13" s="62" t="s">
        <v>124</v>
      </c>
      <c r="N13" s="60" t="s">
        <v>264</v>
      </c>
      <c r="O13" s="61" t="s">
        <v>122</v>
      </c>
      <c r="P13" s="61" t="s">
        <v>123</v>
      </c>
      <c r="Q13" s="62" t="s">
        <v>124</v>
      </c>
      <c r="R13" s="60" t="s">
        <v>264</v>
      </c>
      <c r="S13" s="61" t="s">
        <v>122</v>
      </c>
      <c r="T13" s="61" t="s">
        <v>123</v>
      </c>
      <c r="U13" s="62" t="s">
        <v>124</v>
      </c>
      <c r="V13" s="60" t="s">
        <v>264</v>
      </c>
      <c r="W13" s="61" t="s">
        <v>122</v>
      </c>
      <c r="X13" s="61" t="s">
        <v>123</v>
      </c>
      <c r="Y13" s="62" t="s">
        <v>124</v>
      </c>
      <c r="Z13" s="60" t="s">
        <v>264</v>
      </c>
      <c r="AA13" s="61" t="s">
        <v>122</v>
      </c>
      <c r="AB13" s="61" t="s">
        <v>123</v>
      </c>
      <c r="AC13" s="62" t="s">
        <v>124</v>
      </c>
      <c r="AD13" s="60" t="s">
        <v>264</v>
      </c>
      <c r="AE13" s="61" t="s">
        <v>122</v>
      </c>
      <c r="AF13" s="61" t="s">
        <v>123</v>
      </c>
      <c r="AG13" s="62" t="s">
        <v>124</v>
      </c>
      <c r="AH13" s="60" t="s">
        <v>264</v>
      </c>
      <c r="AI13" s="61" t="s">
        <v>122</v>
      </c>
      <c r="AJ13" s="61" t="s">
        <v>123</v>
      </c>
      <c r="AK13" s="62" t="s">
        <v>124</v>
      </c>
      <c r="AL13" s="60" t="s">
        <v>264</v>
      </c>
      <c r="AM13" s="61" t="s">
        <v>122</v>
      </c>
      <c r="AN13" s="61" t="s">
        <v>123</v>
      </c>
      <c r="AO13" s="62" t="s">
        <v>124</v>
      </c>
    </row>
    <row r="14" s="40" customFormat="true" ht="12" hidden="false" customHeight="false" outlineLevel="0" collapsed="false">
      <c r="A14" s="123" t="s">
        <v>16</v>
      </c>
      <c r="B14" s="284" t="n">
        <v>78558.87</v>
      </c>
      <c r="C14" s="285" t="n">
        <v>3.8842839</v>
      </c>
      <c r="D14" s="286" t="n">
        <v>72578.02918</v>
      </c>
      <c r="E14" s="287" t="n">
        <v>84539.71139</v>
      </c>
      <c r="F14" s="94" t="n">
        <v>14760.61</v>
      </c>
      <c r="G14" s="95" t="n">
        <v>6.7</v>
      </c>
      <c r="H14" s="257" t="n">
        <v>12836.53772</v>
      </c>
      <c r="I14" s="151" t="n">
        <v>16684.6814</v>
      </c>
      <c r="J14" s="94" t="n">
        <v>14497.649</v>
      </c>
      <c r="K14" s="95" t="n">
        <v>3.1</v>
      </c>
      <c r="L14" s="257" t="n">
        <v>13625.3575</v>
      </c>
      <c r="M14" s="151" t="n">
        <v>15369.94053</v>
      </c>
      <c r="N14" s="94" t="n">
        <v>21850.578</v>
      </c>
      <c r="O14" s="95" t="n">
        <v>3.3</v>
      </c>
      <c r="P14" s="257" t="n">
        <v>20457.94081</v>
      </c>
      <c r="Q14" s="151" t="n">
        <v>23243.2154</v>
      </c>
      <c r="R14" s="94" t="n">
        <v>10758.261</v>
      </c>
      <c r="S14" s="95" t="n">
        <v>11.7</v>
      </c>
      <c r="T14" s="257" t="n">
        <v>8289.15079</v>
      </c>
      <c r="U14" s="151" t="n">
        <v>13227.3709</v>
      </c>
      <c r="V14" s="94" t="n">
        <v>2421.46</v>
      </c>
      <c r="W14" s="95" t="n">
        <v>8.2</v>
      </c>
      <c r="X14" s="257" t="n">
        <v>2033.42077</v>
      </c>
      <c r="Y14" s="151" t="n">
        <v>2809.49994</v>
      </c>
      <c r="Z14" s="94" t="n">
        <v>2029.131</v>
      </c>
      <c r="AA14" s="95" t="n">
        <v>7</v>
      </c>
      <c r="AB14" s="257" t="n">
        <v>1751.4131</v>
      </c>
      <c r="AC14" s="151" t="n">
        <v>2306.84872</v>
      </c>
      <c r="AD14" s="94" t="n">
        <v>3671.057</v>
      </c>
      <c r="AE14" s="95" t="n">
        <v>7.7</v>
      </c>
      <c r="AF14" s="257" t="n">
        <v>3116.59102</v>
      </c>
      <c r="AG14" s="151" t="n">
        <v>4225.5222</v>
      </c>
      <c r="AH14" s="94" t="n">
        <v>3670.449</v>
      </c>
      <c r="AI14" s="95" t="n">
        <v>8.4</v>
      </c>
      <c r="AJ14" s="257" t="n">
        <v>3063.25763</v>
      </c>
      <c r="AK14" s="151" t="n">
        <v>4277.64133</v>
      </c>
      <c r="AL14" s="94" t="n">
        <v>4899.675</v>
      </c>
      <c r="AM14" s="95" t="n">
        <v>9.6</v>
      </c>
      <c r="AN14" s="257" t="n">
        <v>3981.74686</v>
      </c>
      <c r="AO14" s="152" t="n">
        <v>5817.60395</v>
      </c>
    </row>
    <row r="15" s="40" customFormat="true" ht="12" hidden="false" customHeight="false" outlineLevel="0" collapsed="false">
      <c r="A15" s="153" t="s">
        <v>184</v>
      </c>
      <c r="B15" s="277" t="n">
        <v>53075.339</v>
      </c>
      <c r="C15" s="278" t="n">
        <v>4.42732823976326</v>
      </c>
      <c r="D15" s="279" t="n">
        <v>48469.6932186136</v>
      </c>
      <c r="E15" s="280" t="n">
        <v>57680.9856213374</v>
      </c>
      <c r="F15" s="127" t="n">
        <v>483.168</v>
      </c>
      <c r="G15" s="128" t="n">
        <v>31.1</v>
      </c>
      <c r="H15" s="155" t="n">
        <v>188.95041</v>
      </c>
      <c r="I15" s="155" t="n">
        <v>777.38524</v>
      </c>
      <c r="J15" s="127" t="n">
        <v>13742.328</v>
      </c>
      <c r="K15" s="128" t="n">
        <v>4</v>
      </c>
      <c r="L15" s="155" t="n">
        <v>12667.93189</v>
      </c>
      <c r="M15" s="155" t="n">
        <v>14816.72363</v>
      </c>
      <c r="N15" s="127" t="n">
        <v>16806.43</v>
      </c>
      <c r="O15" s="128" t="n">
        <v>3.6</v>
      </c>
      <c r="P15" s="155" t="n">
        <v>15629.05291</v>
      </c>
      <c r="Q15" s="155" t="n">
        <v>17983.80682</v>
      </c>
      <c r="R15" s="127" t="n">
        <v>7054.228</v>
      </c>
      <c r="S15" s="128" t="n">
        <v>16.8</v>
      </c>
      <c r="T15" s="155" t="n">
        <v>4738.24104</v>
      </c>
      <c r="U15" s="155" t="n">
        <v>9370.21534</v>
      </c>
      <c r="V15" s="127" t="n">
        <v>1809.979</v>
      </c>
      <c r="W15" s="128" t="n">
        <v>8.2</v>
      </c>
      <c r="X15" s="155" t="n">
        <v>1518.35355</v>
      </c>
      <c r="Y15" s="155" t="n">
        <v>2101.60457</v>
      </c>
      <c r="Z15" s="127" t="n">
        <v>1839.679</v>
      </c>
      <c r="AA15" s="128" t="n">
        <v>9.6</v>
      </c>
      <c r="AB15" s="155" t="n">
        <v>1494.53924</v>
      </c>
      <c r="AC15" s="155" t="n">
        <v>2184.81926</v>
      </c>
      <c r="AD15" s="127" t="n">
        <v>2619.192</v>
      </c>
      <c r="AE15" s="128" t="n">
        <v>10.3</v>
      </c>
      <c r="AF15" s="155" t="n">
        <v>2088.67687</v>
      </c>
      <c r="AG15" s="155" t="n">
        <v>3149.7066</v>
      </c>
      <c r="AH15" s="127" t="n">
        <v>3875.972</v>
      </c>
      <c r="AI15" s="128" t="n">
        <v>11.6</v>
      </c>
      <c r="AJ15" s="155" t="n">
        <v>2992.65584</v>
      </c>
      <c r="AK15" s="155" t="n">
        <v>4759.28901</v>
      </c>
      <c r="AL15" s="127" t="n">
        <v>4844.363</v>
      </c>
      <c r="AM15" s="128" t="n">
        <v>12.7</v>
      </c>
      <c r="AN15" s="155" t="n">
        <v>3639.31618</v>
      </c>
      <c r="AO15" s="156" t="n">
        <v>6049.41044</v>
      </c>
    </row>
    <row r="16" s="40" customFormat="true" ht="12" hidden="false" customHeight="false" outlineLevel="0" collapsed="false">
      <c r="A16" s="81" t="s">
        <v>185</v>
      </c>
      <c r="B16" s="82" t="n">
        <v>137850.308</v>
      </c>
      <c r="C16" s="87" t="n">
        <v>5.78178298839414</v>
      </c>
      <c r="D16" s="83" t="n">
        <v>122228.704594887</v>
      </c>
      <c r="E16" s="84" t="n">
        <v>153471.910690934</v>
      </c>
      <c r="F16" s="85" t="n">
        <v>38856.803</v>
      </c>
      <c r="G16" s="86" t="n">
        <v>6.6</v>
      </c>
      <c r="H16" s="125" t="n">
        <v>33855.71206</v>
      </c>
      <c r="I16" s="125" t="n">
        <v>43857.89483</v>
      </c>
      <c r="J16" s="85" t="n">
        <v>17630.683</v>
      </c>
      <c r="K16" s="86" t="n">
        <v>6</v>
      </c>
      <c r="L16" s="125" t="n">
        <v>15542.38025</v>
      </c>
      <c r="M16" s="125" t="n">
        <v>19718.98573</v>
      </c>
      <c r="N16" s="85" t="n">
        <v>34183.084</v>
      </c>
      <c r="O16" s="86" t="n">
        <v>5.4</v>
      </c>
      <c r="P16" s="125" t="n">
        <v>30535.31875</v>
      </c>
      <c r="Q16" s="125" t="n">
        <v>37830.84998</v>
      </c>
      <c r="R16" s="85" t="n">
        <v>23848.671</v>
      </c>
      <c r="S16" s="86" t="n">
        <v>16.8</v>
      </c>
      <c r="T16" s="125" t="n">
        <v>15982.86706</v>
      </c>
      <c r="U16" s="125" t="n">
        <v>31714.47502</v>
      </c>
      <c r="V16" s="85" t="n">
        <v>4569.062</v>
      </c>
      <c r="W16" s="86" t="n">
        <v>14.6</v>
      </c>
      <c r="X16" s="125" t="n">
        <v>3263.29973</v>
      </c>
      <c r="Y16" s="125" t="n">
        <v>5874.82377</v>
      </c>
      <c r="Z16" s="85" t="n">
        <v>3039.371</v>
      </c>
      <c r="AA16" s="86" t="n">
        <v>12.6</v>
      </c>
      <c r="AB16" s="125" t="n">
        <v>2286.94444</v>
      </c>
      <c r="AC16" s="125" t="n">
        <v>3791.79689</v>
      </c>
      <c r="AD16" s="85" t="n">
        <v>6548.632</v>
      </c>
      <c r="AE16" s="86" t="n">
        <v>11.6</v>
      </c>
      <c r="AF16" s="125" t="n">
        <v>5053.99773</v>
      </c>
      <c r="AG16" s="125" t="n">
        <v>8043.2658</v>
      </c>
      <c r="AH16" s="85" t="n">
        <v>4194.078</v>
      </c>
      <c r="AI16" s="86" t="n">
        <v>11</v>
      </c>
      <c r="AJ16" s="125" t="n">
        <v>3286.05705</v>
      </c>
      <c r="AK16" s="125" t="n">
        <v>5102.09946</v>
      </c>
      <c r="AL16" s="85" t="n">
        <v>4979.923</v>
      </c>
      <c r="AM16" s="86" t="n">
        <v>19.2</v>
      </c>
      <c r="AN16" s="125" t="n">
        <v>3107.59191</v>
      </c>
      <c r="AO16" s="160" t="n">
        <v>6852.25482</v>
      </c>
    </row>
    <row r="17" s="40" customFormat="true" ht="12" hidden="false" customHeight="false" outlineLevel="0" collapsed="false">
      <c r="A17" s="288" t="s">
        <v>275</v>
      </c>
      <c r="B17" s="289" t="n">
        <v>73747.716246016</v>
      </c>
      <c r="C17" s="290" t="n">
        <v>7.07403465984218</v>
      </c>
      <c r="D17" s="291" t="n">
        <v>63522.5157901688</v>
      </c>
      <c r="E17" s="292" t="n">
        <v>83972.9167018628</v>
      </c>
      <c r="F17" s="293" t="n">
        <v>18895.46658036</v>
      </c>
      <c r="G17" s="294" t="n">
        <v>13.3838216569575</v>
      </c>
      <c r="H17" s="295" t="n">
        <v>13938.7529055638</v>
      </c>
      <c r="I17" s="295" t="n">
        <v>23852.1802551561</v>
      </c>
      <c r="J17" s="293" t="n">
        <v>13047.9370351561</v>
      </c>
      <c r="K17" s="294" t="n">
        <v>7.67761958371062</v>
      </c>
      <c r="L17" s="295" t="n">
        <v>11084.4659357566</v>
      </c>
      <c r="M17" s="295" t="n">
        <v>15011.4081345556</v>
      </c>
      <c r="N17" s="293" t="n">
        <v>24388.4141587235</v>
      </c>
      <c r="O17" s="294" t="n">
        <v>7.21378290278656</v>
      </c>
      <c r="P17" s="295" t="n">
        <v>20940.1327470717</v>
      </c>
      <c r="Q17" s="295" t="n">
        <v>27836.6955703754</v>
      </c>
      <c r="R17" s="293" t="n">
        <v>4716.04</v>
      </c>
      <c r="S17" s="294" t="n">
        <v>31.921113130118</v>
      </c>
      <c r="T17" s="295" t="n">
        <v>1765.43174841704</v>
      </c>
      <c r="U17" s="295" t="n">
        <v>7666.64919826718</v>
      </c>
      <c r="V17" s="293" t="n">
        <v>1493.921</v>
      </c>
      <c r="W17" s="294" t="n">
        <v>27.8291980280792</v>
      </c>
      <c r="X17" s="295" t="n">
        <v>679.058575292729</v>
      </c>
      <c r="Y17" s="295" t="n">
        <v>2308.78427346273</v>
      </c>
      <c r="Z17" s="293" t="n">
        <v>1178.2193611875</v>
      </c>
      <c r="AA17" s="294" t="n">
        <v>18.4195299568634</v>
      </c>
      <c r="AB17" s="295" t="n">
        <v>752.855323532167</v>
      </c>
      <c r="AC17" s="295" t="n">
        <v>1603.58339884283</v>
      </c>
      <c r="AD17" s="293" t="n">
        <v>3247.47019972163</v>
      </c>
      <c r="AE17" s="294" t="n">
        <v>15.9477920418312</v>
      </c>
      <c r="AF17" s="295" t="n">
        <v>2232.38660334041</v>
      </c>
      <c r="AG17" s="295" t="n">
        <v>4262.55379610283</v>
      </c>
      <c r="AH17" s="293" t="n">
        <v>1816.3543336838</v>
      </c>
      <c r="AI17" s="294" t="n">
        <v>21.3045050580751</v>
      </c>
      <c r="AJ17" s="295" t="n">
        <v>1057.90234393502</v>
      </c>
      <c r="AK17" s="295" t="n">
        <v>2574.80632343256</v>
      </c>
      <c r="AL17" s="293" t="n">
        <v>4963.893</v>
      </c>
      <c r="AM17" s="294" t="n">
        <v>23.8608605151082</v>
      </c>
      <c r="AN17" s="295" t="n">
        <v>2642.41476306526</v>
      </c>
      <c r="AO17" s="296" t="n">
        <v>7285.37059586177</v>
      </c>
    </row>
    <row r="18" s="100" customFormat="true" ht="12" hidden="false" customHeight="false" outlineLevel="0" collapsed="false">
      <c r="A18" s="99"/>
      <c r="B18" s="99"/>
      <c r="C18" s="99"/>
      <c r="D18" s="99"/>
      <c r="E18" s="99"/>
      <c r="F18" s="99"/>
      <c r="G18" s="99"/>
    </row>
    <row r="19" s="40" customFormat="true" ht="2.1" hidden="false" customHeight="true" outlineLevel="0" collapsed="false">
      <c r="A19" s="101"/>
      <c r="B19" s="102"/>
      <c r="C19" s="102"/>
      <c r="D19" s="102"/>
      <c r="E19" s="102"/>
      <c r="F19" s="102"/>
      <c r="G19" s="103"/>
    </row>
    <row r="20" s="106" customFormat="true" ht="12" hidden="false" customHeight="false" outlineLevel="0" collapsed="false">
      <c r="A20" s="268" t="s">
        <v>150</v>
      </c>
      <c r="B20" s="268"/>
      <c r="C20" s="268"/>
      <c r="D20" s="268"/>
      <c r="E20" s="268"/>
      <c r="F20" s="268"/>
      <c r="G20" s="268"/>
    </row>
    <row r="21" s="106" customFormat="true" ht="24.75" hidden="false" customHeight="true" outlineLevel="0" collapsed="false">
      <c r="A21" s="269" t="s">
        <v>276</v>
      </c>
      <c r="B21" s="269"/>
      <c r="C21" s="269"/>
      <c r="D21" s="269"/>
      <c r="E21" s="269"/>
      <c r="F21" s="269"/>
      <c r="G21" s="269"/>
    </row>
    <row r="22" s="106" customFormat="true" ht="12" hidden="false" customHeight="false" outlineLevel="0" collapsed="false">
      <c r="A22" s="194" t="s">
        <v>195</v>
      </c>
      <c r="B22" s="193"/>
      <c r="C22" s="193"/>
      <c r="D22" s="193"/>
      <c r="E22" s="193"/>
      <c r="F22" s="193"/>
      <c r="G22" s="270"/>
    </row>
    <row r="23" s="106" customFormat="true" ht="12" hidden="false" customHeight="true" outlineLevel="0" collapsed="false">
      <c r="A23" s="269" t="s">
        <v>196</v>
      </c>
      <c r="B23" s="269"/>
      <c r="C23" s="269"/>
      <c r="D23" s="269"/>
      <c r="E23" s="269"/>
      <c r="F23" s="269"/>
      <c r="G23" s="269"/>
    </row>
    <row r="24" s="106" customFormat="true" ht="60.75" hidden="false" customHeight="true" outlineLevel="0" collapsed="false">
      <c r="A24" s="273" t="s">
        <v>277</v>
      </c>
      <c r="B24" s="273"/>
      <c r="C24" s="273"/>
      <c r="D24" s="273"/>
      <c r="E24" s="273"/>
      <c r="F24" s="273"/>
      <c r="G24" s="273"/>
    </row>
    <row r="25" s="106" customFormat="true" ht="12" hidden="false" customHeight="false" outlineLevel="0" collapsed="false">
      <c r="A25" s="266" t="s">
        <v>154</v>
      </c>
      <c r="B25" s="266"/>
      <c r="C25" s="266"/>
      <c r="D25" s="266"/>
      <c r="E25" s="266"/>
      <c r="F25" s="266"/>
      <c r="G25" s="266"/>
    </row>
    <row r="26" s="40" customFormat="true" ht="3" hidden="false" customHeight="true" outlineLevel="0" collapsed="false">
      <c r="A26" s="111"/>
      <c r="B26" s="112"/>
      <c r="C26" s="112"/>
      <c r="D26" s="112"/>
      <c r="E26" s="112"/>
      <c r="F26" s="112"/>
      <c r="G26" s="113"/>
    </row>
    <row r="28" customFormat="false" ht="81" hidden="false" customHeight="true" outlineLevel="0" collapsed="false">
      <c r="A28" s="39"/>
      <c r="B28" s="39"/>
      <c r="C28" s="39"/>
      <c r="D28" s="39"/>
      <c r="E28" s="39"/>
      <c r="F28" s="39"/>
      <c r="G28" s="39"/>
    </row>
  </sheetData>
  <mergeCells count="25">
    <mergeCell ref="A1:G1"/>
    <mergeCell ref="A3:G4"/>
    <mergeCell ref="A10:B10"/>
    <mergeCell ref="A11:A13"/>
    <mergeCell ref="B11:E11"/>
    <mergeCell ref="F11:AO11"/>
    <mergeCell ref="B12:B13"/>
    <mergeCell ref="C12:C13"/>
    <mergeCell ref="D12:D13"/>
    <mergeCell ref="E12:E13"/>
    <mergeCell ref="F12:I12"/>
    <mergeCell ref="J12:M12"/>
    <mergeCell ref="N12:Q12"/>
    <mergeCell ref="R12:U12"/>
    <mergeCell ref="V12:Y12"/>
    <mergeCell ref="Z12:AC12"/>
    <mergeCell ref="AD12:AG12"/>
    <mergeCell ref="AH12:AK12"/>
    <mergeCell ref="AL12:AO12"/>
    <mergeCell ref="A20:G20"/>
    <mergeCell ref="A21:G21"/>
    <mergeCell ref="A23:G23"/>
    <mergeCell ref="A24:G24"/>
    <mergeCell ref="A25:G25"/>
    <mergeCell ref="A28:G28"/>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pane xSplit="1" ySplit="0" topLeftCell="B1" activePane="topRight" state="frozen"/>
      <selection pane="topLeft" activeCell="A4" activeCellId="0" sqref="A4"/>
      <selection pane="topRight" activeCell="A3" activeCellId="0" sqref="A3:G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1.7"/>
    <col collapsed="false" customWidth="true" hidden="false" outlineLevel="0" max="3" min="3" style="38" width="10.71"/>
    <col collapsed="false" customWidth="true" hidden="false" outlineLevel="0" max="4" min="4" style="38" width="11.85"/>
    <col collapsed="false" customWidth="true" hidden="false" outlineLevel="0" max="5" min="5" style="38" width="12.56"/>
    <col collapsed="false" customWidth="false" hidden="false" outlineLevel="0" max="6" min="6" style="38" width="11.42"/>
    <col collapsed="false" customWidth="true" hidden="false" outlineLevel="0" max="7" min="7" style="38" width="10.71"/>
    <col collapsed="false" customWidth="false" hidden="false" outlineLevel="0" max="9" min="8" style="38" width="11.42"/>
    <col collapsed="false" customWidth="true" hidden="false" outlineLevel="0" max="13" min="10" style="38" width="10.71"/>
    <col collapsed="false" customWidth="false" hidden="false" outlineLevel="0" max="14" min="14" style="38" width="11.42"/>
    <col collapsed="false" customWidth="true" hidden="false" outlineLevel="0" max="15" min="15" style="38" width="10.71"/>
    <col collapsed="false" customWidth="false" hidden="false" outlineLevel="0" max="17" min="16" style="38" width="11.42"/>
    <col collapsed="false" customWidth="true" hidden="false" outlineLevel="0" max="20" min="18" style="38" width="10.71"/>
    <col collapsed="false" customWidth="false" hidden="false" outlineLevel="0" max="21" min="21" style="38" width="11.42"/>
    <col collapsed="false" customWidth="true" hidden="false" outlineLevel="0" max="41" min="22" style="38" width="10.71"/>
    <col collapsed="false" customWidth="true" hidden="false" outlineLevel="0" max="42" min="42" style="38" width="7.7"/>
    <col collapsed="false" customWidth="true" hidden="false" outlineLevel="0" max="43" min="43" style="38" width="10.71"/>
    <col collapsed="false" customWidth="true" hidden="false" outlineLevel="0" max="45" min="44" style="38" width="6.7"/>
    <col collapsed="false" customWidth="true" hidden="false" outlineLevel="0" max="47" min="46" style="38" width="7.7"/>
    <col collapsed="false" customWidth="false" hidden="false" outlineLevel="0" max="257" min="48"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7</v>
      </c>
      <c r="B5" s="43"/>
      <c r="C5" s="43"/>
      <c r="D5" s="43"/>
      <c r="E5" s="43"/>
      <c r="F5" s="43"/>
      <c r="G5" s="44"/>
    </row>
    <row r="6" s="40" customFormat="true" ht="12" hidden="false" customHeight="false" outlineLevel="0" collapsed="false">
      <c r="A6" s="115" t="s">
        <v>65</v>
      </c>
      <c r="B6" s="46"/>
      <c r="C6" s="46"/>
      <c r="D6" s="46"/>
      <c r="E6" s="46"/>
      <c r="F6" s="46"/>
      <c r="G6" s="47"/>
    </row>
    <row r="7" s="40" customFormat="true" ht="12" hidden="false" customHeight="false" outlineLevel="0" collapsed="false">
      <c r="A7" s="45" t="s">
        <v>1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119" t="s">
        <v>16</v>
      </c>
      <c r="B10" s="119"/>
      <c r="C10" s="120"/>
      <c r="D10" s="120"/>
    </row>
    <row r="11" s="40" customFormat="true" ht="15" hidden="false" customHeight="true" outlineLevel="0" collapsed="false">
      <c r="A11" s="55" t="s">
        <v>183</v>
      </c>
      <c r="B11" s="143" t="s">
        <v>252</v>
      </c>
      <c r="C11" s="143"/>
      <c r="D11" s="143"/>
      <c r="E11" s="143"/>
      <c r="F11" s="121" t="s">
        <v>253</v>
      </c>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row>
    <row r="12" s="40" customFormat="true" ht="12.75" hidden="false" customHeight="true" outlineLevel="0" collapsed="false">
      <c r="A12" s="55"/>
      <c r="B12" s="144" t="s">
        <v>254</v>
      </c>
      <c r="C12" s="145" t="s">
        <v>122</v>
      </c>
      <c r="D12" s="145" t="s">
        <v>123</v>
      </c>
      <c r="E12" s="146" t="s">
        <v>124</v>
      </c>
      <c r="F12" s="256" t="s">
        <v>255</v>
      </c>
      <c r="G12" s="256"/>
      <c r="H12" s="256"/>
      <c r="I12" s="256"/>
      <c r="J12" s="55" t="s">
        <v>256</v>
      </c>
      <c r="K12" s="55"/>
      <c r="L12" s="55"/>
      <c r="M12" s="55"/>
      <c r="N12" s="55" t="s">
        <v>257</v>
      </c>
      <c r="O12" s="55"/>
      <c r="P12" s="55"/>
      <c r="Q12" s="55"/>
      <c r="R12" s="55" t="s">
        <v>258</v>
      </c>
      <c r="S12" s="55"/>
      <c r="T12" s="55"/>
      <c r="U12" s="55"/>
      <c r="V12" s="55" t="s">
        <v>259</v>
      </c>
      <c r="W12" s="55"/>
      <c r="X12" s="55"/>
      <c r="Y12" s="55"/>
      <c r="Z12" s="55" t="s">
        <v>260</v>
      </c>
      <c r="AA12" s="55"/>
      <c r="AB12" s="55"/>
      <c r="AC12" s="55"/>
      <c r="AD12" s="55" t="s">
        <v>261</v>
      </c>
      <c r="AE12" s="55"/>
      <c r="AF12" s="55"/>
      <c r="AG12" s="55"/>
      <c r="AH12" s="55" t="s">
        <v>262</v>
      </c>
      <c r="AI12" s="55"/>
      <c r="AJ12" s="55"/>
      <c r="AK12" s="55"/>
      <c r="AL12" s="55" t="s">
        <v>263</v>
      </c>
      <c r="AM12" s="55"/>
      <c r="AN12" s="55"/>
      <c r="AO12" s="55"/>
    </row>
    <row r="13" s="40" customFormat="true" ht="24" hidden="false" customHeight="true" outlineLevel="0" collapsed="false">
      <c r="A13" s="55"/>
      <c r="B13" s="144"/>
      <c r="C13" s="145"/>
      <c r="D13" s="145"/>
      <c r="E13" s="146"/>
      <c r="F13" s="61" t="s">
        <v>264</v>
      </c>
      <c r="G13" s="61" t="s">
        <v>122</v>
      </c>
      <c r="H13" s="61" t="s">
        <v>123</v>
      </c>
      <c r="I13" s="62" t="s">
        <v>124</v>
      </c>
      <c r="J13" s="60" t="s">
        <v>264</v>
      </c>
      <c r="K13" s="61" t="s">
        <v>122</v>
      </c>
      <c r="L13" s="61" t="s">
        <v>123</v>
      </c>
      <c r="M13" s="62" t="s">
        <v>124</v>
      </c>
      <c r="N13" s="60" t="s">
        <v>264</v>
      </c>
      <c r="O13" s="61" t="s">
        <v>122</v>
      </c>
      <c r="P13" s="61" t="s">
        <v>123</v>
      </c>
      <c r="Q13" s="62" t="s">
        <v>124</v>
      </c>
      <c r="R13" s="60" t="s">
        <v>264</v>
      </c>
      <c r="S13" s="61" t="s">
        <v>122</v>
      </c>
      <c r="T13" s="61" t="s">
        <v>123</v>
      </c>
      <c r="U13" s="62" t="s">
        <v>124</v>
      </c>
      <c r="V13" s="60" t="s">
        <v>264</v>
      </c>
      <c r="W13" s="61" t="s">
        <v>122</v>
      </c>
      <c r="X13" s="61" t="s">
        <v>123</v>
      </c>
      <c r="Y13" s="62" t="s">
        <v>124</v>
      </c>
      <c r="Z13" s="60" t="s">
        <v>264</v>
      </c>
      <c r="AA13" s="61" t="s">
        <v>122</v>
      </c>
      <c r="AB13" s="61" t="s">
        <v>123</v>
      </c>
      <c r="AC13" s="62" t="s">
        <v>124</v>
      </c>
      <c r="AD13" s="60" t="s">
        <v>264</v>
      </c>
      <c r="AE13" s="61" t="s">
        <v>122</v>
      </c>
      <c r="AF13" s="61" t="s">
        <v>123</v>
      </c>
      <c r="AG13" s="62" t="s">
        <v>124</v>
      </c>
      <c r="AH13" s="60" t="s">
        <v>264</v>
      </c>
      <c r="AI13" s="61" t="s">
        <v>122</v>
      </c>
      <c r="AJ13" s="61" t="s">
        <v>123</v>
      </c>
      <c r="AK13" s="62" t="s">
        <v>124</v>
      </c>
      <c r="AL13" s="60" t="s">
        <v>264</v>
      </c>
      <c r="AM13" s="61" t="s">
        <v>122</v>
      </c>
      <c r="AN13" s="61" t="s">
        <v>123</v>
      </c>
      <c r="AO13" s="62" t="s">
        <v>124</v>
      </c>
    </row>
    <row r="14" s="40" customFormat="true" ht="12" hidden="false" customHeight="false" outlineLevel="0" collapsed="false">
      <c r="A14" s="123" t="s">
        <v>16</v>
      </c>
      <c r="B14" s="284" t="n">
        <v>376852.531</v>
      </c>
      <c r="C14" s="285" t="n">
        <v>5.28292769568296</v>
      </c>
      <c r="D14" s="286" t="n">
        <v>337831.191816838</v>
      </c>
      <c r="E14" s="287" t="n">
        <v>415873.871101708</v>
      </c>
      <c r="F14" s="94" t="n">
        <v>70807.702</v>
      </c>
      <c r="G14" s="95" t="n">
        <v>9.06608394308093</v>
      </c>
      <c r="H14" s="257" t="n">
        <v>58225.510056733</v>
      </c>
      <c r="I14" s="151" t="n">
        <v>83389.8940202378</v>
      </c>
      <c r="J14" s="94" t="n">
        <v>69546.261</v>
      </c>
      <c r="K14" s="95" t="n">
        <v>4.62494476414382</v>
      </c>
      <c r="L14" s="257" t="n">
        <v>63241.9681220875</v>
      </c>
      <c r="M14" s="151" t="n">
        <v>75850.5547342836</v>
      </c>
      <c r="N14" s="94" t="n">
        <v>104818.789</v>
      </c>
      <c r="O14" s="95" t="n">
        <v>5.67220284147751</v>
      </c>
      <c r="P14" s="257" t="n">
        <v>93165.541982855</v>
      </c>
      <c r="Q14" s="151" t="n">
        <v>116472.036615358</v>
      </c>
      <c r="R14" s="94" t="n">
        <v>51608.148</v>
      </c>
      <c r="S14" s="95" t="n">
        <v>10.6260745536155</v>
      </c>
      <c r="T14" s="257" t="n">
        <v>40859.6645458404</v>
      </c>
      <c r="U14" s="151" t="n">
        <v>62356.6322094485</v>
      </c>
      <c r="V14" s="94" t="n">
        <v>11615.919</v>
      </c>
      <c r="W14" s="95" t="n">
        <v>8.3746291209343</v>
      </c>
      <c r="X14" s="257" t="n">
        <v>9709.2502379371</v>
      </c>
      <c r="Y14" s="151" t="n">
        <v>13522.5875299751</v>
      </c>
      <c r="Z14" s="94" t="n">
        <v>9733.886</v>
      </c>
      <c r="AA14" s="95" t="n">
        <v>5.77960526864863</v>
      </c>
      <c r="AB14" s="257" t="n">
        <v>8631.22918086358</v>
      </c>
      <c r="AC14" s="151" t="n">
        <v>10836.5436075255</v>
      </c>
      <c r="AD14" s="94" t="n">
        <v>17610.322</v>
      </c>
      <c r="AE14" s="95" t="n">
        <v>6.39280059744711</v>
      </c>
      <c r="AF14" s="257" t="n">
        <v>15403.7678916628</v>
      </c>
      <c r="AG14" s="151" t="n">
        <v>19816.8754702184</v>
      </c>
      <c r="AH14" s="94" t="n">
        <v>17607.409</v>
      </c>
      <c r="AI14" s="95" t="n">
        <v>7.56123117726701</v>
      </c>
      <c r="AJ14" s="257" t="n">
        <v>14997.98889189</v>
      </c>
      <c r="AK14" s="151" t="n">
        <v>20216.8296095685</v>
      </c>
      <c r="AL14" s="94" t="n">
        <v>23504.094</v>
      </c>
      <c r="AM14" s="95" t="n">
        <v>8.02966986739367</v>
      </c>
      <c r="AN14" s="257" t="n">
        <v>19804.9838284407</v>
      </c>
      <c r="AO14" s="152" t="n">
        <v>27203.204383621</v>
      </c>
    </row>
    <row r="15" s="40" customFormat="true" ht="12" hidden="false" customHeight="false" outlineLevel="0" collapsed="false">
      <c r="A15" s="153" t="s">
        <v>184</v>
      </c>
      <c r="B15" s="277" t="n">
        <v>276023.084</v>
      </c>
      <c r="C15" s="278" t="n">
        <v>4.75507388797485</v>
      </c>
      <c r="D15" s="279" t="n">
        <v>250297.884538016</v>
      </c>
      <c r="E15" s="280" t="n">
        <v>301748.282708714</v>
      </c>
      <c r="F15" s="127" t="n">
        <v>2512.758</v>
      </c>
      <c r="G15" s="128" t="n">
        <v>38.1641602957789</v>
      </c>
      <c r="H15" s="155" t="n">
        <v>633.170887561344</v>
      </c>
      <c r="I15" s="155" t="n">
        <v>4392.34471441697</v>
      </c>
      <c r="J15" s="127" t="n">
        <v>71468.213</v>
      </c>
      <c r="K15" s="128" t="n">
        <v>5.94343481794219</v>
      </c>
      <c r="L15" s="155" t="n">
        <v>63142.7867185491</v>
      </c>
      <c r="M15" s="155" t="n">
        <v>79793.6401026022</v>
      </c>
      <c r="N15" s="127" t="n">
        <v>87403.352</v>
      </c>
      <c r="O15" s="128" t="n">
        <v>5.36212167268785</v>
      </c>
      <c r="P15" s="155" t="n">
        <v>78217.4711681086</v>
      </c>
      <c r="Q15" s="155" t="n">
        <v>96589.2336485033</v>
      </c>
      <c r="R15" s="127" t="n">
        <v>36686.149</v>
      </c>
      <c r="S15" s="128" t="n">
        <v>13.3085888201289</v>
      </c>
      <c r="T15" s="155" t="n">
        <v>27116.6280049862</v>
      </c>
      <c r="U15" s="155" t="n">
        <v>46255.6702783436</v>
      </c>
      <c r="V15" s="127" t="n">
        <v>9412.959</v>
      </c>
      <c r="W15" s="128" t="n">
        <v>7.54437021487756</v>
      </c>
      <c r="X15" s="155" t="n">
        <v>8021.06812235083</v>
      </c>
      <c r="Y15" s="155" t="n">
        <v>10804.8501912508</v>
      </c>
      <c r="Z15" s="127" t="n">
        <v>9567.418</v>
      </c>
      <c r="AA15" s="128" t="n">
        <v>8.27447682147806</v>
      </c>
      <c r="AB15" s="155" t="n">
        <v>8015.7762889448</v>
      </c>
      <c r="AC15" s="155" t="n">
        <v>11119.0590120978</v>
      </c>
      <c r="AD15" s="127" t="n">
        <v>13621.343</v>
      </c>
      <c r="AE15" s="128" t="n">
        <v>7.90610925114322</v>
      </c>
      <c r="AF15" s="155" t="n">
        <v>11510.5828263785</v>
      </c>
      <c r="AG15" s="155" t="n">
        <v>15732.102260345</v>
      </c>
      <c r="AH15" s="127" t="n">
        <v>20157.344</v>
      </c>
      <c r="AI15" s="128" t="n">
        <v>11.3213663350388</v>
      </c>
      <c r="AJ15" s="155" t="n">
        <v>15684.4537496207</v>
      </c>
      <c r="AK15" s="155" t="n">
        <v>24630.2337224852</v>
      </c>
      <c r="AL15" s="127" t="n">
        <v>25193.548</v>
      </c>
      <c r="AM15" s="128" t="n">
        <v>12.1683566050162</v>
      </c>
      <c r="AN15" s="155" t="n">
        <v>19184.891935025</v>
      </c>
      <c r="AO15" s="156" t="n">
        <v>31202.2036151602</v>
      </c>
    </row>
    <row r="16" s="40" customFormat="true" ht="12" hidden="false" customHeight="false" outlineLevel="0" collapsed="false">
      <c r="A16" s="81" t="s">
        <v>185</v>
      </c>
      <c r="B16" s="82" t="n">
        <v>495007.4</v>
      </c>
      <c r="C16" s="87" t="n">
        <v>8.11315741038243</v>
      </c>
      <c r="D16" s="83" t="n">
        <v>416292.369888752</v>
      </c>
      <c r="E16" s="84" t="n">
        <v>573722.42967517</v>
      </c>
      <c r="F16" s="85" t="n">
        <v>139531.101</v>
      </c>
      <c r="G16" s="86" t="n">
        <v>9.50009811663557</v>
      </c>
      <c r="H16" s="125" t="n">
        <v>113550.14189353</v>
      </c>
      <c r="I16" s="125" t="n">
        <v>165512.060671831</v>
      </c>
      <c r="J16" s="85" t="n">
        <v>63310.113</v>
      </c>
      <c r="K16" s="86" t="n">
        <v>9.0302589146403</v>
      </c>
      <c r="L16" s="125" t="n">
        <v>52104.6613738636</v>
      </c>
      <c r="M16" s="125" t="n">
        <v>74515.5644682866</v>
      </c>
      <c r="N16" s="85" t="n">
        <v>122748.219</v>
      </c>
      <c r="O16" s="86" t="n">
        <v>9.17848884981814</v>
      </c>
      <c r="P16" s="125" t="n">
        <v>100666.012819069</v>
      </c>
      <c r="Q16" s="125" t="n">
        <v>144830.424556201</v>
      </c>
      <c r="R16" s="85" t="n">
        <v>85638.319</v>
      </c>
      <c r="S16" s="86" t="n">
        <v>14.0865873233159</v>
      </c>
      <c r="T16" s="125" t="n">
        <v>61993.8265986343</v>
      </c>
      <c r="U16" s="125" t="n">
        <v>109282.811709191</v>
      </c>
      <c r="V16" s="85" t="n">
        <v>16407.068</v>
      </c>
      <c r="W16" s="86" t="n">
        <v>14.3806791699256</v>
      </c>
      <c r="X16" s="125" t="n">
        <v>11782.5503131096</v>
      </c>
      <c r="Y16" s="125" t="n">
        <v>21031.5857460484</v>
      </c>
      <c r="Z16" s="85" t="n">
        <v>10914.092</v>
      </c>
      <c r="AA16" s="86" t="n">
        <v>16.2458379711027</v>
      </c>
      <c r="AB16" s="125" t="n">
        <v>7438.84416136274</v>
      </c>
      <c r="AC16" s="125" t="n">
        <v>14389.3402434117</v>
      </c>
      <c r="AD16" s="85" t="n">
        <v>23515.516</v>
      </c>
      <c r="AE16" s="86" t="n">
        <v>15.0970891050643</v>
      </c>
      <c r="AF16" s="125" t="n">
        <v>16557.2058750473</v>
      </c>
      <c r="AG16" s="125" t="n">
        <v>30473.8271104905</v>
      </c>
      <c r="AH16" s="85" t="n">
        <v>15060.538</v>
      </c>
      <c r="AI16" s="86" t="n">
        <v>12.8154413636597</v>
      </c>
      <c r="AJ16" s="125" t="n">
        <v>11277.5920052721</v>
      </c>
      <c r="AK16" s="125" t="n">
        <v>18843.4836248053</v>
      </c>
      <c r="AL16" s="85" t="n">
        <v>17882.433</v>
      </c>
      <c r="AM16" s="86" t="n">
        <v>16.5938587879431</v>
      </c>
      <c r="AN16" s="125" t="n">
        <v>12066.3572003076</v>
      </c>
      <c r="AO16" s="160" t="n">
        <v>23698.5091934615</v>
      </c>
    </row>
    <row r="17" s="40" customFormat="true" ht="12" hidden="false" customHeight="false" outlineLevel="0" collapsed="false">
      <c r="A17" s="288" t="s">
        <v>275</v>
      </c>
      <c r="B17" s="289" t="n">
        <v>270738.097</v>
      </c>
      <c r="C17" s="290" t="n">
        <v>16.2517462802204</v>
      </c>
      <c r="D17" s="291" t="n">
        <v>184498.451247039</v>
      </c>
      <c r="E17" s="292" t="n">
        <v>356976.876148555</v>
      </c>
      <c r="F17" s="293" t="n">
        <v>69367.879</v>
      </c>
      <c r="G17" s="294" t="n">
        <v>23.4204831890689</v>
      </c>
      <c r="H17" s="295" t="n">
        <v>37525.0858109172</v>
      </c>
      <c r="I17" s="295" t="n">
        <v>101210.450334524</v>
      </c>
      <c r="J17" s="293" t="n">
        <v>47900.787</v>
      </c>
      <c r="K17" s="294" t="n">
        <v>12.771011526762</v>
      </c>
      <c r="L17" s="295" t="n">
        <v>35910.5960192294</v>
      </c>
      <c r="M17" s="295" t="n">
        <v>59890.824520758</v>
      </c>
      <c r="N17" s="293" t="n">
        <v>89533.252</v>
      </c>
      <c r="O17" s="294" t="n">
        <v>16.1194413619899</v>
      </c>
      <c r="P17" s="295" t="n">
        <v>61245.9240389669</v>
      </c>
      <c r="Q17" s="295" t="n">
        <v>117820.292699203</v>
      </c>
      <c r="R17" s="293" t="n">
        <v>17313.237</v>
      </c>
      <c r="S17" s="294" t="n">
        <v>33.5501941643473</v>
      </c>
      <c r="T17" s="295" t="n">
        <v>5928.32385801993</v>
      </c>
      <c r="U17" s="295" t="n">
        <v>28698.0983459591</v>
      </c>
      <c r="V17" s="293" t="n">
        <v>5484.391</v>
      </c>
      <c r="W17" s="294" t="n">
        <v>30.0563717448198</v>
      </c>
      <c r="X17" s="295" t="n">
        <v>2253.50659431854</v>
      </c>
      <c r="Y17" s="295" t="n">
        <v>8715.26143735492</v>
      </c>
      <c r="Z17" s="293" t="n">
        <v>4325.407</v>
      </c>
      <c r="AA17" s="294" t="n">
        <v>24.9422859220028</v>
      </c>
      <c r="AB17" s="295" t="n">
        <v>2210.84677313216</v>
      </c>
      <c r="AC17" s="295" t="n">
        <v>6439.95282877814</v>
      </c>
      <c r="AD17" s="293" t="n">
        <v>11921.914</v>
      </c>
      <c r="AE17" s="294" t="n">
        <v>20.4511789065085</v>
      </c>
      <c r="AF17" s="295" t="n">
        <v>7143.08528950976</v>
      </c>
      <c r="AG17" s="295" t="n">
        <v>16700.7037674388</v>
      </c>
      <c r="AH17" s="293" t="n">
        <v>6668.089</v>
      </c>
      <c r="AI17" s="294" t="n">
        <v>26.2120339185714</v>
      </c>
      <c r="AJ17" s="295" t="n">
        <v>3242.31385019041</v>
      </c>
      <c r="AK17" s="295" t="n">
        <v>10093.8422718098</v>
      </c>
      <c r="AL17" s="293" t="n">
        <v>18223.14</v>
      </c>
      <c r="AM17" s="294" t="n">
        <v>27.4445336529167</v>
      </c>
      <c r="AN17" s="295" t="n">
        <v>8420.66454781724</v>
      </c>
      <c r="AO17" s="296" t="n">
        <v>28025.5544076654</v>
      </c>
    </row>
    <row r="18" s="100" customFormat="true" ht="12" hidden="false" customHeight="false" outlineLevel="0" collapsed="false">
      <c r="A18" s="99"/>
      <c r="B18" s="99"/>
      <c r="C18" s="99"/>
      <c r="D18" s="99"/>
      <c r="E18" s="99"/>
      <c r="F18" s="99"/>
      <c r="G18" s="99"/>
    </row>
    <row r="19" s="40" customFormat="true" ht="2.1" hidden="false" customHeight="true" outlineLevel="0" collapsed="false">
      <c r="A19" s="101"/>
      <c r="B19" s="102"/>
      <c r="C19" s="102"/>
      <c r="D19" s="102"/>
      <c r="E19" s="102"/>
      <c r="F19" s="102"/>
      <c r="G19" s="103"/>
    </row>
    <row r="20" s="106" customFormat="true" ht="12" hidden="false" customHeight="false" outlineLevel="0" collapsed="false">
      <c r="A20" s="268" t="s">
        <v>150</v>
      </c>
      <c r="B20" s="268"/>
      <c r="C20" s="268"/>
      <c r="D20" s="268"/>
      <c r="E20" s="268"/>
      <c r="F20" s="268"/>
      <c r="G20" s="268"/>
    </row>
    <row r="21" s="106" customFormat="true" ht="12" hidden="false" customHeight="true" outlineLevel="0" collapsed="false">
      <c r="A21" s="269" t="s">
        <v>276</v>
      </c>
      <c r="B21" s="269"/>
      <c r="C21" s="269"/>
      <c r="D21" s="269"/>
      <c r="E21" s="269"/>
      <c r="F21" s="269"/>
      <c r="G21" s="269"/>
    </row>
    <row r="22" s="106" customFormat="true" ht="12" hidden="false" customHeight="true" outlineLevel="0" collapsed="false">
      <c r="A22" s="194" t="s">
        <v>195</v>
      </c>
      <c r="B22" s="193"/>
      <c r="C22" s="193"/>
      <c r="D22" s="193"/>
      <c r="E22" s="193"/>
      <c r="F22" s="193"/>
      <c r="G22" s="270"/>
    </row>
    <row r="23" s="106" customFormat="true" ht="12" hidden="false" customHeight="true" outlineLevel="0" collapsed="false">
      <c r="A23" s="247" t="s">
        <v>196</v>
      </c>
      <c r="B23" s="297"/>
      <c r="C23" s="297"/>
      <c r="D23" s="297"/>
      <c r="E23" s="281"/>
      <c r="F23" s="281"/>
      <c r="G23" s="282"/>
    </row>
    <row r="24" s="106" customFormat="true" ht="62.25" hidden="false" customHeight="true" outlineLevel="0" collapsed="false">
      <c r="A24" s="283" t="s">
        <v>278</v>
      </c>
      <c r="B24" s="283"/>
      <c r="C24" s="283"/>
      <c r="D24" s="283"/>
      <c r="E24" s="283"/>
      <c r="F24" s="283"/>
      <c r="G24" s="283"/>
    </row>
    <row r="25" s="106" customFormat="true" ht="12" hidden="false" customHeight="false" outlineLevel="0" collapsed="false">
      <c r="A25" s="266" t="s">
        <v>154</v>
      </c>
      <c r="B25" s="266"/>
      <c r="C25" s="266"/>
      <c r="D25" s="266"/>
      <c r="E25" s="266"/>
      <c r="F25" s="266"/>
      <c r="G25" s="266"/>
    </row>
    <row r="26" s="40" customFormat="true" ht="3" hidden="false" customHeight="true" outlineLevel="0" collapsed="false">
      <c r="A26" s="111"/>
      <c r="B26" s="112"/>
      <c r="C26" s="112"/>
      <c r="D26" s="112"/>
      <c r="E26" s="112"/>
      <c r="F26" s="112"/>
      <c r="G26" s="113"/>
    </row>
    <row r="28" customFormat="false" ht="81" hidden="false" customHeight="true" outlineLevel="0" collapsed="false">
      <c r="A28" s="39"/>
      <c r="B28" s="39"/>
      <c r="C28" s="39"/>
      <c r="D28" s="39"/>
      <c r="E28" s="39"/>
      <c r="F28" s="39"/>
      <c r="G28" s="39"/>
    </row>
  </sheetData>
  <mergeCells count="24">
    <mergeCell ref="A1:G1"/>
    <mergeCell ref="A3:G4"/>
    <mergeCell ref="A10:B10"/>
    <mergeCell ref="A11:A13"/>
    <mergeCell ref="B11:E11"/>
    <mergeCell ref="F11:AO11"/>
    <mergeCell ref="B12:B13"/>
    <mergeCell ref="C12:C13"/>
    <mergeCell ref="D12:D13"/>
    <mergeCell ref="E12:E13"/>
    <mergeCell ref="F12:I12"/>
    <mergeCell ref="J12:M12"/>
    <mergeCell ref="N12:Q12"/>
    <mergeCell ref="R12:U12"/>
    <mergeCell ref="V12:Y12"/>
    <mergeCell ref="Z12:AC12"/>
    <mergeCell ref="AD12:AG12"/>
    <mergeCell ref="AH12:AK12"/>
    <mergeCell ref="AL12:AO12"/>
    <mergeCell ref="A20:G20"/>
    <mergeCell ref="A21:G21"/>
    <mergeCell ref="A24:G24"/>
    <mergeCell ref="A25:G25"/>
    <mergeCell ref="A28:G28"/>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3" activeCellId="0" sqref="A3:G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1.7"/>
    <col collapsed="false" customWidth="true" hidden="false" outlineLevel="0" max="3" min="3" style="38" width="10.71"/>
    <col collapsed="false" customWidth="true" hidden="false" outlineLevel="0" max="4" min="4" style="38" width="12.7"/>
    <col collapsed="false" customWidth="true" hidden="false" outlineLevel="0" max="5" min="5" style="38" width="13.41"/>
    <col collapsed="false" customWidth="true" hidden="false" outlineLevel="0" max="41" min="6" style="38" width="10.71"/>
    <col collapsed="false" customWidth="true" hidden="false" outlineLevel="0" max="42" min="42" style="38" width="7.7"/>
    <col collapsed="false" customWidth="true" hidden="false" outlineLevel="0" max="43" min="43" style="38" width="10.71"/>
    <col collapsed="false" customWidth="true" hidden="false" outlineLevel="0" max="45" min="44" style="38" width="6.7"/>
    <col collapsed="false" customWidth="true" hidden="false" outlineLevel="0" max="47" min="46" style="38" width="7.7"/>
    <col collapsed="false" customWidth="false" hidden="false" outlineLevel="0" max="257" min="48"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7</v>
      </c>
      <c r="B5" s="43"/>
      <c r="C5" s="43"/>
      <c r="D5" s="43"/>
      <c r="E5" s="43"/>
      <c r="F5" s="43"/>
      <c r="G5" s="44"/>
    </row>
    <row r="6" s="40" customFormat="true" ht="12" hidden="false" customHeight="false" outlineLevel="0" collapsed="false">
      <c r="A6" s="115" t="s">
        <v>68</v>
      </c>
      <c r="B6" s="46"/>
      <c r="C6" s="46"/>
      <c r="D6" s="46"/>
      <c r="E6" s="46"/>
      <c r="F6" s="46"/>
      <c r="G6" s="47"/>
    </row>
    <row r="7" s="40" customFormat="true" ht="12" hidden="false" customHeight="false" outlineLevel="0" collapsed="false">
      <c r="A7" s="45" t="s">
        <v>1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119" t="s">
        <v>16</v>
      </c>
      <c r="B10" s="119"/>
      <c r="C10" s="120"/>
      <c r="D10" s="120"/>
    </row>
    <row r="11" s="40" customFormat="true" ht="15" hidden="false" customHeight="true" outlineLevel="0" collapsed="false">
      <c r="A11" s="55" t="s">
        <v>203</v>
      </c>
      <c r="B11" s="143" t="s">
        <v>252</v>
      </c>
      <c r="C11" s="143"/>
      <c r="D11" s="143"/>
      <c r="E11" s="143"/>
      <c r="F11" s="121" t="s">
        <v>253</v>
      </c>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row>
    <row r="12" s="40" customFormat="true" ht="12.75" hidden="false" customHeight="true" outlineLevel="0" collapsed="false">
      <c r="A12" s="55"/>
      <c r="B12" s="144" t="s">
        <v>254</v>
      </c>
      <c r="C12" s="145" t="s">
        <v>122</v>
      </c>
      <c r="D12" s="145" t="s">
        <v>123</v>
      </c>
      <c r="E12" s="146" t="s">
        <v>124</v>
      </c>
      <c r="F12" s="256" t="s">
        <v>255</v>
      </c>
      <c r="G12" s="256"/>
      <c r="H12" s="256"/>
      <c r="I12" s="256"/>
      <c r="J12" s="55" t="s">
        <v>256</v>
      </c>
      <c r="K12" s="55"/>
      <c r="L12" s="55"/>
      <c r="M12" s="55"/>
      <c r="N12" s="55" t="s">
        <v>257</v>
      </c>
      <c r="O12" s="55"/>
      <c r="P12" s="55"/>
      <c r="Q12" s="55"/>
      <c r="R12" s="55" t="s">
        <v>258</v>
      </c>
      <c r="S12" s="55"/>
      <c r="T12" s="55"/>
      <c r="U12" s="55"/>
      <c r="V12" s="55" t="s">
        <v>259</v>
      </c>
      <c r="W12" s="55"/>
      <c r="X12" s="55"/>
      <c r="Y12" s="55"/>
      <c r="Z12" s="55" t="s">
        <v>260</v>
      </c>
      <c r="AA12" s="55"/>
      <c r="AB12" s="55"/>
      <c r="AC12" s="55"/>
      <c r="AD12" s="55" t="s">
        <v>261</v>
      </c>
      <c r="AE12" s="55"/>
      <c r="AF12" s="55"/>
      <c r="AG12" s="55"/>
      <c r="AH12" s="55" t="s">
        <v>262</v>
      </c>
      <c r="AI12" s="55"/>
      <c r="AJ12" s="55"/>
      <c r="AK12" s="55"/>
      <c r="AL12" s="55" t="s">
        <v>263</v>
      </c>
      <c r="AM12" s="55"/>
      <c r="AN12" s="55"/>
      <c r="AO12" s="55"/>
    </row>
    <row r="13" s="40" customFormat="true" ht="24" hidden="false" customHeight="true" outlineLevel="0" collapsed="false">
      <c r="A13" s="55"/>
      <c r="B13" s="144"/>
      <c r="C13" s="145"/>
      <c r="D13" s="145"/>
      <c r="E13" s="146"/>
      <c r="F13" s="61" t="s">
        <v>264</v>
      </c>
      <c r="G13" s="61" t="s">
        <v>122</v>
      </c>
      <c r="H13" s="61" t="s">
        <v>123</v>
      </c>
      <c r="I13" s="62" t="s">
        <v>124</v>
      </c>
      <c r="J13" s="60" t="s">
        <v>264</v>
      </c>
      <c r="K13" s="61" t="s">
        <v>122</v>
      </c>
      <c r="L13" s="61" t="s">
        <v>123</v>
      </c>
      <c r="M13" s="62" t="s">
        <v>124</v>
      </c>
      <c r="N13" s="60" t="s">
        <v>264</v>
      </c>
      <c r="O13" s="61" t="s">
        <v>122</v>
      </c>
      <c r="P13" s="61" t="s">
        <v>123</v>
      </c>
      <c r="Q13" s="62" t="s">
        <v>124</v>
      </c>
      <c r="R13" s="60" t="s">
        <v>264</v>
      </c>
      <c r="S13" s="61" t="s">
        <v>122</v>
      </c>
      <c r="T13" s="61" t="s">
        <v>123</v>
      </c>
      <c r="U13" s="62" t="s">
        <v>124</v>
      </c>
      <c r="V13" s="60" t="s">
        <v>264</v>
      </c>
      <c r="W13" s="61" t="s">
        <v>122</v>
      </c>
      <c r="X13" s="61" t="s">
        <v>123</v>
      </c>
      <c r="Y13" s="62" t="s">
        <v>124</v>
      </c>
      <c r="Z13" s="60" t="s">
        <v>264</v>
      </c>
      <c r="AA13" s="61" t="s">
        <v>122</v>
      </c>
      <c r="AB13" s="61" t="s">
        <v>123</v>
      </c>
      <c r="AC13" s="62" t="s">
        <v>124</v>
      </c>
      <c r="AD13" s="60" t="s">
        <v>264</v>
      </c>
      <c r="AE13" s="61" t="s">
        <v>122</v>
      </c>
      <c r="AF13" s="61" t="s">
        <v>123</v>
      </c>
      <c r="AG13" s="62" t="s">
        <v>124</v>
      </c>
      <c r="AH13" s="60" t="s">
        <v>264</v>
      </c>
      <c r="AI13" s="61" t="s">
        <v>122</v>
      </c>
      <c r="AJ13" s="61" t="s">
        <v>123</v>
      </c>
      <c r="AK13" s="62" t="s">
        <v>124</v>
      </c>
      <c r="AL13" s="60" t="s">
        <v>264</v>
      </c>
      <c r="AM13" s="61" t="s">
        <v>122</v>
      </c>
      <c r="AN13" s="61" t="s">
        <v>123</v>
      </c>
      <c r="AO13" s="62" t="s">
        <v>124</v>
      </c>
    </row>
    <row r="14" s="40" customFormat="true" ht="12" hidden="false" customHeight="false" outlineLevel="0" collapsed="false">
      <c r="A14" s="123" t="s">
        <v>16</v>
      </c>
      <c r="B14" s="94" t="n">
        <v>78558.87</v>
      </c>
      <c r="C14" s="95" t="n">
        <v>3.8842839</v>
      </c>
      <c r="D14" s="224" t="n">
        <v>72578.02918</v>
      </c>
      <c r="E14" s="272" t="n">
        <v>84539.71139</v>
      </c>
      <c r="F14" s="94" t="n">
        <v>14760.61</v>
      </c>
      <c r="G14" s="95" t="n">
        <v>6.7</v>
      </c>
      <c r="H14" s="224" t="n">
        <v>12836.53772</v>
      </c>
      <c r="I14" s="272" t="n">
        <v>16684.6814</v>
      </c>
      <c r="J14" s="94" t="n">
        <v>14497.649</v>
      </c>
      <c r="K14" s="95" t="n">
        <v>3.1</v>
      </c>
      <c r="L14" s="224" t="n">
        <v>13625.3575</v>
      </c>
      <c r="M14" s="272" t="n">
        <v>15369.94053</v>
      </c>
      <c r="N14" s="94" t="n">
        <v>21850.578</v>
      </c>
      <c r="O14" s="95" t="n">
        <v>3.3</v>
      </c>
      <c r="P14" s="224" t="n">
        <v>20457.94081</v>
      </c>
      <c r="Q14" s="272" t="n">
        <v>23243.2154</v>
      </c>
      <c r="R14" s="94" t="n">
        <v>10758.261</v>
      </c>
      <c r="S14" s="95" t="n">
        <v>11.7</v>
      </c>
      <c r="T14" s="224" t="n">
        <v>8289.15079</v>
      </c>
      <c r="U14" s="272" t="n">
        <v>13227.3709</v>
      </c>
      <c r="V14" s="94" t="n">
        <v>2421.46</v>
      </c>
      <c r="W14" s="95" t="n">
        <v>8.2</v>
      </c>
      <c r="X14" s="224" t="n">
        <v>2033.42077</v>
      </c>
      <c r="Y14" s="272" t="n">
        <v>2809.49994</v>
      </c>
      <c r="Z14" s="94" t="n">
        <v>2029.131</v>
      </c>
      <c r="AA14" s="95" t="n">
        <v>7</v>
      </c>
      <c r="AB14" s="224" t="n">
        <v>1751.4131</v>
      </c>
      <c r="AC14" s="272" t="n">
        <v>2306.84872</v>
      </c>
      <c r="AD14" s="94" t="n">
        <v>3671.057</v>
      </c>
      <c r="AE14" s="95" t="n">
        <v>7.7</v>
      </c>
      <c r="AF14" s="224" t="n">
        <v>3116.59102</v>
      </c>
      <c r="AG14" s="272" t="n">
        <v>4225.5222</v>
      </c>
      <c r="AH14" s="94" t="n">
        <v>3670.449</v>
      </c>
      <c r="AI14" s="95" t="n">
        <v>8.4</v>
      </c>
      <c r="AJ14" s="224" t="n">
        <v>3063.25763</v>
      </c>
      <c r="AK14" s="272" t="n">
        <v>4277.64133</v>
      </c>
      <c r="AL14" s="94" t="n">
        <v>4899.675</v>
      </c>
      <c r="AM14" s="95" t="n">
        <v>9.6</v>
      </c>
      <c r="AN14" s="224" t="n">
        <v>3981.74686</v>
      </c>
      <c r="AO14" s="272" t="n">
        <v>5817.60395</v>
      </c>
    </row>
    <row r="15" s="40" customFormat="true" ht="12" hidden="false" customHeight="false" outlineLevel="0" collapsed="false">
      <c r="A15" s="153" t="s">
        <v>204</v>
      </c>
      <c r="B15" s="127" t="n">
        <v>175930.869</v>
      </c>
      <c r="C15" s="128" t="n">
        <v>6.92347855249079</v>
      </c>
      <c r="D15" s="298" t="n">
        <v>152057.018336992</v>
      </c>
      <c r="E15" s="299" t="n">
        <v>199804.719344938</v>
      </c>
      <c r="F15" s="127" t="n">
        <v>35996.717</v>
      </c>
      <c r="G15" s="128" t="n">
        <v>11.3</v>
      </c>
      <c r="H15" s="298" t="n">
        <v>28006.61395</v>
      </c>
      <c r="I15" s="299" t="n">
        <v>43986.82085</v>
      </c>
      <c r="J15" s="127" t="n">
        <v>4104.028</v>
      </c>
      <c r="K15" s="128" t="n">
        <v>14.1</v>
      </c>
      <c r="L15" s="298" t="n">
        <v>2972.30924</v>
      </c>
      <c r="M15" s="299" t="n">
        <v>5235.74674</v>
      </c>
      <c r="N15" s="127" t="n">
        <v>34849.908</v>
      </c>
      <c r="O15" s="128" t="n">
        <v>8.2</v>
      </c>
      <c r="P15" s="298" t="n">
        <v>29226.52492</v>
      </c>
      <c r="Q15" s="299" t="n">
        <v>40473.29123</v>
      </c>
      <c r="R15" s="127" t="n">
        <v>65903.247</v>
      </c>
      <c r="S15" s="128" t="n">
        <v>9.1</v>
      </c>
      <c r="T15" s="298" t="n">
        <v>54185.25041</v>
      </c>
      <c r="U15" s="299" t="n">
        <v>77621.24318</v>
      </c>
      <c r="V15" s="127" t="n">
        <v>8456.184</v>
      </c>
      <c r="W15" s="128" t="n">
        <v>14.1</v>
      </c>
      <c r="X15" s="298" t="n">
        <v>6115.40901</v>
      </c>
      <c r="Y15" s="299" t="n">
        <v>10796.95874</v>
      </c>
      <c r="Z15" s="127" t="n">
        <v>4112.352</v>
      </c>
      <c r="AA15" s="128" t="n">
        <v>15.9</v>
      </c>
      <c r="AB15" s="298" t="n">
        <v>2827.66808</v>
      </c>
      <c r="AC15" s="299" t="n">
        <v>5397.03625</v>
      </c>
      <c r="AD15" s="127" t="n">
        <v>6955.448</v>
      </c>
      <c r="AE15" s="128" t="n">
        <v>12.8</v>
      </c>
      <c r="AF15" s="298" t="n">
        <v>5215.1317</v>
      </c>
      <c r="AG15" s="299" t="n">
        <v>8695.76504</v>
      </c>
      <c r="AH15" s="127" t="n">
        <v>7254.587</v>
      </c>
      <c r="AI15" s="128" t="n">
        <v>22.4</v>
      </c>
      <c r="AJ15" s="298" t="n">
        <v>4070.21305</v>
      </c>
      <c r="AK15" s="299" t="n">
        <v>10438.96175</v>
      </c>
      <c r="AL15" s="127" t="n">
        <v>8298.397</v>
      </c>
      <c r="AM15" s="128" t="n">
        <v>30.8</v>
      </c>
      <c r="AN15" s="298" t="n">
        <v>3280.9116</v>
      </c>
      <c r="AO15" s="299" t="n">
        <v>13315.88193</v>
      </c>
    </row>
    <row r="16" s="40" customFormat="true" ht="12" hidden="false" customHeight="false" outlineLevel="0" collapsed="false">
      <c r="A16" s="81" t="s">
        <v>205</v>
      </c>
      <c r="B16" s="85" t="n">
        <v>52516.783</v>
      </c>
      <c r="C16" s="86" t="n">
        <v>3.79986383701525</v>
      </c>
      <c r="D16" s="130" t="n">
        <v>48605.4728018239</v>
      </c>
      <c r="E16" s="300" t="n">
        <v>56428.0924270707</v>
      </c>
      <c r="F16" s="85" t="n">
        <v>6003.039</v>
      </c>
      <c r="G16" s="86" t="n">
        <v>10.2</v>
      </c>
      <c r="H16" s="130" t="n">
        <v>4798.3232</v>
      </c>
      <c r="I16" s="300" t="n">
        <v>7207.75499</v>
      </c>
      <c r="J16" s="85" t="n">
        <v>16516.099</v>
      </c>
      <c r="K16" s="86" t="n">
        <v>3.7</v>
      </c>
      <c r="L16" s="130" t="n">
        <v>15316.99685</v>
      </c>
      <c r="M16" s="300" t="n">
        <v>17715.20067</v>
      </c>
      <c r="N16" s="85" t="n">
        <v>16717.327</v>
      </c>
      <c r="O16" s="86" t="n">
        <v>4.7</v>
      </c>
      <c r="P16" s="130" t="n">
        <v>15186.28812</v>
      </c>
      <c r="Q16" s="300" t="n">
        <v>18248.36673</v>
      </c>
      <c r="R16" s="85" t="n">
        <v>426.609</v>
      </c>
      <c r="S16" s="86" t="n">
        <v>27.4</v>
      </c>
      <c r="T16" s="130" t="n">
        <v>197.66284</v>
      </c>
      <c r="U16" s="300" t="n">
        <v>655.55481</v>
      </c>
      <c r="V16" s="85" t="n">
        <v>2536.002</v>
      </c>
      <c r="W16" s="86" t="n">
        <v>5.8</v>
      </c>
      <c r="X16" s="130" t="n">
        <v>2249.83965</v>
      </c>
      <c r="Y16" s="300" t="n">
        <v>2822.16382</v>
      </c>
      <c r="Z16" s="85" t="n">
        <v>1436.714</v>
      </c>
      <c r="AA16" s="86" t="n">
        <v>11.8</v>
      </c>
      <c r="AB16" s="130" t="n">
        <v>1105.16791</v>
      </c>
      <c r="AC16" s="300" t="n">
        <v>1768.25969</v>
      </c>
      <c r="AD16" s="85" t="n">
        <v>2036.983</v>
      </c>
      <c r="AE16" s="86" t="n">
        <v>13.8</v>
      </c>
      <c r="AF16" s="130" t="n">
        <v>1485.82012</v>
      </c>
      <c r="AG16" s="300" t="n">
        <v>2588.14648</v>
      </c>
      <c r="AH16" s="85" t="n">
        <v>2751.24</v>
      </c>
      <c r="AI16" s="86" t="n">
        <v>11.8</v>
      </c>
      <c r="AJ16" s="130" t="n">
        <v>2117.0141</v>
      </c>
      <c r="AK16" s="300" t="n">
        <v>3385.46676</v>
      </c>
      <c r="AL16" s="85" t="n">
        <v>4092.769</v>
      </c>
      <c r="AM16" s="86" t="n">
        <v>17.8</v>
      </c>
      <c r="AN16" s="130" t="n">
        <v>2666.62186</v>
      </c>
      <c r="AO16" s="300" t="n">
        <v>5518.91665</v>
      </c>
    </row>
    <row r="17" s="40" customFormat="true" ht="12" hidden="false" customHeight="false" outlineLevel="0" collapsed="false">
      <c r="A17" s="72" t="s">
        <v>206</v>
      </c>
      <c r="B17" s="76" t="n">
        <v>69096.528</v>
      </c>
      <c r="C17" s="77" t="n">
        <v>4.37419057717557</v>
      </c>
      <c r="D17" s="301" t="n">
        <v>63172.5964946509</v>
      </c>
      <c r="E17" s="302" t="n">
        <v>75020.4585774715</v>
      </c>
      <c r="F17" s="76" t="n">
        <v>16177.535</v>
      </c>
      <c r="G17" s="77" t="n">
        <v>9</v>
      </c>
      <c r="H17" s="301" t="n">
        <v>13308.80047</v>
      </c>
      <c r="I17" s="302" t="n">
        <v>19046.26935</v>
      </c>
      <c r="J17" s="76" t="n">
        <v>15053.093</v>
      </c>
      <c r="K17" s="77" t="n">
        <v>4.8</v>
      </c>
      <c r="L17" s="301" t="n">
        <v>13628.40755</v>
      </c>
      <c r="M17" s="302" t="n">
        <v>16477.77756</v>
      </c>
      <c r="N17" s="76" t="n">
        <v>22522.1</v>
      </c>
      <c r="O17" s="77" t="n">
        <v>4.7</v>
      </c>
      <c r="P17" s="301" t="n">
        <v>20455.37869</v>
      </c>
      <c r="Q17" s="302" t="n">
        <v>24588.82119</v>
      </c>
      <c r="R17" s="76" t="n">
        <v>999.599</v>
      </c>
      <c r="S17" s="77" t="n">
        <v>55.1</v>
      </c>
      <c r="T17" s="301" t="n">
        <v>0</v>
      </c>
      <c r="U17" s="302" t="n">
        <v>2078.73872</v>
      </c>
      <c r="V17" s="76" t="n">
        <v>382.604</v>
      </c>
      <c r="W17" s="77" t="n">
        <v>20.4</v>
      </c>
      <c r="X17" s="301" t="n">
        <v>229.64279</v>
      </c>
      <c r="Y17" s="302" t="n">
        <v>535.56553</v>
      </c>
      <c r="Z17" s="76" t="n">
        <v>1859.267</v>
      </c>
      <c r="AA17" s="77" t="n">
        <v>10.3</v>
      </c>
      <c r="AB17" s="301" t="n">
        <v>1482.40416</v>
      </c>
      <c r="AC17" s="302" t="n">
        <v>2236.12974</v>
      </c>
      <c r="AD17" s="76" t="n">
        <v>4050.537</v>
      </c>
      <c r="AE17" s="77" t="n">
        <v>9.8</v>
      </c>
      <c r="AF17" s="301" t="n">
        <v>3272.89892</v>
      </c>
      <c r="AG17" s="302" t="n">
        <v>4828.17511</v>
      </c>
      <c r="AH17" s="76" t="n">
        <v>3477.743</v>
      </c>
      <c r="AI17" s="77" t="n">
        <v>11.1</v>
      </c>
      <c r="AJ17" s="301" t="n">
        <v>2722.38057</v>
      </c>
      <c r="AK17" s="302" t="n">
        <v>4233.10542</v>
      </c>
      <c r="AL17" s="76" t="n">
        <v>4574.05</v>
      </c>
      <c r="AM17" s="77" t="n">
        <v>10.3</v>
      </c>
      <c r="AN17" s="301" t="n">
        <v>3647.0882</v>
      </c>
      <c r="AO17" s="302" t="n">
        <v>5501.01121</v>
      </c>
    </row>
    <row r="18" s="40" customFormat="true" ht="12" hidden="false" customHeight="false" outlineLevel="0" collapsed="false">
      <c r="A18" s="90" t="s">
        <v>279</v>
      </c>
      <c r="B18" s="94" t="n">
        <v>64087.3076934022</v>
      </c>
      <c r="C18" s="95" t="n">
        <v>10.4565334727448</v>
      </c>
      <c r="D18" s="224" t="n">
        <v>50952.7385631486</v>
      </c>
      <c r="E18" s="272" t="n">
        <v>77221.8768236556</v>
      </c>
      <c r="F18" s="94" t="n">
        <v>9725.5947571855</v>
      </c>
      <c r="G18" s="95" t="n">
        <v>28.7</v>
      </c>
      <c r="H18" s="224" t="n">
        <v>4253.37572</v>
      </c>
      <c r="I18" s="272" t="n">
        <v>15197.81379</v>
      </c>
      <c r="J18" s="94" t="n">
        <v>10326.3172405715</v>
      </c>
      <c r="K18" s="95" t="n">
        <v>14.7</v>
      </c>
      <c r="L18" s="224" t="n">
        <v>7350.99392</v>
      </c>
      <c r="M18" s="272" t="n">
        <v>13301.64056</v>
      </c>
      <c r="N18" s="94" t="n">
        <v>26162.97582433</v>
      </c>
      <c r="O18" s="95" t="n">
        <v>11.5</v>
      </c>
      <c r="P18" s="224" t="n">
        <v>20291.40244</v>
      </c>
      <c r="Q18" s="272" t="n">
        <v>32034.5492</v>
      </c>
      <c r="R18" s="94" t="n">
        <v>29.535</v>
      </c>
      <c r="S18" s="95" t="n">
        <v>88.3</v>
      </c>
      <c r="T18" s="224" t="n">
        <v>0</v>
      </c>
      <c r="U18" s="272" t="n">
        <v>80.6397</v>
      </c>
      <c r="V18" s="94" t="n">
        <v>328.242</v>
      </c>
      <c r="W18" s="95" t="n">
        <v>40.8</v>
      </c>
      <c r="X18" s="224" t="n">
        <v>65.85081</v>
      </c>
      <c r="Y18" s="272" t="n">
        <v>590.63263</v>
      </c>
      <c r="Z18" s="94" t="n">
        <v>3676.6546813372</v>
      </c>
      <c r="AA18" s="95" t="n">
        <v>39.7</v>
      </c>
      <c r="AB18" s="224" t="n">
        <v>815.34853</v>
      </c>
      <c r="AC18" s="272" t="n">
        <v>6537.96083</v>
      </c>
      <c r="AD18" s="94" t="n">
        <v>4280.50754425762</v>
      </c>
      <c r="AE18" s="95" t="n">
        <v>42</v>
      </c>
      <c r="AF18" s="224" t="n">
        <v>755.80911</v>
      </c>
      <c r="AG18" s="272" t="n">
        <v>7805.20598</v>
      </c>
      <c r="AH18" s="94" t="n">
        <v>2841.08758320364</v>
      </c>
      <c r="AI18" s="95" t="n">
        <v>30.5</v>
      </c>
      <c r="AJ18" s="224" t="n">
        <v>1144.64749</v>
      </c>
      <c r="AK18" s="272" t="n">
        <v>4537.52768</v>
      </c>
      <c r="AL18" s="94" t="n">
        <v>6716.393</v>
      </c>
      <c r="AM18" s="95" t="n">
        <v>19.1</v>
      </c>
      <c r="AN18" s="224" t="n">
        <v>4207.88089</v>
      </c>
      <c r="AO18" s="272" t="n">
        <v>9224.90511</v>
      </c>
    </row>
    <row r="19" s="100" customFormat="true" ht="12" hidden="false" customHeight="false" outlineLevel="0" collapsed="false">
      <c r="A19" s="99"/>
      <c r="B19" s="99"/>
      <c r="C19" s="99"/>
      <c r="D19" s="99"/>
      <c r="E19" s="99"/>
      <c r="F19" s="99"/>
      <c r="G19" s="99"/>
    </row>
    <row r="20" s="40" customFormat="true" ht="2.1" hidden="false" customHeight="true" outlineLevel="0" collapsed="false">
      <c r="A20" s="101"/>
      <c r="B20" s="102"/>
      <c r="C20" s="102"/>
      <c r="D20" s="102"/>
      <c r="E20" s="102"/>
      <c r="F20" s="102"/>
      <c r="G20" s="103"/>
    </row>
    <row r="21" s="106" customFormat="true" ht="12" hidden="false" customHeight="false" outlineLevel="0" collapsed="false">
      <c r="A21" s="268" t="s">
        <v>150</v>
      </c>
      <c r="B21" s="268"/>
      <c r="C21" s="268"/>
      <c r="D21" s="268"/>
      <c r="E21" s="268"/>
      <c r="F21" s="268"/>
      <c r="G21" s="268"/>
    </row>
    <row r="22" s="106" customFormat="true" ht="12" hidden="false" customHeight="true" outlineLevel="0" collapsed="false">
      <c r="A22" s="269" t="s">
        <v>280</v>
      </c>
      <c r="B22" s="269"/>
      <c r="C22" s="269"/>
      <c r="D22" s="269"/>
      <c r="E22" s="269"/>
      <c r="F22" s="269"/>
      <c r="G22" s="269"/>
    </row>
    <row r="23" s="106" customFormat="true" ht="12" hidden="false" customHeight="false" outlineLevel="0" collapsed="false">
      <c r="A23" s="194" t="s">
        <v>195</v>
      </c>
      <c r="B23" s="193"/>
      <c r="C23" s="193"/>
      <c r="D23" s="193"/>
      <c r="E23" s="193"/>
      <c r="F23" s="193"/>
      <c r="G23" s="270"/>
    </row>
    <row r="24" s="106" customFormat="true" ht="12" hidden="false" customHeight="true" outlineLevel="0" collapsed="false">
      <c r="A24" s="303" t="s">
        <v>196</v>
      </c>
      <c r="B24" s="303"/>
      <c r="C24" s="303"/>
      <c r="D24" s="303"/>
      <c r="E24" s="303"/>
      <c r="F24" s="303"/>
      <c r="G24" s="303"/>
    </row>
    <row r="25" s="106" customFormat="true" ht="51" hidden="false" customHeight="true" outlineLevel="0" collapsed="false">
      <c r="A25" s="273" t="s">
        <v>273</v>
      </c>
      <c r="B25" s="273"/>
      <c r="C25" s="273"/>
      <c r="D25" s="273"/>
      <c r="E25" s="273"/>
      <c r="F25" s="273"/>
      <c r="G25" s="273"/>
    </row>
    <row r="26" s="106" customFormat="true" ht="12" hidden="false" customHeight="false" outlineLevel="0" collapsed="false">
      <c r="A26" s="266" t="s">
        <v>154</v>
      </c>
      <c r="B26" s="266"/>
      <c r="C26" s="266"/>
      <c r="D26" s="266"/>
      <c r="E26" s="266"/>
      <c r="F26" s="266"/>
      <c r="G26" s="266"/>
    </row>
    <row r="27" s="40" customFormat="true" ht="3" hidden="false" customHeight="true" outlineLevel="0" collapsed="false">
      <c r="A27" s="111"/>
      <c r="B27" s="112"/>
      <c r="C27" s="112"/>
      <c r="D27" s="112"/>
      <c r="E27" s="112"/>
      <c r="F27" s="112"/>
      <c r="G27" s="113"/>
    </row>
    <row r="29" customFormat="false" ht="81" hidden="false" customHeight="true" outlineLevel="0" collapsed="false">
      <c r="A29" s="39"/>
      <c r="B29" s="39"/>
      <c r="C29" s="39"/>
      <c r="D29" s="39"/>
      <c r="E29" s="39"/>
      <c r="F29" s="39"/>
      <c r="G29" s="39"/>
    </row>
  </sheetData>
  <mergeCells count="25">
    <mergeCell ref="A1:G1"/>
    <mergeCell ref="A3:G4"/>
    <mergeCell ref="A10:B10"/>
    <mergeCell ref="A11:A13"/>
    <mergeCell ref="B11:E11"/>
    <mergeCell ref="F11:AO11"/>
    <mergeCell ref="B12:B13"/>
    <mergeCell ref="C12:C13"/>
    <mergeCell ref="D12:D13"/>
    <mergeCell ref="E12:E13"/>
    <mergeCell ref="F12:I12"/>
    <mergeCell ref="J12:M12"/>
    <mergeCell ref="N12:Q12"/>
    <mergeCell ref="R12:U12"/>
    <mergeCell ref="V12:Y12"/>
    <mergeCell ref="Z12:AC12"/>
    <mergeCell ref="AD12:AG12"/>
    <mergeCell ref="AH12:AK12"/>
    <mergeCell ref="AL12:AO12"/>
    <mergeCell ref="A21:G21"/>
    <mergeCell ref="A22:G22"/>
    <mergeCell ref="A24:G24"/>
    <mergeCell ref="A25:G25"/>
    <mergeCell ref="A26:G26"/>
    <mergeCell ref="A29:G2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3" activeCellId="0" sqref="A3:G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4.41"/>
    <col collapsed="false" customWidth="true" hidden="false" outlineLevel="0" max="3" min="3" style="38" width="10.71"/>
    <col collapsed="false" customWidth="false" hidden="false" outlineLevel="0" max="4" min="4" style="38" width="11.42"/>
    <col collapsed="false" customWidth="true" hidden="false" outlineLevel="0" max="5" min="5" style="38" width="12.99"/>
    <col collapsed="false" customWidth="false" hidden="false" outlineLevel="0" max="6" min="6" style="38" width="11.42"/>
    <col collapsed="false" customWidth="true" hidden="false" outlineLevel="0" max="7" min="7" style="38" width="10.71"/>
    <col collapsed="false" customWidth="true" hidden="false" outlineLevel="0" max="8" min="8" style="38" width="12.28"/>
    <col collapsed="false" customWidth="true" hidden="false" outlineLevel="0" max="9" min="9" style="38" width="12.85"/>
    <col collapsed="false" customWidth="true" hidden="false" outlineLevel="0" max="12" min="10" style="38" width="10.71"/>
    <col collapsed="false" customWidth="false" hidden="false" outlineLevel="0" max="14" min="13" style="38" width="11.42"/>
    <col collapsed="false" customWidth="true" hidden="false" outlineLevel="0" max="15" min="15" style="38" width="10.71"/>
    <col collapsed="false" customWidth="true" hidden="false" outlineLevel="0" max="16" min="16" style="38" width="11.85"/>
    <col collapsed="false" customWidth="true" hidden="false" outlineLevel="0" max="17" min="17" style="38" width="12.85"/>
    <col collapsed="false" customWidth="false" hidden="false" outlineLevel="0" max="18" min="18" style="38" width="11.42"/>
    <col collapsed="false" customWidth="true" hidden="false" outlineLevel="0" max="19" min="19" style="38" width="10.71"/>
    <col collapsed="false" customWidth="false" hidden="false" outlineLevel="0" max="21" min="20" style="38" width="11.42"/>
    <col collapsed="false" customWidth="true" hidden="false" outlineLevel="0" max="22" min="22" style="38" width="10.41"/>
    <col collapsed="false" customWidth="true" hidden="false" outlineLevel="0" max="41" min="23" style="38" width="10.71"/>
    <col collapsed="false" customWidth="true" hidden="false" outlineLevel="0" max="42" min="42" style="38" width="7.7"/>
    <col collapsed="false" customWidth="true" hidden="false" outlineLevel="0" max="43" min="43" style="38" width="10.71"/>
    <col collapsed="false" customWidth="true" hidden="false" outlineLevel="0" max="45" min="44" style="38" width="6.7"/>
    <col collapsed="false" customWidth="true" hidden="false" outlineLevel="0" max="47" min="46" style="38" width="7.7"/>
    <col collapsed="false" customWidth="false" hidden="false" outlineLevel="0" max="257" min="48"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7</v>
      </c>
      <c r="B5" s="43"/>
      <c r="C5" s="43"/>
      <c r="D5" s="43"/>
      <c r="E5" s="43"/>
      <c r="F5" s="43"/>
      <c r="G5" s="44"/>
    </row>
    <row r="6" s="40" customFormat="true" ht="12" hidden="false" customHeight="false" outlineLevel="0" collapsed="false">
      <c r="A6" s="115" t="s">
        <v>71</v>
      </c>
      <c r="B6" s="46"/>
      <c r="C6" s="46"/>
      <c r="D6" s="46"/>
      <c r="E6" s="46"/>
      <c r="F6" s="46"/>
      <c r="G6" s="47"/>
    </row>
    <row r="7" s="40" customFormat="true" ht="12" hidden="false" customHeight="false" outlineLevel="0" collapsed="false">
      <c r="A7" s="45" t="s">
        <v>1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119" t="s">
        <v>16</v>
      </c>
      <c r="B10" s="119"/>
      <c r="C10" s="120"/>
      <c r="D10" s="120"/>
    </row>
    <row r="11" s="40" customFormat="true" ht="15" hidden="false" customHeight="true" outlineLevel="0" collapsed="false">
      <c r="A11" s="55" t="s">
        <v>203</v>
      </c>
      <c r="B11" s="143" t="s">
        <v>252</v>
      </c>
      <c r="C11" s="143"/>
      <c r="D11" s="143"/>
      <c r="E11" s="143"/>
      <c r="F11" s="121" t="s">
        <v>253</v>
      </c>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row>
    <row r="12" s="40" customFormat="true" ht="12.75" hidden="false" customHeight="true" outlineLevel="0" collapsed="false">
      <c r="A12" s="55"/>
      <c r="B12" s="144" t="s">
        <v>254</v>
      </c>
      <c r="C12" s="145" t="s">
        <v>122</v>
      </c>
      <c r="D12" s="145" t="s">
        <v>123</v>
      </c>
      <c r="E12" s="146" t="s">
        <v>124</v>
      </c>
      <c r="F12" s="256" t="s">
        <v>255</v>
      </c>
      <c r="G12" s="256"/>
      <c r="H12" s="256"/>
      <c r="I12" s="256"/>
      <c r="J12" s="55" t="s">
        <v>256</v>
      </c>
      <c r="K12" s="55"/>
      <c r="L12" s="55"/>
      <c r="M12" s="55"/>
      <c r="N12" s="55" t="s">
        <v>257</v>
      </c>
      <c r="O12" s="55"/>
      <c r="P12" s="55"/>
      <c r="Q12" s="55"/>
      <c r="R12" s="55" t="s">
        <v>258</v>
      </c>
      <c r="S12" s="55"/>
      <c r="T12" s="55"/>
      <c r="U12" s="55"/>
      <c r="V12" s="55" t="s">
        <v>259</v>
      </c>
      <c r="W12" s="55"/>
      <c r="X12" s="55"/>
      <c r="Y12" s="55"/>
      <c r="Z12" s="55" t="s">
        <v>260</v>
      </c>
      <c r="AA12" s="55"/>
      <c r="AB12" s="55"/>
      <c r="AC12" s="55"/>
      <c r="AD12" s="55" t="s">
        <v>261</v>
      </c>
      <c r="AE12" s="55"/>
      <c r="AF12" s="55"/>
      <c r="AG12" s="55"/>
      <c r="AH12" s="55" t="s">
        <v>262</v>
      </c>
      <c r="AI12" s="55"/>
      <c r="AJ12" s="55"/>
      <c r="AK12" s="55"/>
      <c r="AL12" s="55" t="s">
        <v>263</v>
      </c>
      <c r="AM12" s="55"/>
      <c r="AN12" s="55"/>
      <c r="AO12" s="55"/>
    </row>
    <row r="13" s="40" customFormat="true" ht="24" hidden="false" customHeight="true" outlineLevel="0" collapsed="false">
      <c r="A13" s="55"/>
      <c r="B13" s="144"/>
      <c r="C13" s="145"/>
      <c r="D13" s="145"/>
      <c r="E13" s="146"/>
      <c r="F13" s="61" t="s">
        <v>264</v>
      </c>
      <c r="G13" s="61" t="s">
        <v>122</v>
      </c>
      <c r="H13" s="61" t="s">
        <v>123</v>
      </c>
      <c r="I13" s="62" t="s">
        <v>124</v>
      </c>
      <c r="J13" s="60" t="s">
        <v>264</v>
      </c>
      <c r="K13" s="61" t="s">
        <v>122</v>
      </c>
      <c r="L13" s="61" t="s">
        <v>123</v>
      </c>
      <c r="M13" s="62" t="s">
        <v>124</v>
      </c>
      <c r="N13" s="60" t="s">
        <v>264</v>
      </c>
      <c r="O13" s="61" t="s">
        <v>122</v>
      </c>
      <c r="P13" s="61" t="s">
        <v>123</v>
      </c>
      <c r="Q13" s="62" t="s">
        <v>124</v>
      </c>
      <c r="R13" s="60" t="s">
        <v>264</v>
      </c>
      <c r="S13" s="61" t="s">
        <v>122</v>
      </c>
      <c r="T13" s="61" t="s">
        <v>123</v>
      </c>
      <c r="U13" s="62" t="s">
        <v>124</v>
      </c>
      <c r="V13" s="60" t="s">
        <v>264</v>
      </c>
      <c r="W13" s="61" t="s">
        <v>122</v>
      </c>
      <c r="X13" s="61" t="s">
        <v>123</v>
      </c>
      <c r="Y13" s="62" t="s">
        <v>124</v>
      </c>
      <c r="Z13" s="60" t="s">
        <v>264</v>
      </c>
      <c r="AA13" s="61" t="s">
        <v>122</v>
      </c>
      <c r="AB13" s="61" t="s">
        <v>123</v>
      </c>
      <c r="AC13" s="62" t="s">
        <v>124</v>
      </c>
      <c r="AD13" s="60" t="s">
        <v>264</v>
      </c>
      <c r="AE13" s="61" t="s">
        <v>122</v>
      </c>
      <c r="AF13" s="61" t="s">
        <v>123</v>
      </c>
      <c r="AG13" s="62" t="s">
        <v>124</v>
      </c>
      <c r="AH13" s="60" t="s">
        <v>264</v>
      </c>
      <c r="AI13" s="61" t="s">
        <v>122</v>
      </c>
      <c r="AJ13" s="61" t="s">
        <v>123</v>
      </c>
      <c r="AK13" s="62" t="s">
        <v>124</v>
      </c>
      <c r="AL13" s="60" t="s">
        <v>264</v>
      </c>
      <c r="AM13" s="61" t="s">
        <v>122</v>
      </c>
      <c r="AN13" s="61" t="s">
        <v>123</v>
      </c>
      <c r="AO13" s="62" t="s">
        <v>124</v>
      </c>
    </row>
    <row r="14" s="40" customFormat="true" ht="12" hidden="false" customHeight="false" outlineLevel="0" collapsed="false">
      <c r="A14" s="123" t="s">
        <v>16</v>
      </c>
      <c r="B14" s="178" t="n">
        <v>376852.531</v>
      </c>
      <c r="C14" s="267" t="n">
        <v>6.64622742230215</v>
      </c>
      <c r="D14" s="180" t="n">
        <v>327761.4379358</v>
      </c>
      <c r="E14" s="181" t="n">
        <v>425943.624982746</v>
      </c>
      <c r="F14" s="94" t="n">
        <v>70807.702</v>
      </c>
      <c r="G14" s="95" t="n">
        <v>9.27917619081278</v>
      </c>
      <c r="H14" s="224" t="n">
        <v>57929.7740380045</v>
      </c>
      <c r="I14" s="272" t="n">
        <v>83685.6300389663</v>
      </c>
      <c r="J14" s="94" t="n">
        <v>69546.261</v>
      </c>
      <c r="K14" s="95" t="n">
        <v>5.64941076343109</v>
      </c>
      <c r="L14" s="224" t="n">
        <v>61845.5116299574</v>
      </c>
      <c r="M14" s="272" t="n">
        <v>77247.0112264137</v>
      </c>
      <c r="N14" s="94" t="n">
        <v>104818.789</v>
      </c>
      <c r="O14" s="95" t="n">
        <v>5.87969625043697</v>
      </c>
      <c r="P14" s="224" t="n">
        <v>92739.2575077274</v>
      </c>
      <c r="Q14" s="272" t="n">
        <v>116898.321090485</v>
      </c>
      <c r="R14" s="94" t="n">
        <v>51608.148</v>
      </c>
      <c r="S14" s="95" t="n">
        <v>13.5249501843269</v>
      </c>
      <c r="T14" s="224" t="n">
        <v>37927.3947137498</v>
      </c>
      <c r="U14" s="272" t="n">
        <v>65288.9020415391</v>
      </c>
      <c r="V14" s="94" t="n">
        <v>11615.919</v>
      </c>
      <c r="W14" s="95" t="n">
        <v>10.437298004146</v>
      </c>
      <c r="X14" s="224" t="n">
        <v>9239.63826707289</v>
      </c>
      <c r="Y14" s="272" t="n">
        <v>13992.1995008393</v>
      </c>
      <c r="Z14" s="94" t="n">
        <v>9733.886</v>
      </c>
      <c r="AA14" s="95" t="n">
        <v>8.57788252242445</v>
      </c>
      <c r="AB14" s="224" t="n">
        <v>8097.36216826442</v>
      </c>
      <c r="AC14" s="272" t="n">
        <v>11370.4106201247</v>
      </c>
      <c r="AD14" s="94" t="n">
        <v>17610.322</v>
      </c>
      <c r="AE14" s="95" t="n">
        <v>9.3788847971931</v>
      </c>
      <c r="AF14" s="224" t="n">
        <v>14373.0841865143</v>
      </c>
      <c r="AG14" s="272" t="n">
        <v>20847.5591753669</v>
      </c>
      <c r="AH14" s="94" t="n">
        <v>17607.409</v>
      </c>
      <c r="AI14" s="95" t="n">
        <v>9.78507105504282</v>
      </c>
      <c r="AJ14" s="224" t="n">
        <v>14230.5301387026</v>
      </c>
      <c r="AK14" s="272" t="n">
        <v>20984.2883627559</v>
      </c>
      <c r="AL14" s="94" t="n">
        <v>23504.094</v>
      </c>
      <c r="AM14" s="95" t="n">
        <v>11.1096390056181</v>
      </c>
      <c r="AN14" s="224" t="n">
        <v>18386.1028928581</v>
      </c>
      <c r="AO14" s="272" t="n">
        <v>28622.0853192036</v>
      </c>
    </row>
    <row r="15" s="40" customFormat="true" ht="12" hidden="false" customHeight="false" outlineLevel="0" collapsed="false">
      <c r="A15" s="153" t="s">
        <v>204</v>
      </c>
      <c r="B15" s="277" t="n">
        <v>1012111.512</v>
      </c>
      <c r="C15" s="278" t="n">
        <v>9.24350859470592</v>
      </c>
      <c r="D15" s="279" t="n">
        <v>828744.467539716</v>
      </c>
      <c r="E15" s="280" t="n">
        <v>1195478.55683932</v>
      </c>
      <c r="F15" s="127" t="n">
        <v>207085.273</v>
      </c>
      <c r="G15" s="128" t="n">
        <v>13.2467047570956</v>
      </c>
      <c r="H15" s="298" t="n">
        <v>153318.60290031</v>
      </c>
      <c r="I15" s="299" t="n">
        <v>260851.943994901</v>
      </c>
      <c r="J15" s="127" t="n">
        <v>23610.035</v>
      </c>
      <c r="K15" s="128" t="n">
        <v>15.7737185854579</v>
      </c>
      <c r="L15" s="298" t="n">
        <v>16310.6412764999</v>
      </c>
      <c r="M15" s="299" t="n">
        <v>30909.4287669344</v>
      </c>
      <c r="N15" s="127" t="n">
        <v>200487.802</v>
      </c>
      <c r="O15" s="128" t="n">
        <v>10.1609762111571</v>
      </c>
      <c r="P15" s="298" t="n">
        <v>160559.626825362</v>
      </c>
      <c r="Q15" s="299" t="n">
        <v>240415.97678916</v>
      </c>
      <c r="R15" s="127" t="n">
        <v>379134.345</v>
      </c>
      <c r="S15" s="128" t="n">
        <v>10.6559882545983</v>
      </c>
      <c r="T15" s="298" t="n">
        <v>299949.34312732</v>
      </c>
      <c r="U15" s="299" t="n">
        <v>458319.347431675</v>
      </c>
      <c r="V15" s="127" t="n">
        <v>48647.523</v>
      </c>
      <c r="W15" s="128" t="n">
        <v>17.1278328046728</v>
      </c>
      <c r="X15" s="298" t="n">
        <v>32316.2810745025</v>
      </c>
      <c r="Y15" s="299" t="n">
        <v>64978.765601372</v>
      </c>
      <c r="Z15" s="127" t="n">
        <v>23657.923</v>
      </c>
      <c r="AA15" s="128" t="n">
        <v>18.2913961405532</v>
      </c>
      <c r="AB15" s="298" t="n">
        <v>15176.2888291651</v>
      </c>
      <c r="AC15" s="299" t="n">
        <v>32139.5574255452</v>
      </c>
      <c r="AD15" s="127" t="n">
        <v>40013.952</v>
      </c>
      <c r="AE15" s="128" t="n">
        <v>15.1786818622319</v>
      </c>
      <c r="AF15" s="298" t="n">
        <v>28109.7147787211</v>
      </c>
      <c r="AG15" s="299" t="n">
        <v>51918.189531344</v>
      </c>
      <c r="AH15" s="127" t="n">
        <v>41734.867</v>
      </c>
      <c r="AI15" s="128" t="n">
        <v>23.3335987720565</v>
      </c>
      <c r="AJ15" s="298" t="n">
        <v>22647.9040660244</v>
      </c>
      <c r="AK15" s="299" t="n">
        <v>60821.8300708342</v>
      </c>
      <c r="AL15" s="127" t="n">
        <v>47739.791</v>
      </c>
      <c r="AM15" s="128" t="n">
        <v>30.9816518669166</v>
      </c>
      <c r="AN15" s="298" t="n">
        <v>18750.2623130311</v>
      </c>
      <c r="AO15" s="299" t="n">
        <v>76729.319576335</v>
      </c>
    </row>
    <row r="16" s="40" customFormat="true" ht="12" hidden="false" customHeight="false" outlineLevel="0" collapsed="false">
      <c r="A16" s="81" t="s">
        <v>205</v>
      </c>
      <c r="B16" s="82" t="n">
        <v>289096.979</v>
      </c>
      <c r="C16" s="87" t="n">
        <v>7.81052948839346</v>
      </c>
      <c r="D16" s="83" t="n">
        <v>244840.169392872</v>
      </c>
      <c r="E16" s="84" t="n">
        <v>333353.788113046</v>
      </c>
      <c r="F16" s="85" t="n">
        <v>33045.826</v>
      </c>
      <c r="G16" s="86" t="n">
        <v>12.9213244832461</v>
      </c>
      <c r="H16" s="130" t="n">
        <v>24676.7075958924</v>
      </c>
      <c r="I16" s="300" t="n">
        <v>41414.9445940663</v>
      </c>
      <c r="J16" s="85" t="n">
        <v>90918.636</v>
      </c>
      <c r="K16" s="86" t="n">
        <v>7.76080928042286</v>
      </c>
      <c r="L16" s="130" t="n">
        <v>77088.8331479414</v>
      </c>
      <c r="M16" s="300" t="n">
        <v>104748.439208172</v>
      </c>
      <c r="N16" s="85" t="n">
        <v>92026.37</v>
      </c>
      <c r="O16" s="86" t="n">
        <v>8.24178651941099</v>
      </c>
      <c r="P16" s="130" t="n">
        <v>77160.5205134223</v>
      </c>
      <c r="Q16" s="300" t="n">
        <v>106892.21888803</v>
      </c>
      <c r="R16" s="85" t="n">
        <v>2348.417</v>
      </c>
      <c r="S16" s="86" t="n">
        <v>28.8924128643367</v>
      </c>
      <c r="T16" s="130" t="n">
        <v>1018.52904165047</v>
      </c>
      <c r="U16" s="300" t="n">
        <v>3678.30559963875</v>
      </c>
      <c r="V16" s="85" t="n">
        <v>13960.308</v>
      </c>
      <c r="W16" s="86" t="n">
        <v>9.43331625274094</v>
      </c>
      <c r="X16" s="130" t="n">
        <v>11379.1444610654</v>
      </c>
      <c r="Y16" s="300" t="n">
        <v>16541.4707241187</v>
      </c>
      <c r="Z16" s="85" t="n">
        <v>7908.893</v>
      </c>
      <c r="AA16" s="86" t="n">
        <v>13.8520068753212</v>
      </c>
      <c r="AB16" s="130" t="n">
        <v>5761.63386881288</v>
      </c>
      <c r="AC16" s="300" t="n">
        <v>10056.1522875949</v>
      </c>
      <c r="AD16" s="85" t="n">
        <v>11213.286</v>
      </c>
      <c r="AE16" s="86" t="n">
        <v>15.5210151677281</v>
      </c>
      <c r="AF16" s="130" t="n">
        <v>7802.07118002084</v>
      </c>
      <c r="AG16" s="300" t="n">
        <v>14624.5013629832</v>
      </c>
      <c r="AH16" s="85" t="n">
        <v>15145.164</v>
      </c>
      <c r="AI16" s="86" t="n">
        <v>13.8613449292653</v>
      </c>
      <c r="AJ16" s="130" t="n">
        <v>11030.4902395189</v>
      </c>
      <c r="AK16" s="300" t="n">
        <v>19259.8381639288</v>
      </c>
      <c r="AL16" s="85" t="n">
        <v>22530.078</v>
      </c>
      <c r="AM16" s="86" t="n">
        <v>19.3713285639972</v>
      </c>
      <c r="AN16" s="130" t="n">
        <v>13975.9023423046</v>
      </c>
      <c r="AO16" s="300" t="n">
        <v>31084.2542867561</v>
      </c>
    </row>
    <row r="17" s="40" customFormat="true" ht="12" hidden="false" customHeight="false" outlineLevel="0" collapsed="false">
      <c r="A17" s="72" t="s">
        <v>206</v>
      </c>
      <c r="B17" s="73" t="n">
        <v>279582.206</v>
      </c>
      <c r="C17" s="78" t="n">
        <v>10.0385754432306</v>
      </c>
      <c r="D17" s="74" t="n">
        <v>224572.707450259</v>
      </c>
      <c r="E17" s="75" t="n">
        <v>334591.704483932</v>
      </c>
      <c r="F17" s="76" t="n">
        <v>65458.44</v>
      </c>
      <c r="G17" s="77" t="n">
        <v>14.6038749081004</v>
      </c>
      <c r="H17" s="301" t="n">
        <v>46721.8813040213</v>
      </c>
      <c r="I17" s="302" t="n">
        <v>84194.9985419599</v>
      </c>
      <c r="J17" s="76" t="n">
        <v>60908.659</v>
      </c>
      <c r="K17" s="77" t="n">
        <v>9.04990412518711</v>
      </c>
      <c r="L17" s="301" t="n">
        <v>50104.7954023614</v>
      </c>
      <c r="M17" s="302" t="n">
        <v>71712.5223046686</v>
      </c>
      <c r="N17" s="76" t="n">
        <v>91130.171</v>
      </c>
      <c r="O17" s="77" t="n">
        <v>9.36023875295508</v>
      </c>
      <c r="P17" s="301" t="n">
        <v>74411.3680819459</v>
      </c>
      <c r="Q17" s="302" t="n">
        <v>107848.974363435</v>
      </c>
      <c r="R17" s="76" t="n">
        <v>4044.634</v>
      </c>
      <c r="S17" s="77" t="n">
        <v>59.027190281998</v>
      </c>
      <c r="T17" s="301" t="n">
        <v>0</v>
      </c>
      <c r="U17" s="302" t="n">
        <v>8724.004713143</v>
      </c>
      <c r="V17" s="76" t="n">
        <v>1548.114</v>
      </c>
      <c r="W17" s="77" t="n">
        <v>22.3375686836149</v>
      </c>
      <c r="X17" s="301" t="n">
        <v>870.32449413898</v>
      </c>
      <c r="Y17" s="302" t="n">
        <v>2225.90389405541</v>
      </c>
      <c r="Z17" s="76" t="n">
        <v>7523.069</v>
      </c>
      <c r="AA17" s="77" t="n">
        <v>12.4325855666754</v>
      </c>
      <c r="AB17" s="301" t="n">
        <v>5689.85761757955</v>
      </c>
      <c r="AC17" s="302" t="n">
        <v>9356.28069784992</v>
      </c>
      <c r="AD17" s="76" t="n">
        <v>16389.508</v>
      </c>
      <c r="AE17" s="77" t="n">
        <v>12.9459523708972</v>
      </c>
      <c r="AF17" s="301" t="n">
        <v>12230.8231389927</v>
      </c>
      <c r="AG17" s="302" t="n">
        <v>20548.1923840185</v>
      </c>
      <c r="AH17" s="76" t="n">
        <v>14071.837</v>
      </c>
      <c r="AI17" s="77" t="n">
        <v>13.4142845487974</v>
      </c>
      <c r="AJ17" s="301" t="n">
        <v>10372.0697733735</v>
      </c>
      <c r="AK17" s="302" t="n">
        <v>17771.6037815256</v>
      </c>
      <c r="AL17" s="76" t="n">
        <v>18507.774</v>
      </c>
      <c r="AM17" s="77" t="n">
        <v>12.9013696607736</v>
      </c>
      <c r="AN17" s="301" t="n">
        <v>13827.771475674</v>
      </c>
      <c r="AO17" s="302" t="n">
        <v>23187.7762607217</v>
      </c>
    </row>
    <row r="18" s="40" customFormat="true" ht="12" hidden="false" customHeight="false" outlineLevel="0" collapsed="false">
      <c r="A18" s="90" t="s">
        <v>279</v>
      </c>
      <c r="B18" s="91" t="n">
        <v>165224.742</v>
      </c>
      <c r="C18" s="96" t="n">
        <v>13.2317014796541</v>
      </c>
      <c r="D18" s="92" t="n">
        <v>122375.134869745</v>
      </c>
      <c r="E18" s="93" t="n">
        <v>208074.350071049</v>
      </c>
      <c r="F18" s="94" t="n">
        <v>25073.746</v>
      </c>
      <c r="G18" s="95" t="n">
        <v>31.2088716921987</v>
      </c>
      <c r="H18" s="224" t="n">
        <v>9736.28897960034</v>
      </c>
      <c r="I18" s="272" t="n">
        <v>40411.2034635204</v>
      </c>
      <c r="J18" s="94" t="n">
        <v>26622.481</v>
      </c>
      <c r="K18" s="95" t="n">
        <v>17.1688096826486</v>
      </c>
      <c r="L18" s="224" t="n">
        <v>17663.785077066</v>
      </c>
      <c r="M18" s="272" t="n">
        <v>35581.1761531185</v>
      </c>
      <c r="N18" s="94" t="n">
        <v>67451.28</v>
      </c>
      <c r="O18" s="95" t="n">
        <v>13.7952080765904</v>
      </c>
      <c r="P18" s="224" t="n">
        <v>49213.3930059239</v>
      </c>
      <c r="Q18" s="272" t="n">
        <v>85689.1672175315</v>
      </c>
      <c r="R18" s="94" t="n">
        <v>76.146</v>
      </c>
      <c r="S18" s="95" t="n">
        <v>95.7096585053332</v>
      </c>
      <c r="T18" s="224" t="n">
        <v>0</v>
      </c>
      <c r="U18" s="272" t="n">
        <v>218.987956674785</v>
      </c>
      <c r="V18" s="94" t="n">
        <v>846.246</v>
      </c>
      <c r="W18" s="95" t="n">
        <v>44.585340718208</v>
      </c>
      <c r="X18" s="224" t="n">
        <v>106.734793070884</v>
      </c>
      <c r="Y18" s="272" t="n">
        <v>1585.75802202179</v>
      </c>
      <c r="Z18" s="94" t="n">
        <v>9478.855</v>
      </c>
      <c r="AA18" s="95" t="n">
        <v>42.1924374043199</v>
      </c>
      <c r="AB18" s="224" t="n">
        <v>1640.10954341334</v>
      </c>
      <c r="AC18" s="272" t="n">
        <v>17317.6012651829</v>
      </c>
      <c r="AD18" s="94" t="n">
        <v>11035.66</v>
      </c>
      <c r="AE18" s="95" t="n">
        <v>44.0728009505114</v>
      </c>
      <c r="AF18" s="224" t="n">
        <v>1502.7600874344</v>
      </c>
      <c r="AG18" s="272" t="n">
        <v>20568.5604937349</v>
      </c>
      <c r="AH18" s="94" t="n">
        <v>7324.664</v>
      </c>
      <c r="AI18" s="95" t="n">
        <v>32.4411318572669</v>
      </c>
      <c r="AJ18" s="224" t="n">
        <v>2667.30416601358</v>
      </c>
      <c r="AK18" s="272" t="n">
        <v>11982.0228588129</v>
      </c>
      <c r="AL18" s="94" t="n">
        <v>17315.664</v>
      </c>
      <c r="AM18" s="95" t="n">
        <v>18.4898006206062</v>
      </c>
      <c r="AN18" s="224" t="n">
        <v>11040.465940443</v>
      </c>
      <c r="AO18" s="272" t="n">
        <v>23590.8625925615</v>
      </c>
    </row>
    <row r="19" s="100" customFormat="true" ht="12" hidden="false" customHeight="false" outlineLevel="0" collapsed="false">
      <c r="A19" s="99"/>
      <c r="B19" s="99"/>
      <c r="C19" s="99"/>
      <c r="D19" s="99"/>
      <c r="E19" s="99"/>
      <c r="F19" s="99"/>
      <c r="G19" s="99"/>
    </row>
    <row r="20" s="40" customFormat="true" ht="2.1" hidden="false" customHeight="true" outlineLevel="0" collapsed="false">
      <c r="A20" s="101"/>
      <c r="B20" s="102"/>
      <c r="C20" s="102"/>
      <c r="D20" s="102"/>
      <c r="E20" s="102"/>
      <c r="F20" s="102"/>
      <c r="G20" s="103"/>
    </row>
    <row r="21" s="106" customFormat="true" ht="12" hidden="false" customHeight="false" outlineLevel="0" collapsed="false">
      <c r="A21" s="268" t="s">
        <v>150</v>
      </c>
      <c r="B21" s="268"/>
      <c r="C21" s="268"/>
      <c r="D21" s="268"/>
      <c r="E21" s="268"/>
      <c r="F21" s="268"/>
      <c r="G21" s="268"/>
    </row>
    <row r="22" s="106" customFormat="true" ht="12" hidden="false" customHeight="true" outlineLevel="0" collapsed="false">
      <c r="A22" s="269" t="s">
        <v>280</v>
      </c>
      <c r="B22" s="269"/>
      <c r="C22" s="269"/>
      <c r="D22" s="269"/>
      <c r="E22" s="269"/>
      <c r="F22" s="269"/>
      <c r="G22" s="269"/>
    </row>
    <row r="23" s="106" customFormat="true" ht="12" hidden="false" customHeight="true" outlineLevel="0" collapsed="false">
      <c r="A23" s="303" t="s">
        <v>281</v>
      </c>
      <c r="B23" s="303"/>
      <c r="C23" s="303"/>
      <c r="D23" s="303"/>
      <c r="E23" s="303"/>
      <c r="F23" s="303"/>
      <c r="G23" s="303"/>
    </row>
    <row r="24" s="106" customFormat="true" ht="12" hidden="false" customHeight="true" outlineLevel="0" collapsed="false">
      <c r="A24" s="247" t="s">
        <v>196</v>
      </c>
      <c r="B24" s="304"/>
      <c r="C24" s="304"/>
      <c r="D24" s="304"/>
      <c r="E24" s="305"/>
      <c r="F24" s="305"/>
      <c r="G24" s="282"/>
    </row>
    <row r="25" s="106" customFormat="true" ht="63" hidden="false" customHeight="true" outlineLevel="0" collapsed="false">
      <c r="A25" s="283" t="s">
        <v>274</v>
      </c>
      <c r="B25" s="283"/>
      <c r="C25" s="283"/>
      <c r="D25" s="283"/>
      <c r="E25" s="283"/>
      <c r="F25" s="283"/>
      <c r="G25" s="283"/>
    </row>
    <row r="26" s="106" customFormat="true" ht="12" hidden="false" customHeight="false" outlineLevel="0" collapsed="false">
      <c r="A26" s="266" t="s">
        <v>154</v>
      </c>
      <c r="B26" s="266"/>
      <c r="C26" s="266"/>
      <c r="D26" s="266"/>
      <c r="E26" s="266"/>
      <c r="F26" s="266"/>
      <c r="G26" s="266"/>
    </row>
    <row r="27" s="40" customFormat="true" ht="3" hidden="false" customHeight="true" outlineLevel="0" collapsed="false">
      <c r="A27" s="111"/>
      <c r="B27" s="112"/>
      <c r="C27" s="112"/>
      <c r="D27" s="112"/>
      <c r="E27" s="112"/>
      <c r="F27" s="112"/>
      <c r="G27" s="113"/>
    </row>
    <row r="29" customFormat="false" ht="81" hidden="false" customHeight="true" outlineLevel="0" collapsed="false">
      <c r="A29" s="39"/>
      <c r="B29" s="39"/>
      <c r="C29" s="39"/>
      <c r="D29" s="39"/>
      <c r="E29" s="39"/>
      <c r="F29" s="39"/>
      <c r="G29" s="39"/>
    </row>
  </sheetData>
  <mergeCells count="25">
    <mergeCell ref="A1:G1"/>
    <mergeCell ref="A3:G4"/>
    <mergeCell ref="A10:B10"/>
    <mergeCell ref="A11:A13"/>
    <mergeCell ref="B11:E11"/>
    <mergeCell ref="F11:AO11"/>
    <mergeCell ref="B12:B13"/>
    <mergeCell ref="C12:C13"/>
    <mergeCell ref="D12:D13"/>
    <mergeCell ref="E12:E13"/>
    <mergeCell ref="F12:I12"/>
    <mergeCell ref="J12:M12"/>
    <mergeCell ref="N12:Q12"/>
    <mergeCell ref="R12:U12"/>
    <mergeCell ref="V12:Y12"/>
    <mergeCell ref="Z12:AC12"/>
    <mergeCell ref="AD12:AG12"/>
    <mergeCell ref="AH12:AK12"/>
    <mergeCell ref="AL12:AO12"/>
    <mergeCell ref="A21:G21"/>
    <mergeCell ref="A22:G22"/>
    <mergeCell ref="A23:G23"/>
    <mergeCell ref="A25:G25"/>
    <mergeCell ref="A26:G26"/>
    <mergeCell ref="A29:G2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6.99"/>
    <col collapsed="false" customWidth="true" hidden="false" outlineLevel="0" max="3" min="3" style="38" width="10.71"/>
    <col collapsed="false" customWidth="true" hidden="false" outlineLevel="0" max="4" min="4" style="38" width="11.56"/>
    <col collapsed="false" customWidth="true" hidden="false" outlineLevel="0" max="5" min="5" style="38" width="12.85"/>
    <col collapsed="false" customWidth="true" hidden="false" outlineLevel="0" max="6" min="6" style="38" width="13.28"/>
    <col collapsed="false" customWidth="true" hidden="false" outlineLevel="0" max="7" min="7" style="38" width="10.71"/>
    <col collapsed="false" customWidth="true" hidden="false" outlineLevel="0" max="8" min="8" style="38" width="11.28"/>
    <col collapsed="false" customWidth="true" hidden="false" outlineLevel="0" max="9" min="9" style="38" width="11.56"/>
    <col collapsed="false" customWidth="false" hidden="false" outlineLevel="0" max="10" min="10" style="38" width="11.42"/>
    <col collapsed="false" customWidth="true" hidden="false" outlineLevel="0" max="11" min="11" style="38" width="10.71"/>
    <col collapsed="false" customWidth="true" hidden="false" outlineLevel="0" max="12" min="12" style="38" width="11.28"/>
    <col collapsed="false" customWidth="true" hidden="false" outlineLevel="0" max="13" min="13" style="38" width="11.7"/>
    <col collapsed="false" customWidth="false" hidden="false" outlineLevel="0" max="14" min="14" style="38" width="11.42"/>
    <col collapsed="false" customWidth="true" hidden="false" outlineLevel="0" max="15" min="15" style="38" width="10.71"/>
    <col collapsed="false" customWidth="true" hidden="false" outlineLevel="0" max="16" min="16" style="38" width="11.13"/>
    <col collapsed="false" customWidth="true" hidden="false" outlineLevel="0" max="17" min="17" style="38" width="11.99"/>
    <col collapsed="false" customWidth="false" hidden="false" outlineLevel="0" max="18" min="18" style="38" width="11.42"/>
    <col collapsed="false" customWidth="true" hidden="false" outlineLevel="0" max="19" min="19" style="38" width="10.71"/>
    <col collapsed="false" customWidth="false" hidden="false" outlineLevel="0" max="20" min="20" style="38" width="11.42"/>
    <col collapsed="false" customWidth="true" hidden="false" outlineLevel="0" max="21" min="21" style="38" width="11.13"/>
    <col collapsed="false" customWidth="true" hidden="false" outlineLevel="0" max="38" min="22" style="38" width="10.71"/>
    <col collapsed="false" customWidth="true" hidden="false" outlineLevel="0" max="39" min="39" style="38" width="6.7"/>
    <col collapsed="false" customWidth="true" hidden="false" outlineLevel="0" max="40" min="40" style="38" width="7.14"/>
    <col collapsed="false" customWidth="true" hidden="false" outlineLevel="0" max="42" min="41" style="38" width="7.7"/>
    <col collapsed="false" customWidth="true" hidden="false" outlineLevel="0" max="43" min="43" style="38" width="10.71"/>
    <col collapsed="false" customWidth="true" hidden="false" outlineLevel="0" max="45" min="44" style="38" width="6.7"/>
    <col collapsed="false" customWidth="true" hidden="false" outlineLevel="0" max="47" min="46" style="38" width="7.7"/>
    <col collapsed="false" customWidth="false" hidden="false" outlineLevel="0" max="257" min="48"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7</v>
      </c>
      <c r="B5" s="43"/>
      <c r="C5" s="43"/>
      <c r="D5" s="43"/>
      <c r="E5" s="43"/>
      <c r="F5" s="43"/>
      <c r="G5" s="44"/>
    </row>
    <row r="6" s="40" customFormat="true" ht="12" hidden="false" customHeight="false" outlineLevel="0" collapsed="false">
      <c r="A6" s="115" t="s">
        <v>74</v>
      </c>
      <c r="B6" s="46"/>
      <c r="C6" s="46"/>
      <c r="D6" s="46"/>
      <c r="E6" s="46"/>
      <c r="F6" s="46"/>
      <c r="G6" s="47"/>
    </row>
    <row r="7" s="40" customFormat="true" ht="12" hidden="false" customHeight="false" outlineLevel="0" collapsed="false">
      <c r="A7" s="45" t="s">
        <v>1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119" t="s">
        <v>16</v>
      </c>
      <c r="B10" s="119"/>
      <c r="C10" s="120"/>
      <c r="D10" s="120"/>
    </row>
    <row r="11" s="40" customFormat="true" ht="15" hidden="false" customHeight="true" outlineLevel="0" collapsed="false">
      <c r="A11" s="55" t="s">
        <v>203</v>
      </c>
      <c r="B11" s="143" t="s">
        <v>252</v>
      </c>
      <c r="C11" s="143"/>
      <c r="D11" s="143"/>
      <c r="E11" s="143"/>
      <c r="F11" s="121" t="s">
        <v>159</v>
      </c>
      <c r="G11" s="121"/>
      <c r="H11" s="121"/>
      <c r="I11" s="121"/>
      <c r="J11" s="121"/>
      <c r="K11" s="121"/>
      <c r="L11" s="121"/>
      <c r="M11" s="121"/>
      <c r="N11" s="121"/>
      <c r="O11" s="121"/>
      <c r="P11" s="121"/>
      <c r="Q11" s="121"/>
      <c r="R11" s="121"/>
      <c r="S11" s="121"/>
      <c r="T11" s="121"/>
      <c r="U11" s="121"/>
    </row>
    <row r="12" s="40" customFormat="true" ht="12.75" hidden="false" customHeight="true" outlineLevel="0" collapsed="false">
      <c r="A12" s="55"/>
      <c r="B12" s="144" t="s">
        <v>254</v>
      </c>
      <c r="C12" s="145" t="s">
        <v>122</v>
      </c>
      <c r="D12" s="145" t="s">
        <v>123</v>
      </c>
      <c r="E12" s="146" t="s">
        <v>124</v>
      </c>
      <c r="F12" s="256" t="s">
        <v>160</v>
      </c>
      <c r="G12" s="256"/>
      <c r="H12" s="256"/>
      <c r="I12" s="256"/>
      <c r="J12" s="55" t="s">
        <v>161</v>
      </c>
      <c r="K12" s="55"/>
      <c r="L12" s="55"/>
      <c r="M12" s="55"/>
      <c r="N12" s="55" t="s">
        <v>162</v>
      </c>
      <c r="O12" s="55"/>
      <c r="P12" s="55"/>
      <c r="Q12" s="55"/>
      <c r="R12" s="55" t="s">
        <v>169</v>
      </c>
      <c r="S12" s="55"/>
      <c r="T12" s="55"/>
      <c r="U12" s="55"/>
    </row>
    <row r="13" s="40" customFormat="true" ht="24" hidden="false" customHeight="true" outlineLevel="0" collapsed="false">
      <c r="A13" s="55"/>
      <c r="B13" s="144"/>
      <c r="C13" s="145"/>
      <c r="D13" s="145"/>
      <c r="E13" s="146"/>
      <c r="F13" s="61" t="s">
        <v>264</v>
      </c>
      <c r="G13" s="61" t="s">
        <v>122</v>
      </c>
      <c r="H13" s="61" t="s">
        <v>123</v>
      </c>
      <c r="I13" s="62" t="s">
        <v>124</v>
      </c>
      <c r="J13" s="60" t="s">
        <v>264</v>
      </c>
      <c r="K13" s="61" t="s">
        <v>122</v>
      </c>
      <c r="L13" s="61" t="s">
        <v>123</v>
      </c>
      <c r="M13" s="62" t="s">
        <v>124</v>
      </c>
      <c r="N13" s="60" t="s">
        <v>264</v>
      </c>
      <c r="O13" s="61" t="s">
        <v>122</v>
      </c>
      <c r="P13" s="61" t="s">
        <v>123</v>
      </c>
      <c r="Q13" s="62" t="s">
        <v>124</v>
      </c>
      <c r="R13" s="60" t="s">
        <v>264</v>
      </c>
      <c r="S13" s="61" t="s">
        <v>122</v>
      </c>
      <c r="T13" s="61" t="s">
        <v>123</v>
      </c>
      <c r="U13" s="62" t="s">
        <v>124</v>
      </c>
    </row>
    <row r="14" s="40" customFormat="true" ht="12" hidden="false" customHeight="false" outlineLevel="0" collapsed="false">
      <c r="A14" s="123" t="s">
        <v>16</v>
      </c>
      <c r="B14" s="178" t="n">
        <v>78558.87</v>
      </c>
      <c r="C14" s="285" t="n">
        <v>3.8842839</v>
      </c>
      <c r="D14" s="180" t="n">
        <v>72578.02918</v>
      </c>
      <c r="E14" s="181" t="n">
        <v>84539.71139</v>
      </c>
      <c r="F14" s="94" t="n">
        <v>177680.018</v>
      </c>
      <c r="G14" s="285" t="n">
        <v>10.2118621</v>
      </c>
      <c r="H14" s="180" t="n">
        <v>142116.9189</v>
      </c>
      <c r="I14" s="181" t="n">
        <v>213243.1174</v>
      </c>
      <c r="J14" s="94" t="n">
        <v>85901.94</v>
      </c>
      <c r="K14" s="306" t="n">
        <v>4.41959953428863</v>
      </c>
      <c r="L14" s="307" t="n">
        <v>78460.7571563454</v>
      </c>
      <c r="M14" s="308" t="n">
        <v>93343.1223336954</v>
      </c>
      <c r="N14" s="94" t="n">
        <v>50460.157</v>
      </c>
      <c r="O14" s="306" t="n">
        <v>5.57893974338269</v>
      </c>
      <c r="P14" s="307" t="n">
        <v>44942.479264277</v>
      </c>
      <c r="Q14" s="308" t="n">
        <v>55977.8349625943</v>
      </c>
      <c r="R14" s="94" t="n">
        <v>98982.857</v>
      </c>
      <c r="S14" s="306" t="n">
        <v>9.66136474749753</v>
      </c>
      <c r="T14" s="307" t="n">
        <v>80239.1908616641</v>
      </c>
      <c r="U14" s="308" t="n">
        <v>117726.522576066</v>
      </c>
    </row>
    <row r="15" s="40" customFormat="true" ht="12" hidden="false" customHeight="false" outlineLevel="0" collapsed="false">
      <c r="A15" s="153" t="s">
        <v>204</v>
      </c>
      <c r="B15" s="277" t="n">
        <v>175930.869</v>
      </c>
      <c r="C15" s="278" t="n">
        <v>6.92347855249079</v>
      </c>
      <c r="D15" s="279" t="n">
        <v>152057.018336992</v>
      </c>
      <c r="E15" s="280" t="n">
        <v>199804.719344938</v>
      </c>
      <c r="F15" s="127" t="n">
        <v>290864.081</v>
      </c>
      <c r="G15" s="278" t="n">
        <v>14.408964920246</v>
      </c>
      <c r="H15" s="279" t="n">
        <v>208719.494146913</v>
      </c>
      <c r="I15" s="280" t="n">
        <v>373008.667309065</v>
      </c>
      <c r="J15" s="127" t="n">
        <v>156308.953</v>
      </c>
      <c r="K15" s="278" t="n">
        <v>9.6696207113482</v>
      </c>
      <c r="L15" s="279" t="n">
        <v>126684.566485029</v>
      </c>
      <c r="M15" s="280" t="n">
        <v>185933.339404589</v>
      </c>
      <c r="N15" s="127" t="n">
        <v>135617.441</v>
      </c>
      <c r="O15" s="278" t="n">
        <v>13.3775999814085</v>
      </c>
      <c r="P15" s="279" t="n">
        <v>100058.418056564</v>
      </c>
      <c r="Q15" s="280" t="n">
        <v>171176.464567154</v>
      </c>
      <c r="R15" s="127" t="n">
        <v>150015.196</v>
      </c>
      <c r="S15" s="278" t="n">
        <v>17.5307200590468</v>
      </c>
      <c r="T15" s="279" t="n">
        <v>98469.6574783537</v>
      </c>
      <c r="U15" s="280" t="n">
        <v>201560.73400264</v>
      </c>
    </row>
    <row r="16" s="40" customFormat="true" ht="12" hidden="false" customHeight="false" outlineLevel="0" collapsed="false">
      <c r="A16" s="81" t="s">
        <v>205</v>
      </c>
      <c r="B16" s="82" t="n">
        <v>52516.783</v>
      </c>
      <c r="C16" s="87" t="n">
        <v>3.79986383701525</v>
      </c>
      <c r="D16" s="83" t="n">
        <v>48605.4728018239</v>
      </c>
      <c r="E16" s="84" t="n">
        <v>56428.0924270707</v>
      </c>
      <c r="F16" s="85" t="n">
        <v>95394.575</v>
      </c>
      <c r="G16" s="87" t="n">
        <v>7.87058475257127</v>
      </c>
      <c r="H16" s="83" t="n">
        <v>80678.6773485718</v>
      </c>
      <c r="I16" s="84" t="n">
        <v>110110.471854591</v>
      </c>
      <c r="J16" s="85" t="n">
        <v>61163.802</v>
      </c>
      <c r="K16" s="87" t="n">
        <v>6.9872108060267</v>
      </c>
      <c r="L16" s="83" t="n">
        <v>52787.4601298305</v>
      </c>
      <c r="M16" s="84" t="n">
        <v>69540.143740312</v>
      </c>
      <c r="N16" s="85" t="n">
        <v>39626.801</v>
      </c>
      <c r="O16" s="87" t="n">
        <v>6.19599737252089</v>
      </c>
      <c r="P16" s="83" t="n">
        <v>34814.4608330438</v>
      </c>
      <c r="Q16" s="84" t="n">
        <v>44439.1409589813</v>
      </c>
      <c r="R16" s="85" t="n">
        <v>79183.787</v>
      </c>
      <c r="S16" s="87" t="n">
        <v>11.1506974373006</v>
      </c>
      <c r="T16" s="83" t="n">
        <v>61877.8799086284</v>
      </c>
      <c r="U16" s="84" t="n">
        <v>96489.6944595375</v>
      </c>
    </row>
    <row r="17" s="40" customFormat="true" ht="12" hidden="false" customHeight="false" outlineLevel="0" collapsed="false">
      <c r="A17" s="72" t="s">
        <v>206</v>
      </c>
      <c r="B17" s="73" t="n">
        <v>69096.528</v>
      </c>
      <c r="C17" s="78" t="n">
        <v>4.37419057717557</v>
      </c>
      <c r="D17" s="74" t="n">
        <v>63172.5964946509</v>
      </c>
      <c r="E17" s="75" t="n">
        <v>75020.4585774715</v>
      </c>
      <c r="F17" s="76" t="n">
        <v>138926.802</v>
      </c>
      <c r="G17" s="78" t="n">
        <v>12.4476041369873</v>
      </c>
      <c r="H17" s="74" t="n">
        <v>105032.407479676</v>
      </c>
      <c r="I17" s="75" t="n">
        <v>172821.196128335</v>
      </c>
      <c r="J17" s="76" t="n">
        <v>76998.241</v>
      </c>
      <c r="K17" s="78" t="n">
        <v>4.94053865718575</v>
      </c>
      <c r="L17" s="74" t="n">
        <v>69542.1502342986</v>
      </c>
      <c r="M17" s="75" t="n">
        <v>84454.3314196659</v>
      </c>
      <c r="N17" s="76" t="n">
        <v>41497.323</v>
      </c>
      <c r="O17" s="78" t="n">
        <v>6.88403092648059</v>
      </c>
      <c r="P17" s="74" t="n">
        <v>35898.2131074566</v>
      </c>
      <c r="Q17" s="75" t="n">
        <v>47096.4321144829</v>
      </c>
      <c r="R17" s="76" t="n">
        <v>114366.965</v>
      </c>
      <c r="S17" s="78" t="n">
        <v>20.471038095093</v>
      </c>
      <c r="T17" s="74" t="n">
        <v>68479.2392560264</v>
      </c>
      <c r="U17" s="75" t="n">
        <v>160254.690756652</v>
      </c>
    </row>
    <row r="18" s="40" customFormat="true" ht="12" hidden="false" customHeight="false" outlineLevel="0" collapsed="false">
      <c r="A18" s="90" t="s">
        <v>279</v>
      </c>
      <c r="B18" s="91" t="n">
        <v>64087.3076934022</v>
      </c>
      <c r="C18" s="96" t="n">
        <v>10.4565334727448</v>
      </c>
      <c r="D18" s="92" t="n">
        <v>50952.7385631486</v>
      </c>
      <c r="E18" s="93" t="n">
        <v>77221.8768236556</v>
      </c>
      <c r="F18" s="94" t="n">
        <v>66368.151</v>
      </c>
      <c r="G18" s="96" t="n">
        <v>25.7311098250896</v>
      </c>
      <c r="H18" s="92" t="n">
        <v>32896.7176376533</v>
      </c>
      <c r="I18" s="93" t="n">
        <v>99839.5835962254</v>
      </c>
      <c r="J18" s="94" t="n">
        <v>83721.55</v>
      </c>
      <c r="K18" s="96" t="n">
        <v>18.120161873621</v>
      </c>
      <c r="L18" s="92" t="n">
        <v>53987.4082635288</v>
      </c>
      <c r="M18" s="93" t="n">
        <v>113455.691160871</v>
      </c>
      <c r="N18" s="94" t="n">
        <v>49145.102</v>
      </c>
      <c r="O18" s="96" t="n">
        <v>13.5064825277953</v>
      </c>
      <c r="P18" s="92" t="n">
        <v>36135.0635150331</v>
      </c>
      <c r="Q18" s="93" t="n">
        <v>62155.1398327779</v>
      </c>
      <c r="R18" s="94" t="n">
        <v>55898.773</v>
      </c>
      <c r="S18" s="96" t="n">
        <v>17.9244885726133</v>
      </c>
      <c r="T18" s="92" t="n">
        <v>36260.4171681668</v>
      </c>
      <c r="U18" s="93" t="n">
        <v>75537.1280864865</v>
      </c>
    </row>
    <row r="19" s="100" customFormat="true" ht="12" hidden="false" customHeight="false" outlineLevel="0" collapsed="false">
      <c r="A19" s="99"/>
      <c r="B19" s="99"/>
      <c r="C19" s="99"/>
      <c r="D19" s="99"/>
      <c r="E19" s="99"/>
      <c r="F19" s="99"/>
      <c r="G19" s="99"/>
    </row>
    <row r="20" s="40" customFormat="true" ht="2.1" hidden="false" customHeight="true" outlineLevel="0" collapsed="false">
      <c r="A20" s="101"/>
      <c r="B20" s="102"/>
      <c r="C20" s="102"/>
      <c r="D20" s="102"/>
      <c r="E20" s="102"/>
      <c r="F20" s="102"/>
      <c r="G20" s="103"/>
    </row>
    <row r="21" s="106" customFormat="true" ht="12" hidden="false" customHeight="false" outlineLevel="0" collapsed="false">
      <c r="A21" s="268" t="s">
        <v>150</v>
      </c>
      <c r="B21" s="268"/>
      <c r="C21" s="268"/>
      <c r="D21" s="268"/>
      <c r="E21" s="268"/>
      <c r="F21" s="268"/>
      <c r="G21" s="268"/>
    </row>
    <row r="22" s="106" customFormat="true" ht="12" hidden="false" customHeight="true" outlineLevel="0" collapsed="false">
      <c r="A22" s="269" t="s">
        <v>280</v>
      </c>
      <c r="B22" s="269"/>
      <c r="C22" s="269"/>
      <c r="D22" s="269"/>
      <c r="E22" s="269"/>
      <c r="F22" s="269"/>
      <c r="G22" s="269"/>
    </row>
    <row r="23" s="106" customFormat="true" ht="12" hidden="false" customHeight="true" outlineLevel="0" collapsed="false">
      <c r="A23" s="269" t="s">
        <v>170</v>
      </c>
      <c r="B23" s="269"/>
      <c r="C23" s="269"/>
      <c r="D23" s="269"/>
      <c r="E23" s="269"/>
      <c r="F23" s="269"/>
      <c r="G23" s="269"/>
    </row>
    <row r="24" s="106" customFormat="true" ht="12" hidden="false" customHeight="false" outlineLevel="0" collapsed="false">
      <c r="A24" s="194" t="s">
        <v>195</v>
      </c>
      <c r="B24" s="193"/>
      <c r="C24" s="193"/>
      <c r="D24" s="193"/>
      <c r="E24" s="193"/>
      <c r="F24" s="193"/>
      <c r="G24" s="270"/>
    </row>
    <row r="25" s="106" customFormat="true" ht="12" hidden="false" customHeight="true" outlineLevel="0" collapsed="false">
      <c r="A25" s="269" t="s">
        <v>196</v>
      </c>
      <c r="B25" s="269"/>
      <c r="C25" s="269"/>
      <c r="D25" s="269"/>
      <c r="E25" s="269"/>
      <c r="F25" s="269"/>
      <c r="G25" s="269"/>
    </row>
    <row r="26" s="106" customFormat="true" ht="51.75" hidden="false" customHeight="true" outlineLevel="0" collapsed="false">
      <c r="A26" s="273" t="s">
        <v>277</v>
      </c>
      <c r="B26" s="273"/>
      <c r="C26" s="273"/>
      <c r="D26" s="273"/>
      <c r="E26" s="273"/>
      <c r="F26" s="273"/>
      <c r="G26" s="273"/>
    </row>
    <row r="27" s="106" customFormat="true" ht="12" hidden="false" customHeight="false" outlineLevel="0" collapsed="false">
      <c r="A27" s="266" t="s">
        <v>154</v>
      </c>
      <c r="B27" s="266"/>
      <c r="C27" s="266"/>
      <c r="D27" s="266"/>
      <c r="E27" s="266"/>
      <c r="F27" s="266"/>
      <c r="G27" s="266"/>
    </row>
    <row r="28" s="40" customFormat="true" ht="3" hidden="false" customHeight="true" outlineLevel="0" collapsed="false">
      <c r="A28" s="111"/>
      <c r="B28" s="112"/>
      <c r="C28" s="112"/>
      <c r="D28" s="112"/>
      <c r="E28" s="112"/>
      <c r="F28" s="112"/>
      <c r="G28" s="113"/>
    </row>
    <row r="30" customFormat="false" ht="81" hidden="false" customHeight="true" outlineLevel="0" collapsed="false">
      <c r="A30" s="39"/>
      <c r="B30" s="39"/>
      <c r="C30" s="39"/>
      <c r="D30" s="39"/>
      <c r="E30" s="39"/>
      <c r="F30" s="39"/>
      <c r="G30" s="39"/>
    </row>
  </sheetData>
  <mergeCells count="21">
    <mergeCell ref="A1:G1"/>
    <mergeCell ref="A3:G4"/>
    <mergeCell ref="A10:B10"/>
    <mergeCell ref="A11:A13"/>
    <mergeCell ref="B11:E11"/>
    <mergeCell ref="F11:U11"/>
    <mergeCell ref="B12:B13"/>
    <mergeCell ref="C12:C13"/>
    <mergeCell ref="D12:D13"/>
    <mergeCell ref="E12:E13"/>
    <mergeCell ref="F12:I12"/>
    <mergeCell ref="J12:M12"/>
    <mergeCell ref="N12:Q12"/>
    <mergeCell ref="R12:U12"/>
    <mergeCell ref="A21:G21"/>
    <mergeCell ref="A22:G22"/>
    <mergeCell ref="A23:G23"/>
    <mergeCell ref="A25:G25"/>
    <mergeCell ref="A26:G26"/>
    <mergeCell ref="A27:G27"/>
    <mergeCell ref="A30:G30"/>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6.99"/>
    <col collapsed="false" customWidth="true" hidden="false" outlineLevel="0" max="3" min="3" style="38" width="10.71"/>
    <col collapsed="false" customWidth="true" hidden="false" outlineLevel="0" max="4" min="4" style="38" width="11.28"/>
    <col collapsed="false" customWidth="true" hidden="false" outlineLevel="0" max="5" min="5" style="38" width="11.7"/>
    <col collapsed="false" customWidth="true" hidden="false" outlineLevel="0" max="6" min="6" style="38" width="13.28"/>
    <col collapsed="false" customWidth="true" hidden="false" outlineLevel="0" max="7" min="7" style="38" width="10.71"/>
    <col collapsed="false" customWidth="true" hidden="false" outlineLevel="0" max="9" min="8" style="38" width="11.13"/>
    <col collapsed="false" customWidth="false" hidden="false" outlineLevel="0" max="10" min="10" style="38" width="11.42"/>
    <col collapsed="false" customWidth="true" hidden="false" outlineLevel="0" max="11" min="11" style="38" width="10.71"/>
    <col collapsed="false" customWidth="true" hidden="false" outlineLevel="0" max="12" min="12" style="38" width="11.28"/>
    <col collapsed="false" customWidth="true" hidden="false" outlineLevel="0" max="13" min="13" style="38" width="11.13"/>
    <col collapsed="false" customWidth="false" hidden="false" outlineLevel="0" max="14" min="14" style="38" width="11.42"/>
    <col collapsed="false" customWidth="true" hidden="false" outlineLevel="0" max="16" min="15" style="38" width="10.71"/>
    <col collapsed="false" customWidth="true" hidden="false" outlineLevel="0" max="17" min="17" style="38" width="11.28"/>
    <col collapsed="false" customWidth="true" hidden="false" outlineLevel="0" max="38" min="18" style="38" width="10.71"/>
    <col collapsed="false" customWidth="true" hidden="false" outlineLevel="0" max="39" min="39" style="38" width="6.7"/>
    <col collapsed="false" customWidth="true" hidden="false" outlineLevel="0" max="40" min="40" style="38" width="7.14"/>
    <col collapsed="false" customWidth="true" hidden="false" outlineLevel="0" max="42" min="41" style="38" width="7.7"/>
    <col collapsed="false" customWidth="true" hidden="false" outlineLevel="0" max="43" min="43" style="38" width="10.71"/>
    <col collapsed="false" customWidth="true" hidden="false" outlineLevel="0" max="45" min="44" style="38" width="6.7"/>
    <col collapsed="false" customWidth="true" hidden="false" outlineLevel="0" max="47" min="46" style="38" width="7.7"/>
    <col collapsed="false" customWidth="false" hidden="false" outlineLevel="0" max="257" min="48"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7</v>
      </c>
      <c r="B5" s="43"/>
      <c r="C5" s="43"/>
      <c r="D5" s="43"/>
      <c r="E5" s="43"/>
      <c r="F5" s="43"/>
      <c r="G5" s="44"/>
    </row>
    <row r="6" s="40" customFormat="true" ht="12" hidden="false" customHeight="false" outlineLevel="0" collapsed="false">
      <c r="A6" s="115" t="s">
        <v>77</v>
      </c>
      <c r="B6" s="46"/>
      <c r="C6" s="46"/>
      <c r="D6" s="46"/>
      <c r="E6" s="46"/>
      <c r="F6" s="46"/>
      <c r="G6" s="47"/>
    </row>
    <row r="7" s="40" customFormat="true" ht="12" hidden="false" customHeight="false" outlineLevel="0" collapsed="false">
      <c r="A7" s="45" t="s">
        <v>1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119" t="s">
        <v>16</v>
      </c>
      <c r="B10" s="119"/>
      <c r="C10" s="120"/>
      <c r="D10" s="120"/>
    </row>
    <row r="11" s="40" customFormat="true" ht="15" hidden="false" customHeight="true" outlineLevel="0" collapsed="false">
      <c r="A11" s="55" t="s">
        <v>203</v>
      </c>
      <c r="B11" s="143" t="s">
        <v>252</v>
      </c>
      <c r="C11" s="143"/>
      <c r="D11" s="143"/>
      <c r="E11" s="143"/>
      <c r="F11" s="121" t="s">
        <v>183</v>
      </c>
      <c r="G11" s="121"/>
      <c r="H11" s="121"/>
      <c r="I11" s="121"/>
      <c r="J11" s="121"/>
      <c r="K11" s="121"/>
      <c r="L11" s="121"/>
      <c r="M11" s="121"/>
      <c r="N11" s="121"/>
      <c r="O11" s="121"/>
      <c r="P11" s="121"/>
      <c r="Q11" s="121"/>
    </row>
    <row r="12" s="40" customFormat="true" ht="12.75" hidden="false" customHeight="true" outlineLevel="0" collapsed="false">
      <c r="A12" s="55"/>
      <c r="B12" s="144" t="s">
        <v>254</v>
      </c>
      <c r="C12" s="145" t="s">
        <v>122</v>
      </c>
      <c r="D12" s="145" t="s">
        <v>123</v>
      </c>
      <c r="E12" s="146" t="s">
        <v>124</v>
      </c>
      <c r="F12" s="256" t="s">
        <v>184</v>
      </c>
      <c r="G12" s="256"/>
      <c r="H12" s="256"/>
      <c r="I12" s="256"/>
      <c r="J12" s="55" t="s">
        <v>185</v>
      </c>
      <c r="K12" s="55"/>
      <c r="L12" s="55"/>
      <c r="M12" s="55"/>
      <c r="N12" s="55" t="s">
        <v>193</v>
      </c>
      <c r="O12" s="55"/>
      <c r="P12" s="55"/>
      <c r="Q12" s="55"/>
    </row>
    <row r="13" s="40" customFormat="true" ht="24" hidden="false" customHeight="true" outlineLevel="0" collapsed="false">
      <c r="A13" s="55"/>
      <c r="B13" s="144"/>
      <c r="C13" s="145"/>
      <c r="D13" s="145"/>
      <c r="E13" s="146"/>
      <c r="F13" s="61" t="s">
        <v>264</v>
      </c>
      <c r="G13" s="61" t="s">
        <v>122</v>
      </c>
      <c r="H13" s="61" t="s">
        <v>123</v>
      </c>
      <c r="I13" s="62" t="s">
        <v>124</v>
      </c>
      <c r="J13" s="60" t="s">
        <v>264</v>
      </c>
      <c r="K13" s="61" t="s">
        <v>122</v>
      </c>
      <c r="L13" s="61" t="s">
        <v>123</v>
      </c>
      <c r="M13" s="62" t="s">
        <v>124</v>
      </c>
      <c r="N13" s="60" t="s">
        <v>264</v>
      </c>
      <c r="O13" s="61" t="s">
        <v>122</v>
      </c>
      <c r="P13" s="61" t="s">
        <v>123</v>
      </c>
      <c r="Q13" s="62" t="s">
        <v>124</v>
      </c>
    </row>
    <row r="14" s="40" customFormat="true" ht="12" hidden="false" customHeight="false" outlineLevel="0" collapsed="false">
      <c r="A14" s="123" t="s">
        <v>16</v>
      </c>
      <c r="B14" s="178" t="n">
        <v>78558.87</v>
      </c>
      <c r="C14" s="285" t="n">
        <v>3.88428389367369</v>
      </c>
      <c r="D14" s="180" t="n">
        <v>72578.02918</v>
      </c>
      <c r="E14" s="181" t="n">
        <v>84539.71139</v>
      </c>
      <c r="F14" s="94" t="n">
        <v>53075.339</v>
      </c>
      <c r="G14" s="285" t="n">
        <v>4.42732823976326</v>
      </c>
      <c r="H14" s="180" t="n">
        <v>48469.6932186136</v>
      </c>
      <c r="I14" s="181" t="n">
        <v>57680.9856213374</v>
      </c>
      <c r="J14" s="94" t="n">
        <v>137850.308</v>
      </c>
      <c r="K14" s="285" t="n">
        <v>5.78178298839414</v>
      </c>
      <c r="L14" s="180" t="n">
        <v>122228.704594887</v>
      </c>
      <c r="M14" s="181" t="n">
        <v>153471.910690934</v>
      </c>
      <c r="N14" s="94" t="n">
        <v>73747.716</v>
      </c>
      <c r="O14" s="285" t="n">
        <v>7.07403465984218</v>
      </c>
      <c r="P14" s="180" t="n">
        <v>63522.5157901688</v>
      </c>
      <c r="Q14" s="181" t="n">
        <v>83972.9167018628</v>
      </c>
    </row>
    <row r="15" s="40" customFormat="true" ht="12" hidden="false" customHeight="false" outlineLevel="0" collapsed="false">
      <c r="A15" s="153" t="s">
        <v>204</v>
      </c>
      <c r="B15" s="277" t="n">
        <v>175930.869</v>
      </c>
      <c r="C15" s="278" t="n">
        <v>6.92347855249079</v>
      </c>
      <c r="D15" s="279" t="n">
        <v>152057.018336992</v>
      </c>
      <c r="E15" s="280" t="n">
        <v>199804.719344938</v>
      </c>
      <c r="F15" s="127" t="n">
        <v>133862.395</v>
      </c>
      <c r="G15" s="278" t="n">
        <v>10.6456400012098</v>
      </c>
      <c r="H15" s="279" t="n">
        <v>105931.398298755</v>
      </c>
      <c r="I15" s="280" t="n">
        <v>161793.392432663</v>
      </c>
      <c r="J15" s="127" t="n">
        <v>224466.359</v>
      </c>
      <c r="K15" s="278" t="n">
        <v>9.82346778936761</v>
      </c>
      <c r="L15" s="279" t="n">
        <v>181247.613672673</v>
      </c>
      <c r="M15" s="280" t="n">
        <v>267685.105323939</v>
      </c>
      <c r="N15" s="127" t="n">
        <v>112448.819</v>
      </c>
      <c r="O15" s="278" t="n">
        <v>24.8169524005834</v>
      </c>
      <c r="P15" s="279" t="n">
        <v>57752.3338797756</v>
      </c>
      <c r="Q15" s="280" t="n">
        <v>167145.303562665</v>
      </c>
    </row>
    <row r="16" s="40" customFormat="true" ht="12" hidden="false" customHeight="false" outlineLevel="0" collapsed="false">
      <c r="A16" s="81" t="s">
        <v>205</v>
      </c>
      <c r="B16" s="82" t="n">
        <v>52516.783</v>
      </c>
      <c r="C16" s="87" t="n">
        <v>3.79986383701525</v>
      </c>
      <c r="D16" s="83" t="n">
        <v>48605.4728018239</v>
      </c>
      <c r="E16" s="84" t="n">
        <v>56428.0924270707</v>
      </c>
      <c r="F16" s="85" t="n">
        <v>42209.335</v>
      </c>
      <c r="G16" s="87" t="n">
        <v>4.70962452809166</v>
      </c>
      <c r="H16" s="83" t="n">
        <v>38313.0484035798</v>
      </c>
      <c r="I16" s="84" t="n">
        <v>46105.6210332693</v>
      </c>
      <c r="J16" s="85" t="n">
        <v>91206.581</v>
      </c>
      <c r="K16" s="87" t="n">
        <v>6.47407469861836</v>
      </c>
      <c r="L16" s="83" t="n">
        <v>79633.207816374</v>
      </c>
      <c r="M16" s="84" t="n">
        <v>102779.953947701</v>
      </c>
      <c r="N16" s="85" t="n">
        <v>63436.57</v>
      </c>
      <c r="O16" s="87" t="n">
        <v>12.8867188144874</v>
      </c>
      <c r="P16" s="83" t="n">
        <v>47413.7807917291</v>
      </c>
      <c r="Q16" s="84" t="n">
        <v>79459.358936889</v>
      </c>
    </row>
    <row r="17" s="40" customFormat="true" ht="12" hidden="false" customHeight="false" outlineLevel="0" collapsed="false">
      <c r="A17" s="72" t="s">
        <v>206</v>
      </c>
      <c r="B17" s="73" t="n">
        <v>69096.528</v>
      </c>
      <c r="C17" s="78" t="n">
        <v>4.37419057717557</v>
      </c>
      <c r="D17" s="74" t="n">
        <v>63172.5964946509</v>
      </c>
      <c r="E17" s="75" t="n">
        <v>75020.4585774715</v>
      </c>
      <c r="F17" s="76" t="n">
        <v>44620.61</v>
      </c>
      <c r="G17" s="78" t="n">
        <v>5.16452091358939</v>
      </c>
      <c r="H17" s="74" t="n">
        <v>40103.9059781188</v>
      </c>
      <c r="I17" s="75" t="n">
        <v>49137.3136194497</v>
      </c>
      <c r="J17" s="76" t="n">
        <v>110319.096</v>
      </c>
      <c r="K17" s="78" t="n">
        <v>7.19966526964576</v>
      </c>
      <c r="L17" s="74" t="n">
        <v>94751.5885365556</v>
      </c>
      <c r="M17" s="75" t="n">
        <v>125886.602513223</v>
      </c>
      <c r="N17" s="76" t="n">
        <v>71592.783</v>
      </c>
      <c r="O17" s="78" t="n">
        <v>8.70957969416205</v>
      </c>
      <c r="P17" s="74" t="n">
        <v>59371.3394437601</v>
      </c>
      <c r="Q17" s="75" t="n">
        <v>83814.2270517008</v>
      </c>
    </row>
    <row r="18" s="40" customFormat="true" ht="12" hidden="false" customHeight="false" outlineLevel="0" collapsed="false">
      <c r="A18" s="90" t="s">
        <v>279</v>
      </c>
      <c r="B18" s="91" t="n">
        <v>64087.3076934022</v>
      </c>
      <c r="C18" s="96" t="n">
        <v>10.4565334727448</v>
      </c>
      <c r="D18" s="92" t="n">
        <v>50952.7385631486</v>
      </c>
      <c r="E18" s="93" t="n">
        <v>77221.8768236556</v>
      </c>
      <c r="F18" s="94" t="n">
        <v>54565.317</v>
      </c>
      <c r="G18" s="96" t="n">
        <v>10.9695846224421</v>
      </c>
      <c r="H18" s="92" t="n">
        <v>42833.5630764336</v>
      </c>
      <c r="I18" s="93" t="n">
        <v>66297.0703558142</v>
      </c>
      <c r="J18" s="94" t="n">
        <v>124686.434</v>
      </c>
      <c r="K18" s="96" t="n">
        <v>10.6733978608235</v>
      </c>
      <c r="L18" s="92" t="n">
        <v>98602.2071495989</v>
      </c>
      <c r="M18" s="93" t="n">
        <v>150770.661712851</v>
      </c>
      <c r="N18" s="94" t="n">
        <v>28536.837</v>
      </c>
      <c r="O18" s="96" t="n">
        <v>16.9063240078911</v>
      </c>
      <c r="P18" s="92" t="n">
        <v>19080.7579718932</v>
      </c>
      <c r="Q18" s="93" t="n">
        <v>37992.9160776039</v>
      </c>
    </row>
    <row r="19" s="100" customFormat="true" ht="12" hidden="false" customHeight="false" outlineLevel="0" collapsed="false">
      <c r="A19" s="99"/>
      <c r="B19" s="99"/>
      <c r="C19" s="99"/>
      <c r="D19" s="99"/>
      <c r="E19" s="99"/>
      <c r="F19" s="99"/>
      <c r="G19" s="99"/>
    </row>
    <row r="20" s="40" customFormat="true" ht="2.1" hidden="false" customHeight="true" outlineLevel="0" collapsed="false">
      <c r="A20" s="101"/>
      <c r="B20" s="102"/>
      <c r="C20" s="102"/>
      <c r="D20" s="102"/>
      <c r="E20" s="102"/>
      <c r="F20" s="102"/>
      <c r="G20" s="103"/>
    </row>
    <row r="21" s="106" customFormat="true" ht="12" hidden="false" customHeight="false" outlineLevel="0" collapsed="false">
      <c r="A21" s="268" t="s">
        <v>150</v>
      </c>
      <c r="B21" s="268"/>
      <c r="C21" s="268"/>
      <c r="D21" s="268"/>
      <c r="E21" s="268"/>
      <c r="F21" s="268"/>
      <c r="G21" s="268"/>
    </row>
    <row r="22" s="106" customFormat="true" ht="12" hidden="false" customHeight="true" outlineLevel="0" collapsed="false">
      <c r="A22" s="269" t="s">
        <v>280</v>
      </c>
      <c r="B22" s="269"/>
      <c r="C22" s="269"/>
      <c r="D22" s="269"/>
      <c r="E22" s="269"/>
      <c r="F22" s="269"/>
      <c r="G22" s="269"/>
    </row>
    <row r="23" s="106" customFormat="true" ht="24" hidden="false" customHeight="true" outlineLevel="0" collapsed="false">
      <c r="A23" s="269" t="s">
        <v>194</v>
      </c>
      <c r="B23" s="269"/>
      <c r="C23" s="269"/>
      <c r="D23" s="269"/>
      <c r="E23" s="269"/>
      <c r="F23" s="269"/>
      <c r="G23" s="269"/>
    </row>
    <row r="24" s="106" customFormat="true" ht="12" hidden="false" customHeight="false" outlineLevel="0" collapsed="false">
      <c r="A24" s="194" t="s">
        <v>195</v>
      </c>
      <c r="B24" s="193"/>
      <c r="C24" s="193"/>
      <c r="D24" s="193"/>
      <c r="E24" s="193"/>
      <c r="F24" s="193"/>
      <c r="G24" s="270"/>
    </row>
    <row r="25" s="106" customFormat="true" ht="12" hidden="false" customHeight="true" outlineLevel="0" collapsed="false">
      <c r="A25" s="303" t="s">
        <v>196</v>
      </c>
      <c r="B25" s="303"/>
      <c r="C25" s="303"/>
      <c r="D25" s="303"/>
      <c r="E25" s="303"/>
      <c r="F25" s="303"/>
      <c r="G25" s="303"/>
    </row>
    <row r="26" s="106" customFormat="true" ht="51.75" hidden="false" customHeight="true" outlineLevel="0" collapsed="false">
      <c r="A26" s="273" t="s">
        <v>273</v>
      </c>
      <c r="B26" s="273"/>
      <c r="C26" s="273"/>
      <c r="D26" s="273"/>
      <c r="E26" s="273"/>
      <c r="F26" s="273"/>
      <c r="G26" s="273"/>
    </row>
    <row r="27" s="106" customFormat="true" ht="12" hidden="false" customHeight="false" outlineLevel="0" collapsed="false">
      <c r="A27" s="266" t="s">
        <v>154</v>
      </c>
      <c r="B27" s="266"/>
      <c r="C27" s="266"/>
      <c r="D27" s="266"/>
      <c r="E27" s="266"/>
      <c r="F27" s="266"/>
      <c r="G27" s="266"/>
    </row>
    <row r="28" s="40" customFormat="true" ht="3" hidden="false" customHeight="true" outlineLevel="0" collapsed="false">
      <c r="A28" s="111"/>
      <c r="B28" s="112"/>
      <c r="C28" s="112"/>
      <c r="D28" s="112"/>
      <c r="E28" s="112"/>
      <c r="F28" s="112"/>
      <c r="G28" s="113"/>
    </row>
    <row r="30" customFormat="false" ht="81" hidden="false" customHeight="true" outlineLevel="0" collapsed="false">
      <c r="A30" s="39"/>
      <c r="B30" s="39"/>
      <c r="C30" s="39"/>
      <c r="D30" s="39"/>
      <c r="E30" s="39"/>
      <c r="F30" s="39"/>
      <c r="G30" s="39"/>
    </row>
  </sheetData>
  <mergeCells count="20">
    <mergeCell ref="A1:G1"/>
    <mergeCell ref="A3:G4"/>
    <mergeCell ref="A10:B10"/>
    <mergeCell ref="A11:A13"/>
    <mergeCell ref="B11:E11"/>
    <mergeCell ref="F11:Q11"/>
    <mergeCell ref="B12:B13"/>
    <mergeCell ref="C12:C13"/>
    <mergeCell ref="D12:D13"/>
    <mergeCell ref="E12:E13"/>
    <mergeCell ref="F12:I12"/>
    <mergeCell ref="J12:M12"/>
    <mergeCell ref="N12:Q12"/>
    <mergeCell ref="A21:G21"/>
    <mergeCell ref="A22:G22"/>
    <mergeCell ref="A23:G23"/>
    <mergeCell ref="A25:G25"/>
    <mergeCell ref="A26:G26"/>
    <mergeCell ref="A27:G27"/>
    <mergeCell ref="A30:G30"/>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35.13"/>
    <col collapsed="false" customWidth="true" hidden="false" outlineLevel="0" max="2" min="2" style="38" width="20.7"/>
    <col collapsed="false" customWidth="true" hidden="false" outlineLevel="0" max="3" min="3" style="38" width="28.99"/>
    <col collapsed="false" customWidth="true" hidden="false" outlineLevel="0" max="7" min="4" style="38" width="10.71"/>
    <col collapsed="false" customWidth="true" hidden="false" outlineLevel="0" max="8" min="8" style="38" width="20.7"/>
    <col collapsed="false" customWidth="true" hidden="false" outlineLevel="0" max="13" min="9" style="38" width="10.71"/>
    <col collapsed="false" customWidth="false" hidden="false" outlineLevel="0" max="257" min="14"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7</v>
      </c>
      <c r="B5" s="43"/>
      <c r="C5" s="43"/>
      <c r="D5" s="43"/>
      <c r="E5" s="43"/>
      <c r="F5" s="43"/>
      <c r="G5" s="44"/>
    </row>
    <row r="6" s="40" customFormat="true" ht="12" hidden="false" customHeight="false" outlineLevel="0" collapsed="false">
      <c r="A6" s="115" t="s">
        <v>80</v>
      </c>
      <c r="B6" s="46"/>
      <c r="C6" s="46"/>
      <c r="D6" s="46"/>
      <c r="E6" s="46"/>
      <c r="F6" s="46"/>
      <c r="G6" s="47"/>
    </row>
    <row r="7" s="40" customFormat="true" ht="12" hidden="false" customHeight="false" outlineLevel="0" collapsed="false">
      <c r="A7" s="45" t="s">
        <v>1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52" t="s">
        <v>16</v>
      </c>
      <c r="B10" s="54"/>
    </row>
    <row r="11" s="40" customFormat="true" ht="15" hidden="false" customHeight="true" outlineLevel="0" collapsed="false">
      <c r="A11" s="122" t="s">
        <v>115</v>
      </c>
      <c r="B11" s="56" t="s">
        <v>171</v>
      </c>
      <c r="C11" s="197" t="s">
        <v>282</v>
      </c>
      <c r="D11" s="197"/>
      <c r="E11" s="197"/>
      <c r="F11" s="197"/>
      <c r="G11" s="197"/>
    </row>
    <row r="12" s="40" customFormat="true" ht="36" hidden="false" customHeight="true" outlineLevel="0" collapsed="false">
      <c r="A12" s="122"/>
      <c r="B12" s="56"/>
      <c r="C12" s="60" t="s">
        <v>283</v>
      </c>
      <c r="D12" s="61" t="s">
        <v>121</v>
      </c>
      <c r="E12" s="61" t="s">
        <v>122</v>
      </c>
      <c r="F12" s="61" t="s">
        <v>123</v>
      </c>
      <c r="G12" s="62" t="s">
        <v>124</v>
      </c>
    </row>
    <row r="13" s="40" customFormat="true" ht="12" hidden="false" customHeight="false" outlineLevel="0" collapsed="false">
      <c r="A13" s="248" t="s">
        <v>16</v>
      </c>
      <c r="B13" s="249" t="n">
        <v>2126.13</v>
      </c>
      <c r="C13" s="250" t="n">
        <v>125.215</v>
      </c>
      <c r="D13" s="251" t="n">
        <v>5.88932</v>
      </c>
      <c r="E13" s="252" t="n">
        <v>10.6</v>
      </c>
      <c r="F13" s="252" t="n">
        <v>4.67082</v>
      </c>
      <c r="G13" s="253" t="n">
        <v>7.10782</v>
      </c>
      <c r="H13" s="211"/>
    </row>
    <row r="14" s="100" customFormat="true" ht="12" hidden="false" customHeight="false" outlineLevel="0" collapsed="false">
      <c r="A14" s="99"/>
      <c r="B14" s="99"/>
      <c r="C14" s="99"/>
      <c r="D14" s="99"/>
      <c r="E14" s="99"/>
      <c r="F14" s="99"/>
      <c r="G14" s="99"/>
    </row>
    <row r="15" s="40" customFormat="true" ht="2.1" hidden="false" customHeight="true" outlineLevel="0" collapsed="false">
      <c r="A15" s="101"/>
      <c r="B15" s="102"/>
      <c r="C15" s="102"/>
      <c r="D15" s="102"/>
      <c r="E15" s="102"/>
      <c r="F15" s="102"/>
      <c r="G15" s="103"/>
    </row>
    <row r="16" s="106" customFormat="true" ht="12" hidden="false" customHeight="false" outlineLevel="0" collapsed="false">
      <c r="A16" s="268" t="s">
        <v>150</v>
      </c>
      <c r="B16" s="268"/>
      <c r="C16" s="268"/>
      <c r="D16" s="268"/>
      <c r="E16" s="268"/>
      <c r="F16" s="268"/>
      <c r="G16" s="268"/>
    </row>
    <row r="17" s="106" customFormat="true" ht="12" hidden="false" customHeight="true" outlineLevel="0" collapsed="false">
      <c r="A17" s="269" t="s">
        <v>151</v>
      </c>
      <c r="B17" s="269"/>
      <c r="C17" s="269"/>
      <c r="D17" s="269"/>
      <c r="E17" s="269"/>
      <c r="F17" s="269"/>
      <c r="G17" s="269"/>
    </row>
    <row r="18" s="106" customFormat="true" ht="12" hidden="false" customHeight="true" outlineLevel="0" collapsed="false">
      <c r="A18" s="269" t="s">
        <v>153</v>
      </c>
      <c r="B18" s="269"/>
      <c r="C18" s="269"/>
      <c r="D18" s="269"/>
      <c r="E18" s="269"/>
      <c r="F18" s="269"/>
      <c r="G18" s="269"/>
    </row>
    <row r="19" s="106" customFormat="true" ht="12" hidden="false" customHeight="false" outlineLevel="0" collapsed="false">
      <c r="A19" s="266" t="s">
        <v>154</v>
      </c>
      <c r="B19" s="266"/>
      <c r="C19" s="266"/>
      <c r="D19" s="266"/>
      <c r="E19" s="266"/>
      <c r="F19" s="266"/>
      <c r="G19" s="266"/>
    </row>
    <row r="20" s="40" customFormat="true" ht="3" hidden="false" customHeight="true" outlineLevel="0" collapsed="false">
      <c r="A20" s="111"/>
      <c r="B20" s="112"/>
      <c r="C20" s="112"/>
      <c r="D20" s="112"/>
      <c r="E20" s="112"/>
      <c r="F20" s="112"/>
      <c r="G20" s="113"/>
    </row>
    <row r="22" customFormat="false" ht="14.25" hidden="false" customHeight="false" outlineLevel="0" collapsed="false">
      <c r="A22" s="39"/>
      <c r="B22" s="39"/>
      <c r="C22" s="39"/>
      <c r="D22" s="39"/>
      <c r="E22" s="39"/>
      <c r="F22" s="39"/>
      <c r="G22" s="39"/>
    </row>
    <row r="24" customFormat="false" ht="14.25" hidden="false" customHeight="false" outlineLevel="0" collapsed="false">
      <c r="A24" s="309"/>
    </row>
  </sheetData>
  <mergeCells count="10">
    <mergeCell ref="A1:G1"/>
    <mergeCell ref="A3:G4"/>
    <mergeCell ref="A11:A12"/>
    <mergeCell ref="B11:B12"/>
    <mergeCell ref="C11:G11"/>
    <mergeCell ref="A16:G16"/>
    <mergeCell ref="A17:G17"/>
    <mergeCell ref="A18:G18"/>
    <mergeCell ref="A19:G19"/>
    <mergeCell ref="A22:G22"/>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37.7"/>
    <col collapsed="false" customWidth="true" hidden="false" outlineLevel="0" max="5" min="2" style="38" width="10.71"/>
    <col collapsed="false" customWidth="true" hidden="false" outlineLevel="0" max="7" min="6" style="38" width="6.7"/>
    <col collapsed="false" customWidth="true" hidden="false" outlineLevel="0" max="10" min="8" style="38" width="10.71"/>
    <col collapsed="false" customWidth="true" hidden="false" outlineLevel="0" max="12" min="11" style="38" width="6.7"/>
    <col collapsed="false" customWidth="true" hidden="false" outlineLevel="0" max="15" min="13" style="38" width="10.71"/>
    <col collapsed="false" customWidth="true" hidden="false" outlineLevel="0" max="17" min="16" style="38" width="6.7"/>
    <col collapsed="false" customWidth="true" hidden="false" outlineLevel="0" max="19" min="18" style="38" width="10.71"/>
    <col collapsed="false" customWidth="false" hidden="false" outlineLevel="0" max="257" min="20"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284</v>
      </c>
      <c r="B5" s="43"/>
      <c r="C5" s="43"/>
      <c r="D5" s="43"/>
      <c r="E5" s="43"/>
      <c r="F5" s="43"/>
      <c r="G5" s="44"/>
    </row>
    <row r="6" s="40" customFormat="true" ht="12" hidden="false" customHeight="false" outlineLevel="0" collapsed="false">
      <c r="A6" s="115" t="s">
        <v>83</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 hidden="false" customHeight="false" outlineLevel="0" collapsed="false">
      <c r="A10" s="52" t="s">
        <v>6</v>
      </c>
      <c r="B10" s="53"/>
      <c r="C10" s="53"/>
      <c r="D10" s="53"/>
      <c r="E10" s="53"/>
      <c r="F10" s="53"/>
      <c r="G10" s="54"/>
    </row>
    <row r="11" s="40" customFormat="true" ht="12.75" hidden="false" customHeight="true" outlineLevel="0" collapsed="false">
      <c r="A11" s="55" t="s">
        <v>115</v>
      </c>
      <c r="B11" s="56" t="s">
        <v>116</v>
      </c>
      <c r="C11" s="56"/>
      <c r="D11" s="56"/>
      <c r="E11" s="55" t="s">
        <v>285</v>
      </c>
      <c r="F11" s="55"/>
      <c r="G11" s="55"/>
      <c r="H11" s="55"/>
      <c r="I11" s="55"/>
      <c r="J11" s="55"/>
      <c r="K11" s="55"/>
      <c r="L11" s="55"/>
      <c r="M11" s="55"/>
      <c r="N11" s="55"/>
      <c r="O11" s="55"/>
      <c r="P11" s="55"/>
      <c r="Q11" s="55"/>
      <c r="R11" s="55"/>
      <c r="S11" s="55"/>
    </row>
    <row r="12" s="40" customFormat="true" ht="24" hidden="false" customHeight="true" outlineLevel="0" collapsed="false">
      <c r="A12" s="55"/>
      <c r="B12" s="57" t="s">
        <v>118</v>
      </c>
      <c r="C12" s="58" t="s">
        <v>119</v>
      </c>
      <c r="D12" s="59" t="s">
        <v>120</v>
      </c>
      <c r="E12" s="60" t="s">
        <v>118</v>
      </c>
      <c r="F12" s="61" t="s">
        <v>121</v>
      </c>
      <c r="G12" s="61" t="s">
        <v>122</v>
      </c>
      <c r="H12" s="61" t="s">
        <v>123</v>
      </c>
      <c r="I12" s="62" t="s">
        <v>124</v>
      </c>
      <c r="J12" s="60" t="s">
        <v>119</v>
      </c>
      <c r="K12" s="61" t="s">
        <v>125</v>
      </c>
      <c r="L12" s="61" t="s">
        <v>122</v>
      </c>
      <c r="M12" s="61" t="s">
        <v>123</v>
      </c>
      <c r="N12" s="62" t="s">
        <v>124</v>
      </c>
      <c r="O12" s="60" t="s">
        <v>120</v>
      </c>
      <c r="P12" s="61" t="s">
        <v>125</v>
      </c>
      <c r="Q12" s="61" t="s">
        <v>122</v>
      </c>
      <c r="R12" s="61" t="s">
        <v>123</v>
      </c>
      <c r="S12" s="62" t="s">
        <v>124</v>
      </c>
    </row>
    <row r="13" s="40" customFormat="true" ht="12" hidden="false" customHeight="false" outlineLevel="0" collapsed="false">
      <c r="A13" s="63" t="s">
        <v>16</v>
      </c>
      <c r="B13" s="64" t="n">
        <v>21427</v>
      </c>
      <c r="C13" s="65" t="n">
        <v>10206</v>
      </c>
      <c r="D13" s="66" t="n">
        <v>11221</v>
      </c>
      <c r="E13" s="67" t="n">
        <v>1755</v>
      </c>
      <c r="F13" s="68" t="n">
        <v>8.19061</v>
      </c>
      <c r="G13" s="68" t="n">
        <v>2.7</v>
      </c>
      <c r="H13" s="310" t="n">
        <v>7.75978</v>
      </c>
      <c r="I13" s="310" t="n">
        <v>8.62144</v>
      </c>
      <c r="J13" s="67" t="n">
        <v>880</v>
      </c>
      <c r="K13" s="68" t="n">
        <v>8.62489</v>
      </c>
      <c r="L13" s="68" t="n">
        <v>3.1</v>
      </c>
      <c r="M13" s="311" t="n">
        <v>8.09763</v>
      </c>
      <c r="N13" s="312" t="n">
        <v>9.15215</v>
      </c>
      <c r="O13" s="67" t="n">
        <v>875</v>
      </c>
      <c r="P13" s="68" t="n">
        <v>7.79564</v>
      </c>
      <c r="Q13" s="68" t="n">
        <v>2.8</v>
      </c>
      <c r="R13" s="311" t="n">
        <v>7.36616</v>
      </c>
      <c r="S13" s="312" t="n">
        <v>8.22512</v>
      </c>
    </row>
    <row r="14" s="40" customFormat="true" ht="12" hidden="false" customHeight="false" outlineLevel="0" collapsed="false">
      <c r="A14" s="72" t="s">
        <v>126</v>
      </c>
      <c r="B14" s="73" t="n">
        <v>3292</v>
      </c>
      <c r="C14" s="74" t="n">
        <v>1543</v>
      </c>
      <c r="D14" s="75" t="n">
        <v>1749</v>
      </c>
      <c r="E14" s="76" t="n">
        <v>359</v>
      </c>
      <c r="F14" s="77" t="n">
        <v>10.89964</v>
      </c>
      <c r="G14" s="77" t="n">
        <v>5.1</v>
      </c>
      <c r="H14" s="185" t="n">
        <v>9.81604</v>
      </c>
      <c r="I14" s="190" t="n">
        <v>11.98325</v>
      </c>
      <c r="J14" s="76" t="n">
        <v>175</v>
      </c>
      <c r="K14" s="77" t="n">
        <v>11.33668</v>
      </c>
      <c r="L14" s="77" t="n">
        <v>5.5</v>
      </c>
      <c r="M14" s="313" t="n">
        <v>10.11596</v>
      </c>
      <c r="N14" s="184" t="n">
        <v>12.55741</v>
      </c>
      <c r="O14" s="76" t="n">
        <v>184</v>
      </c>
      <c r="P14" s="77" t="n">
        <v>10.5142</v>
      </c>
      <c r="Q14" s="77" t="n">
        <v>6.1</v>
      </c>
      <c r="R14" s="185" t="n">
        <v>9.26635</v>
      </c>
      <c r="S14" s="314" t="n">
        <v>11.76204</v>
      </c>
    </row>
    <row r="15" s="40" customFormat="true" ht="12" hidden="false" customHeight="false" outlineLevel="0" collapsed="false">
      <c r="A15" s="81" t="s">
        <v>127</v>
      </c>
      <c r="B15" s="82" t="n">
        <v>1607</v>
      </c>
      <c r="C15" s="83" t="n">
        <v>779</v>
      </c>
      <c r="D15" s="84" t="n">
        <v>828</v>
      </c>
      <c r="E15" s="85" t="n">
        <v>54</v>
      </c>
      <c r="F15" s="86" t="n">
        <v>3.34669</v>
      </c>
      <c r="G15" s="86" t="n">
        <v>10.7</v>
      </c>
      <c r="H15" s="188" t="n">
        <v>2.64331</v>
      </c>
      <c r="I15" s="188" t="n">
        <v>4.05006</v>
      </c>
      <c r="J15" s="85" t="n">
        <v>26</v>
      </c>
      <c r="K15" s="86" t="n">
        <v>3.35783</v>
      </c>
      <c r="L15" s="86" t="n">
        <v>11.2</v>
      </c>
      <c r="M15" s="187" t="n">
        <v>2.61873</v>
      </c>
      <c r="N15" s="187" t="n">
        <v>4.09693</v>
      </c>
      <c r="O15" s="85" t="n">
        <v>28</v>
      </c>
      <c r="P15" s="86" t="n">
        <v>3.3362</v>
      </c>
      <c r="Q15" s="86" t="n">
        <v>12.3</v>
      </c>
      <c r="R15" s="188" t="n">
        <v>2.53466</v>
      </c>
      <c r="S15" s="315" t="n">
        <v>4.13775</v>
      </c>
    </row>
    <row r="16" s="40" customFormat="true" ht="12" hidden="false" customHeight="false" outlineLevel="0" collapsed="false">
      <c r="A16" s="72" t="s">
        <v>128</v>
      </c>
      <c r="B16" s="73" t="n">
        <v>7049</v>
      </c>
      <c r="C16" s="74" t="n">
        <v>3381</v>
      </c>
      <c r="D16" s="75" t="n">
        <v>3668</v>
      </c>
      <c r="E16" s="76" t="n">
        <v>454</v>
      </c>
      <c r="F16" s="77" t="n">
        <v>6.43769</v>
      </c>
      <c r="G16" s="77" t="n">
        <v>8.7</v>
      </c>
      <c r="H16" s="190" t="n">
        <v>5.34001</v>
      </c>
      <c r="I16" s="190" t="n">
        <v>7.53536</v>
      </c>
      <c r="J16" s="76" t="n">
        <v>245</v>
      </c>
      <c r="K16" s="77" t="n">
        <v>7.24096</v>
      </c>
      <c r="L16" s="77" t="n">
        <v>9.7</v>
      </c>
      <c r="M16" s="184" t="n">
        <v>5.85934</v>
      </c>
      <c r="N16" s="184" t="n">
        <v>8.62258</v>
      </c>
      <c r="O16" s="76" t="n">
        <v>209</v>
      </c>
      <c r="P16" s="77" t="n">
        <v>5.69727</v>
      </c>
      <c r="Q16" s="77" t="n">
        <v>9.2</v>
      </c>
      <c r="R16" s="190" t="n">
        <v>4.66943</v>
      </c>
      <c r="S16" s="314" t="n">
        <v>6.72511</v>
      </c>
    </row>
    <row r="17" s="40" customFormat="true" ht="12" hidden="false" customHeight="false" outlineLevel="0" collapsed="false">
      <c r="A17" s="81" t="s">
        <v>129</v>
      </c>
      <c r="B17" s="82" t="n">
        <v>849</v>
      </c>
      <c r="C17" s="83" t="n">
        <v>406</v>
      </c>
      <c r="D17" s="84" t="n">
        <v>443</v>
      </c>
      <c r="E17" s="85" t="n">
        <v>29</v>
      </c>
      <c r="F17" s="86" t="n">
        <v>3.42265</v>
      </c>
      <c r="G17" s="86" t="n">
        <v>9.9</v>
      </c>
      <c r="H17" s="188" t="n">
        <v>2.75718</v>
      </c>
      <c r="I17" s="188" t="n">
        <v>4.08812</v>
      </c>
      <c r="J17" s="85" t="n">
        <v>15</v>
      </c>
      <c r="K17" s="86" t="n">
        <v>3.79901</v>
      </c>
      <c r="L17" s="86" t="n">
        <v>11.6</v>
      </c>
      <c r="M17" s="187" t="n">
        <v>2.93222</v>
      </c>
      <c r="N17" s="187" t="n">
        <v>4.6658</v>
      </c>
      <c r="O17" s="85" t="n">
        <v>14</v>
      </c>
      <c r="P17" s="86" t="n">
        <v>3.07766</v>
      </c>
      <c r="Q17" s="86" t="n">
        <v>9.9</v>
      </c>
      <c r="R17" s="188" t="n">
        <v>2.47863</v>
      </c>
      <c r="S17" s="315" t="n">
        <v>3.67668</v>
      </c>
    </row>
    <row r="18" s="40" customFormat="true" ht="12" hidden="false" customHeight="false" outlineLevel="0" collapsed="false">
      <c r="A18" s="72" t="s">
        <v>130</v>
      </c>
      <c r="B18" s="73" t="n">
        <v>167</v>
      </c>
      <c r="C18" s="74" t="n">
        <v>79</v>
      </c>
      <c r="D18" s="75" t="n">
        <v>88</v>
      </c>
      <c r="E18" s="76" t="n">
        <v>32</v>
      </c>
      <c r="F18" s="77" t="n">
        <v>19.44867</v>
      </c>
      <c r="G18" s="77" t="n">
        <v>4.8</v>
      </c>
      <c r="H18" s="190" t="n">
        <v>17.63069</v>
      </c>
      <c r="I18" s="190" t="n">
        <v>21.26664</v>
      </c>
      <c r="J18" s="76" t="n">
        <v>15</v>
      </c>
      <c r="K18" s="77" t="n">
        <v>18.97567</v>
      </c>
      <c r="L18" s="77" t="n">
        <v>5.3</v>
      </c>
      <c r="M18" s="184" t="n">
        <v>17.00126</v>
      </c>
      <c r="N18" s="184" t="n">
        <v>20.95007</v>
      </c>
      <c r="O18" s="76" t="n">
        <v>17</v>
      </c>
      <c r="P18" s="77" t="n">
        <v>19.87464</v>
      </c>
      <c r="Q18" s="77" t="n">
        <v>4.9</v>
      </c>
      <c r="R18" s="190" t="n">
        <v>17.94844</v>
      </c>
      <c r="S18" s="314" t="n">
        <v>21.80084</v>
      </c>
    </row>
    <row r="19" s="40" customFormat="true" ht="12" hidden="false" customHeight="false" outlineLevel="0" collapsed="false">
      <c r="A19" s="81" t="s">
        <v>131</v>
      </c>
      <c r="B19" s="82" t="n">
        <v>371</v>
      </c>
      <c r="C19" s="83" t="n">
        <v>173</v>
      </c>
      <c r="D19" s="84" t="n">
        <v>198</v>
      </c>
      <c r="E19" s="85" t="n">
        <v>59</v>
      </c>
      <c r="F19" s="86" t="n">
        <v>16.02366</v>
      </c>
      <c r="G19" s="86" t="n">
        <v>4.9</v>
      </c>
      <c r="H19" s="188" t="n">
        <v>14.47382</v>
      </c>
      <c r="I19" s="188" t="n">
        <v>17.5735</v>
      </c>
      <c r="J19" s="85" t="n">
        <v>30</v>
      </c>
      <c r="K19" s="86" t="n">
        <v>17.19647</v>
      </c>
      <c r="L19" s="86" t="n">
        <v>5.7</v>
      </c>
      <c r="M19" s="187" t="n">
        <v>15.27237</v>
      </c>
      <c r="N19" s="187" t="n">
        <v>19.12056</v>
      </c>
      <c r="O19" s="85" t="n">
        <v>30</v>
      </c>
      <c r="P19" s="86" t="n">
        <v>15.00143</v>
      </c>
      <c r="Q19" s="86" t="n">
        <v>5.3</v>
      </c>
      <c r="R19" s="188" t="n">
        <v>13.44491</v>
      </c>
      <c r="S19" s="315" t="n">
        <v>16.55796</v>
      </c>
    </row>
    <row r="20" s="40" customFormat="true" ht="12" hidden="false" customHeight="false" outlineLevel="0" collapsed="false">
      <c r="A20" s="72" t="s">
        <v>132</v>
      </c>
      <c r="B20" s="73" t="n">
        <v>133</v>
      </c>
      <c r="C20" s="74" t="n">
        <v>65</v>
      </c>
      <c r="D20" s="75" t="n">
        <v>69</v>
      </c>
      <c r="E20" s="76" t="n">
        <v>12</v>
      </c>
      <c r="F20" s="77" t="n">
        <v>9.35579</v>
      </c>
      <c r="G20" s="77" t="n">
        <v>8.2</v>
      </c>
      <c r="H20" s="190" t="n">
        <v>7.84504</v>
      </c>
      <c r="I20" s="190" t="n">
        <v>10.86654</v>
      </c>
      <c r="J20" s="76" t="n">
        <v>6</v>
      </c>
      <c r="K20" s="77" t="n">
        <v>9.66532</v>
      </c>
      <c r="L20" s="77" t="n">
        <v>8.5</v>
      </c>
      <c r="M20" s="184" t="n">
        <v>8.06237</v>
      </c>
      <c r="N20" s="184" t="n">
        <v>11.26828</v>
      </c>
      <c r="O20" s="76" t="n">
        <v>6</v>
      </c>
      <c r="P20" s="77" t="n">
        <v>9.06433</v>
      </c>
      <c r="Q20" s="77" t="n">
        <v>8.9</v>
      </c>
      <c r="R20" s="190" t="n">
        <v>7.49079</v>
      </c>
      <c r="S20" s="314" t="n">
        <v>10.63786</v>
      </c>
    </row>
    <row r="21" s="40" customFormat="true" ht="12" hidden="false" customHeight="false" outlineLevel="0" collapsed="false">
      <c r="A21" s="81" t="s">
        <v>133</v>
      </c>
      <c r="B21" s="82" t="n">
        <v>224</v>
      </c>
      <c r="C21" s="83" t="n">
        <v>107</v>
      </c>
      <c r="D21" s="84" t="n">
        <v>118</v>
      </c>
      <c r="E21" s="85" t="n">
        <v>16</v>
      </c>
      <c r="F21" s="86" t="n">
        <v>7.10909</v>
      </c>
      <c r="G21" s="86" t="n">
        <v>7.4</v>
      </c>
      <c r="H21" s="188" t="n">
        <v>6.08126</v>
      </c>
      <c r="I21" s="188" t="n">
        <v>8.13692</v>
      </c>
      <c r="J21" s="85" t="n">
        <v>8</v>
      </c>
      <c r="K21" s="86" t="n">
        <v>7.49486</v>
      </c>
      <c r="L21" s="86" t="n">
        <v>7.9</v>
      </c>
      <c r="M21" s="187" t="n">
        <v>6.33185</v>
      </c>
      <c r="N21" s="187" t="n">
        <v>8.65788</v>
      </c>
      <c r="O21" s="85" t="n">
        <v>8</v>
      </c>
      <c r="P21" s="86" t="n">
        <v>6.76039</v>
      </c>
      <c r="Q21" s="86" t="n">
        <v>8.3</v>
      </c>
      <c r="R21" s="188" t="n">
        <v>5.66311</v>
      </c>
      <c r="S21" s="315" t="n">
        <v>7.85767</v>
      </c>
    </row>
    <row r="22" s="40" customFormat="true" ht="12" hidden="false" customHeight="false" outlineLevel="0" collapsed="false">
      <c r="A22" s="72" t="s">
        <v>134</v>
      </c>
      <c r="B22" s="73" t="n">
        <v>347</v>
      </c>
      <c r="C22" s="74" t="n">
        <v>165</v>
      </c>
      <c r="D22" s="75" t="n">
        <v>181</v>
      </c>
      <c r="E22" s="76" t="n">
        <v>41</v>
      </c>
      <c r="F22" s="77" t="n">
        <v>11.77469</v>
      </c>
      <c r="G22" s="77" t="n">
        <v>4.9</v>
      </c>
      <c r="H22" s="190" t="n">
        <v>10.63253</v>
      </c>
      <c r="I22" s="190" t="n">
        <v>12.91686</v>
      </c>
      <c r="J22" s="76" t="n">
        <v>22</v>
      </c>
      <c r="K22" s="77" t="n">
        <v>13.00429</v>
      </c>
      <c r="L22" s="77" t="n">
        <v>5.4</v>
      </c>
      <c r="M22" s="184" t="n">
        <v>11.638</v>
      </c>
      <c r="N22" s="184" t="n">
        <v>14.37059</v>
      </c>
      <c r="O22" s="76" t="n">
        <v>19</v>
      </c>
      <c r="P22" s="77" t="n">
        <v>10.65362</v>
      </c>
      <c r="Q22" s="77" t="n">
        <v>6.1</v>
      </c>
      <c r="R22" s="190" t="n">
        <v>9.38934</v>
      </c>
      <c r="S22" s="314" t="n">
        <v>11.9179</v>
      </c>
    </row>
    <row r="23" s="40" customFormat="true" ht="12" hidden="false" customHeight="false" outlineLevel="0" collapsed="false">
      <c r="A23" s="81" t="s">
        <v>135</v>
      </c>
      <c r="B23" s="82" t="n">
        <v>303</v>
      </c>
      <c r="C23" s="83" t="n">
        <v>141</v>
      </c>
      <c r="D23" s="84" t="n">
        <v>162</v>
      </c>
      <c r="E23" s="85" t="n">
        <v>5</v>
      </c>
      <c r="F23" s="86" t="n">
        <v>1.62244</v>
      </c>
      <c r="G23" s="86" t="n">
        <v>12.9</v>
      </c>
      <c r="H23" s="188" t="n">
        <v>1.21187</v>
      </c>
      <c r="I23" s="188" t="n">
        <v>2.03301</v>
      </c>
      <c r="J23" s="85" t="n">
        <v>2</v>
      </c>
      <c r="K23" s="86" t="n">
        <v>1.5744</v>
      </c>
      <c r="L23" s="86" t="n">
        <v>17.3</v>
      </c>
      <c r="M23" s="187" t="n">
        <v>1.04002</v>
      </c>
      <c r="N23" s="187" t="n">
        <v>2.10877</v>
      </c>
      <c r="O23" s="85" t="n">
        <v>3</v>
      </c>
      <c r="P23" s="86" t="n">
        <v>1.6645</v>
      </c>
      <c r="Q23" s="86" t="n">
        <v>13.6</v>
      </c>
      <c r="R23" s="188" t="n">
        <v>1.2208</v>
      </c>
      <c r="S23" s="315" t="n">
        <v>2.1082</v>
      </c>
    </row>
    <row r="24" s="40" customFormat="true" ht="12" hidden="false" customHeight="false" outlineLevel="0" collapsed="false">
      <c r="A24" s="72" t="s">
        <v>136</v>
      </c>
      <c r="B24" s="73" t="n">
        <v>83</v>
      </c>
      <c r="C24" s="74" t="n">
        <v>41</v>
      </c>
      <c r="D24" s="75" t="n">
        <v>42</v>
      </c>
      <c r="E24" s="76" t="n">
        <v>5</v>
      </c>
      <c r="F24" s="77" t="n">
        <v>5.83744</v>
      </c>
      <c r="G24" s="77" t="n">
        <v>8.8</v>
      </c>
      <c r="H24" s="190" t="n">
        <v>4.83181</v>
      </c>
      <c r="I24" s="190" t="n">
        <v>6.84307</v>
      </c>
      <c r="J24" s="76" t="n">
        <v>3</v>
      </c>
      <c r="K24" s="77" t="n">
        <v>6.07433</v>
      </c>
      <c r="L24" s="77" t="n">
        <v>11</v>
      </c>
      <c r="M24" s="184" t="n">
        <v>4.76335</v>
      </c>
      <c r="N24" s="184" t="n">
        <v>7.38532</v>
      </c>
      <c r="O24" s="76" t="n">
        <v>2</v>
      </c>
      <c r="P24" s="77" t="n">
        <v>5.60123</v>
      </c>
      <c r="Q24" s="77" t="n">
        <v>11</v>
      </c>
      <c r="R24" s="190" t="n">
        <v>4.39491</v>
      </c>
      <c r="S24" s="314" t="n">
        <v>6.80755</v>
      </c>
    </row>
    <row r="25" s="40" customFormat="true" ht="12" hidden="false" customHeight="false" outlineLevel="0" collapsed="false">
      <c r="A25" s="81" t="s">
        <v>137</v>
      </c>
      <c r="B25" s="82" t="n">
        <v>282</v>
      </c>
      <c r="C25" s="83" t="n">
        <v>133</v>
      </c>
      <c r="D25" s="84" t="n">
        <v>149</v>
      </c>
      <c r="E25" s="85" t="n">
        <v>18</v>
      </c>
      <c r="F25" s="86" t="n">
        <v>6.43284</v>
      </c>
      <c r="G25" s="86" t="n">
        <v>9.5</v>
      </c>
      <c r="H25" s="188" t="n">
        <v>5.23205</v>
      </c>
      <c r="I25" s="188" t="n">
        <v>7.63362</v>
      </c>
      <c r="J25" s="85" t="n">
        <v>8</v>
      </c>
      <c r="K25" s="86" t="n">
        <v>6.2396</v>
      </c>
      <c r="L25" s="86" t="n">
        <v>10.7</v>
      </c>
      <c r="M25" s="187" t="n">
        <v>4.92748</v>
      </c>
      <c r="N25" s="187" t="n">
        <v>7.55171</v>
      </c>
      <c r="O25" s="85" t="n">
        <v>10</v>
      </c>
      <c r="P25" s="86" t="n">
        <v>6.60458</v>
      </c>
      <c r="Q25" s="86" t="n">
        <v>9.9</v>
      </c>
      <c r="R25" s="188" t="n">
        <v>5.32365</v>
      </c>
      <c r="S25" s="315" t="n">
        <v>7.88551</v>
      </c>
    </row>
    <row r="26" s="40" customFormat="true" ht="12" hidden="false" customHeight="false" outlineLevel="0" collapsed="false">
      <c r="A26" s="72" t="s">
        <v>138</v>
      </c>
      <c r="B26" s="73" t="n">
        <v>191</v>
      </c>
      <c r="C26" s="74" t="n">
        <v>90</v>
      </c>
      <c r="D26" s="75" t="n">
        <v>100</v>
      </c>
      <c r="E26" s="76" t="n">
        <v>5</v>
      </c>
      <c r="F26" s="77" t="n">
        <v>2.77374</v>
      </c>
      <c r="G26" s="77" t="n">
        <v>10.4</v>
      </c>
      <c r="H26" s="190" t="n">
        <v>2.20917</v>
      </c>
      <c r="I26" s="190" t="n">
        <v>3.3383</v>
      </c>
      <c r="J26" s="76" t="n">
        <v>2</v>
      </c>
      <c r="K26" s="77" t="n">
        <v>2.67742</v>
      </c>
      <c r="L26" s="77" t="n">
        <v>13.6</v>
      </c>
      <c r="M26" s="184" t="n">
        <v>1.96384</v>
      </c>
      <c r="N26" s="184" t="n">
        <v>3.39101</v>
      </c>
      <c r="O26" s="76" t="n">
        <v>3</v>
      </c>
      <c r="P26" s="77" t="n">
        <v>2.8604</v>
      </c>
      <c r="Q26" s="77" t="n">
        <v>11</v>
      </c>
      <c r="R26" s="190" t="n">
        <v>2.2462</v>
      </c>
      <c r="S26" s="314" t="n">
        <v>3.47459</v>
      </c>
    </row>
    <row r="27" s="40" customFormat="true" ht="12" hidden="false" customHeight="false" outlineLevel="0" collapsed="false">
      <c r="A27" s="81" t="s">
        <v>139</v>
      </c>
      <c r="B27" s="82" t="n">
        <v>408</v>
      </c>
      <c r="C27" s="83" t="n">
        <v>197</v>
      </c>
      <c r="D27" s="84" t="n">
        <v>211</v>
      </c>
      <c r="E27" s="85" t="n">
        <v>13</v>
      </c>
      <c r="F27" s="86" t="n">
        <v>3.22368</v>
      </c>
      <c r="G27" s="86" t="n">
        <v>11.4</v>
      </c>
      <c r="H27" s="188" t="n">
        <v>2.50245</v>
      </c>
      <c r="I27" s="188" t="n">
        <v>3.94491</v>
      </c>
      <c r="J27" s="85" t="n">
        <v>6</v>
      </c>
      <c r="K27" s="86" t="n">
        <v>3.12984</v>
      </c>
      <c r="L27" s="86" t="n">
        <v>13.9</v>
      </c>
      <c r="M27" s="187" t="n">
        <v>2.27661</v>
      </c>
      <c r="N27" s="187" t="n">
        <v>3.98307</v>
      </c>
      <c r="O27" s="85" t="n">
        <v>7</v>
      </c>
      <c r="P27" s="86" t="n">
        <v>3.3115</v>
      </c>
      <c r="Q27" s="86" t="n">
        <v>11.7</v>
      </c>
      <c r="R27" s="188" t="n">
        <v>2.55255</v>
      </c>
      <c r="S27" s="315" t="n">
        <v>4.07044</v>
      </c>
    </row>
    <row r="28" s="40" customFormat="true" ht="12" hidden="false" customHeight="false" outlineLevel="0" collapsed="false">
      <c r="A28" s="72" t="s">
        <v>140</v>
      </c>
      <c r="B28" s="73" t="n">
        <v>418</v>
      </c>
      <c r="C28" s="74" t="n">
        <v>200</v>
      </c>
      <c r="D28" s="75" t="n">
        <v>218</v>
      </c>
      <c r="E28" s="76" t="n">
        <v>67</v>
      </c>
      <c r="F28" s="77" t="n">
        <v>15.93988</v>
      </c>
      <c r="G28" s="77" t="n">
        <v>5</v>
      </c>
      <c r="H28" s="190" t="n">
        <v>14.36815</v>
      </c>
      <c r="I28" s="190" t="n">
        <v>17.51161</v>
      </c>
      <c r="J28" s="76" t="n">
        <v>37</v>
      </c>
      <c r="K28" s="77" t="n">
        <v>18.38365</v>
      </c>
      <c r="L28" s="77" t="n">
        <v>5.1</v>
      </c>
      <c r="M28" s="184" t="n">
        <v>16.55752</v>
      </c>
      <c r="N28" s="184" t="n">
        <v>20.20977</v>
      </c>
      <c r="O28" s="76" t="n">
        <v>30</v>
      </c>
      <c r="P28" s="77" t="n">
        <v>13.70098</v>
      </c>
      <c r="Q28" s="77" t="n">
        <v>6.1</v>
      </c>
      <c r="R28" s="190" t="n">
        <v>12.0549</v>
      </c>
      <c r="S28" s="314" t="n">
        <v>15.34705</v>
      </c>
    </row>
    <row r="29" s="40" customFormat="true" ht="12" hidden="false" customHeight="false" outlineLevel="0" collapsed="false">
      <c r="A29" s="81" t="s">
        <v>141</v>
      </c>
      <c r="B29" s="82" t="n">
        <v>335</v>
      </c>
      <c r="C29" s="83" t="n">
        <v>159</v>
      </c>
      <c r="D29" s="84" t="n">
        <v>176</v>
      </c>
      <c r="E29" s="85" t="n">
        <v>63</v>
      </c>
      <c r="F29" s="86" t="n">
        <v>18.74771</v>
      </c>
      <c r="G29" s="86" t="n">
        <v>5.1</v>
      </c>
      <c r="H29" s="188" t="n">
        <v>16.88536</v>
      </c>
      <c r="I29" s="188" t="n">
        <v>20.61006</v>
      </c>
      <c r="J29" s="85" t="n">
        <v>30</v>
      </c>
      <c r="K29" s="86" t="n">
        <v>19.02384</v>
      </c>
      <c r="L29" s="86" t="n">
        <v>5.7</v>
      </c>
      <c r="M29" s="187" t="n">
        <v>16.89395</v>
      </c>
      <c r="N29" s="187" t="n">
        <v>21.15373</v>
      </c>
      <c r="O29" s="85" t="n">
        <v>33</v>
      </c>
      <c r="P29" s="86" t="n">
        <v>18.49833</v>
      </c>
      <c r="Q29" s="86" t="n">
        <v>5.4</v>
      </c>
      <c r="R29" s="188" t="n">
        <v>16.52289</v>
      </c>
      <c r="S29" s="315" t="n">
        <v>20.47378</v>
      </c>
    </row>
    <row r="30" s="40" customFormat="true" ht="12" hidden="false" customHeight="false" outlineLevel="0" collapsed="false">
      <c r="A30" s="72" t="s">
        <v>142</v>
      </c>
      <c r="B30" s="73" t="n">
        <v>707</v>
      </c>
      <c r="C30" s="74" t="n">
        <v>338</v>
      </c>
      <c r="D30" s="75" t="n">
        <v>369</v>
      </c>
      <c r="E30" s="76" t="n">
        <v>65</v>
      </c>
      <c r="F30" s="77" t="n">
        <v>9.23316</v>
      </c>
      <c r="G30" s="77" t="n">
        <v>7.6</v>
      </c>
      <c r="H30" s="190" t="n">
        <v>7.85825</v>
      </c>
      <c r="I30" s="190" t="n">
        <v>10.60807</v>
      </c>
      <c r="J30" s="76" t="n">
        <v>31</v>
      </c>
      <c r="K30" s="77" t="n">
        <v>9.08607</v>
      </c>
      <c r="L30" s="77" t="n">
        <v>8.4</v>
      </c>
      <c r="M30" s="184" t="n">
        <v>7.59327</v>
      </c>
      <c r="N30" s="184" t="n">
        <v>10.57888</v>
      </c>
      <c r="O30" s="76" t="n">
        <v>35</v>
      </c>
      <c r="P30" s="77" t="n">
        <v>9.36763</v>
      </c>
      <c r="Q30" s="77" t="n">
        <v>8.2</v>
      </c>
      <c r="R30" s="190" t="n">
        <v>7.86027</v>
      </c>
      <c r="S30" s="314" t="n">
        <v>10.87499</v>
      </c>
    </row>
    <row r="31" s="40" customFormat="true" ht="12" hidden="false" customHeight="false" outlineLevel="0" collapsed="false">
      <c r="A31" s="81" t="s">
        <v>143</v>
      </c>
      <c r="B31" s="82" t="n">
        <v>251</v>
      </c>
      <c r="C31" s="83" t="n">
        <v>119</v>
      </c>
      <c r="D31" s="84" t="n">
        <v>132</v>
      </c>
      <c r="E31" s="85" t="n">
        <v>74</v>
      </c>
      <c r="F31" s="86" t="n">
        <v>29.59211</v>
      </c>
      <c r="G31" s="86" t="n">
        <v>3.9</v>
      </c>
      <c r="H31" s="188" t="n">
        <v>27.35333</v>
      </c>
      <c r="I31" s="188" t="n">
        <v>31.83088</v>
      </c>
      <c r="J31" s="85" t="n">
        <v>36</v>
      </c>
      <c r="K31" s="86" t="n">
        <v>30.21026</v>
      </c>
      <c r="L31" s="86" t="n">
        <v>4</v>
      </c>
      <c r="M31" s="187" t="n">
        <v>27.85371</v>
      </c>
      <c r="N31" s="187" t="n">
        <v>32.56681</v>
      </c>
      <c r="O31" s="85" t="n">
        <v>38</v>
      </c>
      <c r="P31" s="86" t="n">
        <v>29.03154</v>
      </c>
      <c r="Q31" s="86" t="n">
        <v>4.3</v>
      </c>
      <c r="R31" s="188" t="n">
        <v>26.57329</v>
      </c>
      <c r="S31" s="315" t="n">
        <v>31.48978</v>
      </c>
    </row>
    <row r="32" s="40" customFormat="true" ht="12" hidden="false" customHeight="false" outlineLevel="0" collapsed="false">
      <c r="A32" s="72" t="s">
        <v>144</v>
      </c>
      <c r="B32" s="73" t="n">
        <v>547</v>
      </c>
      <c r="C32" s="74" t="n">
        <v>255</v>
      </c>
      <c r="D32" s="75" t="n">
        <v>292</v>
      </c>
      <c r="E32" s="76" t="n">
        <v>42</v>
      </c>
      <c r="F32" s="77" t="n">
        <v>7.61886</v>
      </c>
      <c r="G32" s="77" t="n">
        <v>7.1</v>
      </c>
      <c r="H32" s="190" t="n">
        <v>6.55163</v>
      </c>
      <c r="I32" s="190" t="n">
        <v>8.68609</v>
      </c>
      <c r="J32" s="76" t="n">
        <v>20</v>
      </c>
      <c r="K32" s="77" t="n">
        <v>7.69174</v>
      </c>
      <c r="L32" s="77" t="n">
        <v>8.4</v>
      </c>
      <c r="M32" s="184" t="n">
        <v>6.41941</v>
      </c>
      <c r="N32" s="184" t="n">
        <v>8.96407</v>
      </c>
      <c r="O32" s="76" t="n">
        <v>22</v>
      </c>
      <c r="P32" s="77" t="n">
        <v>7.55524</v>
      </c>
      <c r="Q32" s="77" t="n">
        <v>7.9</v>
      </c>
      <c r="R32" s="190" t="n">
        <v>6.37922</v>
      </c>
      <c r="S32" s="314" t="n">
        <v>8.73125</v>
      </c>
    </row>
    <row r="33" s="40" customFormat="true" ht="12" hidden="false" customHeight="false" outlineLevel="0" collapsed="false">
      <c r="A33" s="81" t="s">
        <v>145</v>
      </c>
      <c r="B33" s="82" t="n">
        <v>947</v>
      </c>
      <c r="C33" s="83" t="n">
        <v>451</v>
      </c>
      <c r="D33" s="84" t="n">
        <v>496</v>
      </c>
      <c r="E33" s="85" t="n">
        <v>65</v>
      </c>
      <c r="F33" s="86" t="n">
        <v>6.86524</v>
      </c>
      <c r="G33" s="86" t="n">
        <v>7.9</v>
      </c>
      <c r="H33" s="188" t="n">
        <v>5.7989</v>
      </c>
      <c r="I33" s="188" t="n">
        <v>7.93158</v>
      </c>
      <c r="J33" s="85" t="n">
        <v>29</v>
      </c>
      <c r="K33" s="86" t="n">
        <v>6.47565</v>
      </c>
      <c r="L33" s="86" t="n">
        <v>9.1</v>
      </c>
      <c r="M33" s="187" t="n">
        <v>5.31762</v>
      </c>
      <c r="N33" s="187" t="n">
        <v>7.63368</v>
      </c>
      <c r="O33" s="85" t="n">
        <v>36</v>
      </c>
      <c r="P33" s="86" t="n">
        <v>7.21993</v>
      </c>
      <c r="Q33" s="86" t="n">
        <v>8.2</v>
      </c>
      <c r="R33" s="188" t="n">
        <v>6.06584</v>
      </c>
      <c r="S33" s="315" t="n">
        <v>8.37401</v>
      </c>
    </row>
    <row r="34" s="40" customFormat="true" ht="12" hidden="false" customHeight="false" outlineLevel="0" collapsed="false">
      <c r="A34" s="72" t="s">
        <v>146</v>
      </c>
      <c r="B34" s="73" t="n">
        <v>229</v>
      </c>
      <c r="C34" s="74" t="n">
        <v>111</v>
      </c>
      <c r="D34" s="75" t="n">
        <v>118</v>
      </c>
      <c r="E34" s="76" t="n">
        <v>34</v>
      </c>
      <c r="F34" s="77" t="n">
        <v>14.85686</v>
      </c>
      <c r="G34" s="77" t="n">
        <v>4.6</v>
      </c>
      <c r="H34" s="190" t="n">
        <v>13.53121</v>
      </c>
      <c r="I34" s="190" t="n">
        <v>16.1825</v>
      </c>
      <c r="J34" s="76" t="n">
        <v>18</v>
      </c>
      <c r="K34" s="77" t="n">
        <v>16.24948</v>
      </c>
      <c r="L34" s="77" t="n">
        <v>5</v>
      </c>
      <c r="M34" s="184" t="n">
        <v>14.65026</v>
      </c>
      <c r="N34" s="184" t="n">
        <v>17.8487</v>
      </c>
      <c r="O34" s="76" t="n">
        <v>16</v>
      </c>
      <c r="P34" s="77" t="n">
        <v>13.5415</v>
      </c>
      <c r="Q34" s="77" t="n">
        <v>5.5</v>
      </c>
      <c r="R34" s="190" t="n">
        <v>12.07421</v>
      </c>
      <c r="S34" s="314" t="n">
        <v>15.0088</v>
      </c>
    </row>
    <row r="35" s="40" customFormat="true" ht="12" hidden="false" customHeight="false" outlineLevel="0" collapsed="false">
      <c r="A35" s="81" t="s">
        <v>147</v>
      </c>
      <c r="B35" s="82" t="n">
        <v>461</v>
      </c>
      <c r="C35" s="83" t="n">
        <v>219</v>
      </c>
      <c r="D35" s="84" t="n">
        <v>241</v>
      </c>
      <c r="E35" s="85" t="n">
        <v>38</v>
      </c>
      <c r="F35" s="86" t="n">
        <v>8.16008</v>
      </c>
      <c r="G35" s="86" t="n">
        <v>7</v>
      </c>
      <c r="H35" s="188" t="n">
        <v>7.03438</v>
      </c>
      <c r="I35" s="188" t="n">
        <v>9.28579</v>
      </c>
      <c r="J35" s="85" t="n">
        <v>19</v>
      </c>
      <c r="K35" s="86" t="n">
        <v>8.47657</v>
      </c>
      <c r="L35" s="86" t="n">
        <v>7.9</v>
      </c>
      <c r="M35" s="187" t="n">
        <v>7.16386</v>
      </c>
      <c r="N35" s="187" t="n">
        <v>9.78928</v>
      </c>
      <c r="O35" s="85" t="n">
        <v>19</v>
      </c>
      <c r="P35" s="86" t="n">
        <v>7.87228</v>
      </c>
      <c r="Q35" s="86" t="n">
        <v>7.7</v>
      </c>
      <c r="R35" s="188" t="n">
        <v>6.6852</v>
      </c>
      <c r="S35" s="315" t="n">
        <v>9.05936</v>
      </c>
    </row>
    <row r="36" s="40" customFormat="true" ht="12" hidden="false" customHeight="false" outlineLevel="0" collapsed="false">
      <c r="A36" s="72" t="s">
        <v>148</v>
      </c>
      <c r="B36" s="73" t="n">
        <v>2180</v>
      </c>
      <c r="C36" s="74" t="n">
        <v>1030</v>
      </c>
      <c r="D36" s="75" t="n">
        <v>1149</v>
      </c>
      <c r="E36" s="76" t="n">
        <v>205</v>
      </c>
      <c r="F36" s="77" t="n">
        <v>9.38993</v>
      </c>
      <c r="G36" s="77" t="n">
        <v>6.3</v>
      </c>
      <c r="H36" s="190" t="n">
        <v>8.23789</v>
      </c>
      <c r="I36" s="190" t="n">
        <v>10.54196</v>
      </c>
      <c r="J36" s="76" t="n">
        <v>98</v>
      </c>
      <c r="K36" s="77" t="n">
        <v>9.46922</v>
      </c>
      <c r="L36" s="77" t="n">
        <v>7</v>
      </c>
      <c r="M36" s="184" t="n">
        <v>8.17702</v>
      </c>
      <c r="N36" s="184" t="n">
        <v>10.76142</v>
      </c>
      <c r="O36" s="76" t="n">
        <v>107</v>
      </c>
      <c r="P36" s="77" t="n">
        <v>9.31884</v>
      </c>
      <c r="Q36" s="77" t="n">
        <v>7.1</v>
      </c>
      <c r="R36" s="190" t="n">
        <v>8.01837</v>
      </c>
      <c r="S36" s="314" t="n">
        <v>10.61931</v>
      </c>
    </row>
    <row r="37" s="40" customFormat="true" ht="12" hidden="false" customHeight="false" outlineLevel="0" collapsed="false">
      <c r="A37" s="90" t="s">
        <v>149</v>
      </c>
      <c r="B37" s="91" t="n">
        <v>46</v>
      </c>
      <c r="C37" s="92" t="n">
        <v>22</v>
      </c>
      <c r="D37" s="93" t="n">
        <v>24</v>
      </c>
      <c r="E37" s="316" t="n">
        <v>0</v>
      </c>
      <c r="F37" s="95" t="n">
        <v>0.08081</v>
      </c>
      <c r="G37" s="95" t="n">
        <v>50.8</v>
      </c>
      <c r="H37" s="182" t="n">
        <v>0.00042</v>
      </c>
      <c r="I37" s="182" t="n">
        <v>0.16119</v>
      </c>
      <c r="J37" s="316" t="n">
        <v>0</v>
      </c>
      <c r="K37" s="95" t="n">
        <v>0.15025</v>
      </c>
      <c r="L37" s="95" t="n">
        <v>56.5</v>
      </c>
      <c r="M37" s="168" t="n">
        <v>0</v>
      </c>
      <c r="N37" s="168" t="n">
        <v>0.31668</v>
      </c>
      <c r="O37" s="316" t="n">
        <v>0</v>
      </c>
      <c r="P37" s="95" t="n">
        <v>0.01675</v>
      </c>
      <c r="Q37" s="95" t="n">
        <v>95.9</v>
      </c>
      <c r="R37" s="182" t="n">
        <v>0</v>
      </c>
      <c r="S37" s="317" t="n">
        <v>0.04824</v>
      </c>
    </row>
    <row r="38" s="100" customFormat="true" ht="12" hidden="false" customHeight="false" outlineLevel="0" collapsed="false">
      <c r="A38" s="99"/>
      <c r="B38" s="99"/>
      <c r="C38" s="99"/>
      <c r="D38" s="99"/>
      <c r="E38" s="99"/>
      <c r="F38" s="99"/>
      <c r="G38" s="99"/>
    </row>
    <row r="39" s="40" customFormat="true" ht="2.1" hidden="false" customHeight="true" outlineLevel="0" collapsed="false">
      <c r="A39" s="101"/>
      <c r="B39" s="102"/>
      <c r="C39" s="102"/>
      <c r="D39" s="102"/>
      <c r="E39" s="102"/>
      <c r="F39" s="102"/>
      <c r="G39" s="103"/>
      <c r="H39" s="102"/>
      <c r="I39" s="102"/>
      <c r="J39" s="103"/>
    </row>
    <row r="40" s="106" customFormat="true" ht="12" hidden="false" customHeight="false" outlineLevel="0" collapsed="false">
      <c r="A40" s="140" t="s">
        <v>150</v>
      </c>
      <c r="B40" s="140"/>
      <c r="C40" s="140"/>
      <c r="D40" s="140"/>
      <c r="E40" s="140"/>
      <c r="F40" s="140"/>
      <c r="G40" s="140"/>
      <c r="J40" s="107"/>
    </row>
    <row r="41" s="106" customFormat="true" ht="12" hidden="false" customHeight="true" outlineLevel="0" collapsed="false">
      <c r="A41" s="104" t="s">
        <v>151</v>
      </c>
      <c r="B41" s="105"/>
      <c r="C41" s="105"/>
      <c r="D41" s="105"/>
      <c r="E41" s="105"/>
      <c r="F41" s="105"/>
      <c r="G41" s="105"/>
      <c r="J41" s="107"/>
    </row>
    <row r="42" s="106" customFormat="true" ht="12" hidden="false" customHeight="true" outlineLevel="0" collapsed="false">
      <c r="A42" s="194" t="s">
        <v>286</v>
      </c>
      <c r="B42" s="194"/>
      <c r="C42" s="194"/>
      <c r="D42" s="194"/>
      <c r="E42" s="194"/>
      <c r="F42" s="194"/>
      <c r="G42" s="194"/>
      <c r="J42" s="107"/>
    </row>
    <row r="43" s="106" customFormat="true" ht="12" hidden="false" customHeight="false" outlineLevel="0" collapsed="false">
      <c r="A43" s="247" t="s">
        <v>281</v>
      </c>
      <c r="B43" s="318"/>
      <c r="C43" s="318"/>
      <c r="D43" s="318"/>
      <c r="E43" s="318"/>
      <c r="F43" s="318"/>
      <c r="G43" s="318"/>
      <c r="J43" s="107"/>
    </row>
    <row r="44" s="106" customFormat="true" ht="12" hidden="false" customHeight="true" outlineLevel="0" collapsed="false">
      <c r="A44" s="319" t="s">
        <v>287</v>
      </c>
      <c r="B44" s="297"/>
      <c r="C44" s="297"/>
      <c r="D44" s="297"/>
      <c r="E44" s="297"/>
      <c r="F44" s="297"/>
      <c r="G44" s="297"/>
      <c r="J44" s="107"/>
    </row>
    <row r="45" s="106" customFormat="true" ht="24" hidden="false" customHeight="true" outlineLevel="0" collapsed="false">
      <c r="A45" s="271" t="s">
        <v>288</v>
      </c>
      <c r="B45" s="271"/>
      <c r="C45" s="271"/>
      <c r="D45" s="271"/>
      <c r="E45" s="271"/>
      <c r="F45" s="271"/>
      <c r="G45" s="271"/>
      <c r="H45" s="271"/>
      <c r="I45" s="271"/>
      <c r="J45" s="271"/>
    </row>
    <row r="46" s="106" customFormat="true" ht="12" hidden="false" customHeight="false" outlineLevel="0" collapsed="false">
      <c r="A46" s="195" t="s">
        <v>154</v>
      </c>
      <c r="B46" s="195"/>
      <c r="C46" s="195"/>
      <c r="D46" s="195"/>
      <c r="E46" s="195"/>
      <c r="F46" s="195"/>
      <c r="G46" s="195"/>
      <c r="J46" s="107"/>
    </row>
    <row r="47" s="40" customFormat="true" ht="3" hidden="false" customHeight="true" outlineLevel="0" collapsed="false">
      <c r="A47" s="111"/>
      <c r="B47" s="112"/>
      <c r="C47" s="112"/>
      <c r="D47" s="112"/>
      <c r="E47" s="112"/>
      <c r="F47" s="112"/>
      <c r="G47" s="112"/>
      <c r="H47" s="112"/>
      <c r="I47" s="112"/>
      <c r="J47" s="113"/>
    </row>
    <row r="49" customFormat="false" ht="81" hidden="false" customHeight="true" outlineLevel="0" collapsed="false">
      <c r="A49" s="39"/>
      <c r="B49" s="39"/>
      <c r="C49" s="39"/>
      <c r="D49" s="39"/>
      <c r="E49" s="39"/>
      <c r="F49" s="39"/>
      <c r="G49" s="39"/>
    </row>
  </sheetData>
  <mergeCells count="10">
    <mergeCell ref="A1:G1"/>
    <mergeCell ref="A3:G4"/>
    <mergeCell ref="A11:A12"/>
    <mergeCell ref="B11:D11"/>
    <mergeCell ref="E11:S11"/>
    <mergeCell ref="A40:G40"/>
    <mergeCell ref="A42:G42"/>
    <mergeCell ref="A45:J45"/>
    <mergeCell ref="A46:G46"/>
    <mergeCell ref="A49:G4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38.28"/>
    <col collapsed="false" customWidth="true" hidden="false" outlineLevel="0" max="2" min="2" style="38" width="23.7"/>
    <col collapsed="false" customWidth="true" hidden="false" outlineLevel="0" max="3" min="3" style="38" width="10.71"/>
    <col collapsed="false" customWidth="true" hidden="false" outlineLevel="0" max="5" min="4" style="38" width="6.7"/>
    <col collapsed="false" customWidth="true" hidden="false" outlineLevel="0" max="7" min="6" style="38" width="7.7"/>
    <col collapsed="false" customWidth="true" hidden="false" outlineLevel="0" max="8" min="8" style="38" width="10.71"/>
    <col collapsed="false" customWidth="true" hidden="false" outlineLevel="0" max="10" min="9" style="38" width="6.7"/>
    <col collapsed="false" customWidth="true" hidden="false" outlineLevel="0" max="12" min="11" style="38" width="7.7"/>
    <col collapsed="false" customWidth="true" hidden="false" outlineLevel="0" max="13" min="13" style="38" width="10.71"/>
    <col collapsed="false" customWidth="true" hidden="false" outlineLevel="0" max="15" min="14" style="38" width="6.7"/>
    <col collapsed="false" customWidth="true" hidden="false" outlineLevel="0" max="17" min="16" style="38" width="7.7"/>
    <col collapsed="false" customWidth="true" hidden="false" outlineLevel="0" max="18" min="18" style="38" width="10.71"/>
    <col collapsed="false" customWidth="true" hidden="false" outlineLevel="0" max="20" min="19" style="38" width="6.7"/>
    <col collapsed="false" customWidth="true" hidden="false" outlineLevel="0" max="22" min="21" style="38" width="7.7"/>
    <col collapsed="false" customWidth="true" hidden="false" outlineLevel="0" max="23" min="23" style="38" width="10.71"/>
    <col collapsed="false" customWidth="true" hidden="false" outlineLevel="0" max="25" min="24" style="38" width="6.7"/>
    <col collapsed="false" customWidth="true" hidden="false" outlineLevel="0" max="27" min="26" style="38" width="7.7"/>
    <col collapsed="false" customWidth="true" hidden="false" outlineLevel="0" max="28" min="28" style="38" width="10.71"/>
    <col collapsed="false" customWidth="true" hidden="false" outlineLevel="0" max="30" min="29" style="38" width="6.7"/>
    <col collapsed="false" customWidth="true" hidden="false" outlineLevel="0" max="32" min="31" style="38" width="7.7"/>
    <col collapsed="false" customWidth="true" hidden="false" outlineLevel="0" max="33" min="33" style="38" width="10.71"/>
    <col collapsed="false" customWidth="true" hidden="false" outlineLevel="0" max="35" min="34" style="38" width="6.7"/>
    <col collapsed="false" customWidth="true" hidden="false" outlineLevel="0" max="37" min="36" style="38" width="7.7"/>
    <col collapsed="false" customWidth="true" hidden="false" outlineLevel="0" max="38" min="38" style="38" width="10.71"/>
    <col collapsed="false" customWidth="true" hidden="false" outlineLevel="0" max="39" min="39" style="38" width="6.7"/>
    <col collapsed="false" customWidth="true" hidden="false" outlineLevel="0" max="40" min="40" style="38" width="7.14"/>
    <col collapsed="false" customWidth="true" hidden="false" outlineLevel="0" max="42" min="41" style="38" width="7.7"/>
    <col collapsed="false" customWidth="true" hidden="false" outlineLevel="0" max="43" min="43" style="38" width="10.71"/>
    <col collapsed="false" customWidth="true" hidden="false" outlineLevel="0" max="45" min="44" style="38" width="6.7"/>
    <col collapsed="false" customWidth="true" hidden="false" outlineLevel="0" max="47" min="46" style="38" width="7.7"/>
    <col collapsed="false" customWidth="false" hidden="false" outlineLevel="0" max="257" min="48"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81</v>
      </c>
      <c r="B5" s="43"/>
      <c r="C5" s="43"/>
      <c r="D5" s="43"/>
      <c r="E5" s="43"/>
      <c r="F5" s="43"/>
      <c r="G5" s="44"/>
    </row>
    <row r="6" s="40" customFormat="true" ht="12" hidden="false" customHeight="false" outlineLevel="0" collapsed="false">
      <c r="A6" s="115" t="s">
        <v>86</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119" t="s">
        <v>16</v>
      </c>
      <c r="B10" s="119"/>
      <c r="C10" s="120"/>
      <c r="D10" s="120"/>
    </row>
    <row r="11" s="40" customFormat="true" ht="15" hidden="false" customHeight="true" outlineLevel="0" collapsed="false">
      <c r="A11" s="55" t="s">
        <v>115</v>
      </c>
      <c r="B11" s="56" t="s">
        <v>289</v>
      </c>
      <c r="C11" s="121" t="s">
        <v>159</v>
      </c>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0"/>
      <c r="AR11" s="120"/>
      <c r="AS11" s="120"/>
      <c r="AT11" s="120"/>
      <c r="AU11" s="120"/>
    </row>
    <row r="12" s="40" customFormat="true" ht="12" hidden="false" customHeight="true" outlineLevel="0" collapsed="false">
      <c r="A12" s="55"/>
      <c r="B12" s="56"/>
      <c r="C12" s="122" t="s">
        <v>160</v>
      </c>
      <c r="D12" s="122"/>
      <c r="E12" s="122"/>
      <c r="F12" s="122"/>
      <c r="G12" s="122"/>
      <c r="H12" s="122" t="s">
        <v>161</v>
      </c>
      <c r="I12" s="122"/>
      <c r="J12" s="122"/>
      <c r="K12" s="122"/>
      <c r="L12" s="122"/>
      <c r="M12" s="55" t="s">
        <v>162</v>
      </c>
      <c r="N12" s="55"/>
      <c r="O12" s="55"/>
      <c r="P12" s="55"/>
      <c r="Q12" s="55"/>
      <c r="R12" s="55" t="s">
        <v>163</v>
      </c>
      <c r="S12" s="55"/>
      <c r="T12" s="55"/>
      <c r="U12" s="55"/>
      <c r="V12" s="55"/>
      <c r="W12" s="55" t="s">
        <v>164</v>
      </c>
      <c r="X12" s="55"/>
      <c r="Y12" s="55"/>
      <c r="Z12" s="55"/>
      <c r="AA12" s="55"/>
      <c r="AB12" s="55" t="s">
        <v>165</v>
      </c>
      <c r="AC12" s="55"/>
      <c r="AD12" s="55"/>
      <c r="AE12" s="55"/>
      <c r="AF12" s="55"/>
      <c r="AG12" s="55" t="s">
        <v>166</v>
      </c>
      <c r="AH12" s="55"/>
      <c r="AI12" s="55"/>
      <c r="AJ12" s="55"/>
      <c r="AK12" s="55"/>
      <c r="AL12" s="55" t="s">
        <v>167</v>
      </c>
      <c r="AM12" s="55"/>
      <c r="AN12" s="55"/>
      <c r="AO12" s="55"/>
      <c r="AP12" s="55"/>
    </row>
    <row r="13" s="40" customFormat="true" ht="24" hidden="false" customHeight="true" outlineLevel="0" collapsed="false">
      <c r="A13" s="55"/>
      <c r="B13" s="56"/>
      <c r="C13" s="60" t="s">
        <v>118</v>
      </c>
      <c r="D13" s="61" t="s">
        <v>121</v>
      </c>
      <c r="E13" s="61" t="s">
        <v>122</v>
      </c>
      <c r="F13" s="61" t="s">
        <v>123</v>
      </c>
      <c r="G13" s="62" t="s">
        <v>124</v>
      </c>
      <c r="H13" s="60" t="s">
        <v>118</v>
      </c>
      <c r="I13" s="61" t="s">
        <v>121</v>
      </c>
      <c r="J13" s="61" t="s">
        <v>122</v>
      </c>
      <c r="K13" s="61" t="s">
        <v>123</v>
      </c>
      <c r="L13" s="62" t="s">
        <v>124</v>
      </c>
      <c r="M13" s="60" t="s">
        <v>118</v>
      </c>
      <c r="N13" s="61" t="s">
        <v>121</v>
      </c>
      <c r="O13" s="61" t="s">
        <v>122</v>
      </c>
      <c r="P13" s="61" t="s">
        <v>123</v>
      </c>
      <c r="Q13" s="62" t="s">
        <v>124</v>
      </c>
      <c r="R13" s="60" t="s">
        <v>118</v>
      </c>
      <c r="S13" s="61" t="s">
        <v>121</v>
      </c>
      <c r="T13" s="61" t="s">
        <v>122</v>
      </c>
      <c r="U13" s="61" t="s">
        <v>123</v>
      </c>
      <c r="V13" s="62" t="s">
        <v>124</v>
      </c>
      <c r="W13" s="60" t="s">
        <v>118</v>
      </c>
      <c r="X13" s="61" t="s">
        <v>121</v>
      </c>
      <c r="Y13" s="61" t="s">
        <v>122</v>
      </c>
      <c r="Z13" s="61" t="s">
        <v>123</v>
      </c>
      <c r="AA13" s="62" t="s">
        <v>124</v>
      </c>
      <c r="AB13" s="60" t="s">
        <v>118</v>
      </c>
      <c r="AC13" s="61" t="s">
        <v>121</v>
      </c>
      <c r="AD13" s="61" t="s">
        <v>122</v>
      </c>
      <c r="AE13" s="61" t="s">
        <v>123</v>
      </c>
      <c r="AF13" s="62" t="s">
        <v>124</v>
      </c>
      <c r="AG13" s="60" t="s">
        <v>118</v>
      </c>
      <c r="AH13" s="61" t="s">
        <v>121</v>
      </c>
      <c r="AI13" s="61" t="s">
        <v>122</v>
      </c>
      <c r="AJ13" s="61" t="s">
        <v>123</v>
      </c>
      <c r="AK13" s="62" t="s">
        <v>124</v>
      </c>
      <c r="AL13" s="60" t="s">
        <v>118</v>
      </c>
      <c r="AM13" s="61" t="s">
        <v>121</v>
      </c>
      <c r="AN13" s="61" t="s">
        <v>122</v>
      </c>
      <c r="AO13" s="61" t="s">
        <v>123</v>
      </c>
      <c r="AP13" s="62" t="s">
        <v>124</v>
      </c>
    </row>
    <row r="14" s="40" customFormat="true" ht="12" hidden="false" customHeight="false" outlineLevel="0" collapsed="false">
      <c r="A14" s="123" t="s">
        <v>16</v>
      </c>
      <c r="B14" s="91" t="n">
        <v>1754.985</v>
      </c>
      <c r="C14" s="94" t="n">
        <v>151.463</v>
      </c>
      <c r="D14" s="95" t="n">
        <v>8.63042</v>
      </c>
      <c r="E14" s="95" t="n">
        <v>6.6</v>
      </c>
      <c r="F14" s="95" t="n">
        <v>7.51585</v>
      </c>
      <c r="G14" s="98" t="n">
        <v>9.745</v>
      </c>
      <c r="H14" s="94" t="n">
        <v>1024.375</v>
      </c>
      <c r="I14" s="95" t="n">
        <v>58.36943</v>
      </c>
      <c r="J14" s="95" t="n">
        <v>2</v>
      </c>
      <c r="K14" s="95" t="n">
        <v>56.11832</v>
      </c>
      <c r="L14" s="98" t="n">
        <v>60.62055</v>
      </c>
      <c r="M14" s="94" t="n">
        <v>405.972</v>
      </c>
      <c r="N14" s="95" t="n">
        <v>23.1325</v>
      </c>
      <c r="O14" s="95" t="n">
        <v>4.1</v>
      </c>
      <c r="P14" s="95" t="n">
        <v>21.27647</v>
      </c>
      <c r="Q14" s="98" t="n">
        <v>24.98853</v>
      </c>
      <c r="R14" s="94" t="n">
        <v>23.53</v>
      </c>
      <c r="S14" s="95" t="n">
        <v>1.34074</v>
      </c>
      <c r="T14" s="95" t="n">
        <v>20</v>
      </c>
      <c r="U14" s="95" t="n">
        <v>0.81609</v>
      </c>
      <c r="V14" s="98" t="n">
        <v>1.86538</v>
      </c>
      <c r="W14" s="94" t="n">
        <v>25.522</v>
      </c>
      <c r="X14" s="95" t="n">
        <v>1.45428</v>
      </c>
      <c r="Y14" s="95" t="n">
        <v>17.5</v>
      </c>
      <c r="Z14" s="95" t="n">
        <v>0.95466</v>
      </c>
      <c r="AA14" s="98" t="n">
        <v>1.95389</v>
      </c>
      <c r="AB14" s="94" t="n">
        <v>61.073</v>
      </c>
      <c r="AC14" s="95" t="n">
        <v>3.47997</v>
      </c>
      <c r="AD14" s="95" t="n">
        <v>15.4</v>
      </c>
      <c r="AE14" s="95" t="n">
        <v>2.42913</v>
      </c>
      <c r="AF14" s="98" t="n">
        <v>4.53082</v>
      </c>
      <c r="AG14" s="94" t="n">
        <v>9.518</v>
      </c>
      <c r="AH14" s="95" t="n">
        <v>0.54236</v>
      </c>
      <c r="AI14" s="95" t="n">
        <v>30.4</v>
      </c>
      <c r="AJ14" s="95" t="n">
        <v>0.21972</v>
      </c>
      <c r="AK14" s="98" t="n">
        <v>0.86499</v>
      </c>
      <c r="AL14" s="94" t="n">
        <v>53.532</v>
      </c>
      <c r="AM14" s="95" t="n">
        <v>3.05029</v>
      </c>
      <c r="AN14" s="95" t="n">
        <v>11.8</v>
      </c>
      <c r="AO14" s="95" t="n">
        <v>2.34673</v>
      </c>
      <c r="AP14" s="98" t="n">
        <v>3.75385</v>
      </c>
    </row>
    <row r="15" s="40" customFormat="true" ht="12" hidden="false" customHeight="false" outlineLevel="0" collapsed="false">
      <c r="A15" s="124"/>
      <c r="B15" s="83"/>
      <c r="C15" s="125"/>
      <c r="D15" s="86"/>
      <c r="E15" s="86"/>
      <c r="F15" s="86"/>
      <c r="G15" s="86"/>
      <c r="H15" s="125"/>
      <c r="I15" s="86"/>
      <c r="J15" s="86"/>
      <c r="K15" s="86"/>
      <c r="L15" s="86"/>
      <c r="M15" s="125"/>
      <c r="N15" s="86"/>
      <c r="O15" s="86"/>
      <c r="P15" s="86"/>
      <c r="Q15" s="86"/>
    </row>
    <row r="16" s="40" customFormat="true" ht="12" hidden="false" customHeight="false" outlineLevel="0" collapsed="false">
      <c r="A16" s="52" t="s">
        <v>168</v>
      </c>
      <c r="B16" s="54"/>
      <c r="C16" s="120"/>
      <c r="D16" s="120"/>
      <c r="E16" s="86"/>
      <c r="F16" s="86"/>
      <c r="G16" s="86"/>
      <c r="H16" s="125"/>
      <c r="I16" s="86"/>
      <c r="J16" s="86"/>
      <c r="K16" s="86"/>
      <c r="L16" s="86"/>
      <c r="M16" s="125"/>
      <c r="N16" s="86"/>
      <c r="O16" s="86"/>
      <c r="P16" s="86"/>
      <c r="Q16" s="86"/>
    </row>
    <row r="17" s="40" customFormat="true" ht="15" hidden="false" customHeight="true" outlineLevel="0" collapsed="false">
      <c r="A17" s="55" t="s">
        <v>115</v>
      </c>
      <c r="B17" s="56" t="s">
        <v>290</v>
      </c>
      <c r="C17" s="121" t="s">
        <v>159</v>
      </c>
      <c r="D17" s="121"/>
      <c r="E17" s="121"/>
      <c r="F17" s="121"/>
      <c r="G17" s="121"/>
      <c r="H17" s="121"/>
      <c r="I17" s="121"/>
      <c r="J17" s="121"/>
      <c r="K17" s="121"/>
      <c r="L17" s="121"/>
      <c r="M17" s="121"/>
      <c r="N17" s="121"/>
      <c r="O17" s="121"/>
      <c r="P17" s="121"/>
      <c r="Q17" s="121"/>
      <c r="R17" s="121"/>
      <c r="S17" s="121"/>
      <c r="T17" s="121"/>
      <c r="U17" s="121"/>
      <c r="V17" s="121"/>
    </row>
    <row r="18" s="40" customFormat="true" ht="12" hidden="false" customHeight="false" outlineLevel="0" collapsed="false">
      <c r="A18" s="55"/>
      <c r="B18" s="56"/>
      <c r="C18" s="122" t="s">
        <v>160</v>
      </c>
      <c r="D18" s="122"/>
      <c r="E18" s="122"/>
      <c r="F18" s="122"/>
      <c r="G18" s="122"/>
      <c r="H18" s="122" t="s">
        <v>161</v>
      </c>
      <c r="I18" s="122"/>
      <c r="J18" s="122"/>
      <c r="K18" s="122"/>
      <c r="L18" s="122"/>
      <c r="M18" s="55" t="s">
        <v>162</v>
      </c>
      <c r="N18" s="55"/>
      <c r="O18" s="55"/>
      <c r="P18" s="55"/>
      <c r="Q18" s="55"/>
      <c r="R18" s="55" t="s">
        <v>169</v>
      </c>
      <c r="S18" s="55"/>
      <c r="T18" s="55"/>
      <c r="U18" s="55"/>
      <c r="V18" s="55"/>
    </row>
    <row r="19" s="40" customFormat="true" ht="24" hidden="false" customHeight="false" outlineLevel="0" collapsed="false">
      <c r="A19" s="55"/>
      <c r="B19" s="56"/>
      <c r="C19" s="60" t="s">
        <v>118</v>
      </c>
      <c r="D19" s="61" t="s">
        <v>121</v>
      </c>
      <c r="E19" s="61" t="s">
        <v>122</v>
      </c>
      <c r="F19" s="61" t="s">
        <v>123</v>
      </c>
      <c r="G19" s="126" t="s">
        <v>124</v>
      </c>
      <c r="H19" s="60" t="s">
        <v>118</v>
      </c>
      <c r="I19" s="61" t="s">
        <v>121</v>
      </c>
      <c r="J19" s="61" t="s">
        <v>122</v>
      </c>
      <c r="K19" s="61" t="s">
        <v>123</v>
      </c>
      <c r="L19" s="62" t="s">
        <v>124</v>
      </c>
      <c r="M19" s="60" t="s">
        <v>118</v>
      </c>
      <c r="N19" s="61" t="s">
        <v>121</v>
      </c>
      <c r="O19" s="61" t="s">
        <v>122</v>
      </c>
      <c r="P19" s="61" t="s">
        <v>123</v>
      </c>
      <c r="Q19" s="62" t="s">
        <v>124</v>
      </c>
      <c r="R19" s="60" t="s">
        <v>118</v>
      </c>
      <c r="S19" s="61" t="s">
        <v>121</v>
      </c>
      <c r="T19" s="61" t="s">
        <v>122</v>
      </c>
      <c r="U19" s="61" t="s">
        <v>123</v>
      </c>
      <c r="V19" s="62" t="s">
        <v>124</v>
      </c>
    </row>
    <row r="20" s="40" customFormat="true" ht="12" hidden="false" customHeight="false" outlineLevel="0" collapsed="false">
      <c r="A20" s="72" t="s">
        <v>126</v>
      </c>
      <c r="B20" s="73" t="n">
        <v>358.844</v>
      </c>
      <c r="C20" s="76" t="n">
        <v>11.856</v>
      </c>
      <c r="D20" s="77" t="n">
        <v>3.3039</v>
      </c>
      <c r="E20" s="77" t="n">
        <v>20.9</v>
      </c>
      <c r="F20" s="77" t="n">
        <v>1.94742</v>
      </c>
      <c r="G20" s="77" t="n">
        <v>4.66038</v>
      </c>
      <c r="H20" s="76" t="n">
        <v>232.411</v>
      </c>
      <c r="I20" s="77" t="n">
        <v>64.76667</v>
      </c>
      <c r="J20" s="77" t="n">
        <v>3.5</v>
      </c>
      <c r="K20" s="77" t="n">
        <v>60.27219</v>
      </c>
      <c r="L20" s="77" t="n">
        <v>69.26115</v>
      </c>
      <c r="M20" s="76" t="n">
        <v>73.646</v>
      </c>
      <c r="N20" s="77" t="n">
        <v>20.52313</v>
      </c>
      <c r="O20" s="77" t="n">
        <v>9.8</v>
      </c>
      <c r="P20" s="77" t="n">
        <v>16.56864</v>
      </c>
      <c r="Q20" s="77" t="n">
        <v>24.47761</v>
      </c>
      <c r="R20" s="127" t="n">
        <v>40.93</v>
      </c>
      <c r="S20" s="128" t="n">
        <v>11.40632</v>
      </c>
      <c r="T20" s="128" t="n">
        <v>17.8</v>
      </c>
      <c r="U20" s="128" t="n">
        <v>7.42676</v>
      </c>
      <c r="V20" s="129" t="n">
        <v>15.38584</v>
      </c>
    </row>
    <row r="21" s="40" customFormat="true" ht="12" hidden="false" customHeight="false" outlineLevel="0" collapsed="false">
      <c r="A21" s="81" t="s">
        <v>127</v>
      </c>
      <c r="B21" s="82" t="n">
        <v>53.792</v>
      </c>
      <c r="C21" s="85" t="n">
        <v>5.126</v>
      </c>
      <c r="D21" s="86" t="n">
        <v>9.52971</v>
      </c>
      <c r="E21" s="86" t="n">
        <v>29.5</v>
      </c>
      <c r="F21" s="86" t="n">
        <v>4.0235</v>
      </c>
      <c r="G21" s="86" t="n">
        <v>15.03592</v>
      </c>
      <c r="H21" s="85" t="n">
        <v>40.945</v>
      </c>
      <c r="I21" s="86" t="n">
        <v>76.117</v>
      </c>
      <c r="J21" s="86" t="n">
        <v>5.2</v>
      </c>
      <c r="K21" s="86" t="n">
        <v>68.36965</v>
      </c>
      <c r="L21" s="86" t="n">
        <v>83.86435</v>
      </c>
      <c r="M21" s="85" t="n">
        <v>6.469</v>
      </c>
      <c r="N21" s="86" t="n">
        <v>12.02616</v>
      </c>
      <c r="O21" s="86" t="n">
        <v>22.6</v>
      </c>
      <c r="P21" s="86" t="n">
        <v>6.70893</v>
      </c>
      <c r="Q21" s="86" t="n">
        <v>17.3434</v>
      </c>
      <c r="R21" s="85" t="n">
        <v>1.252</v>
      </c>
      <c r="S21" s="86" t="n">
        <v>2.32714</v>
      </c>
      <c r="T21" s="86" t="n">
        <v>50.2</v>
      </c>
      <c r="U21" s="86" t="n">
        <v>0.03827</v>
      </c>
      <c r="V21" s="89" t="n">
        <v>4.61599</v>
      </c>
    </row>
    <row r="22" s="40" customFormat="true" ht="12" hidden="false" customHeight="false" outlineLevel="0" collapsed="false">
      <c r="A22" s="72" t="s">
        <v>128</v>
      </c>
      <c r="B22" s="73" t="n">
        <v>453.808</v>
      </c>
      <c r="C22" s="76" t="n">
        <v>58.38</v>
      </c>
      <c r="D22" s="77" t="n">
        <v>12.86446</v>
      </c>
      <c r="E22" s="77" t="n">
        <v>15</v>
      </c>
      <c r="F22" s="77" t="n">
        <v>9.08033</v>
      </c>
      <c r="G22" s="77" t="n">
        <v>16.6486</v>
      </c>
      <c r="H22" s="76" t="n">
        <v>246.427</v>
      </c>
      <c r="I22" s="77" t="n">
        <v>54.3019</v>
      </c>
      <c r="J22" s="77" t="n">
        <v>6.5</v>
      </c>
      <c r="K22" s="77" t="n">
        <v>47.33837</v>
      </c>
      <c r="L22" s="77" t="n">
        <v>61.26542</v>
      </c>
      <c r="M22" s="76" t="n">
        <v>93.378</v>
      </c>
      <c r="N22" s="77" t="n">
        <v>20.57651</v>
      </c>
      <c r="O22" s="77" t="n">
        <v>13.8</v>
      </c>
      <c r="P22" s="77" t="n">
        <v>15.00924</v>
      </c>
      <c r="Q22" s="77" t="n">
        <v>26.14378</v>
      </c>
      <c r="R22" s="76" t="n">
        <v>55.623</v>
      </c>
      <c r="S22" s="77" t="n">
        <v>12.25714</v>
      </c>
      <c r="T22" s="77" t="n">
        <v>18.6</v>
      </c>
      <c r="U22" s="77" t="n">
        <v>7.79761</v>
      </c>
      <c r="V22" s="80" t="n">
        <v>16.71666</v>
      </c>
    </row>
    <row r="23" s="40" customFormat="true" ht="12" hidden="false" customHeight="false" outlineLevel="0" collapsed="false">
      <c r="A23" s="81" t="s">
        <v>129</v>
      </c>
      <c r="B23" s="82" t="n">
        <v>29.065</v>
      </c>
      <c r="C23" s="85" t="n">
        <v>2.015</v>
      </c>
      <c r="D23" s="86" t="n">
        <v>6.93417</v>
      </c>
      <c r="E23" s="86" t="n">
        <v>26.2</v>
      </c>
      <c r="F23" s="86" t="n">
        <v>3.37537</v>
      </c>
      <c r="G23" s="86" t="n">
        <v>10.49297</v>
      </c>
      <c r="H23" s="85" t="n">
        <v>11.714</v>
      </c>
      <c r="I23" s="86" t="n">
        <v>40.30266</v>
      </c>
      <c r="J23" s="86" t="n">
        <v>11.8</v>
      </c>
      <c r="K23" s="86" t="n">
        <v>30.99989</v>
      </c>
      <c r="L23" s="86" t="n">
        <v>49.60543</v>
      </c>
      <c r="M23" s="85" t="n">
        <v>11.6</v>
      </c>
      <c r="N23" s="86" t="n">
        <v>39.91006</v>
      </c>
      <c r="O23" s="86" t="n">
        <v>11</v>
      </c>
      <c r="P23" s="86" t="n">
        <v>31.32662</v>
      </c>
      <c r="Q23" s="86" t="n">
        <v>48.49349</v>
      </c>
      <c r="R23" s="85" t="n">
        <v>3.735</v>
      </c>
      <c r="S23" s="86" t="n">
        <v>12.85312</v>
      </c>
      <c r="T23" s="86" t="n">
        <v>19.3</v>
      </c>
      <c r="U23" s="86" t="n">
        <v>7.99527</v>
      </c>
      <c r="V23" s="89" t="n">
        <v>17.71096</v>
      </c>
    </row>
    <row r="24" s="40" customFormat="true" ht="12" hidden="false" customHeight="false" outlineLevel="0" collapsed="false">
      <c r="A24" s="72" t="s">
        <v>130</v>
      </c>
      <c r="B24" s="73" t="n">
        <v>32.438</v>
      </c>
      <c r="C24" s="76" t="n">
        <v>1.846</v>
      </c>
      <c r="D24" s="77" t="n">
        <v>5.69063</v>
      </c>
      <c r="E24" s="77" t="n">
        <v>13.2</v>
      </c>
      <c r="F24" s="77" t="n">
        <v>4.223</v>
      </c>
      <c r="G24" s="77" t="n">
        <v>7.15827</v>
      </c>
      <c r="H24" s="76" t="n">
        <v>13.331</v>
      </c>
      <c r="I24" s="77" t="n">
        <v>41.09576</v>
      </c>
      <c r="J24" s="77" t="n">
        <v>6.2</v>
      </c>
      <c r="K24" s="77" t="n">
        <v>36.08016</v>
      </c>
      <c r="L24" s="77" t="n">
        <v>46.11135</v>
      </c>
      <c r="M24" s="76" t="n">
        <v>13.052</v>
      </c>
      <c r="N24" s="77" t="n">
        <v>40.23571</v>
      </c>
      <c r="O24" s="77" t="n">
        <v>5.7</v>
      </c>
      <c r="P24" s="77" t="n">
        <v>35.7252</v>
      </c>
      <c r="Q24" s="77" t="n">
        <v>44.74623</v>
      </c>
      <c r="R24" s="76" t="n">
        <v>4.211</v>
      </c>
      <c r="S24" s="77" t="n">
        <v>12.9779</v>
      </c>
      <c r="T24" s="77" t="n">
        <v>10.6</v>
      </c>
      <c r="U24" s="77" t="n">
        <v>10.29119</v>
      </c>
      <c r="V24" s="80" t="n">
        <v>15.66461</v>
      </c>
    </row>
    <row r="25" s="40" customFormat="true" ht="12" hidden="false" customHeight="false" outlineLevel="0" collapsed="false">
      <c r="A25" s="81" t="s">
        <v>131</v>
      </c>
      <c r="B25" s="82" t="n">
        <v>59.45</v>
      </c>
      <c r="C25" s="85" t="n">
        <v>7.507</v>
      </c>
      <c r="D25" s="86" t="n">
        <v>12.62777</v>
      </c>
      <c r="E25" s="86" t="n">
        <v>10</v>
      </c>
      <c r="F25" s="86" t="n">
        <v>10.15872</v>
      </c>
      <c r="G25" s="86" t="n">
        <v>15.09681</v>
      </c>
      <c r="H25" s="85" t="n">
        <v>34.161</v>
      </c>
      <c r="I25" s="86" t="n">
        <v>57.4611</v>
      </c>
      <c r="J25" s="86" t="n">
        <v>4.2</v>
      </c>
      <c r="K25" s="86" t="n">
        <v>52.74138</v>
      </c>
      <c r="L25" s="86" t="n">
        <v>62.18082</v>
      </c>
      <c r="M25" s="85" t="n">
        <v>12.587</v>
      </c>
      <c r="N25" s="86" t="n">
        <v>21.17299</v>
      </c>
      <c r="O25" s="86" t="n">
        <v>8.2</v>
      </c>
      <c r="P25" s="86" t="n">
        <v>17.76108</v>
      </c>
      <c r="Q25" s="86" t="n">
        <v>24.5849</v>
      </c>
      <c r="R25" s="85" t="n">
        <v>5.195</v>
      </c>
      <c r="S25" s="86" t="n">
        <v>8.73814</v>
      </c>
      <c r="T25" s="86" t="n">
        <v>14.2</v>
      </c>
      <c r="U25" s="86" t="n">
        <v>6.29977</v>
      </c>
      <c r="V25" s="89" t="n">
        <v>11.17652</v>
      </c>
    </row>
    <row r="26" s="40" customFormat="true" ht="12" hidden="false" customHeight="false" outlineLevel="0" collapsed="false">
      <c r="A26" s="72" t="s">
        <v>132</v>
      </c>
      <c r="B26" s="73" t="n">
        <v>12.458</v>
      </c>
      <c r="C26" s="76" t="n">
        <v>0.179</v>
      </c>
      <c r="D26" s="77" t="n">
        <v>1.44019</v>
      </c>
      <c r="E26" s="77" t="n">
        <v>36.7</v>
      </c>
      <c r="F26" s="77" t="n">
        <v>0.40331</v>
      </c>
      <c r="G26" s="77" t="n">
        <v>2.47707</v>
      </c>
      <c r="H26" s="76" t="n">
        <v>9.275</v>
      </c>
      <c r="I26" s="77" t="n">
        <v>74.44808</v>
      </c>
      <c r="J26" s="77" t="n">
        <v>4.2</v>
      </c>
      <c r="K26" s="77" t="n">
        <v>68.29878</v>
      </c>
      <c r="L26" s="77" t="n">
        <v>80.59737</v>
      </c>
      <c r="M26" s="76" t="n">
        <v>2.734</v>
      </c>
      <c r="N26" s="77" t="n">
        <v>21.94341</v>
      </c>
      <c r="O26" s="77" t="n">
        <v>13.1</v>
      </c>
      <c r="P26" s="77" t="n">
        <v>16.31917</v>
      </c>
      <c r="Q26" s="77" t="n">
        <v>27.56764</v>
      </c>
      <c r="R26" s="76" t="n">
        <v>0.27</v>
      </c>
      <c r="S26" s="77" t="n">
        <v>2.16834</v>
      </c>
      <c r="T26" s="77" t="n">
        <v>35.3</v>
      </c>
      <c r="U26" s="77" t="n">
        <v>0.66903</v>
      </c>
      <c r="V26" s="80" t="n">
        <v>3.66763</v>
      </c>
    </row>
    <row r="27" s="40" customFormat="true" ht="12" hidden="false" customHeight="false" outlineLevel="0" collapsed="false">
      <c r="A27" s="81" t="s">
        <v>133</v>
      </c>
      <c r="B27" s="82" t="n">
        <v>15.954</v>
      </c>
      <c r="C27" s="85" t="n">
        <v>2.755</v>
      </c>
      <c r="D27" s="86" t="n">
        <v>17.26588</v>
      </c>
      <c r="E27" s="86" t="n">
        <v>12.7</v>
      </c>
      <c r="F27" s="86" t="n">
        <v>12.96137</v>
      </c>
      <c r="G27" s="86" t="n">
        <v>21.57038</v>
      </c>
      <c r="H27" s="85" t="n">
        <v>5.266</v>
      </c>
      <c r="I27" s="86" t="n">
        <v>33.00706</v>
      </c>
      <c r="J27" s="86" t="n">
        <v>10.4</v>
      </c>
      <c r="K27" s="86" t="n">
        <v>26.25485</v>
      </c>
      <c r="L27" s="86" t="n">
        <v>39.75926</v>
      </c>
      <c r="M27" s="85" t="n">
        <v>4.086</v>
      </c>
      <c r="N27" s="86" t="n">
        <v>25.60975</v>
      </c>
      <c r="O27" s="86" t="n">
        <v>12.6</v>
      </c>
      <c r="P27" s="86" t="n">
        <v>19.2618</v>
      </c>
      <c r="Q27" s="86" t="n">
        <v>31.9577</v>
      </c>
      <c r="R27" s="85" t="n">
        <v>3.848</v>
      </c>
      <c r="S27" s="86" t="n">
        <v>24.11731</v>
      </c>
      <c r="T27" s="86" t="n">
        <v>12.9</v>
      </c>
      <c r="U27" s="86" t="n">
        <v>18.00969</v>
      </c>
      <c r="V27" s="89" t="n">
        <v>30.22494</v>
      </c>
    </row>
    <row r="28" s="40" customFormat="true" ht="12" hidden="false" customHeight="false" outlineLevel="0" collapsed="false">
      <c r="A28" s="72" t="s">
        <v>134</v>
      </c>
      <c r="B28" s="73" t="n">
        <v>40.85</v>
      </c>
      <c r="C28" s="76" t="n">
        <v>5.238</v>
      </c>
      <c r="D28" s="77" t="n">
        <v>12.82224</v>
      </c>
      <c r="E28" s="77" t="n">
        <v>9.7</v>
      </c>
      <c r="F28" s="77" t="n">
        <v>10.37607</v>
      </c>
      <c r="G28" s="77" t="n">
        <v>15.26842</v>
      </c>
      <c r="H28" s="76" t="n">
        <v>16.866</v>
      </c>
      <c r="I28" s="77" t="n">
        <v>41.28632</v>
      </c>
      <c r="J28" s="77" t="n">
        <v>6.2</v>
      </c>
      <c r="K28" s="77" t="n">
        <v>36.25418</v>
      </c>
      <c r="L28" s="77" t="n">
        <v>46.31845</v>
      </c>
      <c r="M28" s="76" t="n">
        <v>15.684</v>
      </c>
      <c r="N28" s="77" t="n">
        <v>38.39503</v>
      </c>
      <c r="O28" s="77" t="n">
        <v>6.2</v>
      </c>
      <c r="P28" s="77" t="n">
        <v>33.72375</v>
      </c>
      <c r="Q28" s="77" t="n">
        <v>43.06631</v>
      </c>
      <c r="R28" s="76" t="n">
        <v>3.062</v>
      </c>
      <c r="S28" s="77" t="n">
        <v>7.49642</v>
      </c>
      <c r="T28" s="77" t="n">
        <v>14.3</v>
      </c>
      <c r="U28" s="77" t="n">
        <v>5.38828</v>
      </c>
      <c r="V28" s="80" t="n">
        <v>9.60455</v>
      </c>
    </row>
    <row r="29" s="40" customFormat="true" ht="12" hidden="false" customHeight="false" outlineLevel="0" collapsed="false">
      <c r="A29" s="81" t="s">
        <v>135</v>
      </c>
      <c r="B29" s="82" t="n">
        <v>4.917</v>
      </c>
      <c r="C29" s="85" t="n">
        <v>0.222</v>
      </c>
      <c r="D29" s="86" t="n">
        <v>4.52284</v>
      </c>
      <c r="E29" s="86" t="n">
        <v>38.3</v>
      </c>
      <c r="F29" s="86" t="n">
        <v>1.12633</v>
      </c>
      <c r="G29" s="86" t="n">
        <v>7.91935</v>
      </c>
      <c r="H29" s="85" t="n">
        <v>2.126</v>
      </c>
      <c r="I29" s="86" t="n">
        <v>43.24232</v>
      </c>
      <c r="J29" s="86" t="n">
        <v>14.7</v>
      </c>
      <c r="K29" s="86" t="n">
        <v>30.80435</v>
      </c>
      <c r="L29" s="86" t="n">
        <v>55.68028</v>
      </c>
      <c r="M29" s="85" t="n">
        <v>2.384</v>
      </c>
      <c r="N29" s="86" t="n">
        <v>48.48522</v>
      </c>
      <c r="O29" s="86" t="n">
        <v>13.7</v>
      </c>
      <c r="P29" s="86" t="n">
        <v>35.46817</v>
      </c>
      <c r="Q29" s="86" t="n">
        <v>61.50227</v>
      </c>
      <c r="R29" s="85" t="n">
        <v>0.184</v>
      </c>
      <c r="S29" s="86" t="n">
        <v>3.74963</v>
      </c>
      <c r="T29" s="86" t="n">
        <v>61.7</v>
      </c>
      <c r="U29" s="86" t="n">
        <v>0</v>
      </c>
      <c r="V29" s="89" t="n">
        <v>8.28305</v>
      </c>
    </row>
    <row r="30" s="40" customFormat="true" ht="12" hidden="false" customHeight="false" outlineLevel="0" collapsed="false">
      <c r="A30" s="72" t="s">
        <v>136</v>
      </c>
      <c r="B30" s="73" t="n">
        <v>4.844</v>
      </c>
      <c r="C30" s="76" t="n">
        <v>0.22</v>
      </c>
      <c r="D30" s="77" t="n">
        <v>4.53792</v>
      </c>
      <c r="E30" s="77" t="n">
        <v>31.1</v>
      </c>
      <c r="F30" s="77" t="n">
        <v>1.77565</v>
      </c>
      <c r="G30" s="77" t="n">
        <v>7.30018</v>
      </c>
      <c r="H30" s="76" t="n">
        <v>3.761</v>
      </c>
      <c r="I30" s="77" t="n">
        <v>77.62686</v>
      </c>
      <c r="J30" s="77" t="n">
        <v>4.5</v>
      </c>
      <c r="K30" s="77" t="n">
        <v>70.73425</v>
      </c>
      <c r="L30" s="77" t="n">
        <v>84.51947</v>
      </c>
      <c r="M30" s="76" t="n">
        <v>0.317</v>
      </c>
      <c r="N30" s="77" t="n">
        <v>6.53401</v>
      </c>
      <c r="O30" s="77" t="n">
        <v>34.7</v>
      </c>
      <c r="P30" s="77" t="n">
        <v>2.09098</v>
      </c>
      <c r="Q30" s="77" t="n">
        <v>10.97704</v>
      </c>
      <c r="R30" s="76" t="n">
        <v>0.548</v>
      </c>
      <c r="S30" s="77" t="n">
        <v>11.30121</v>
      </c>
      <c r="T30" s="77" t="n">
        <v>22.1</v>
      </c>
      <c r="U30" s="77" t="n">
        <v>6.39796</v>
      </c>
      <c r="V30" s="80" t="n">
        <v>16.20447</v>
      </c>
    </row>
    <row r="31" s="40" customFormat="true" ht="12" hidden="false" customHeight="false" outlineLevel="0" collapsed="false">
      <c r="A31" s="81" t="s">
        <v>137</v>
      </c>
      <c r="B31" s="82" t="n">
        <v>18.118</v>
      </c>
      <c r="C31" s="85" t="n">
        <v>0.38</v>
      </c>
      <c r="D31" s="86" t="n">
        <v>2.09685</v>
      </c>
      <c r="E31" s="86" t="n">
        <v>33.1</v>
      </c>
      <c r="F31" s="86" t="n">
        <v>0.73685</v>
      </c>
      <c r="G31" s="86" t="n">
        <v>3.45686</v>
      </c>
      <c r="H31" s="85" t="n">
        <v>11.48</v>
      </c>
      <c r="I31" s="86" t="n">
        <v>63.3645</v>
      </c>
      <c r="J31" s="86" t="n">
        <v>5.8</v>
      </c>
      <c r="K31" s="86" t="n">
        <v>56.2054</v>
      </c>
      <c r="L31" s="86" t="n">
        <v>70.5236</v>
      </c>
      <c r="M31" s="85" t="n">
        <v>5.38</v>
      </c>
      <c r="N31" s="86" t="n">
        <v>29.69381</v>
      </c>
      <c r="O31" s="86" t="n">
        <v>12.3</v>
      </c>
      <c r="P31" s="86" t="n">
        <v>22.54161</v>
      </c>
      <c r="Q31" s="86" t="n">
        <v>36.84602</v>
      </c>
      <c r="R31" s="85" t="n">
        <v>0.879</v>
      </c>
      <c r="S31" s="86" t="n">
        <v>4.84484</v>
      </c>
      <c r="T31" s="86" t="n">
        <v>28.2</v>
      </c>
      <c r="U31" s="86" t="n">
        <v>2.16322</v>
      </c>
      <c r="V31" s="89" t="n">
        <v>7.52645</v>
      </c>
    </row>
    <row r="32" s="40" customFormat="true" ht="12" hidden="false" customHeight="false" outlineLevel="0" collapsed="false">
      <c r="A32" s="72" t="s">
        <v>138</v>
      </c>
      <c r="B32" s="73" t="n">
        <v>5.284</v>
      </c>
      <c r="C32" s="76" t="n">
        <v>0.065</v>
      </c>
      <c r="D32" s="77" t="n">
        <v>1.22772</v>
      </c>
      <c r="E32" s="77" t="n">
        <v>51.6</v>
      </c>
      <c r="F32" s="77" t="n">
        <v>0</v>
      </c>
      <c r="G32" s="77" t="n">
        <v>2.47022</v>
      </c>
      <c r="H32" s="76" t="n">
        <v>2.245</v>
      </c>
      <c r="I32" s="77" t="n">
        <v>42.4905</v>
      </c>
      <c r="J32" s="77" t="n">
        <v>14.1</v>
      </c>
      <c r="K32" s="77" t="n">
        <v>30.7732</v>
      </c>
      <c r="L32" s="77" t="n">
        <v>54.20779</v>
      </c>
      <c r="M32" s="76" t="n">
        <v>0.968</v>
      </c>
      <c r="N32" s="77" t="n">
        <v>18.3134</v>
      </c>
      <c r="O32" s="77" t="n">
        <v>20.3</v>
      </c>
      <c r="P32" s="77" t="n">
        <v>11.04403</v>
      </c>
      <c r="Q32" s="77" t="n">
        <v>25.58278</v>
      </c>
      <c r="R32" s="76" t="n">
        <v>2.007</v>
      </c>
      <c r="S32" s="77" t="n">
        <v>37.96838</v>
      </c>
      <c r="T32" s="77" t="n">
        <v>14</v>
      </c>
      <c r="U32" s="77" t="n">
        <v>27.52793</v>
      </c>
      <c r="V32" s="80" t="n">
        <v>48.40882</v>
      </c>
    </row>
    <row r="33" s="40" customFormat="true" ht="12" hidden="false" customHeight="false" outlineLevel="0" collapsed="false">
      <c r="A33" s="81" t="s">
        <v>139</v>
      </c>
      <c r="B33" s="82" t="n">
        <v>13.138</v>
      </c>
      <c r="C33" s="85" t="n">
        <v>0.81</v>
      </c>
      <c r="D33" s="86" t="n">
        <v>6.16527</v>
      </c>
      <c r="E33" s="86" t="n">
        <v>30.3</v>
      </c>
      <c r="F33" s="86" t="n">
        <v>2.49922</v>
      </c>
      <c r="G33" s="86" t="n">
        <v>9.83133</v>
      </c>
      <c r="H33" s="85" t="n">
        <v>8.468</v>
      </c>
      <c r="I33" s="86" t="n">
        <v>64.45238</v>
      </c>
      <c r="J33" s="86" t="n">
        <v>7.9</v>
      </c>
      <c r="K33" s="86" t="n">
        <v>54.51234</v>
      </c>
      <c r="L33" s="86" t="n">
        <v>74.39242</v>
      </c>
      <c r="M33" s="85" t="n">
        <v>2.358</v>
      </c>
      <c r="N33" s="86" t="n">
        <v>17.94971</v>
      </c>
      <c r="O33" s="86" t="n">
        <v>23.4</v>
      </c>
      <c r="P33" s="86" t="n">
        <v>9.72441</v>
      </c>
      <c r="Q33" s="86" t="n">
        <v>26.175</v>
      </c>
      <c r="R33" s="85" t="n">
        <v>1.502</v>
      </c>
      <c r="S33" s="86" t="n">
        <v>11.43264</v>
      </c>
      <c r="T33" s="86" t="n">
        <v>24.6</v>
      </c>
      <c r="U33" s="86" t="n">
        <v>5.91231</v>
      </c>
      <c r="V33" s="89" t="n">
        <v>16.95298</v>
      </c>
    </row>
    <row r="34" s="40" customFormat="true" ht="12" hidden="false" customHeight="false" outlineLevel="0" collapsed="false">
      <c r="A34" s="72" t="s">
        <v>140</v>
      </c>
      <c r="B34" s="73" t="n">
        <v>66.7</v>
      </c>
      <c r="C34" s="76" t="n">
        <v>6.874</v>
      </c>
      <c r="D34" s="77" t="n">
        <v>10.30652</v>
      </c>
      <c r="E34" s="77" t="n">
        <v>9.5</v>
      </c>
      <c r="F34" s="77" t="n">
        <v>8.38559</v>
      </c>
      <c r="G34" s="77" t="n">
        <v>12.22745</v>
      </c>
      <c r="H34" s="76" t="n">
        <v>36.501</v>
      </c>
      <c r="I34" s="77" t="n">
        <v>54.72371</v>
      </c>
      <c r="J34" s="77" t="n">
        <v>3.8</v>
      </c>
      <c r="K34" s="77" t="n">
        <v>50.6732</v>
      </c>
      <c r="L34" s="77" t="n">
        <v>58.77423</v>
      </c>
      <c r="M34" s="76" t="n">
        <v>15.297</v>
      </c>
      <c r="N34" s="77" t="n">
        <v>22.93472</v>
      </c>
      <c r="O34" s="77" t="n">
        <v>7.1</v>
      </c>
      <c r="P34" s="77" t="n">
        <v>19.76028</v>
      </c>
      <c r="Q34" s="77" t="n">
        <v>26.10917</v>
      </c>
      <c r="R34" s="76" t="n">
        <v>8.027</v>
      </c>
      <c r="S34" s="77" t="n">
        <v>12.03504</v>
      </c>
      <c r="T34" s="77" t="n">
        <v>10.1</v>
      </c>
      <c r="U34" s="77" t="n">
        <v>9.65336</v>
      </c>
      <c r="V34" s="80" t="n">
        <v>14.41673</v>
      </c>
    </row>
    <row r="35" s="40" customFormat="true" ht="12" hidden="false" customHeight="false" outlineLevel="0" collapsed="false">
      <c r="A35" s="81" t="s">
        <v>141</v>
      </c>
      <c r="B35" s="82" t="n">
        <v>62.723</v>
      </c>
      <c r="C35" s="85" t="n">
        <v>4.904</v>
      </c>
      <c r="D35" s="86" t="n">
        <v>7.81908</v>
      </c>
      <c r="E35" s="86" t="n">
        <v>12.7</v>
      </c>
      <c r="F35" s="86" t="n">
        <v>5.88013</v>
      </c>
      <c r="G35" s="86" t="n">
        <v>9.75802</v>
      </c>
      <c r="H35" s="85" t="n">
        <v>44.411</v>
      </c>
      <c r="I35" s="86" t="n">
        <v>70.80526</v>
      </c>
      <c r="J35" s="86" t="n">
        <v>3</v>
      </c>
      <c r="K35" s="86" t="n">
        <v>66.68865</v>
      </c>
      <c r="L35" s="86" t="n">
        <v>74.92187</v>
      </c>
      <c r="M35" s="85" t="n">
        <v>10.617</v>
      </c>
      <c r="N35" s="86" t="n">
        <v>16.92679</v>
      </c>
      <c r="O35" s="86" t="n">
        <v>10.1</v>
      </c>
      <c r="P35" s="86" t="n">
        <v>13.5755</v>
      </c>
      <c r="Q35" s="86" t="n">
        <v>20.27808</v>
      </c>
      <c r="R35" s="85" t="n">
        <v>2.79</v>
      </c>
      <c r="S35" s="86" t="n">
        <v>4.44888</v>
      </c>
      <c r="T35" s="86" t="n">
        <v>22</v>
      </c>
      <c r="U35" s="86" t="n">
        <v>2.53292</v>
      </c>
      <c r="V35" s="89" t="n">
        <v>6.36483</v>
      </c>
    </row>
    <row r="36" s="40" customFormat="true" ht="12" hidden="false" customHeight="false" outlineLevel="0" collapsed="false">
      <c r="A36" s="72" t="s">
        <v>142</v>
      </c>
      <c r="B36" s="73" t="n">
        <v>65.284</v>
      </c>
      <c r="C36" s="76" t="n">
        <v>1.274</v>
      </c>
      <c r="D36" s="77" t="n">
        <v>1.95125</v>
      </c>
      <c r="E36" s="77" t="n">
        <v>36.2</v>
      </c>
      <c r="F36" s="77" t="n">
        <v>0.56583</v>
      </c>
      <c r="G36" s="77" t="n">
        <v>3.33667</v>
      </c>
      <c r="H36" s="76" t="n">
        <v>52.859</v>
      </c>
      <c r="I36" s="77" t="n">
        <v>80.96798</v>
      </c>
      <c r="J36" s="77" t="n">
        <v>2.8</v>
      </c>
      <c r="K36" s="77" t="n">
        <v>76.52673</v>
      </c>
      <c r="L36" s="77" t="n">
        <v>85.40923</v>
      </c>
      <c r="M36" s="76" t="n">
        <v>7.36</v>
      </c>
      <c r="N36" s="77" t="n">
        <v>11.27418</v>
      </c>
      <c r="O36" s="77" t="n">
        <v>18</v>
      </c>
      <c r="P36" s="77" t="n">
        <v>7.29066</v>
      </c>
      <c r="Q36" s="77" t="n">
        <v>15.2577</v>
      </c>
      <c r="R36" s="76" t="n">
        <v>3.791</v>
      </c>
      <c r="S36" s="77" t="n">
        <v>5.8066</v>
      </c>
      <c r="T36" s="77" t="n">
        <v>23.4</v>
      </c>
      <c r="U36" s="77" t="n">
        <v>3.14085</v>
      </c>
      <c r="V36" s="80" t="n">
        <v>8.47234</v>
      </c>
    </row>
    <row r="37" s="40" customFormat="true" ht="12" hidden="false" customHeight="false" outlineLevel="0" collapsed="false">
      <c r="A37" s="81" t="s">
        <v>143</v>
      </c>
      <c r="B37" s="82" t="n">
        <v>74.348</v>
      </c>
      <c r="C37" s="85" t="n">
        <v>1.714</v>
      </c>
      <c r="D37" s="86" t="n">
        <v>2.3052</v>
      </c>
      <c r="E37" s="86" t="n">
        <v>17.6</v>
      </c>
      <c r="F37" s="86" t="n">
        <v>1.50928</v>
      </c>
      <c r="G37" s="86" t="n">
        <v>3.10111</v>
      </c>
      <c r="H37" s="85" t="n">
        <v>57.948</v>
      </c>
      <c r="I37" s="86" t="n">
        <v>77.94203</v>
      </c>
      <c r="J37" s="86" t="n">
        <v>2.1</v>
      </c>
      <c r="K37" s="86" t="n">
        <v>74.6656</v>
      </c>
      <c r="L37" s="86" t="n">
        <v>81.21846</v>
      </c>
      <c r="M37" s="85" t="n">
        <v>10.537</v>
      </c>
      <c r="N37" s="86" t="n">
        <v>14.17199</v>
      </c>
      <c r="O37" s="86" t="n">
        <v>9.5</v>
      </c>
      <c r="P37" s="86" t="n">
        <v>11.53824</v>
      </c>
      <c r="Q37" s="86" t="n">
        <v>16.80574</v>
      </c>
      <c r="R37" s="85" t="n">
        <v>4.149</v>
      </c>
      <c r="S37" s="86" t="n">
        <v>5.58078</v>
      </c>
      <c r="T37" s="86" t="n">
        <v>15.3</v>
      </c>
      <c r="U37" s="86" t="n">
        <v>3.91045</v>
      </c>
      <c r="V37" s="89" t="n">
        <v>7.25112</v>
      </c>
    </row>
    <row r="38" s="40" customFormat="true" ht="12" hidden="false" customHeight="false" outlineLevel="0" collapsed="false">
      <c r="A38" s="72" t="s">
        <v>144</v>
      </c>
      <c r="B38" s="73" t="n">
        <v>41.664</v>
      </c>
      <c r="C38" s="76" t="n">
        <v>4.731</v>
      </c>
      <c r="D38" s="77" t="n">
        <v>11.35423</v>
      </c>
      <c r="E38" s="77" t="n">
        <v>13.2</v>
      </c>
      <c r="F38" s="77" t="n">
        <v>8.41459</v>
      </c>
      <c r="G38" s="77" t="n">
        <v>14.29387</v>
      </c>
      <c r="H38" s="76" t="n">
        <v>20.897</v>
      </c>
      <c r="I38" s="77" t="n">
        <v>50.15552</v>
      </c>
      <c r="J38" s="77" t="n">
        <v>6.4</v>
      </c>
      <c r="K38" s="77" t="n">
        <v>43.91037</v>
      </c>
      <c r="L38" s="77" t="n">
        <v>56.40066</v>
      </c>
      <c r="M38" s="76" t="n">
        <v>13.103</v>
      </c>
      <c r="N38" s="77" t="n">
        <v>31.44855</v>
      </c>
      <c r="O38" s="77" t="n">
        <v>9.4</v>
      </c>
      <c r="P38" s="77" t="n">
        <v>25.62433</v>
      </c>
      <c r="Q38" s="77" t="n">
        <v>37.27277</v>
      </c>
      <c r="R38" s="76" t="n">
        <v>2.933</v>
      </c>
      <c r="S38" s="77" t="n">
        <v>7.0417</v>
      </c>
      <c r="T38" s="77" t="n">
        <v>21.7</v>
      </c>
      <c r="U38" s="77" t="n">
        <v>4.04544</v>
      </c>
      <c r="V38" s="80" t="n">
        <v>10.03797</v>
      </c>
    </row>
    <row r="39" s="40" customFormat="true" ht="12" hidden="false" customHeight="false" outlineLevel="0" collapsed="false">
      <c r="A39" s="81" t="s">
        <v>145</v>
      </c>
      <c r="B39" s="82" t="n">
        <v>65.037</v>
      </c>
      <c r="C39" s="85" t="n">
        <v>2.891</v>
      </c>
      <c r="D39" s="86" t="n">
        <v>4.44564</v>
      </c>
      <c r="E39" s="86" t="n">
        <v>24.4</v>
      </c>
      <c r="F39" s="86" t="n">
        <v>2.32069</v>
      </c>
      <c r="G39" s="86" t="n">
        <v>6.57059</v>
      </c>
      <c r="H39" s="85" t="n">
        <v>47.855</v>
      </c>
      <c r="I39" s="86" t="n">
        <v>73.58117</v>
      </c>
      <c r="J39" s="86" t="n">
        <v>4.2</v>
      </c>
      <c r="K39" s="86" t="n">
        <v>67.49281</v>
      </c>
      <c r="L39" s="86" t="n">
        <v>79.66953</v>
      </c>
      <c r="M39" s="85" t="n">
        <v>13.574</v>
      </c>
      <c r="N39" s="86" t="n">
        <v>20.87047</v>
      </c>
      <c r="O39" s="86" t="n">
        <v>14.1</v>
      </c>
      <c r="P39" s="86" t="n">
        <v>15.08955</v>
      </c>
      <c r="Q39" s="86" t="n">
        <v>26.65139</v>
      </c>
      <c r="R39" s="85" t="n">
        <v>0.718</v>
      </c>
      <c r="S39" s="86" t="n">
        <v>1.10272</v>
      </c>
      <c r="T39" s="86" t="n">
        <v>45.9</v>
      </c>
      <c r="U39" s="86" t="n">
        <v>0.10982</v>
      </c>
      <c r="V39" s="89" t="n">
        <v>2.09562</v>
      </c>
    </row>
    <row r="40" s="40" customFormat="true" ht="12" hidden="false" customHeight="false" outlineLevel="0" collapsed="false">
      <c r="A40" s="72" t="s">
        <v>146</v>
      </c>
      <c r="B40" s="73" t="n">
        <v>33.976</v>
      </c>
      <c r="C40" s="76" t="n">
        <v>5.027</v>
      </c>
      <c r="D40" s="77" t="n">
        <v>14.79473</v>
      </c>
      <c r="E40" s="77" t="n">
        <v>7.7</v>
      </c>
      <c r="F40" s="77" t="n">
        <v>12.55911</v>
      </c>
      <c r="G40" s="77" t="n">
        <v>17.03035</v>
      </c>
      <c r="H40" s="76" t="n">
        <v>12.781</v>
      </c>
      <c r="I40" s="77" t="n">
        <v>37.61702</v>
      </c>
      <c r="J40" s="77" t="n">
        <v>5.7</v>
      </c>
      <c r="K40" s="77" t="n">
        <v>33.43066</v>
      </c>
      <c r="L40" s="77" t="n">
        <v>41.80338</v>
      </c>
      <c r="M40" s="76" t="n">
        <v>12.778</v>
      </c>
      <c r="N40" s="77" t="n">
        <v>37.60808</v>
      </c>
      <c r="O40" s="77" t="n">
        <v>5.5</v>
      </c>
      <c r="P40" s="77" t="n">
        <v>33.52723</v>
      </c>
      <c r="Q40" s="77" t="n">
        <v>41.68893</v>
      </c>
      <c r="R40" s="76" t="n">
        <v>3.391</v>
      </c>
      <c r="S40" s="77" t="n">
        <v>9.98016</v>
      </c>
      <c r="T40" s="77" t="n">
        <v>11</v>
      </c>
      <c r="U40" s="77" t="n">
        <v>7.83164</v>
      </c>
      <c r="V40" s="80" t="n">
        <v>12.12869</v>
      </c>
    </row>
    <row r="41" s="40" customFormat="true" ht="12" hidden="false" customHeight="false" outlineLevel="0" collapsed="false">
      <c r="A41" s="81" t="s">
        <v>147</v>
      </c>
      <c r="B41" s="82" t="n">
        <v>37.586</v>
      </c>
      <c r="C41" s="85" t="n">
        <v>4.511</v>
      </c>
      <c r="D41" s="86" t="n">
        <v>12.00114</v>
      </c>
      <c r="E41" s="86" t="n">
        <v>13.1</v>
      </c>
      <c r="F41" s="86" t="n">
        <v>8.90849</v>
      </c>
      <c r="G41" s="86" t="n">
        <v>15.09379</v>
      </c>
      <c r="H41" s="85" t="n">
        <v>18.944</v>
      </c>
      <c r="I41" s="86" t="n">
        <v>50.40059</v>
      </c>
      <c r="J41" s="86" t="n">
        <v>6.3</v>
      </c>
      <c r="K41" s="86" t="n">
        <v>44.19585</v>
      </c>
      <c r="L41" s="86" t="n">
        <v>56.60533</v>
      </c>
      <c r="M41" s="85" t="n">
        <v>8.97</v>
      </c>
      <c r="N41" s="86" t="n">
        <v>23.86553</v>
      </c>
      <c r="O41" s="86" t="n">
        <v>12.4</v>
      </c>
      <c r="P41" s="86" t="n">
        <v>18.04968</v>
      </c>
      <c r="Q41" s="86" t="n">
        <v>29.68139</v>
      </c>
      <c r="R41" s="85" t="n">
        <v>5.162</v>
      </c>
      <c r="S41" s="86" t="n">
        <v>13.73273</v>
      </c>
      <c r="T41" s="86" t="n">
        <v>15</v>
      </c>
      <c r="U41" s="86" t="n">
        <v>9.69376</v>
      </c>
      <c r="V41" s="89" t="n">
        <v>17.77171</v>
      </c>
    </row>
    <row r="42" s="40" customFormat="true" ht="12" hidden="false" customHeight="false" outlineLevel="0" collapsed="false">
      <c r="A42" s="72" t="s">
        <v>148</v>
      </c>
      <c r="B42" s="73" t="n">
        <v>204.667</v>
      </c>
      <c r="C42" s="76" t="n">
        <v>22.9</v>
      </c>
      <c r="D42" s="77" t="n">
        <v>11.18872</v>
      </c>
      <c r="E42" s="77" t="n">
        <v>14.1</v>
      </c>
      <c r="F42" s="77" t="n">
        <v>8.08793</v>
      </c>
      <c r="G42" s="77" t="n">
        <v>14.28951</v>
      </c>
      <c r="H42" s="76" t="n">
        <v>93.704</v>
      </c>
      <c r="I42" s="77" t="n">
        <v>45.78379</v>
      </c>
      <c r="J42" s="77" t="n">
        <v>7</v>
      </c>
      <c r="K42" s="77" t="n">
        <v>39.51683</v>
      </c>
      <c r="L42" s="77" t="n">
        <v>52.05074</v>
      </c>
      <c r="M42" s="76" t="n">
        <v>69.094</v>
      </c>
      <c r="N42" s="77" t="n">
        <v>33.75921</v>
      </c>
      <c r="O42" s="77" t="n">
        <v>8.5</v>
      </c>
      <c r="P42" s="77" t="n">
        <v>28.14542</v>
      </c>
      <c r="Q42" s="77" t="n">
        <v>39.37301</v>
      </c>
      <c r="R42" s="76" t="n">
        <v>18.968</v>
      </c>
      <c r="S42" s="77" t="n">
        <v>9.26828</v>
      </c>
      <c r="T42" s="77" t="n">
        <v>21</v>
      </c>
      <c r="U42" s="77" t="n">
        <v>5.4543</v>
      </c>
      <c r="V42" s="80" t="n">
        <v>13.08226</v>
      </c>
    </row>
    <row r="43" s="40" customFormat="true" ht="12" hidden="false" customHeight="false" outlineLevel="0" collapsed="false">
      <c r="A43" s="90" t="s">
        <v>149</v>
      </c>
      <c r="B43" s="91" t="n">
        <v>0.037</v>
      </c>
      <c r="C43" s="94" t="n">
        <v>0.037</v>
      </c>
      <c r="D43" s="95" t="n">
        <v>100</v>
      </c>
      <c r="E43" s="95" t="n">
        <v>0</v>
      </c>
      <c r="F43" s="95" t="n">
        <v>100</v>
      </c>
      <c r="G43" s="95" t="n">
        <v>100</v>
      </c>
      <c r="H43" s="94" t="s">
        <v>181</v>
      </c>
      <c r="I43" s="95" t="s">
        <v>181</v>
      </c>
      <c r="J43" s="95" t="s">
        <v>182</v>
      </c>
      <c r="K43" s="95" t="n">
        <v>0</v>
      </c>
      <c r="L43" s="95" t="n">
        <v>0</v>
      </c>
      <c r="M43" s="94" t="s">
        <v>181</v>
      </c>
      <c r="N43" s="95" t="s">
        <v>181</v>
      </c>
      <c r="O43" s="95" t="s">
        <v>182</v>
      </c>
      <c r="P43" s="95" t="n">
        <v>0</v>
      </c>
      <c r="Q43" s="95" t="n">
        <v>0</v>
      </c>
      <c r="R43" s="94" t="n">
        <v>0</v>
      </c>
      <c r="S43" s="95" t="n">
        <v>0</v>
      </c>
      <c r="T43" s="95" t="s">
        <v>182</v>
      </c>
      <c r="U43" s="95" t="n">
        <v>0</v>
      </c>
      <c r="V43" s="98" t="n">
        <v>0</v>
      </c>
    </row>
    <row r="44" s="100" customFormat="true" ht="12" hidden="false" customHeight="false" outlineLevel="0" collapsed="false">
      <c r="A44" s="99"/>
      <c r="B44" s="99"/>
      <c r="C44" s="99"/>
      <c r="D44" s="99"/>
      <c r="E44" s="99"/>
      <c r="F44" s="99"/>
      <c r="G44" s="99"/>
    </row>
    <row r="45" s="40" customFormat="true" ht="2.1" hidden="false" customHeight="true" outlineLevel="0" collapsed="false">
      <c r="A45" s="101"/>
      <c r="B45" s="102"/>
      <c r="C45" s="102"/>
      <c r="D45" s="102"/>
      <c r="E45" s="102"/>
      <c r="F45" s="102"/>
      <c r="G45" s="102"/>
      <c r="H45" s="102"/>
      <c r="I45" s="102"/>
      <c r="J45" s="103"/>
    </row>
    <row r="46" s="106" customFormat="true" ht="12" hidden="false" customHeight="false" outlineLevel="0" collapsed="false">
      <c r="A46" s="140" t="s">
        <v>150</v>
      </c>
      <c r="B46" s="140"/>
      <c r="C46" s="140"/>
      <c r="D46" s="140"/>
      <c r="E46" s="140"/>
      <c r="F46" s="140"/>
      <c r="G46" s="140"/>
      <c r="J46" s="107"/>
    </row>
    <row r="47" s="106" customFormat="true" ht="12" hidden="false" customHeight="false" outlineLevel="0" collapsed="false">
      <c r="A47" s="104" t="s">
        <v>151</v>
      </c>
      <c r="B47" s="105"/>
      <c r="C47" s="105"/>
      <c r="D47" s="105"/>
      <c r="E47" s="105"/>
      <c r="F47" s="105"/>
      <c r="G47" s="105"/>
      <c r="J47" s="107"/>
    </row>
    <row r="48" s="106" customFormat="true" ht="12" hidden="false" customHeight="true" outlineLevel="0" collapsed="false">
      <c r="A48" s="194" t="s">
        <v>170</v>
      </c>
      <c r="B48" s="194"/>
      <c r="C48" s="194"/>
      <c r="D48" s="194"/>
      <c r="E48" s="194"/>
      <c r="F48" s="194"/>
      <c r="G48" s="194"/>
      <c r="J48" s="107"/>
    </row>
    <row r="49" s="106" customFormat="true" ht="12" hidden="false" customHeight="true" outlineLevel="0" collapsed="false">
      <c r="A49" s="194" t="s">
        <v>153</v>
      </c>
      <c r="B49" s="194"/>
      <c r="C49" s="194"/>
      <c r="D49" s="194"/>
      <c r="E49" s="194"/>
      <c r="F49" s="194"/>
      <c r="G49" s="194"/>
      <c r="J49" s="107"/>
    </row>
    <row r="50" s="106" customFormat="true" ht="12" hidden="false" customHeight="true" outlineLevel="0" collapsed="false">
      <c r="A50" s="320" t="s">
        <v>291</v>
      </c>
      <c r="B50" s="320"/>
      <c r="C50" s="320"/>
      <c r="D50" s="192"/>
      <c r="E50" s="192"/>
      <c r="F50" s="192"/>
      <c r="G50" s="192"/>
      <c r="J50" s="107"/>
    </row>
    <row r="51" s="106" customFormat="true" ht="12" hidden="false" customHeight="false" outlineLevel="0" collapsed="false">
      <c r="A51" s="195" t="s">
        <v>154</v>
      </c>
      <c r="B51" s="195"/>
      <c r="C51" s="195"/>
      <c r="D51" s="195"/>
      <c r="E51" s="195"/>
      <c r="F51" s="195"/>
      <c r="G51" s="195"/>
      <c r="J51" s="107"/>
    </row>
    <row r="52" s="40" customFormat="true" ht="3" hidden="false" customHeight="true" outlineLevel="0" collapsed="false">
      <c r="A52" s="111"/>
      <c r="B52" s="112"/>
      <c r="C52" s="112"/>
      <c r="D52" s="112"/>
      <c r="E52" s="112"/>
      <c r="F52" s="112"/>
      <c r="G52" s="112"/>
      <c r="H52" s="112"/>
      <c r="I52" s="112"/>
      <c r="J52" s="113"/>
    </row>
    <row r="54" customFormat="false" ht="81" hidden="false" customHeight="true" outlineLevel="0" collapsed="false">
      <c r="A54" s="39"/>
      <c r="B54" s="39"/>
      <c r="C54" s="39"/>
      <c r="D54" s="39"/>
      <c r="E54" s="39"/>
      <c r="F54" s="39"/>
      <c r="G54" s="39"/>
    </row>
    <row r="55" customFormat="false" ht="14.25" hidden="false" customHeight="false" outlineLevel="0" collapsed="false">
      <c r="A55" s="269"/>
      <c r="B55" s="269"/>
      <c r="C55" s="269"/>
      <c r="D55" s="269"/>
      <c r="E55" s="269"/>
      <c r="F55" s="269"/>
      <c r="G55" s="269"/>
    </row>
  </sheetData>
  <mergeCells count="28">
    <mergeCell ref="A1:G1"/>
    <mergeCell ref="A3:G4"/>
    <mergeCell ref="A10:B10"/>
    <mergeCell ref="A11:A13"/>
    <mergeCell ref="B11:B13"/>
    <mergeCell ref="C11:AP11"/>
    <mergeCell ref="C12:G12"/>
    <mergeCell ref="H12:L12"/>
    <mergeCell ref="M12:Q12"/>
    <mergeCell ref="R12:V12"/>
    <mergeCell ref="W12:AA12"/>
    <mergeCell ref="AB12:AF12"/>
    <mergeCell ref="AG12:AK12"/>
    <mergeCell ref="AL12:AP12"/>
    <mergeCell ref="A17:A19"/>
    <mergeCell ref="B17:B19"/>
    <mergeCell ref="C17:V17"/>
    <mergeCell ref="C18:G18"/>
    <mergeCell ref="H18:L18"/>
    <mergeCell ref="M18:Q18"/>
    <mergeCell ref="R18:V18"/>
    <mergeCell ref="A46:G46"/>
    <mergeCell ref="A48:G48"/>
    <mergeCell ref="A49:G49"/>
    <mergeCell ref="A50:C50"/>
    <mergeCell ref="A51:G51"/>
    <mergeCell ref="A54:G54"/>
    <mergeCell ref="A55:G55"/>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23.7"/>
    <col collapsed="false" customWidth="true" hidden="false" outlineLevel="0" max="3" min="3" style="38" width="11.7"/>
    <col collapsed="false" customWidth="true" hidden="false" outlineLevel="0" max="4" min="4" style="38" width="7.7"/>
    <col collapsed="false" customWidth="true" hidden="false" outlineLevel="0" max="5" min="5" style="38" width="6.7"/>
    <col collapsed="false" customWidth="true" hidden="false" outlineLevel="0" max="7" min="6" style="38" width="7.7"/>
    <col collapsed="false" customWidth="true" hidden="false" outlineLevel="0" max="8" min="8" style="38" width="11.7"/>
    <col collapsed="false" customWidth="true" hidden="false" outlineLevel="0" max="9" min="9" style="38" width="7.7"/>
    <col collapsed="false" customWidth="true" hidden="false" outlineLevel="0" max="10" min="10" style="38" width="6.7"/>
    <col collapsed="false" customWidth="true" hidden="false" outlineLevel="0" max="12" min="11" style="38" width="7.7"/>
    <col collapsed="false" customWidth="true" hidden="false" outlineLevel="0" max="13" min="13" style="38" width="11.7"/>
    <col collapsed="false" customWidth="true" hidden="false" outlineLevel="0" max="14" min="14" style="38" width="7.7"/>
    <col collapsed="false" customWidth="true" hidden="false" outlineLevel="0" max="15" min="15" style="38" width="6.7"/>
    <col collapsed="false" customWidth="true" hidden="false" outlineLevel="0" max="17" min="16" style="38" width="7.7"/>
    <col collapsed="false" customWidth="true" hidden="false" outlineLevel="0" max="18" min="18" style="38" width="10.71"/>
    <col collapsed="false" customWidth="true" hidden="false" outlineLevel="0" max="20" min="19" style="38" width="6.7"/>
    <col collapsed="false" customWidth="true" hidden="false" outlineLevel="0" max="22" min="21" style="38" width="7.7"/>
    <col collapsed="false" customWidth="true" hidden="false" outlineLevel="0" max="23" min="23" style="38" width="10.71"/>
    <col collapsed="false" customWidth="true" hidden="false" outlineLevel="0" max="25" min="24" style="38" width="6.7"/>
    <col collapsed="false" customWidth="true" hidden="false" outlineLevel="0" max="27" min="26" style="38" width="7.7"/>
    <col collapsed="false" customWidth="true" hidden="false" outlineLevel="0" max="28" min="28" style="38" width="10.71"/>
    <col collapsed="false" customWidth="true" hidden="false" outlineLevel="0" max="30" min="29" style="38" width="6.7"/>
    <col collapsed="false" customWidth="true" hidden="false" outlineLevel="0" max="32" min="31" style="38" width="7.7"/>
    <col collapsed="false" customWidth="true" hidden="false" outlineLevel="0" max="33" min="33" style="38" width="10.71"/>
    <col collapsed="false" customWidth="true" hidden="false" outlineLevel="0" max="35" min="34" style="38" width="6.7"/>
    <col collapsed="false" customWidth="true" hidden="false" outlineLevel="0" max="37" min="36" style="38" width="7.7"/>
    <col collapsed="false" customWidth="true" hidden="false" outlineLevel="0" max="38" min="38" style="38" width="10.71"/>
    <col collapsed="false" customWidth="true" hidden="false" outlineLevel="0" max="39" min="39" style="38" width="6.7"/>
    <col collapsed="false" customWidth="true" hidden="false" outlineLevel="0" max="40" min="40" style="38" width="7.14"/>
    <col collapsed="false" customWidth="true" hidden="false" outlineLevel="0" max="42" min="41" style="38" width="7.7"/>
    <col collapsed="false" customWidth="true" hidden="false" outlineLevel="0" max="43" min="43" style="38" width="10.71"/>
    <col collapsed="false" customWidth="true" hidden="false" outlineLevel="0" max="45" min="44" style="38" width="6.7"/>
    <col collapsed="false" customWidth="true" hidden="false" outlineLevel="0" max="47" min="46" style="38" width="7.7"/>
    <col collapsed="false" customWidth="false" hidden="false" outlineLevel="0" max="257" min="48"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c r="H3" s="41"/>
      <c r="I3" s="41"/>
    </row>
    <row r="4" s="40" customFormat="true" ht="17.1" hidden="false" customHeight="true" outlineLevel="0" collapsed="false">
      <c r="A4" s="41"/>
      <c r="B4" s="41"/>
      <c r="C4" s="41"/>
      <c r="D4" s="41"/>
      <c r="E4" s="41"/>
      <c r="F4" s="41"/>
      <c r="G4" s="41"/>
      <c r="H4" s="41"/>
      <c r="I4" s="41"/>
    </row>
    <row r="5" s="40" customFormat="true" ht="12" hidden="false" customHeight="false" outlineLevel="0" collapsed="false">
      <c r="A5" s="114" t="s">
        <v>81</v>
      </c>
      <c r="B5" s="43"/>
      <c r="C5" s="43"/>
      <c r="D5" s="43"/>
      <c r="E5" s="43"/>
      <c r="F5" s="43"/>
      <c r="G5" s="43"/>
      <c r="H5" s="43"/>
      <c r="I5" s="44"/>
    </row>
    <row r="6" s="40" customFormat="true" ht="12" hidden="false" customHeight="false" outlineLevel="0" collapsed="false">
      <c r="A6" s="115" t="s">
        <v>89</v>
      </c>
      <c r="B6" s="46"/>
      <c r="C6" s="46"/>
      <c r="D6" s="46"/>
      <c r="E6" s="46"/>
      <c r="F6" s="46"/>
      <c r="G6" s="46"/>
      <c r="H6" s="46"/>
      <c r="I6" s="47"/>
    </row>
    <row r="7" s="40" customFormat="true" ht="12" hidden="false" customHeight="false" outlineLevel="0" collapsed="false">
      <c r="A7" s="45" t="s">
        <v>6</v>
      </c>
      <c r="B7" s="46"/>
      <c r="C7" s="46"/>
      <c r="D7" s="46"/>
      <c r="E7" s="46"/>
      <c r="F7" s="46"/>
      <c r="G7" s="46"/>
      <c r="H7" s="46"/>
      <c r="I7" s="47"/>
    </row>
    <row r="8" s="40" customFormat="true" ht="12" hidden="false" customHeight="false" outlineLevel="0" collapsed="false">
      <c r="A8" s="48" t="n">
        <v>2019</v>
      </c>
      <c r="B8" s="49"/>
      <c r="C8" s="49"/>
      <c r="D8" s="49"/>
      <c r="E8" s="49"/>
      <c r="F8" s="49"/>
      <c r="G8" s="49"/>
      <c r="H8" s="49"/>
      <c r="I8" s="50"/>
    </row>
    <row r="9" s="40" customFormat="true" ht="12" hidden="false" customHeight="false" outlineLevel="0" collapsed="false">
      <c r="A9" s="51"/>
      <c r="B9" s="51"/>
      <c r="C9" s="51"/>
      <c r="D9" s="51"/>
      <c r="E9" s="51"/>
      <c r="F9" s="51"/>
      <c r="G9" s="51"/>
    </row>
    <row r="10" s="40" customFormat="true" ht="12.75" hidden="false" customHeight="true" outlineLevel="0" collapsed="false">
      <c r="A10" s="52" t="s">
        <v>6</v>
      </c>
      <c r="B10" s="53"/>
      <c r="C10" s="53"/>
      <c r="D10" s="53"/>
      <c r="E10" s="53"/>
      <c r="F10" s="54"/>
    </row>
    <row r="11" s="40" customFormat="true" ht="15" hidden="false" customHeight="true" outlineLevel="0" collapsed="false">
      <c r="A11" s="55" t="s">
        <v>115</v>
      </c>
      <c r="B11" s="56" t="s">
        <v>290</v>
      </c>
      <c r="C11" s="121" t="s">
        <v>203</v>
      </c>
      <c r="D11" s="121"/>
      <c r="E11" s="121"/>
      <c r="F11" s="121"/>
      <c r="G11" s="121"/>
      <c r="H11" s="121"/>
      <c r="I11" s="121"/>
      <c r="J11" s="121"/>
      <c r="K11" s="121"/>
      <c r="L11" s="121"/>
      <c r="M11" s="121"/>
      <c r="N11" s="121"/>
      <c r="O11" s="121"/>
      <c r="P11" s="121"/>
      <c r="Q11" s="121"/>
      <c r="R11" s="120"/>
      <c r="S11" s="120"/>
      <c r="T11" s="120"/>
      <c r="U11" s="120"/>
      <c r="V11" s="120"/>
    </row>
    <row r="12" s="40" customFormat="true" ht="12" hidden="false" customHeight="true" outlineLevel="0" collapsed="false">
      <c r="A12" s="55"/>
      <c r="B12" s="56"/>
      <c r="C12" s="122" t="s">
        <v>205</v>
      </c>
      <c r="D12" s="122"/>
      <c r="E12" s="122"/>
      <c r="F12" s="122"/>
      <c r="G12" s="122"/>
      <c r="H12" s="55" t="s">
        <v>206</v>
      </c>
      <c r="I12" s="55"/>
      <c r="J12" s="55"/>
      <c r="K12" s="55"/>
      <c r="L12" s="55"/>
      <c r="M12" s="55" t="s">
        <v>207</v>
      </c>
      <c r="N12" s="55"/>
      <c r="O12" s="55"/>
      <c r="P12" s="55"/>
      <c r="Q12" s="55"/>
    </row>
    <row r="13" s="40" customFormat="true" ht="24" hidden="false" customHeight="true" outlineLevel="0" collapsed="false">
      <c r="A13" s="55"/>
      <c r="B13" s="56"/>
      <c r="C13" s="60" t="s">
        <v>118</v>
      </c>
      <c r="D13" s="61" t="s">
        <v>121</v>
      </c>
      <c r="E13" s="61" t="s">
        <v>122</v>
      </c>
      <c r="F13" s="61" t="s">
        <v>123</v>
      </c>
      <c r="G13" s="62" t="s">
        <v>124</v>
      </c>
      <c r="H13" s="60" t="s">
        <v>118</v>
      </c>
      <c r="I13" s="61" t="s">
        <v>121</v>
      </c>
      <c r="J13" s="61" t="s">
        <v>122</v>
      </c>
      <c r="K13" s="61" t="s">
        <v>123</v>
      </c>
      <c r="L13" s="62" t="s">
        <v>124</v>
      </c>
      <c r="M13" s="60" t="s">
        <v>118</v>
      </c>
      <c r="N13" s="61" t="s">
        <v>121</v>
      </c>
      <c r="O13" s="61" t="s">
        <v>122</v>
      </c>
      <c r="P13" s="61" t="s">
        <v>123</v>
      </c>
      <c r="Q13" s="62" t="s">
        <v>124</v>
      </c>
    </row>
    <row r="14" s="40" customFormat="true" ht="12" hidden="false" customHeight="false" outlineLevel="0" collapsed="false">
      <c r="A14" s="123" t="s">
        <v>16</v>
      </c>
      <c r="B14" s="91" t="n">
        <v>1754.985</v>
      </c>
      <c r="C14" s="94" t="n">
        <v>626.228</v>
      </c>
      <c r="D14" s="95" t="n">
        <v>35.6828</v>
      </c>
      <c r="E14" s="95" t="n">
        <v>3.5</v>
      </c>
      <c r="F14" s="95" t="n">
        <v>33.21265</v>
      </c>
      <c r="G14" s="98" t="n">
        <v>38.15294</v>
      </c>
      <c r="H14" s="94" t="n">
        <v>983.639</v>
      </c>
      <c r="I14" s="95" t="n">
        <v>56.04829</v>
      </c>
      <c r="J14" s="95" t="n">
        <v>2.3</v>
      </c>
      <c r="K14" s="95" t="n">
        <v>53.47411</v>
      </c>
      <c r="L14" s="98" t="n">
        <v>58.62246</v>
      </c>
      <c r="M14" s="94" t="n">
        <v>145.119</v>
      </c>
      <c r="N14" s="95" t="n">
        <v>8.26891</v>
      </c>
      <c r="O14" s="95" t="n">
        <v>8.1</v>
      </c>
      <c r="P14" s="95" t="n">
        <v>6.96346</v>
      </c>
      <c r="Q14" s="98" t="n">
        <v>9.57438</v>
      </c>
    </row>
    <row r="15" s="40" customFormat="true" ht="12" hidden="false" customHeight="false" outlineLevel="0" collapsed="false">
      <c r="A15" s="72" t="s">
        <v>126</v>
      </c>
      <c r="B15" s="73" t="n">
        <v>358.844</v>
      </c>
      <c r="C15" s="76" t="n">
        <v>165.847</v>
      </c>
      <c r="D15" s="77" t="n">
        <v>46.217</v>
      </c>
      <c r="E15" s="77" t="n">
        <v>5.9</v>
      </c>
      <c r="F15" s="77" t="n">
        <v>40.87244</v>
      </c>
      <c r="G15" s="80" t="n">
        <v>51.56156</v>
      </c>
      <c r="H15" s="76" t="n">
        <v>157.175</v>
      </c>
      <c r="I15" s="77" t="n">
        <v>43.80048</v>
      </c>
      <c r="J15" s="77" t="n">
        <v>6.6</v>
      </c>
      <c r="K15" s="77" t="n">
        <v>38.13001</v>
      </c>
      <c r="L15" s="80" t="n">
        <v>49.47094</v>
      </c>
      <c r="M15" s="76" t="n">
        <v>35.822</v>
      </c>
      <c r="N15" s="77" t="n">
        <v>9.98253</v>
      </c>
      <c r="O15" s="77" t="n">
        <v>16</v>
      </c>
      <c r="P15" s="77" t="n">
        <v>6.84386</v>
      </c>
      <c r="Q15" s="80" t="n">
        <v>13.12119</v>
      </c>
    </row>
    <row r="16" s="40" customFormat="true" ht="12" hidden="false" customHeight="false" outlineLevel="0" collapsed="false">
      <c r="A16" s="81" t="s">
        <v>127</v>
      </c>
      <c r="B16" s="82" t="n">
        <v>53.792</v>
      </c>
      <c r="C16" s="85" t="n">
        <v>25.001</v>
      </c>
      <c r="D16" s="86" t="n">
        <v>46.4767</v>
      </c>
      <c r="E16" s="86" t="n">
        <v>10.5</v>
      </c>
      <c r="F16" s="86" t="n">
        <v>36.88811</v>
      </c>
      <c r="G16" s="89" t="n">
        <v>56.0653</v>
      </c>
      <c r="H16" s="85" t="n">
        <v>28.258</v>
      </c>
      <c r="I16" s="86" t="n">
        <v>52.53213</v>
      </c>
      <c r="J16" s="86" t="n">
        <v>9.3</v>
      </c>
      <c r="K16" s="86" t="n">
        <v>42.98942</v>
      </c>
      <c r="L16" s="89" t="n">
        <v>62.07484</v>
      </c>
      <c r="M16" s="85" t="n">
        <v>0.533</v>
      </c>
      <c r="N16" s="86" t="n">
        <v>0.99117</v>
      </c>
      <c r="O16" s="86" t="n">
        <v>97.3</v>
      </c>
      <c r="P16" s="86" t="n">
        <v>0</v>
      </c>
      <c r="Q16" s="89" t="n">
        <v>2.88203</v>
      </c>
    </row>
    <row r="17" s="40" customFormat="true" ht="12" hidden="false" customHeight="false" outlineLevel="0" collapsed="false">
      <c r="A17" s="72" t="s">
        <v>128</v>
      </c>
      <c r="B17" s="73" t="n">
        <v>453.808</v>
      </c>
      <c r="C17" s="76" t="n">
        <v>141.543</v>
      </c>
      <c r="D17" s="77" t="n">
        <v>31.19006</v>
      </c>
      <c r="E17" s="77" t="n">
        <v>12.3</v>
      </c>
      <c r="F17" s="77" t="n">
        <v>23.6688</v>
      </c>
      <c r="G17" s="80" t="n">
        <v>38.71133</v>
      </c>
      <c r="H17" s="76" t="n">
        <v>264.699</v>
      </c>
      <c r="I17" s="77" t="n">
        <v>58.32836</v>
      </c>
      <c r="J17" s="77" t="n">
        <v>6.9</v>
      </c>
      <c r="K17" s="77" t="n">
        <v>50.392</v>
      </c>
      <c r="L17" s="80" t="n">
        <v>66.26473</v>
      </c>
      <c r="M17" s="76" t="n">
        <v>47.566</v>
      </c>
      <c r="N17" s="77" t="n">
        <v>10.48157</v>
      </c>
      <c r="O17" s="77" t="n">
        <v>19.8</v>
      </c>
      <c r="P17" s="77" t="n">
        <v>6.4051</v>
      </c>
      <c r="Q17" s="80" t="n">
        <v>14.55806</v>
      </c>
    </row>
    <row r="18" s="40" customFormat="true" ht="12" hidden="false" customHeight="false" outlineLevel="0" collapsed="false">
      <c r="A18" s="81" t="s">
        <v>129</v>
      </c>
      <c r="B18" s="82" t="n">
        <v>29.065</v>
      </c>
      <c r="C18" s="85" t="n">
        <v>14.539</v>
      </c>
      <c r="D18" s="86" t="n">
        <v>50.02228</v>
      </c>
      <c r="E18" s="86" t="n">
        <v>9.3</v>
      </c>
      <c r="F18" s="86" t="n">
        <v>40.88825</v>
      </c>
      <c r="G18" s="89" t="n">
        <v>59.15631</v>
      </c>
      <c r="H18" s="85" t="n">
        <v>13.215</v>
      </c>
      <c r="I18" s="86" t="n">
        <v>45.46755</v>
      </c>
      <c r="J18" s="86" t="n">
        <v>10.4</v>
      </c>
      <c r="K18" s="86" t="n">
        <v>36.19349</v>
      </c>
      <c r="L18" s="89" t="n">
        <v>54.7416</v>
      </c>
      <c r="M18" s="85" t="n">
        <v>1.311</v>
      </c>
      <c r="N18" s="86" t="n">
        <v>4.51017</v>
      </c>
      <c r="O18" s="86" t="n">
        <v>31.7</v>
      </c>
      <c r="P18" s="86" t="n">
        <v>1.70922</v>
      </c>
      <c r="Q18" s="89" t="n">
        <v>7.31112</v>
      </c>
    </row>
    <row r="19" s="40" customFormat="true" ht="12" hidden="false" customHeight="false" outlineLevel="0" collapsed="false">
      <c r="A19" s="72" t="s">
        <v>130</v>
      </c>
      <c r="B19" s="73" t="n">
        <v>32.438</v>
      </c>
      <c r="C19" s="76" t="n">
        <v>12.589</v>
      </c>
      <c r="D19" s="77" t="n">
        <v>38.808</v>
      </c>
      <c r="E19" s="77" t="n">
        <v>5.9</v>
      </c>
      <c r="F19" s="77" t="n">
        <v>34.29346</v>
      </c>
      <c r="G19" s="80" t="n">
        <v>43.32253</v>
      </c>
      <c r="H19" s="76" t="n">
        <v>18.484</v>
      </c>
      <c r="I19" s="77" t="n">
        <v>56.98151</v>
      </c>
      <c r="J19" s="77" t="n">
        <v>4.3</v>
      </c>
      <c r="K19" s="77" t="n">
        <v>52.19472</v>
      </c>
      <c r="L19" s="80" t="n">
        <v>61.76829</v>
      </c>
      <c r="M19" s="76" t="n">
        <v>1.366</v>
      </c>
      <c r="N19" s="77" t="n">
        <v>4.21049</v>
      </c>
      <c r="O19" s="77" t="n">
        <v>19.3</v>
      </c>
      <c r="P19" s="77" t="n">
        <v>2.62041</v>
      </c>
      <c r="Q19" s="80" t="n">
        <v>5.80058</v>
      </c>
    </row>
    <row r="20" s="40" customFormat="true" ht="12" hidden="false" customHeight="false" outlineLevel="0" collapsed="false">
      <c r="A20" s="81" t="s">
        <v>131</v>
      </c>
      <c r="B20" s="82" t="n">
        <v>59.45</v>
      </c>
      <c r="C20" s="85" t="n">
        <v>19.626</v>
      </c>
      <c r="D20" s="86" t="n">
        <v>33.01191</v>
      </c>
      <c r="E20" s="86" t="n">
        <v>7.5</v>
      </c>
      <c r="F20" s="86" t="n">
        <v>28.14957</v>
      </c>
      <c r="G20" s="89" t="n">
        <v>37.87425</v>
      </c>
      <c r="H20" s="85" t="n">
        <v>37.765</v>
      </c>
      <c r="I20" s="86" t="n">
        <v>63.52423</v>
      </c>
      <c r="J20" s="86" t="n">
        <v>3.9</v>
      </c>
      <c r="K20" s="86" t="n">
        <v>58.60826</v>
      </c>
      <c r="L20" s="89" t="n">
        <v>68.4402</v>
      </c>
      <c r="M20" s="85" t="n">
        <v>2.06</v>
      </c>
      <c r="N20" s="86" t="n">
        <v>3.46386</v>
      </c>
      <c r="O20" s="86" t="n">
        <v>22.1</v>
      </c>
      <c r="P20" s="86" t="n">
        <v>1.96672</v>
      </c>
      <c r="Q20" s="89" t="n">
        <v>4.961</v>
      </c>
    </row>
    <row r="21" s="40" customFormat="true" ht="12" hidden="false" customHeight="false" outlineLevel="0" collapsed="false">
      <c r="A21" s="72" t="s">
        <v>132</v>
      </c>
      <c r="B21" s="73" t="n">
        <v>12.458</v>
      </c>
      <c r="C21" s="76" t="n">
        <v>1.812</v>
      </c>
      <c r="D21" s="77" t="n">
        <v>14.54583</v>
      </c>
      <c r="E21" s="77" t="n">
        <v>17.9</v>
      </c>
      <c r="F21" s="77" t="n">
        <v>9.45243</v>
      </c>
      <c r="G21" s="80" t="n">
        <v>19.63924</v>
      </c>
      <c r="H21" s="76" t="n">
        <v>10.199</v>
      </c>
      <c r="I21" s="77" t="n">
        <v>81.86522</v>
      </c>
      <c r="J21" s="77" t="n">
        <v>3.5</v>
      </c>
      <c r="K21" s="77" t="n">
        <v>76.22329</v>
      </c>
      <c r="L21" s="80" t="n">
        <v>87.50714</v>
      </c>
      <c r="M21" s="76" t="n">
        <v>0.447</v>
      </c>
      <c r="N21" s="77" t="n">
        <v>3.58894</v>
      </c>
      <c r="O21" s="77" t="n">
        <v>39.9</v>
      </c>
      <c r="P21" s="77" t="n">
        <v>0.78072</v>
      </c>
      <c r="Q21" s="80" t="n">
        <v>6.39717</v>
      </c>
    </row>
    <row r="22" s="40" customFormat="true" ht="12" hidden="false" customHeight="false" outlineLevel="0" collapsed="false">
      <c r="A22" s="81" t="s">
        <v>133</v>
      </c>
      <c r="B22" s="82" t="n">
        <v>15.954</v>
      </c>
      <c r="C22" s="85" t="n">
        <v>6.209</v>
      </c>
      <c r="D22" s="86" t="n">
        <v>38.91886</v>
      </c>
      <c r="E22" s="86" t="n">
        <v>8.5</v>
      </c>
      <c r="F22" s="86" t="n">
        <v>32.41004</v>
      </c>
      <c r="G22" s="89" t="n">
        <v>45.42769</v>
      </c>
      <c r="H22" s="85" t="n">
        <v>7.238</v>
      </c>
      <c r="I22" s="86" t="n">
        <v>45.37026</v>
      </c>
      <c r="J22" s="86" t="n">
        <v>8.4</v>
      </c>
      <c r="K22" s="86" t="n">
        <v>37.87241</v>
      </c>
      <c r="L22" s="89" t="n">
        <v>52.8681</v>
      </c>
      <c r="M22" s="85" t="n">
        <v>2.507</v>
      </c>
      <c r="N22" s="86" t="n">
        <v>15.71088</v>
      </c>
      <c r="O22" s="86" t="n">
        <v>14.9</v>
      </c>
      <c r="P22" s="86" t="n">
        <v>11.12386</v>
      </c>
      <c r="Q22" s="89" t="n">
        <v>20.2979</v>
      </c>
    </row>
    <row r="23" s="40" customFormat="true" ht="12" hidden="false" customHeight="false" outlineLevel="0" collapsed="false">
      <c r="A23" s="72" t="s">
        <v>134</v>
      </c>
      <c r="B23" s="73" t="n">
        <v>40.85</v>
      </c>
      <c r="C23" s="76" t="n">
        <v>12.541</v>
      </c>
      <c r="D23" s="77" t="n">
        <v>30.69989</v>
      </c>
      <c r="E23" s="77" t="n">
        <v>7.8</v>
      </c>
      <c r="F23" s="77" t="n">
        <v>26.00285</v>
      </c>
      <c r="G23" s="80" t="n">
        <v>35.39693</v>
      </c>
      <c r="H23" s="76" t="n">
        <v>24.144</v>
      </c>
      <c r="I23" s="77" t="n">
        <v>59.10347</v>
      </c>
      <c r="J23" s="77" t="n">
        <v>4.4</v>
      </c>
      <c r="K23" s="77" t="n">
        <v>54.06412</v>
      </c>
      <c r="L23" s="80" t="n">
        <v>64.14282</v>
      </c>
      <c r="M23" s="76" t="n">
        <v>4.165</v>
      </c>
      <c r="N23" s="77" t="n">
        <v>10.19664</v>
      </c>
      <c r="O23" s="77" t="n">
        <v>12.4</v>
      </c>
      <c r="P23" s="77" t="n">
        <v>7.72704</v>
      </c>
      <c r="Q23" s="80" t="n">
        <v>12.66624</v>
      </c>
    </row>
    <row r="24" s="40" customFormat="true" ht="12" hidden="false" customHeight="false" outlineLevel="0" collapsed="false">
      <c r="A24" s="81" t="s">
        <v>135</v>
      </c>
      <c r="B24" s="82" t="n">
        <v>4.917</v>
      </c>
      <c r="C24" s="85" t="n">
        <v>2.525</v>
      </c>
      <c r="D24" s="86" t="n">
        <v>51.35743</v>
      </c>
      <c r="E24" s="86" t="n">
        <v>13.3</v>
      </c>
      <c r="F24" s="86" t="n">
        <v>37.99902</v>
      </c>
      <c r="G24" s="89" t="n">
        <v>64.71583</v>
      </c>
      <c r="H24" s="85" t="n">
        <v>1.842</v>
      </c>
      <c r="I24" s="86" t="n">
        <v>37.45381</v>
      </c>
      <c r="J24" s="86" t="n">
        <v>19.2</v>
      </c>
      <c r="K24" s="86" t="n">
        <v>23.38393</v>
      </c>
      <c r="L24" s="89" t="n">
        <v>51.52369</v>
      </c>
      <c r="M24" s="85" t="n">
        <v>0.55</v>
      </c>
      <c r="N24" s="86" t="n">
        <v>11.18877</v>
      </c>
      <c r="O24" s="86" t="n">
        <v>36.5</v>
      </c>
      <c r="P24" s="86" t="n">
        <v>3.1836</v>
      </c>
      <c r="Q24" s="89" t="n">
        <v>19.19393</v>
      </c>
    </row>
    <row r="25" s="40" customFormat="true" ht="12" hidden="false" customHeight="false" outlineLevel="0" collapsed="false">
      <c r="A25" s="72" t="s">
        <v>136</v>
      </c>
      <c r="B25" s="73" t="n">
        <v>4.844</v>
      </c>
      <c r="C25" s="76" t="n">
        <v>1.803</v>
      </c>
      <c r="D25" s="77" t="n">
        <v>37.20964</v>
      </c>
      <c r="E25" s="77" t="n">
        <v>11.5</v>
      </c>
      <c r="F25" s="77" t="n">
        <v>28.82102</v>
      </c>
      <c r="G25" s="80" t="n">
        <v>45.59827</v>
      </c>
      <c r="H25" s="76" t="n">
        <v>2.717</v>
      </c>
      <c r="I25" s="77" t="n">
        <v>56.08559</v>
      </c>
      <c r="J25" s="77" t="n">
        <v>8.2</v>
      </c>
      <c r="K25" s="77" t="n">
        <v>47.08584</v>
      </c>
      <c r="L25" s="80" t="n">
        <v>65.08533</v>
      </c>
      <c r="M25" s="76" t="n">
        <v>0.325</v>
      </c>
      <c r="N25" s="77" t="n">
        <v>6.70477</v>
      </c>
      <c r="O25" s="77" t="n">
        <v>28.6</v>
      </c>
      <c r="P25" s="77" t="n">
        <v>2.95095</v>
      </c>
      <c r="Q25" s="80" t="n">
        <v>10.4586</v>
      </c>
    </row>
    <row r="26" s="40" customFormat="true" ht="12" hidden="false" customHeight="false" outlineLevel="0" collapsed="false">
      <c r="A26" s="81" t="s">
        <v>137</v>
      </c>
      <c r="B26" s="82" t="n">
        <v>18.118</v>
      </c>
      <c r="C26" s="85" t="n">
        <v>3.509</v>
      </c>
      <c r="D26" s="86" t="n">
        <v>19.36508</v>
      </c>
      <c r="E26" s="86" t="n">
        <v>13.1</v>
      </c>
      <c r="F26" s="86" t="n">
        <v>14.38405</v>
      </c>
      <c r="G26" s="89" t="n">
        <v>24.34611</v>
      </c>
      <c r="H26" s="85" t="n">
        <v>13.752</v>
      </c>
      <c r="I26" s="86" t="n">
        <v>75.90582</v>
      </c>
      <c r="J26" s="86" t="n">
        <v>3.8</v>
      </c>
      <c r="K26" s="86" t="n">
        <v>70.22943</v>
      </c>
      <c r="L26" s="89" t="n">
        <v>81.5822</v>
      </c>
      <c r="M26" s="85" t="n">
        <v>0.857</v>
      </c>
      <c r="N26" s="86" t="n">
        <v>4.7291</v>
      </c>
      <c r="O26" s="86" t="n">
        <v>29.8</v>
      </c>
      <c r="P26" s="86" t="n">
        <v>1.96461</v>
      </c>
      <c r="Q26" s="89" t="n">
        <v>7.4936</v>
      </c>
    </row>
    <row r="27" s="40" customFormat="true" ht="12" hidden="false" customHeight="false" outlineLevel="0" collapsed="false">
      <c r="A27" s="72" t="s">
        <v>138</v>
      </c>
      <c r="B27" s="73" t="n">
        <v>5.284</v>
      </c>
      <c r="C27" s="76" t="n">
        <v>2.91</v>
      </c>
      <c r="D27" s="77" t="n">
        <v>55.07696</v>
      </c>
      <c r="E27" s="77" t="n">
        <v>9.9</v>
      </c>
      <c r="F27" s="77" t="n">
        <v>44.39138</v>
      </c>
      <c r="G27" s="80" t="n">
        <v>65.76254</v>
      </c>
      <c r="H27" s="76" t="n">
        <v>2.272</v>
      </c>
      <c r="I27" s="77" t="n">
        <v>42.99026</v>
      </c>
      <c r="J27" s="77" t="n">
        <v>12.9</v>
      </c>
      <c r="K27" s="77" t="n">
        <v>32.14372</v>
      </c>
      <c r="L27" s="80" t="n">
        <v>53.83679</v>
      </c>
      <c r="M27" s="76" t="n">
        <v>0.102</v>
      </c>
      <c r="N27" s="77" t="n">
        <v>1.93278</v>
      </c>
      <c r="O27" s="77" t="n">
        <v>50.5</v>
      </c>
      <c r="P27" s="77" t="n">
        <v>0.01844</v>
      </c>
      <c r="Q27" s="80" t="n">
        <v>3.84712</v>
      </c>
    </row>
    <row r="28" s="40" customFormat="true" ht="12" hidden="false" customHeight="false" outlineLevel="0" collapsed="false">
      <c r="A28" s="81" t="s">
        <v>139</v>
      </c>
      <c r="B28" s="82" t="n">
        <v>13.138</v>
      </c>
      <c r="C28" s="85" t="n">
        <v>7.147</v>
      </c>
      <c r="D28" s="86" t="n">
        <v>54.40287</v>
      </c>
      <c r="E28" s="86" t="n">
        <v>10.3</v>
      </c>
      <c r="F28" s="86" t="n">
        <v>43.37852</v>
      </c>
      <c r="G28" s="89" t="n">
        <v>65.42722</v>
      </c>
      <c r="H28" s="85" t="n">
        <v>5.838</v>
      </c>
      <c r="I28" s="86" t="n">
        <v>44.43517</v>
      </c>
      <c r="J28" s="86" t="n">
        <v>12.4</v>
      </c>
      <c r="K28" s="86" t="n">
        <v>33.61928</v>
      </c>
      <c r="L28" s="89" t="n">
        <v>55.25105</v>
      </c>
      <c r="M28" s="85" t="n">
        <v>0.153</v>
      </c>
      <c r="N28" s="86" t="n">
        <v>1.16196</v>
      </c>
      <c r="O28" s="86" t="n">
        <v>65</v>
      </c>
      <c r="P28" s="86" t="n">
        <v>0</v>
      </c>
      <c r="Q28" s="89" t="n">
        <v>2.64296</v>
      </c>
    </row>
    <row r="29" s="40" customFormat="true" ht="12" hidden="false" customHeight="false" outlineLevel="0" collapsed="false">
      <c r="A29" s="72" t="s">
        <v>140</v>
      </c>
      <c r="B29" s="73" t="n">
        <v>66.7</v>
      </c>
      <c r="C29" s="76" t="n">
        <v>16.368</v>
      </c>
      <c r="D29" s="77" t="n">
        <v>24.53988</v>
      </c>
      <c r="E29" s="77" t="n">
        <v>8</v>
      </c>
      <c r="F29" s="77" t="n">
        <v>20.712</v>
      </c>
      <c r="G29" s="80" t="n">
        <v>28.36776</v>
      </c>
      <c r="H29" s="76" t="n">
        <v>35.203</v>
      </c>
      <c r="I29" s="77" t="n">
        <v>52.77845</v>
      </c>
      <c r="J29" s="77" t="n">
        <v>5</v>
      </c>
      <c r="K29" s="77" t="n">
        <v>47.60491</v>
      </c>
      <c r="L29" s="80" t="n">
        <v>57.95198</v>
      </c>
      <c r="M29" s="76" t="n">
        <v>15.129</v>
      </c>
      <c r="N29" s="77" t="n">
        <v>22.68167</v>
      </c>
      <c r="O29" s="77" t="n">
        <v>8.4</v>
      </c>
      <c r="P29" s="77" t="n">
        <v>18.94115</v>
      </c>
      <c r="Q29" s="80" t="n">
        <v>26.42219</v>
      </c>
    </row>
    <row r="30" s="40" customFormat="true" ht="12" hidden="false" customHeight="false" outlineLevel="0" collapsed="false">
      <c r="A30" s="81" t="s">
        <v>141</v>
      </c>
      <c r="B30" s="82" t="n">
        <v>62.723</v>
      </c>
      <c r="C30" s="85" t="n">
        <v>27.389</v>
      </c>
      <c r="D30" s="86" t="n">
        <v>43.66633</v>
      </c>
      <c r="E30" s="86" t="n">
        <v>6</v>
      </c>
      <c r="F30" s="86" t="n">
        <v>38.50968</v>
      </c>
      <c r="G30" s="89" t="n">
        <v>48.82298</v>
      </c>
      <c r="H30" s="85" t="n">
        <v>35.066</v>
      </c>
      <c r="I30" s="86" t="n">
        <v>55.90696</v>
      </c>
      <c r="J30" s="86" t="n">
        <v>4.7</v>
      </c>
      <c r="K30" s="86" t="n">
        <v>50.74927</v>
      </c>
      <c r="L30" s="89" t="n">
        <v>61.06465</v>
      </c>
      <c r="M30" s="85" t="n">
        <v>0.268</v>
      </c>
      <c r="N30" s="86" t="n">
        <v>0.42671</v>
      </c>
      <c r="O30" s="86" t="n">
        <v>50</v>
      </c>
      <c r="P30" s="86" t="n">
        <v>0.00864</v>
      </c>
      <c r="Q30" s="89" t="n">
        <v>0.84478</v>
      </c>
    </row>
    <row r="31" s="40" customFormat="true" ht="12" hidden="false" customHeight="false" outlineLevel="0" collapsed="false">
      <c r="A31" s="72" t="s">
        <v>142</v>
      </c>
      <c r="B31" s="73" t="n">
        <v>65.284</v>
      </c>
      <c r="C31" s="76" t="n">
        <v>19.866</v>
      </c>
      <c r="D31" s="77" t="n">
        <v>30.42973</v>
      </c>
      <c r="E31" s="77" t="n">
        <v>9.4</v>
      </c>
      <c r="F31" s="77" t="n">
        <v>24.80407</v>
      </c>
      <c r="G31" s="80" t="n">
        <v>36.0554</v>
      </c>
      <c r="H31" s="76" t="n">
        <v>37.822</v>
      </c>
      <c r="I31" s="77" t="n">
        <v>57.93543</v>
      </c>
      <c r="J31" s="77" t="n">
        <v>5.1</v>
      </c>
      <c r="K31" s="77" t="n">
        <v>52.12146</v>
      </c>
      <c r="L31" s="80" t="n">
        <v>63.74941</v>
      </c>
      <c r="M31" s="76" t="n">
        <v>7.596</v>
      </c>
      <c r="N31" s="77" t="n">
        <v>11.63484</v>
      </c>
      <c r="O31" s="77" t="n">
        <v>16.4</v>
      </c>
      <c r="P31" s="77" t="n">
        <v>7.89293</v>
      </c>
      <c r="Q31" s="80" t="n">
        <v>15.37674</v>
      </c>
    </row>
    <row r="32" s="40" customFormat="true" ht="12" hidden="false" customHeight="false" outlineLevel="0" collapsed="false">
      <c r="A32" s="81" t="s">
        <v>143</v>
      </c>
      <c r="B32" s="82" t="n">
        <v>74.348</v>
      </c>
      <c r="C32" s="85" t="n">
        <v>22.992</v>
      </c>
      <c r="D32" s="86" t="n">
        <v>30.92422</v>
      </c>
      <c r="E32" s="86" t="n">
        <v>5.5</v>
      </c>
      <c r="F32" s="86" t="n">
        <v>27.6116</v>
      </c>
      <c r="G32" s="89" t="n">
        <v>34.23684</v>
      </c>
      <c r="H32" s="85" t="n">
        <v>41.086</v>
      </c>
      <c r="I32" s="86" t="n">
        <v>55.26159</v>
      </c>
      <c r="J32" s="86" t="n">
        <v>4</v>
      </c>
      <c r="K32" s="86" t="n">
        <v>50.95925</v>
      </c>
      <c r="L32" s="89" t="n">
        <v>59.56393</v>
      </c>
      <c r="M32" s="85" t="n">
        <v>10.271</v>
      </c>
      <c r="N32" s="86" t="n">
        <v>13.81419</v>
      </c>
      <c r="O32" s="86" t="n">
        <v>10</v>
      </c>
      <c r="P32" s="86" t="n">
        <v>11.11692</v>
      </c>
      <c r="Q32" s="89" t="n">
        <v>16.51147</v>
      </c>
    </row>
    <row r="33" s="40" customFormat="true" ht="12" hidden="false" customHeight="false" outlineLevel="0" collapsed="false">
      <c r="A33" s="72" t="s">
        <v>144</v>
      </c>
      <c r="B33" s="73" t="n">
        <v>41.664</v>
      </c>
      <c r="C33" s="76" t="n">
        <v>13.107</v>
      </c>
      <c r="D33" s="77" t="n">
        <v>31.45882</v>
      </c>
      <c r="E33" s="77" t="n">
        <v>9.9</v>
      </c>
      <c r="F33" s="77" t="n">
        <v>25.36295</v>
      </c>
      <c r="G33" s="80" t="n">
        <v>37.55469</v>
      </c>
      <c r="H33" s="76" t="n">
        <v>26.906</v>
      </c>
      <c r="I33" s="77" t="n">
        <v>64.57872</v>
      </c>
      <c r="J33" s="77" t="n">
        <v>4.8</v>
      </c>
      <c r="K33" s="77" t="n">
        <v>58.48336</v>
      </c>
      <c r="L33" s="80" t="n">
        <v>70.67409</v>
      </c>
      <c r="M33" s="76" t="n">
        <v>1.65</v>
      </c>
      <c r="N33" s="77" t="n">
        <v>3.96245</v>
      </c>
      <c r="O33" s="77" t="n">
        <v>26.7</v>
      </c>
      <c r="P33" s="77" t="n">
        <v>1.89163</v>
      </c>
      <c r="Q33" s="80" t="n">
        <v>6.03328</v>
      </c>
    </row>
    <row r="34" s="40" customFormat="true" ht="12" hidden="false" customHeight="false" outlineLevel="0" collapsed="false">
      <c r="A34" s="81" t="s">
        <v>145</v>
      </c>
      <c r="B34" s="82" t="n">
        <v>65.037</v>
      </c>
      <c r="C34" s="85" t="n">
        <v>15.213</v>
      </c>
      <c r="D34" s="86" t="n">
        <v>23.39083</v>
      </c>
      <c r="E34" s="86" t="n">
        <v>14.1</v>
      </c>
      <c r="F34" s="86" t="n">
        <v>16.94805</v>
      </c>
      <c r="G34" s="89" t="n">
        <v>29.8336</v>
      </c>
      <c r="H34" s="85" t="n">
        <v>45.985</v>
      </c>
      <c r="I34" s="86" t="n">
        <v>70.70526</v>
      </c>
      <c r="J34" s="86" t="n">
        <v>5.4</v>
      </c>
      <c r="K34" s="86" t="n">
        <v>63.25281</v>
      </c>
      <c r="L34" s="89" t="n">
        <v>78.15771</v>
      </c>
      <c r="M34" s="85" t="n">
        <v>3.84</v>
      </c>
      <c r="N34" s="86" t="n">
        <v>5.90391</v>
      </c>
      <c r="O34" s="86" t="n">
        <v>22.3</v>
      </c>
      <c r="P34" s="86" t="n">
        <v>3.32259</v>
      </c>
      <c r="Q34" s="89" t="n">
        <v>8.48524</v>
      </c>
    </row>
    <row r="35" s="40" customFormat="true" ht="12" hidden="false" customHeight="false" outlineLevel="0" collapsed="false">
      <c r="A35" s="72" t="s">
        <v>146</v>
      </c>
      <c r="B35" s="73" t="n">
        <v>33.976</v>
      </c>
      <c r="C35" s="76" t="n">
        <v>13.986</v>
      </c>
      <c r="D35" s="77" t="n">
        <v>41.16523</v>
      </c>
      <c r="E35" s="77" t="n">
        <v>5</v>
      </c>
      <c r="F35" s="77" t="n">
        <v>37.13055</v>
      </c>
      <c r="G35" s="80" t="n">
        <v>45.1999</v>
      </c>
      <c r="H35" s="76" t="n">
        <v>18.807</v>
      </c>
      <c r="I35" s="77" t="n">
        <v>55.35283</v>
      </c>
      <c r="J35" s="77" t="n">
        <v>3.8</v>
      </c>
      <c r="K35" s="77" t="n">
        <v>51.26977</v>
      </c>
      <c r="L35" s="80" t="n">
        <v>59.4359</v>
      </c>
      <c r="M35" s="76" t="n">
        <v>1.183</v>
      </c>
      <c r="N35" s="77" t="n">
        <v>3.48194</v>
      </c>
      <c r="O35" s="77" t="n">
        <v>20.5</v>
      </c>
      <c r="P35" s="77" t="n">
        <v>2.08122</v>
      </c>
      <c r="Q35" s="80" t="n">
        <v>4.88267</v>
      </c>
    </row>
    <row r="36" s="40" customFormat="true" ht="12" hidden="false" customHeight="false" outlineLevel="0" collapsed="false">
      <c r="A36" s="81" t="s">
        <v>147</v>
      </c>
      <c r="B36" s="82" t="n">
        <v>37.586</v>
      </c>
      <c r="C36" s="85" t="n">
        <v>13.87</v>
      </c>
      <c r="D36" s="86" t="n">
        <v>36.90099</v>
      </c>
      <c r="E36" s="86" t="n">
        <v>9.5</v>
      </c>
      <c r="F36" s="86" t="n">
        <v>30.02351</v>
      </c>
      <c r="G36" s="89" t="n">
        <v>43.77847</v>
      </c>
      <c r="H36" s="85" t="n">
        <v>23.23</v>
      </c>
      <c r="I36" s="86" t="n">
        <v>61.80484</v>
      </c>
      <c r="J36" s="86" t="n">
        <v>5.8</v>
      </c>
      <c r="K36" s="86" t="n">
        <v>54.80392</v>
      </c>
      <c r="L36" s="89" t="n">
        <v>68.80577</v>
      </c>
      <c r="M36" s="85" t="n">
        <v>0.486</v>
      </c>
      <c r="N36" s="86" t="n">
        <v>1.29416</v>
      </c>
      <c r="O36" s="86" t="n">
        <v>71.1</v>
      </c>
      <c r="P36" s="86" t="n">
        <v>0</v>
      </c>
      <c r="Q36" s="89" t="n">
        <v>3.09813</v>
      </c>
    </row>
    <row r="37" s="40" customFormat="true" ht="12" hidden="false" customHeight="false" outlineLevel="0" collapsed="false">
      <c r="A37" s="72" t="s">
        <v>148</v>
      </c>
      <c r="B37" s="73" t="n">
        <v>204.667</v>
      </c>
      <c r="C37" s="76" t="n">
        <v>65.837</v>
      </c>
      <c r="D37" s="77" t="n">
        <v>32.16795</v>
      </c>
      <c r="E37" s="77" t="n">
        <v>8.8</v>
      </c>
      <c r="F37" s="77" t="n">
        <v>26.59342</v>
      </c>
      <c r="G37" s="80" t="n">
        <v>37.74248</v>
      </c>
      <c r="H37" s="76" t="n">
        <v>131.934</v>
      </c>
      <c r="I37" s="77" t="n">
        <v>64.46291</v>
      </c>
      <c r="J37" s="77" t="n">
        <v>4.5</v>
      </c>
      <c r="K37" s="77" t="n">
        <v>58.77174</v>
      </c>
      <c r="L37" s="80" t="n">
        <v>70.15409</v>
      </c>
      <c r="M37" s="76" t="n">
        <v>6.896</v>
      </c>
      <c r="N37" s="77" t="n">
        <v>3.36914</v>
      </c>
      <c r="O37" s="77" t="n">
        <v>34.3</v>
      </c>
      <c r="P37" s="77" t="n">
        <v>1.10179</v>
      </c>
      <c r="Q37" s="80" t="n">
        <v>5.63649</v>
      </c>
    </row>
    <row r="38" s="40" customFormat="true" ht="12" hidden="false" customHeight="false" outlineLevel="0" collapsed="false">
      <c r="A38" s="90" t="s">
        <v>149</v>
      </c>
      <c r="B38" s="91" t="n">
        <v>0.037</v>
      </c>
      <c r="C38" s="94" t="s">
        <v>181</v>
      </c>
      <c r="D38" s="95" t="s">
        <v>181</v>
      </c>
      <c r="E38" s="95" t="s">
        <v>181</v>
      </c>
      <c r="F38" s="95" t="n">
        <v>0</v>
      </c>
      <c r="G38" s="98" t="n">
        <v>0</v>
      </c>
      <c r="H38" s="94" t="s">
        <v>181</v>
      </c>
      <c r="I38" s="95" t="s">
        <v>181</v>
      </c>
      <c r="J38" s="95" t="s">
        <v>182</v>
      </c>
      <c r="K38" s="95" t="n">
        <v>0</v>
      </c>
      <c r="L38" s="98" t="n">
        <v>0</v>
      </c>
      <c r="M38" s="94" t="n">
        <v>0.037</v>
      </c>
      <c r="N38" s="95" t="n">
        <v>100</v>
      </c>
      <c r="O38" s="95" t="n">
        <v>0</v>
      </c>
      <c r="P38" s="95" t="n">
        <v>100</v>
      </c>
      <c r="Q38" s="98" t="n">
        <v>100</v>
      </c>
    </row>
    <row r="39" s="100" customFormat="true" ht="12" hidden="false" customHeight="false" outlineLevel="0" collapsed="false">
      <c r="A39" s="99"/>
      <c r="B39" s="99"/>
      <c r="C39" s="99"/>
      <c r="D39" s="99"/>
      <c r="E39" s="99"/>
      <c r="F39" s="99"/>
      <c r="G39" s="99"/>
    </row>
    <row r="40" s="40" customFormat="true" ht="2.1" hidden="false" customHeight="true" outlineLevel="0" collapsed="false">
      <c r="A40" s="101"/>
      <c r="B40" s="102"/>
      <c r="C40" s="102"/>
      <c r="D40" s="102"/>
      <c r="E40" s="102"/>
      <c r="F40" s="102"/>
      <c r="G40" s="102"/>
      <c r="H40" s="102"/>
      <c r="I40" s="102"/>
      <c r="J40" s="103"/>
    </row>
    <row r="41" s="106" customFormat="true" ht="12" hidden="false" customHeight="false" outlineLevel="0" collapsed="false">
      <c r="A41" s="140" t="s">
        <v>150</v>
      </c>
      <c r="B41" s="140"/>
      <c r="C41" s="140"/>
      <c r="D41" s="140"/>
      <c r="E41" s="140"/>
      <c r="F41" s="140"/>
      <c r="G41" s="140"/>
      <c r="J41" s="107"/>
    </row>
    <row r="42" s="106" customFormat="true" ht="12" hidden="false" customHeight="false" outlineLevel="0" collapsed="false">
      <c r="A42" s="104" t="s">
        <v>151</v>
      </c>
      <c r="B42" s="105"/>
      <c r="C42" s="105"/>
      <c r="D42" s="105"/>
      <c r="E42" s="105"/>
      <c r="F42" s="105"/>
      <c r="G42" s="105"/>
      <c r="J42" s="107"/>
    </row>
    <row r="43" s="106" customFormat="true" ht="12" hidden="false" customHeight="true" outlineLevel="0" collapsed="false">
      <c r="A43" s="194" t="s">
        <v>292</v>
      </c>
      <c r="B43" s="194"/>
      <c r="C43" s="194"/>
      <c r="D43" s="194"/>
      <c r="E43" s="194"/>
      <c r="F43" s="194"/>
      <c r="G43" s="194"/>
      <c r="J43" s="107"/>
    </row>
    <row r="44" s="106" customFormat="true" ht="12" hidden="false" customHeight="true" outlineLevel="0" collapsed="false">
      <c r="A44" s="194" t="s">
        <v>153</v>
      </c>
      <c r="B44" s="194"/>
      <c r="C44" s="194"/>
      <c r="D44" s="194"/>
      <c r="E44" s="194"/>
      <c r="F44" s="194"/>
      <c r="G44" s="194"/>
      <c r="J44" s="107"/>
    </row>
    <row r="45" s="106" customFormat="true" ht="12" hidden="false" customHeight="false" outlineLevel="0" collapsed="false">
      <c r="A45" s="195" t="s">
        <v>154</v>
      </c>
      <c r="B45" s="195"/>
      <c r="C45" s="195"/>
      <c r="D45" s="195"/>
      <c r="E45" s="195"/>
      <c r="F45" s="195"/>
      <c r="G45" s="195"/>
      <c r="J45" s="107"/>
    </row>
    <row r="46" s="40" customFormat="true" ht="3" hidden="false" customHeight="true" outlineLevel="0" collapsed="false">
      <c r="A46" s="111"/>
      <c r="B46" s="112"/>
      <c r="C46" s="112"/>
      <c r="D46" s="112"/>
      <c r="E46" s="112"/>
      <c r="F46" s="112"/>
      <c r="G46" s="112"/>
      <c r="H46" s="112"/>
      <c r="I46" s="112"/>
      <c r="J46" s="113"/>
    </row>
    <row r="48" customFormat="false" ht="81" hidden="false" customHeight="true" outlineLevel="0" collapsed="false">
      <c r="A48" s="39"/>
      <c r="B48" s="39"/>
      <c r="C48" s="39"/>
      <c r="D48" s="39"/>
      <c r="E48" s="39"/>
      <c r="F48" s="39"/>
      <c r="G48" s="39"/>
    </row>
  </sheetData>
  <mergeCells count="13">
    <mergeCell ref="A1:G1"/>
    <mergeCell ref="A3:I4"/>
    <mergeCell ref="A11:A13"/>
    <mergeCell ref="B11:B13"/>
    <mergeCell ref="C11:Q11"/>
    <mergeCell ref="C12:G12"/>
    <mergeCell ref="H12:L12"/>
    <mergeCell ref="M12:Q12"/>
    <mergeCell ref="A41:G41"/>
    <mergeCell ref="A43:G43"/>
    <mergeCell ref="A44:G44"/>
    <mergeCell ref="A45:G45"/>
    <mergeCell ref="A48:G48"/>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36.42"/>
    <col collapsed="false" customWidth="true" hidden="false" outlineLevel="0" max="5" min="2" style="38" width="10.71"/>
    <col collapsed="false" customWidth="true" hidden="false" outlineLevel="0" max="7" min="6" style="38" width="6.7"/>
    <col collapsed="false" customWidth="true" hidden="false" outlineLevel="0" max="10" min="8" style="38" width="10.71"/>
    <col collapsed="false" customWidth="true" hidden="false" outlineLevel="0" max="12" min="11" style="38" width="6.7"/>
    <col collapsed="false" customWidth="true" hidden="false" outlineLevel="0" max="15" min="13" style="38" width="10.71"/>
    <col collapsed="false" customWidth="true" hidden="false" outlineLevel="0" max="17" min="16" style="38" width="6.7"/>
    <col collapsed="false" customWidth="true" hidden="false" outlineLevel="0" max="19" min="18" style="38" width="10.71"/>
    <col collapsed="false" customWidth="false" hidden="false" outlineLevel="0" max="257" min="20"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155</v>
      </c>
      <c r="B5" s="43"/>
      <c r="C5" s="43"/>
      <c r="D5" s="43"/>
      <c r="E5" s="43"/>
      <c r="F5" s="43"/>
      <c r="G5" s="44"/>
    </row>
    <row r="6" s="40" customFormat="true" ht="12" hidden="false" customHeight="false" outlineLevel="0" collapsed="false">
      <c r="A6" s="115" t="s">
        <v>9</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 hidden="false" customHeight="false" outlineLevel="0" collapsed="false">
      <c r="A10" s="52" t="s">
        <v>6</v>
      </c>
      <c r="B10" s="53"/>
      <c r="C10" s="53"/>
      <c r="D10" s="53"/>
      <c r="E10" s="53"/>
      <c r="F10" s="53"/>
      <c r="G10" s="54"/>
    </row>
    <row r="11" s="40" customFormat="true" ht="12.75" hidden="false" customHeight="true" outlineLevel="0" collapsed="false">
      <c r="A11" s="55" t="s">
        <v>115</v>
      </c>
      <c r="B11" s="56" t="s">
        <v>116</v>
      </c>
      <c r="C11" s="56"/>
      <c r="D11" s="56"/>
      <c r="E11" s="55" t="s">
        <v>156</v>
      </c>
      <c r="F11" s="55"/>
      <c r="G11" s="55"/>
      <c r="H11" s="55"/>
      <c r="I11" s="55"/>
      <c r="J11" s="55"/>
      <c r="K11" s="55"/>
      <c r="L11" s="55"/>
      <c r="M11" s="55"/>
      <c r="N11" s="55"/>
      <c r="O11" s="55"/>
      <c r="P11" s="55"/>
      <c r="Q11" s="55"/>
      <c r="R11" s="55"/>
      <c r="S11" s="55"/>
    </row>
    <row r="12" s="40" customFormat="true" ht="24" hidden="false" customHeight="true" outlineLevel="0" collapsed="false">
      <c r="A12" s="55"/>
      <c r="B12" s="57" t="s">
        <v>118</v>
      </c>
      <c r="C12" s="58" t="s">
        <v>119</v>
      </c>
      <c r="D12" s="59" t="s">
        <v>120</v>
      </c>
      <c r="E12" s="60" t="s">
        <v>118</v>
      </c>
      <c r="F12" s="61" t="s">
        <v>121</v>
      </c>
      <c r="G12" s="61" t="s">
        <v>122</v>
      </c>
      <c r="H12" s="61" t="s">
        <v>123</v>
      </c>
      <c r="I12" s="62" t="s">
        <v>124</v>
      </c>
      <c r="J12" s="60" t="s">
        <v>119</v>
      </c>
      <c r="K12" s="61" t="s">
        <v>125</v>
      </c>
      <c r="L12" s="61" t="s">
        <v>122</v>
      </c>
      <c r="M12" s="61" t="s">
        <v>123</v>
      </c>
      <c r="N12" s="62" t="s">
        <v>124</v>
      </c>
      <c r="O12" s="60" t="s">
        <v>120</v>
      </c>
      <c r="P12" s="61" t="s">
        <v>125</v>
      </c>
      <c r="Q12" s="61" t="s">
        <v>122</v>
      </c>
      <c r="R12" s="61" t="s">
        <v>123</v>
      </c>
      <c r="S12" s="62" t="s">
        <v>124</v>
      </c>
    </row>
    <row r="13" s="40" customFormat="true" ht="12" hidden="false" customHeight="false" outlineLevel="0" collapsed="false">
      <c r="A13" s="63" t="s">
        <v>16</v>
      </c>
      <c r="B13" s="64" t="n">
        <v>21426.79</v>
      </c>
      <c r="C13" s="65" t="n">
        <v>10205.563</v>
      </c>
      <c r="D13" s="66" t="n">
        <v>11221.227</v>
      </c>
      <c r="E13" s="67" t="n">
        <v>2126.13</v>
      </c>
      <c r="F13" s="68" t="n">
        <v>9.92276</v>
      </c>
      <c r="G13" s="68" t="n">
        <v>3.4</v>
      </c>
      <c r="H13" s="68" t="n">
        <v>9.26174</v>
      </c>
      <c r="I13" s="71" t="n">
        <v>10.58379</v>
      </c>
      <c r="J13" s="67" t="n">
        <v>1005.169</v>
      </c>
      <c r="K13" s="68" t="n">
        <v>9.84923</v>
      </c>
      <c r="L13" s="68" t="n">
        <v>3.9</v>
      </c>
      <c r="M13" s="68" t="n">
        <v>9.09989</v>
      </c>
      <c r="N13" s="71" t="n">
        <v>10.59856</v>
      </c>
      <c r="O13" s="67" t="n">
        <v>1120.961</v>
      </c>
      <c r="P13" s="68" t="n">
        <v>9.98964</v>
      </c>
      <c r="Q13" s="68" t="n">
        <v>3.4</v>
      </c>
      <c r="R13" s="68" t="n">
        <v>9.33172</v>
      </c>
      <c r="S13" s="71" t="n">
        <v>10.64757</v>
      </c>
    </row>
    <row r="14" s="40" customFormat="true" ht="12" hidden="false" customHeight="false" outlineLevel="0" collapsed="false">
      <c r="A14" s="72" t="s">
        <v>126</v>
      </c>
      <c r="B14" s="73" t="n">
        <v>3292.254</v>
      </c>
      <c r="C14" s="74" t="n">
        <v>1542.862</v>
      </c>
      <c r="D14" s="75" t="n">
        <v>1749.392</v>
      </c>
      <c r="E14" s="76" t="n">
        <v>398.904</v>
      </c>
      <c r="F14" s="77" t="n">
        <v>12.11644</v>
      </c>
      <c r="G14" s="77" t="n">
        <v>6</v>
      </c>
      <c r="H14" s="77" t="n">
        <v>10.69651</v>
      </c>
      <c r="I14" s="80" t="n">
        <v>13.53636</v>
      </c>
      <c r="J14" s="76" t="n">
        <v>186.943</v>
      </c>
      <c r="K14" s="77" t="n">
        <v>12.11661</v>
      </c>
      <c r="L14" s="77" t="n">
        <v>6.8</v>
      </c>
      <c r="M14" s="77" t="n">
        <v>10.51231</v>
      </c>
      <c r="N14" s="80" t="n">
        <v>13.7209</v>
      </c>
      <c r="O14" s="76" t="n">
        <v>211.961</v>
      </c>
      <c r="P14" s="77" t="n">
        <v>12.11628</v>
      </c>
      <c r="Q14" s="77" t="n">
        <v>6.6</v>
      </c>
      <c r="R14" s="77" t="n">
        <v>10.55883</v>
      </c>
      <c r="S14" s="80" t="n">
        <v>13.67374</v>
      </c>
    </row>
    <row r="15" s="40" customFormat="true" ht="12" hidden="false" customHeight="false" outlineLevel="0" collapsed="false">
      <c r="A15" s="81" t="s">
        <v>127</v>
      </c>
      <c r="B15" s="82" t="n">
        <v>1607.33</v>
      </c>
      <c r="C15" s="83" t="n">
        <v>779.057</v>
      </c>
      <c r="D15" s="84" t="n">
        <v>828.272</v>
      </c>
      <c r="E15" s="85" t="n">
        <v>69.443</v>
      </c>
      <c r="F15" s="86" t="n">
        <v>4.32038</v>
      </c>
      <c r="G15" s="86" t="n">
        <v>9.4</v>
      </c>
      <c r="H15" s="86" t="n">
        <v>3.52071</v>
      </c>
      <c r="I15" s="89" t="n">
        <v>5.12005</v>
      </c>
      <c r="J15" s="85" t="n">
        <v>31.368</v>
      </c>
      <c r="K15" s="86" t="n">
        <v>4.02645</v>
      </c>
      <c r="L15" s="86" t="n">
        <v>11.7</v>
      </c>
      <c r="M15" s="86" t="n">
        <v>3.10484</v>
      </c>
      <c r="N15" s="89" t="n">
        <v>4.94806</v>
      </c>
      <c r="O15" s="85" t="n">
        <v>38.074</v>
      </c>
      <c r="P15" s="86" t="n">
        <v>4.59685</v>
      </c>
      <c r="Q15" s="86" t="n">
        <v>9.6</v>
      </c>
      <c r="R15" s="86" t="n">
        <v>3.73293</v>
      </c>
      <c r="S15" s="89" t="n">
        <v>5.46077</v>
      </c>
    </row>
    <row r="16" s="40" customFormat="true" ht="12" hidden="false" customHeight="false" outlineLevel="0" collapsed="false">
      <c r="A16" s="72" t="s">
        <v>128</v>
      </c>
      <c r="B16" s="73" t="n">
        <v>7049.246</v>
      </c>
      <c r="C16" s="74" t="n">
        <v>3381.106</v>
      </c>
      <c r="D16" s="75" t="n">
        <v>3668.14</v>
      </c>
      <c r="E16" s="76" t="n">
        <v>841.164</v>
      </c>
      <c r="F16" s="77" t="n">
        <v>11.93268</v>
      </c>
      <c r="G16" s="77" t="n">
        <v>7.8</v>
      </c>
      <c r="H16" s="77" t="n">
        <v>10.10967</v>
      </c>
      <c r="I16" s="80" t="n">
        <v>13.7557</v>
      </c>
      <c r="J16" s="76" t="n">
        <v>413.651</v>
      </c>
      <c r="K16" s="77" t="n">
        <v>12.23419</v>
      </c>
      <c r="L16" s="77" t="n">
        <v>8.6</v>
      </c>
      <c r="M16" s="77" t="n">
        <v>10.17745</v>
      </c>
      <c r="N16" s="80" t="n">
        <v>14.29094</v>
      </c>
      <c r="O16" s="76" t="n">
        <v>427.513</v>
      </c>
      <c r="P16" s="77" t="n">
        <v>11.65477</v>
      </c>
      <c r="Q16" s="77" t="n">
        <v>7.8</v>
      </c>
      <c r="R16" s="77" t="n">
        <v>9.87385</v>
      </c>
      <c r="S16" s="80" t="n">
        <v>13.43569</v>
      </c>
    </row>
    <row r="17" s="40" customFormat="true" ht="12" hidden="false" customHeight="false" outlineLevel="0" collapsed="false">
      <c r="A17" s="81" t="s">
        <v>129</v>
      </c>
      <c r="B17" s="82" t="n">
        <v>849.199</v>
      </c>
      <c r="C17" s="83" t="n">
        <v>406.133</v>
      </c>
      <c r="D17" s="84" t="n">
        <v>443.066</v>
      </c>
      <c r="E17" s="85" t="n">
        <v>52.462</v>
      </c>
      <c r="F17" s="86" t="n">
        <v>6.17777</v>
      </c>
      <c r="G17" s="86" t="n">
        <v>7.9</v>
      </c>
      <c r="H17" s="86" t="n">
        <v>5.22482</v>
      </c>
      <c r="I17" s="89" t="n">
        <v>7.13073</v>
      </c>
      <c r="J17" s="85" t="n">
        <v>23.993</v>
      </c>
      <c r="K17" s="86" t="n">
        <v>5.90762</v>
      </c>
      <c r="L17" s="86" t="n">
        <v>8.7</v>
      </c>
      <c r="M17" s="86" t="n">
        <v>4.90553</v>
      </c>
      <c r="N17" s="89" t="n">
        <v>6.90972</v>
      </c>
      <c r="O17" s="85" t="n">
        <v>28.469</v>
      </c>
      <c r="P17" s="86" t="n">
        <v>6.4254</v>
      </c>
      <c r="Q17" s="86" t="n">
        <v>8.6</v>
      </c>
      <c r="R17" s="86" t="n">
        <v>5.33957</v>
      </c>
      <c r="S17" s="89" t="n">
        <v>7.51123</v>
      </c>
    </row>
    <row r="18" s="40" customFormat="true" ht="12" hidden="false" customHeight="false" outlineLevel="0" collapsed="false">
      <c r="A18" s="72" t="s">
        <v>130</v>
      </c>
      <c r="B18" s="73" t="n">
        <v>166.789</v>
      </c>
      <c r="C18" s="74" t="n">
        <v>79.032</v>
      </c>
      <c r="D18" s="75" t="n">
        <v>87.757</v>
      </c>
      <c r="E18" s="76" t="n">
        <v>20.775</v>
      </c>
      <c r="F18" s="77" t="n">
        <v>12.45605</v>
      </c>
      <c r="G18" s="77" t="n">
        <v>6.3</v>
      </c>
      <c r="H18" s="77" t="n">
        <v>10.90639</v>
      </c>
      <c r="I18" s="80" t="n">
        <v>14.0057</v>
      </c>
      <c r="J18" s="76" t="n">
        <v>9.743</v>
      </c>
      <c r="K18" s="77" t="n">
        <v>12.32831</v>
      </c>
      <c r="L18" s="77" t="n">
        <v>7.2</v>
      </c>
      <c r="M18" s="77" t="n">
        <v>10.58521</v>
      </c>
      <c r="N18" s="80" t="n">
        <v>14.07141</v>
      </c>
      <c r="O18" s="76" t="n">
        <v>11.032</v>
      </c>
      <c r="P18" s="77" t="n">
        <v>12.57109</v>
      </c>
      <c r="Q18" s="77" t="n">
        <v>6.8</v>
      </c>
      <c r="R18" s="77" t="n">
        <v>10.90043</v>
      </c>
      <c r="S18" s="80" t="n">
        <v>14.24174</v>
      </c>
    </row>
    <row r="19" s="40" customFormat="true" ht="12" hidden="false" customHeight="false" outlineLevel="0" collapsed="false">
      <c r="A19" s="81" t="s">
        <v>131</v>
      </c>
      <c r="B19" s="82" t="n">
        <v>371.016</v>
      </c>
      <c r="C19" s="83" t="n">
        <v>172.782</v>
      </c>
      <c r="D19" s="84" t="n">
        <v>198.234</v>
      </c>
      <c r="E19" s="85" t="n">
        <v>61.909</v>
      </c>
      <c r="F19" s="86" t="n">
        <v>16.68625</v>
      </c>
      <c r="G19" s="86" t="n">
        <v>6.1</v>
      </c>
      <c r="H19" s="86" t="n">
        <v>14.69159</v>
      </c>
      <c r="I19" s="89" t="n">
        <v>18.68091</v>
      </c>
      <c r="J19" s="85" t="n">
        <v>30.39</v>
      </c>
      <c r="K19" s="86" t="n">
        <v>17.58835</v>
      </c>
      <c r="L19" s="86" t="n">
        <v>6.6</v>
      </c>
      <c r="M19" s="86" t="n">
        <v>15.31734</v>
      </c>
      <c r="N19" s="89" t="n">
        <v>19.85936</v>
      </c>
      <c r="O19" s="85" t="n">
        <v>31.519</v>
      </c>
      <c r="P19" s="86" t="n">
        <v>15.89997</v>
      </c>
      <c r="Q19" s="86" t="n">
        <v>6.6</v>
      </c>
      <c r="R19" s="86" t="n">
        <v>13.83057</v>
      </c>
      <c r="S19" s="89" t="n">
        <v>17.96937</v>
      </c>
    </row>
    <row r="20" s="40" customFormat="true" ht="12" hidden="false" customHeight="false" outlineLevel="0" collapsed="false">
      <c r="A20" s="72" t="s">
        <v>132</v>
      </c>
      <c r="B20" s="73" t="n">
        <v>133.159</v>
      </c>
      <c r="C20" s="74" t="n">
        <v>64.578</v>
      </c>
      <c r="D20" s="75" t="n">
        <v>68.582</v>
      </c>
      <c r="E20" s="116" t="n">
        <v>8.415</v>
      </c>
      <c r="F20" s="77" t="n">
        <v>6.31916</v>
      </c>
      <c r="G20" s="77" t="n">
        <v>8.9</v>
      </c>
      <c r="H20" s="77" t="n">
        <v>5.21958</v>
      </c>
      <c r="I20" s="80" t="n">
        <v>7.41875</v>
      </c>
      <c r="J20" s="76" t="n">
        <v>3.859</v>
      </c>
      <c r="K20" s="77" t="n">
        <v>5.97559</v>
      </c>
      <c r="L20" s="77" t="n">
        <v>9.8</v>
      </c>
      <c r="M20" s="77" t="n">
        <v>4.82934</v>
      </c>
      <c r="N20" s="80" t="n">
        <v>7.12184</v>
      </c>
      <c r="O20" s="76" t="n">
        <v>4.556</v>
      </c>
      <c r="P20" s="77" t="n">
        <v>6.64268</v>
      </c>
      <c r="Q20" s="77" t="n">
        <v>9.5</v>
      </c>
      <c r="R20" s="77" t="n">
        <v>5.4097</v>
      </c>
      <c r="S20" s="80" t="n">
        <v>7.87566</v>
      </c>
    </row>
    <row r="21" s="40" customFormat="true" ht="12" hidden="false" customHeight="false" outlineLevel="0" collapsed="false">
      <c r="A21" s="81" t="s">
        <v>133</v>
      </c>
      <c r="B21" s="82" t="n">
        <v>224.42</v>
      </c>
      <c r="C21" s="83" t="n">
        <v>106.546</v>
      </c>
      <c r="D21" s="84" t="n">
        <v>117.873</v>
      </c>
      <c r="E21" s="85" t="n">
        <v>21.169</v>
      </c>
      <c r="F21" s="86" t="n">
        <v>9.43265</v>
      </c>
      <c r="G21" s="86" t="n">
        <v>7.4</v>
      </c>
      <c r="H21" s="86" t="n">
        <v>8.06066</v>
      </c>
      <c r="I21" s="89" t="n">
        <v>10.80464</v>
      </c>
      <c r="J21" s="85" t="n">
        <v>10.067</v>
      </c>
      <c r="K21" s="86" t="n">
        <v>9.44888</v>
      </c>
      <c r="L21" s="86" t="n">
        <v>8.4</v>
      </c>
      <c r="M21" s="86" t="n">
        <v>7.88928</v>
      </c>
      <c r="N21" s="89" t="n">
        <v>11.00849</v>
      </c>
      <c r="O21" s="85" t="n">
        <v>11.101</v>
      </c>
      <c r="P21" s="86" t="n">
        <v>9.41798</v>
      </c>
      <c r="Q21" s="86" t="n">
        <v>8</v>
      </c>
      <c r="R21" s="86" t="n">
        <v>7.93234</v>
      </c>
      <c r="S21" s="89" t="n">
        <v>10.90362</v>
      </c>
    </row>
    <row r="22" s="40" customFormat="true" ht="12" hidden="false" customHeight="false" outlineLevel="0" collapsed="false">
      <c r="A22" s="72" t="s">
        <v>134</v>
      </c>
      <c r="B22" s="73" t="n">
        <v>346.932</v>
      </c>
      <c r="C22" s="74" t="n">
        <v>165.458</v>
      </c>
      <c r="D22" s="75" t="n">
        <v>181.474</v>
      </c>
      <c r="E22" s="76" t="n">
        <v>38.151</v>
      </c>
      <c r="F22" s="77" t="n">
        <v>10.99667</v>
      </c>
      <c r="G22" s="77" t="n">
        <v>5.5</v>
      </c>
      <c r="H22" s="77" t="n">
        <v>9.80465</v>
      </c>
      <c r="I22" s="80" t="n">
        <v>12.18869</v>
      </c>
      <c r="J22" s="76" t="n">
        <v>16.215</v>
      </c>
      <c r="K22" s="77" t="n">
        <v>9.80018</v>
      </c>
      <c r="L22" s="77" t="n">
        <v>6.4</v>
      </c>
      <c r="M22" s="77" t="n">
        <v>8.56477</v>
      </c>
      <c r="N22" s="80" t="n">
        <v>11.03559</v>
      </c>
      <c r="O22" s="76" t="n">
        <v>21.936</v>
      </c>
      <c r="P22" s="77" t="n">
        <v>12.08755</v>
      </c>
      <c r="Q22" s="77" t="n">
        <v>6</v>
      </c>
      <c r="R22" s="77" t="n">
        <v>10.66494</v>
      </c>
      <c r="S22" s="80" t="n">
        <v>13.51017</v>
      </c>
    </row>
    <row r="23" s="40" customFormat="true" ht="12" hidden="false" customHeight="false" outlineLevel="0" collapsed="false">
      <c r="A23" s="81" t="s">
        <v>135</v>
      </c>
      <c r="B23" s="82" t="n">
        <v>303.05</v>
      </c>
      <c r="C23" s="83" t="n">
        <v>141.451</v>
      </c>
      <c r="D23" s="84" t="n">
        <v>161.599</v>
      </c>
      <c r="E23" s="85" t="n">
        <v>16.719</v>
      </c>
      <c r="F23" s="86" t="n">
        <v>5.51692</v>
      </c>
      <c r="G23" s="86" t="n">
        <v>10.3</v>
      </c>
      <c r="H23" s="86" t="n">
        <v>4.40699</v>
      </c>
      <c r="I23" s="89" t="n">
        <v>6.62685</v>
      </c>
      <c r="J23" s="85" t="n">
        <v>7.689</v>
      </c>
      <c r="K23" s="86" t="n">
        <v>5.43603</v>
      </c>
      <c r="L23" s="86" t="n">
        <v>11.4</v>
      </c>
      <c r="M23" s="86" t="n">
        <v>4.21986</v>
      </c>
      <c r="N23" s="89" t="n">
        <v>6.6522</v>
      </c>
      <c r="O23" s="85" t="n">
        <v>9.03</v>
      </c>
      <c r="P23" s="86" t="n">
        <v>5.58773</v>
      </c>
      <c r="Q23" s="86" t="n">
        <v>10.8</v>
      </c>
      <c r="R23" s="86" t="n">
        <v>4.3997</v>
      </c>
      <c r="S23" s="89" t="n">
        <v>6.77576</v>
      </c>
    </row>
    <row r="24" s="40" customFormat="true" ht="12" hidden="false" customHeight="false" outlineLevel="0" collapsed="false">
      <c r="A24" s="72" t="s">
        <v>136</v>
      </c>
      <c r="B24" s="73" t="n">
        <v>82.99</v>
      </c>
      <c r="C24" s="74" t="n">
        <v>41.435</v>
      </c>
      <c r="D24" s="75" t="n">
        <v>41.555</v>
      </c>
      <c r="E24" s="76" t="n">
        <v>5.526</v>
      </c>
      <c r="F24" s="77" t="n">
        <v>6.65901</v>
      </c>
      <c r="G24" s="77" t="n">
        <v>7.9</v>
      </c>
      <c r="H24" s="77" t="n">
        <v>5.62513</v>
      </c>
      <c r="I24" s="80" t="n">
        <v>7.69288</v>
      </c>
      <c r="J24" s="76" t="n">
        <v>3.035</v>
      </c>
      <c r="K24" s="77" t="n">
        <v>7.32553</v>
      </c>
      <c r="L24" s="77" t="n">
        <v>9.4</v>
      </c>
      <c r="M24" s="77" t="n">
        <v>5.98253</v>
      </c>
      <c r="N24" s="80" t="n">
        <v>8.66852</v>
      </c>
      <c r="O24" s="76" t="n">
        <v>2.491</v>
      </c>
      <c r="P24" s="77" t="n">
        <v>5.9944</v>
      </c>
      <c r="Q24" s="77" t="n">
        <v>10.1</v>
      </c>
      <c r="R24" s="77" t="n">
        <v>4.80898</v>
      </c>
      <c r="S24" s="80" t="n">
        <v>7.17983</v>
      </c>
    </row>
    <row r="25" s="40" customFormat="true" ht="12" hidden="false" customHeight="false" outlineLevel="0" collapsed="false">
      <c r="A25" s="81" t="s">
        <v>137</v>
      </c>
      <c r="B25" s="82" t="n">
        <v>281.646</v>
      </c>
      <c r="C25" s="83" t="n">
        <v>132.527</v>
      </c>
      <c r="D25" s="84" t="n">
        <v>149.118</v>
      </c>
      <c r="E25" s="85" t="n">
        <v>22.164</v>
      </c>
      <c r="F25" s="86" t="n">
        <v>7.86938</v>
      </c>
      <c r="G25" s="86" t="n">
        <v>8</v>
      </c>
      <c r="H25" s="86" t="n">
        <v>6.63904</v>
      </c>
      <c r="I25" s="89" t="n">
        <v>9.09972</v>
      </c>
      <c r="J25" s="85" t="n">
        <v>9.417</v>
      </c>
      <c r="K25" s="86" t="n">
        <v>7.10566</v>
      </c>
      <c r="L25" s="86" t="n">
        <v>10</v>
      </c>
      <c r="M25" s="86" t="n">
        <v>5.71979</v>
      </c>
      <c r="N25" s="89" t="n">
        <v>8.49154</v>
      </c>
      <c r="O25" s="85" t="n">
        <v>12.747</v>
      </c>
      <c r="P25" s="86" t="n">
        <v>8.54812</v>
      </c>
      <c r="Q25" s="86" t="n">
        <v>8.1</v>
      </c>
      <c r="R25" s="86" t="n">
        <v>7.19226</v>
      </c>
      <c r="S25" s="89" t="n">
        <v>9.90398</v>
      </c>
    </row>
    <row r="26" s="40" customFormat="true" ht="12" hidden="false" customHeight="false" outlineLevel="0" collapsed="false">
      <c r="A26" s="72" t="s">
        <v>138</v>
      </c>
      <c r="B26" s="73" t="n">
        <v>190.511</v>
      </c>
      <c r="C26" s="74" t="n">
        <v>90.232</v>
      </c>
      <c r="D26" s="75" t="n">
        <v>100.279</v>
      </c>
      <c r="E26" s="76" t="n">
        <v>14.155</v>
      </c>
      <c r="F26" s="77" t="n">
        <v>7.42982</v>
      </c>
      <c r="G26" s="77" t="n">
        <v>7</v>
      </c>
      <c r="H26" s="77" t="n">
        <v>6.40667</v>
      </c>
      <c r="I26" s="80" t="n">
        <v>8.45297</v>
      </c>
      <c r="J26" s="76" t="n">
        <v>6.282</v>
      </c>
      <c r="K26" s="77" t="n">
        <v>6.96232</v>
      </c>
      <c r="L26" s="77" t="n">
        <v>9.3</v>
      </c>
      <c r="M26" s="77" t="n">
        <v>5.69495</v>
      </c>
      <c r="N26" s="80" t="n">
        <v>8.2297</v>
      </c>
      <c r="O26" s="76" t="n">
        <v>7.872</v>
      </c>
      <c r="P26" s="77" t="n">
        <v>7.85047</v>
      </c>
      <c r="Q26" s="77" t="n">
        <v>7</v>
      </c>
      <c r="R26" s="77" t="n">
        <v>6.76912</v>
      </c>
      <c r="S26" s="80" t="n">
        <v>8.93183</v>
      </c>
    </row>
    <row r="27" s="40" customFormat="true" ht="12" hidden="false" customHeight="false" outlineLevel="0" collapsed="false">
      <c r="A27" s="81" t="s">
        <v>139</v>
      </c>
      <c r="B27" s="82" t="n">
        <v>407.535</v>
      </c>
      <c r="C27" s="83" t="n">
        <v>197.005</v>
      </c>
      <c r="D27" s="84" t="n">
        <v>210.53</v>
      </c>
      <c r="E27" s="85" t="n">
        <v>14.575</v>
      </c>
      <c r="F27" s="86" t="n">
        <v>3.57626</v>
      </c>
      <c r="G27" s="86" t="n">
        <v>9.3</v>
      </c>
      <c r="H27" s="86" t="n">
        <v>2.92379</v>
      </c>
      <c r="I27" s="89" t="n">
        <v>4.22873</v>
      </c>
      <c r="J27" s="85" t="n">
        <v>6.362</v>
      </c>
      <c r="K27" s="86" t="n">
        <v>3.22912</v>
      </c>
      <c r="L27" s="86" t="n">
        <v>11.9</v>
      </c>
      <c r="M27" s="86" t="n">
        <v>2.47293</v>
      </c>
      <c r="N27" s="89" t="n">
        <v>3.9853</v>
      </c>
      <c r="O27" s="85" t="n">
        <v>8.213</v>
      </c>
      <c r="P27" s="86" t="n">
        <v>3.9011</v>
      </c>
      <c r="Q27" s="86" t="n">
        <v>10.5</v>
      </c>
      <c r="R27" s="86" t="n">
        <v>3.09656</v>
      </c>
      <c r="S27" s="89" t="n">
        <v>4.70565</v>
      </c>
    </row>
    <row r="28" s="40" customFormat="true" ht="12" hidden="false" customHeight="false" outlineLevel="0" collapsed="false">
      <c r="A28" s="72" t="s">
        <v>140</v>
      </c>
      <c r="B28" s="73" t="n">
        <v>418.447</v>
      </c>
      <c r="C28" s="74" t="n">
        <v>200.07</v>
      </c>
      <c r="D28" s="75" t="n">
        <v>218.377</v>
      </c>
      <c r="E28" s="76" t="n">
        <v>54.071</v>
      </c>
      <c r="F28" s="77" t="n">
        <v>12.92191</v>
      </c>
      <c r="G28" s="77" t="n">
        <v>4.9</v>
      </c>
      <c r="H28" s="77" t="n">
        <v>11.67814</v>
      </c>
      <c r="I28" s="80" t="n">
        <v>14.16568</v>
      </c>
      <c r="J28" s="76" t="n">
        <v>25.614</v>
      </c>
      <c r="K28" s="77" t="n">
        <v>12.80249</v>
      </c>
      <c r="L28" s="77" t="n">
        <v>5.9</v>
      </c>
      <c r="M28" s="77" t="n">
        <v>11.31835</v>
      </c>
      <c r="N28" s="80" t="n">
        <v>14.28663</v>
      </c>
      <c r="O28" s="76" t="n">
        <v>28.457</v>
      </c>
      <c r="P28" s="77" t="n">
        <v>13.03132</v>
      </c>
      <c r="Q28" s="77" t="n">
        <v>5.5</v>
      </c>
      <c r="R28" s="77" t="n">
        <v>11.616</v>
      </c>
      <c r="S28" s="80" t="n">
        <v>14.44665</v>
      </c>
    </row>
    <row r="29" s="40" customFormat="true" ht="12" hidden="false" customHeight="false" outlineLevel="0" collapsed="false">
      <c r="A29" s="81" t="s">
        <v>141</v>
      </c>
      <c r="B29" s="82" t="n">
        <v>334.563</v>
      </c>
      <c r="C29" s="83" t="n">
        <v>158.765</v>
      </c>
      <c r="D29" s="84" t="n">
        <v>175.797</v>
      </c>
      <c r="E29" s="85" t="n">
        <v>39.633</v>
      </c>
      <c r="F29" s="86" t="n">
        <v>11.84624</v>
      </c>
      <c r="G29" s="86" t="n">
        <v>6.6</v>
      </c>
      <c r="H29" s="86" t="n">
        <v>10.32167</v>
      </c>
      <c r="I29" s="89" t="n">
        <v>13.3708</v>
      </c>
      <c r="J29" s="85" t="n">
        <v>19.081</v>
      </c>
      <c r="K29" s="86" t="n">
        <v>12.01857</v>
      </c>
      <c r="L29" s="86" t="n">
        <v>7</v>
      </c>
      <c r="M29" s="86" t="n">
        <v>10.3641</v>
      </c>
      <c r="N29" s="89" t="n">
        <v>13.67305</v>
      </c>
      <c r="O29" s="85" t="n">
        <v>20.552</v>
      </c>
      <c r="P29" s="86" t="n">
        <v>11.69059</v>
      </c>
      <c r="Q29" s="86" t="n">
        <v>7.5</v>
      </c>
      <c r="R29" s="86" t="n">
        <v>9.98193</v>
      </c>
      <c r="S29" s="89" t="n">
        <v>13.39926</v>
      </c>
    </row>
    <row r="30" s="40" customFormat="true" ht="12" hidden="false" customHeight="false" outlineLevel="0" collapsed="false">
      <c r="A30" s="72" t="s">
        <v>142</v>
      </c>
      <c r="B30" s="73" t="n">
        <v>707.059</v>
      </c>
      <c r="C30" s="74" t="n">
        <v>337.691</v>
      </c>
      <c r="D30" s="75" t="n">
        <v>369.368</v>
      </c>
      <c r="E30" s="76" t="n">
        <v>36.849</v>
      </c>
      <c r="F30" s="77" t="n">
        <v>5.21166</v>
      </c>
      <c r="G30" s="77" t="n">
        <v>9.8</v>
      </c>
      <c r="H30" s="77" t="n">
        <v>4.20948</v>
      </c>
      <c r="I30" s="80" t="n">
        <v>6.21384</v>
      </c>
      <c r="J30" s="76" t="n">
        <v>16.384</v>
      </c>
      <c r="K30" s="77" t="n">
        <v>4.85169</v>
      </c>
      <c r="L30" s="77" t="n">
        <v>11.2</v>
      </c>
      <c r="M30" s="77" t="n">
        <v>3.78667</v>
      </c>
      <c r="N30" s="80" t="n">
        <v>5.91672</v>
      </c>
      <c r="O30" s="76" t="n">
        <v>20.466</v>
      </c>
      <c r="P30" s="77" t="n">
        <v>5.54076</v>
      </c>
      <c r="Q30" s="77" t="n">
        <v>10.8</v>
      </c>
      <c r="R30" s="77" t="n">
        <v>4.36403</v>
      </c>
      <c r="S30" s="80" t="n">
        <v>6.71748</v>
      </c>
    </row>
    <row r="31" s="40" customFormat="true" ht="12" hidden="false" customHeight="false" outlineLevel="0" collapsed="false">
      <c r="A31" s="81" t="s">
        <v>143</v>
      </c>
      <c r="B31" s="82" t="n">
        <v>251.242</v>
      </c>
      <c r="C31" s="83" t="n">
        <v>119.484</v>
      </c>
      <c r="D31" s="84" t="n">
        <v>131.759</v>
      </c>
      <c r="E31" s="85" t="n">
        <v>25.969</v>
      </c>
      <c r="F31" s="86" t="n">
        <v>10.33642</v>
      </c>
      <c r="G31" s="86" t="n">
        <v>6.1</v>
      </c>
      <c r="H31" s="86" t="n">
        <v>9.09178</v>
      </c>
      <c r="I31" s="89" t="n">
        <v>11.58107</v>
      </c>
      <c r="J31" s="85" t="n">
        <v>11.665</v>
      </c>
      <c r="K31" s="86" t="n">
        <v>9.76274</v>
      </c>
      <c r="L31" s="86" t="n">
        <v>7.2</v>
      </c>
      <c r="M31" s="86" t="n">
        <v>8.37714</v>
      </c>
      <c r="N31" s="89" t="n">
        <v>11.14835</v>
      </c>
      <c r="O31" s="85" t="n">
        <v>14.305</v>
      </c>
      <c r="P31" s="86" t="n">
        <v>10.85666</v>
      </c>
      <c r="Q31" s="86" t="n">
        <v>6.8</v>
      </c>
      <c r="R31" s="86" t="n">
        <v>9.40707</v>
      </c>
      <c r="S31" s="89" t="n">
        <v>12.30624</v>
      </c>
    </row>
    <row r="32" s="40" customFormat="true" ht="12" hidden="false" customHeight="false" outlineLevel="0" collapsed="false">
      <c r="A32" s="72" t="s">
        <v>144</v>
      </c>
      <c r="B32" s="73" t="n">
        <v>546.859</v>
      </c>
      <c r="C32" s="74" t="n">
        <v>254.901</v>
      </c>
      <c r="D32" s="75" t="n">
        <v>291.958</v>
      </c>
      <c r="E32" s="76" t="n">
        <v>47.586</v>
      </c>
      <c r="F32" s="77" t="n">
        <v>8.70177</v>
      </c>
      <c r="G32" s="77" t="n">
        <v>6.8</v>
      </c>
      <c r="H32" s="77" t="n">
        <v>7.53924</v>
      </c>
      <c r="I32" s="80" t="n">
        <v>9.8643</v>
      </c>
      <c r="J32" s="76" t="n">
        <v>21.893</v>
      </c>
      <c r="K32" s="77" t="n">
        <v>8.58899</v>
      </c>
      <c r="L32" s="77" t="n">
        <v>8</v>
      </c>
      <c r="M32" s="77" t="n">
        <v>7.241</v>
      </c>
      <c r="N32" s="80" t="n">
        <v>9.93699</v>
      </c>
      <c r="O32" s="76" t="n">
        <v>25.693</v>
      </c>
      <c r="P32" s="77" t="n">
        <v>8.80024</v>
      </c>
      <c r="Q32" s="77" t="n">
        <v>7.3</v>
      </c>
      <c r="R32" s="77" t="n">
        <v>7.53439</v>
      </c>
      <c r="S32" s="80" t="n">
        <v>10.06609</v>
      </c>
    </row>
    <row r="33" s="40" customFormat="true" ht="12" hidden="false" customHeight="false" outlineLevel="0" collapsed="false">
      <c r="A33" s="81" t="s">
        <v>145</v>
      </c>
      <c r="B33" s="82" t="n">
        <v>947.341</v>
      </c>
      <c r="C33" s="83" t="n">
        <v>451.461</v>
      </c>
      <c r="D33" s="84" t="n">
        <v>495.88</v>
      </c>
      <c r="E33" s="85" t="n">
        <v>64.005</v>
      </c>
      <c r="F33" s="86" t="n">
        <v>6.75631</v>
      </c>
      <c r="G33" s="86" t="n">
        <v>9.7</v>
      </c>
      <c r="H33" s="86" t="n">
        <v>5.46772</v>
      </c>
      <c r="I33" s="89" t="n">
        <v>8.0449</v>
      </c>
      <c r="J33" s="85" t="n">
        <v>30.75</v>
      </c>
      <c r="K33" s="86" t="n">
        <v>6.81124</v>
      </c>
      <c r="L33" s="86" t="n">
        <v>10.8</v>
      </c>
      <c r="M33" s="86" t="n">
        <v>5.37307</v>
      </c>
      <c r="N33" s="89" t="n">
        <v>8.24941</v>
      </c>
      <c r="O33" s="85" t="n">
        <v>33.255</v>
      </c>
      <c r="P33" s="86" t="n">
        <v>6.7063</v>
      </c>
      <c r="Q33" s="86" t="n">
        <v>9.8</v>
      </c>
      <c r="R33" s="86" t="n">
        <v>5.41918</v>
      </c>
      <c r="S33" s="89" t="n">
        <v>7.99341</v>
      </c>
    </row>
    <row r="34" s="40" customFormat="true" ht="12" hidden="false" customHeight="false" outlineLevel="0" collapsed="false">
      <c r="A34" s="72" t="s">
        <v>146</v>
      </c>
      <c r="B34" s="73" t="n">
        <v>228.69</v>
      </c>
      <c r="C34" s="74" t="n">
        <v>111.082</v>
      </c>
      <c r="D34" s="75" t="n">
        <v>117.608</v>
      </c>
      <c r="E34" s="76" t="n">
        <v>26.52</v>
      </c>
      <c r="F34" s="77" t="n">
        <v>11.59663</v>
      </c>
      <c r="G34" s="77" t="n">
        <v>6.1</v>
      </c>
      <c r="H34" s="77" t="n">
        <v>10.20049</v>
      </c>
      <c r="I34" s="80" t="n">
        <v>12.99277</v>
      </c>
      <c r="J34" s="76" t="n">
        <v>11.905</v>
      </c>
      <c r="K34" s="77" t="n">
        <v>10.71768</v>
      </c>
      <c r="L34" s="77" t="n">
        <v>7.1</v>
      </c>
      <c r="M34" s="77" t="n">
        <v>9.23141</v>
      </c>
      <c r="N34" s="80" t="n">
        <v>12.20395</v>
      </c>
      <c r="O34" s="76" t="n">
        <v>14.615</v>
      </c>
      <c r="P34" s="77" t="n">
        <v>12.42681</v>
      </c>
      <c r="Q34" s="77" t="n">
        <v>6.7</v>
      </c>
      <c r="R34" s="77" t="n">
        <v>10.79467</v>
      </c>
      <c r="S34" s="80" t="n">
        <v>14.05894</v>
      </c>
    </row>
    <row r="35" s="40" customFormat="true" ht="12" hidden="false" customHeight="false" outlineLevel="0" collapsed="false">
      <c r="A35" s="81" t="s">
        <v>147</v>
      </c>
      <c r="B35" s="82" t="n">
        <v>460.609</v>
      </c>
      <c r="C35" s="83" t="n">
        <v>219.375</v>
      </c>
      <c r="D35" s="84" t="n">
        <v>241.235</v>
      </c>
      <c r="E35" s="85" t="n">
        <v>45.489</v>
      </c>
      <c r="F35" s="86" t="n">
        <v>9.87589</v>
      </c>
      <c r="G35" s="86" t="n">
        <v>6.9</v>
      </c>
      <c r="H35" s="86" t="n">
        <v>8.53548</v>
      </c>
      <c r="I35" s="89" t="n">
        <v>11.2163</v>
      </c>
      <c r="J35" s="85" t="n">
        <v>19.533</v>
      </c>
      <c r="K35" s="86" t="n">
        <v>8.90409</v>
      </c>
      <c r="L35" s="86" t="n">
        <v>9.6</v>
      </c>
      <c r="M35" s="86" t="n">
        <v>7.2306</v>
      </c>
      <c r="N35" s="89" t="n">
        <v>10.57758</v>
      </c>
      <c r="O35" s="85" t="n">
        <v>25.956</v>
      </c>
      <c r="P35" s="86" t="n">
        <v>10.75963</v>
      </c>
      <c r="Q35" s="86" t="n">
        <v>6.7</v>
      </c>
      <c r="R35" s="86" t="n">
        <v>9.35263</v>
      </c>
      <c r="S35" s="89" t="n">
        <v>12.16663</v>
      </c>
    </row>
    <row r="36" s="40" customFormat="true" ht="12" hidden="false" customHeight="false" outlineLevel="0" collapsed="false">
      <c r="A36" s="72" t="s">
        <v>148</v>
      </c>
      <c r="B36" s="73" t="n">
        <v>2179.646</v>
      </c>
      <c r="C36" s="74" t="n">
        <v>1030.335</v>
      </c>
      <c r="D36" s="75" t="n">
        <v>1149.311</v>
      </c>
      <c r="E36" s="76" t="n">
        <v>199.648</v>
      </c>
      <c r="F36" s="77" t="n">
        <v>9.15965</v>
      </c>
      <c r="G36" s="77" t="n">
        <v>6.5</v>
      </c>
      <c r="H36" s="77" t="n">
        <v>7.98599</v>
      </c>
      <c r="I36" s="80" t="n">
        <v>10.33331</v>
      </c>
      <c r="J36" s="76" t="n">
        <v>88.858</v>
      </c>
      <c r="K36" s="77" t="n">
        <v>8.62421</v>
      </c>
      <c r="L36" s="77" t="n">
        <v>8</v>
      </c>
      <c r="M36" s="77" t="n">
        <v>7.26879</v>
      </c>
      <c r="N36" s="80" t="n">
        <v>9.97963</v>
      </c>
      <c r="O36" s="76" t="n">
        <v>110.79</v>
      </c>
      <c r="P36" s="77" t="n">
        <v>9.63966</v>
      </c>
      <c r="Q36" s="77" t="n">
        <v>6.7</v>
      </c>
      <c r="R36" s="77" t="n">
        <v>8.36696</v>
      </c>
      <c r="S36" s="80" t="n">
        <v>10.91235</v>
      </c>
    </row>
    <row r="37" s="40" customFormat="true" ht="12" hidden="false" customHeight="false" outlineLevel="0" collapsed="false">
      <c r="A37" s="90" t="s">
        <v>149</v>
      </c>
      <c r="B37" s="91" t="n">
        <v>46.256</v>
      </c>
      <c r="C37" s="92" t="n">
        <v>22.194</v>
      </c>
      <c r="D37" s="93" t="n">
        <v>24.061</v>
      </c>
      <c r="E37" s="94" t="n">
        <v>0.828</v>
      </c>
      <c r="F37" s="95" t="n">
        <v>1.78981</v>
      </c>
      <c r="G37" s="95" t="n">
        <v>14.6</v>
      </c>
      <c r="H37" s="95" t="n">
        <v>1.27831</v>
      </c>
      <c r="I37" s="98" t="n">
        <v>2.3013</v>
      </c>
      <c r="J37" s="94" t="n">
        <v>0.47</v>
      </c>
      <c r="K37" s="95" t="n">
        <v>2.11745</v>
      </c>
      <c r="L37" s="95" t="n">
        <v>18.5</v>
      </c>
      <c r="M37" s="95" t="n">
        <v>1.34826</v>
      </c>
      <c r="N37" s="98" t="n">
        <v>2.88664</v>
      </c>
      <c r="O37" s="94" t="n">
        <v>0.358</v>
      </c>
      <c r="P37" s="95" t="n">
        <v>1.48759</v>
      </c>
      <c r="Q37" s="95" t="n">
        <v>18.3</v>
      </c>
      <c r="R37" s="95" t="n">
        <v>0.95392</v>
      </c>
      <c r="S37" s="98" t="n">
        <v>2.02125</v>
      </c>
    </row>
    <row r="38" s="100" customFormat="true" ht="12" hidden="false" customHeight="false" outlineLevel="0" collapsed="false">
      <c r="A38" s="99"/>
      <c r="B38" s="99"/>
      <c r="C38" s="99"/>
      <c r="D38" s="99"/>
      <c r="E38" s="99"/>
      <c r="F38" s="99"/>
      <c r="G38" s="99"/>
    </row>
    <row r="39" s="40" customFormat="true" ht="2.1" hidden="false" customHeight="true" outlineLevel="0" collapsed="false">
      <c r="A39" s="101"/>
      <c r="B39" s="102"/>
      <c r="C39" s="102"/>
      <c r="D39" s="102"/>
      <c r="E39" s="102"/>
      <c r="F39" s="102"/>
      <c r="G39" s="102"/>
      <c r="H39" s="102"/>
      <c r="I39" s="102"/>
      <c r="J39" s="103"/>
    </row>
    <row r="40" s="106" customFormat="true" ht="12" hidden="false" customHeight="false" outlineLevel="0" collapsed="false">
      <c r="A40" s="104" t="s">
        <v>150</v>
      </c>
      <c r="B40" s="105"/>
      <c r="C40" s="105"/>
      <c r="D40" s="105"/>
      <c r="E40" s="105"/>
      <c r="F40" s="105"/>
      <c r="G40" s="105"/>
      <c r="J40" s="107"/>
    </row>
    <row r="41" s="106" customFormat="true" ht="12" hidden="false" customHeight="false" outlineLevel="0" collapsed="false">
      <c r="A41" s="104" t="s">
        <v>151</v>
      </c>
      <c r="B41" s="105"/>
      <c r="C41" s="105"/>
      <c r="D41" s="105"/>
      <c r="E41" s="105"/>
      <c r="F41" s="105"/>
      <c r="G41" s="105"/>
      <c r="J41" s="107"/>
    </row>
    <row r="42" s="106" customFormat="true" ht="12" hidden="false" customHeight="false" outlineLevel="0" collapsed="false">
      <c r="A42" s="104" t="s">
        <v>157</v>
      </c>
      <c r="B42" s="108"/>
      <c r="C42" s="108"/>
      <c r="D42" s="108"/>
      <c r="E42" s="108"/>
      <c r="F42" s="108"/>
      <c r="G42" s="108"/>
      <c r="J42" s="107"/>
    </row>
    <row r="43" s="106" customFormat="true" ht="12" hidden="false" customHeight="false" outlineLevel="0" collapsed="false">
      <c r="A43" s="104" t="s">
        <v>158</v>
      </c>
      <c r="B43" s="105"/>
      <c r="C43" s="105"/>
      <c r="D43" s="105"/>
      <c r="E43" s="105"/>
      <c r="F43" s="105"/>
      <c r="G43" s="105"/>
      <c r="J43" s="107"/>
    </row>
    <row r="44" s="106" customFormat="true" ht="12" hidden="false" customHeight="false" outlineLevel="0" collapsed="false">
      <c r="A44" s="109" t="s">
        <v>154</v>
      </c>
      <c r="B44" s="110"/>
      <c r="C44" s="110"/>
      <c r="D44" s="110"/>
      <c r="E44" s="110"/>
      <c r="F44" s="110"/>
      <c r="G44" s="110"/>
      <c r="J44" s="107"/>
    </row>
    <row r="45" s="40" customFormat="true" ht="3" hidden="false" customHeight="true" outlineLevel="0" collapsed="false">
      <c r="A45" s="117"/>
      <c r="B45" s="118"/>
      <c r="C45" s="118"/>
      <c r="D45" s="118"/>
      <c r="E45" s="118"/>
      <c r="F45" s="118"/>
      <c r="G45" s="118"/>
      <c r="H45" s="112"/>
      <c r="I45" s="112"/>
      <c r="J45" s="113"/>
    </row>
    <row r="47" customFormat="false" ht="81" hidden="false" customHeight="true" outlineLevel="0" collapsed="false">
      <c r="A47" s="39"/>
      <c r="B47" s="39"/>
      <c r="C47" s="39"/>
      <c r="D47" s="39"/>
      <c r="E47" s="39"/>
      <c r="F47" s="39"/>
      <c r="G47" s="39"/>
    </row>
    <row r="48" customFormat="false" ht="14.25" hidden="false" customHeight="false" outlineLevel="0" collapsed="false">
      <c r="A48" s="104"/>
    </row>
  </sheetData>
  <mergeCells count="6">
    <mergeCell ref="A1:G1"/>
    <mergeCell ref="A3:G4"/>
    <mergeCell ref="A11:A12"/>
    <mergeCell ref="B11:D11"/>
    <mergeCell ref="E11:S11"/>
    <mergeCell ref="A47:G47"/>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3" activeCellId="0" sqref="A3:G4"/>
    </sheetView>
  </sheetViews>
  <sheetFormatPr defaultColWidth="11.41796875" defaultRowHeight="14.25" zeroHeight="false" outlineLevelRow="0" outlineLevelCol="0"/>
  <cols>
    <col collapsed="false" customWidth="true" hidden="false" outlineLevel="0" max="1" min="1" style="38" width="35.42"/>
    <col collapsed="false" customWidth="true" hidden="false" outlineLevel="0" max="2" min="2" style="38" width="20.85"/>
    <col collapsed="false" customWidth="true" hidden="false" outlineLevel="0" max="167" min="3" style="38" width="7.7"/>
    <col collapsed="false" customWidth="false" hidden="false" outlineLevel="0" max="257" min="168"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81</v>
      </c>
      <c r="B5" s="43"/>
      <c r="C5" s="43"/>
      <c r="D5" s="43"/>
      <c r="E5" s="43"/>
      <c r="F5" s="43"/>
      <c r="G5" s="44"/>
    </row>
    <row r="6" s="40" customFormat="true" ht="12" hidden="false" customHeight="false" outlineLevel="0" collapsed="false">
      <c r="A6" s="115" t="s">
        <v>92</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 hidden="false" customHeight="false" outlineLevel="0" collapsed="false">
      <c r="A10" s="52" t="s">
        <v>6</v>
      </c>
      <c r="B10" s="53"/>
      <c r="C10" s="53"/>
      <c r="D10" s="53"/>
      <c r="E10" s="53"/>
      <c r="F10" s="53"/>
      <c r="G10" s="54"/>
    </row>
    <row r="11" s="40" customFormat="true" ht="12.75" hidden="false" customHeight="true" outlineLevel="0" collapsed="false">
      <c r="A11" s="55" t="s">
        <v>115</v>
      </c>
      <c r="B11" s="60" t="s">
        <v>171</v>
      </c>
      <c r="C11" s="55" t="s">
        <v>212</v>
      </c>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6" customFormat="true" ht="24" hidden="false" customHeight="true" outlineLevel="0" collapsed="false">
      <c r="A12" s="55"/>
      <c r="B12" s="60"/>
      <c r="C12" s="196" t="s">
        <v>213</v>
      </c>
      <c r="D12" s="196"/>
      <c r="E12" s="196"/>
      <c r="F12" s="196"/>
      <c r="G12" s="196"/>
      <c r="H12" s="196" t="s">
        <v>214</v>
      </c>
      <c r="I12" s="196"/>
      <c r="J12" s="196"/>
      <c r="K12" s="196"/>
      <c r="L12" s="196"/>
      <c r="M12" s="196" t="s">
        <v>128</v>
      </c>
      <c r="N12" s="196"/>
      <c r="O12" s="196"/>
      <c r="P12" s="196"/>
      <c r="Q12" s="196"/>
      <c r="R12" s="196" t="s">
        <v>215</v>
      </c>
      <c r="S12" s="196"/>
      <c r="T12" s="196"/>
      <c r="U12" s="196"/>
      <c r="V12" s="196"/>
      <c r="W12" s="197" t="s">
        <v>216</v>
      </c>
      <c r="X12" s="197"/>
      <c r="Y12" s="197"/>
      <c r="Z12" s="197"/>
      <c r="AA12" s="197"/>
      <c r="AB12" s="197" t="s">
        <v>217</v>
      </c>
      <c r="AC12" s="197"/>
      <c r="AD12" s="197"/>
      <c r="AE12" s="197"/>
      <c r="AF12" s="197"/>
      <c r="AG12" s="197" t="s">
        <v>218</v>
      </c>
      <c r="AH12" s="197"/>
      <c r="AI12" s="197"/>
      <c r="AJ12" s="197"/>
      <c r="AK12" s="197"/>
      <c r="AL12" s="197" t="s">
        <v>219</v>
      </c>
      <c r="AM12" s="197"/>
      <c r="AN12" s="197"/>
      <c r="AO12" s="197"/>
      <c r="AP12" s="197"/>
      <c r="AQ12" s="197" t="s">
        <v>220</v>
      </c>
      <c r="AR12" s="197"/>
      <c r="AS12" s="197"/>
      <c r="AT12" s="197"/>
      <c r="AU12" s="197"/>
      <c r="AV12" s="197" t="s">
        <v>221</v>
      </c>
      <c r="AW12" s="197"/>
      <c r="AX12" s="197"/>
      <c r="AY12" s="197"/>
      <c r="AZ12" s="197"/>
      <c r="BA12" s="197" t="s">
        <v>222</v>
      </c>
      <c r="BB12" s="197"/>
      <c r="BC12" s="197"/>
      <c r="BD12" s="197"/>
      <c r="BE12" s="197"/>
      <c r="BF12" s="197" t="s">
        <v>223</v>
      </c>
      <c r="BG12" s="197"/>
      <c r="BH12" s="197"/>
      <c r="BI12" s="197"/>
      <c r="BJ12" s="197"/>
      <c r="BK12" s="197" t="s">
        <v>224</v>
      </c>
      <c r="BL12" s="197"/>
      <c r="BM12" s="197"/>
      <c r="BN12" s="197"/>
      <c r="BO12" s="197"/>
      <c r="BP12" s="197" t="s">
        <v>225</v>
      </c>
      <c r="BQ12" s="197"/>
      <c r="BR12" s="197"/>
      <c r="BS12" s="197"/>
      <c r="BT12" s="197"/>
      <c r="BU12" s="197" t="s">
        <v>226</v>
      </c>
      <c r="BV12" s="197"/>
      <c r="BW12" s="197"/>
      <c r="BX12" s="197"/>
      <c r="BY12" s="197"/>
      <c r="BZ12" s="197" t="s">
        <v>227</v>
      </c>
      <c r="CA12" s="197"/>
      <c r="CB12" s="197"/>
      <c r="CC12" s="197"/>
      <c r="CD12" s="197"/>
      <c r="CE12" s="197" t="s">
        <v>228</v>
      </c>
      <c r="CF12" s="197"/>
      <c r="CG12" s="197"/>
      <c r="CH12" s="197"/>
      <c r="CI12" s="197"/>
      <c r="CJ12" s="197" t="s">
        <v>229</v>
      </c>
      <c r="CK12" s="197"/>
      <c r="CL12" s="197"/>
      <c r="CM12" s="197"/>
      <c r="CN12" s="197"/>
      <c r="CO12" s="197" t="s">
        <v>230</v>
      </c>
      <c r="CP12" s="197"/>
      <c r="CQ12" s="197"/>
      <c r="CR12" s="197"/>
      <c r="CS12" s="197"/>
      <c r="CT12" s="197" t="s">
        <v>231</v>
      </c>
      <c r="CU12" s="197"/>
      <c r="CV12" s="197"/>
      <c r="CW12" s="197"/>
      <c r="CX12" s="197"/>
      <c r="CY12" s="197" t="s">
        <v>232</v>
      </c>
      <c r="CZ12" s="197"/>
      <c r="DA12" s="197"/>
      <c r="DB12" s="197"/>
      <c r="DC12" s="197"/>
      <c r="DD12" s="197" t="s">
        <v>233</v>
      </c>
      <c r="DE12" s="197"/>
      <c r="DF12" s="197"/>
      <c r="DG12" s="197"/>
      <c r="DH12" s="197"/>
      <c r="DI12" s="197" t="s">
        <v>234</v>
      </c>
      <c r="DJ12" s="197"/>
      <c r="DK12" s="197"/>
      <c r="DL12" s="197"/>
      <c r="DM12" s="197"/>
      <c r="DN12" s="197" t="s">
        <v>235</v>
      </c>
      <c r="DO12" s="197"/>
      <c r="DP12" s="197"/>
      <c r="DQ12" s="197"/>
      <c r="DR12" s="197"/>
      <c r="DS12" s="197" t="s">
        <v>236</v>
      </c>
      <c r="DT12" s="197"/>
      <c r="DU12" s="197"/>
      <c r="DV12" s="197"/>
      <c r="DW12" s="197"/>
      <c r="DX12" s="197" t="s">
        <v>237</v>
      </c>
      <c r="DY12" s="197"/>
      <c r="DZ12" s="197"/>
      <c r="EA12" s="197"/>
      <c r="EB12" s="197"/>
      <c r="EC12" s="197" t="s">
        <v>238</v>
      </c>
      <c r="ED12" s="197"/>
      <c r="EE12" s="197"/>
      <c r="EF12" s="197"/>
      <c r="EG12" s="197"/>
      <c r="EH12" s="198" t="s">
        <v>239</v>
      </c>
      <c r="EI12" s="198"/>
      <c r="EJ12" s="198"/>
      <c r="EK12" s="198"/>
      <c r="EL12" s="198"/>
      <c r="EM12" s="197" t="s">
        <v>240</v>
      </c>
      <c r="EN12" s="197"/>
      <c r="EO12" s="197"/>
      <c r="EP12" s="197"/>
      <c r="EQ12" s="197"/>
      <c r="ER12" s="197" t="s">
        <v>241</v>
      </c>
      <c r="ES12" s="197"/>
      <c r="ET12" s="197"/>
      <c r="EU12" s="197"/>
      <c r="EV12" s="197"/>
      <c r="EW12" s="197" t="s">
        <v>242</v>
      </c>
      <c r="EX12" s="197"/>
      <c r="EY12" s="197"/>
      <c r="EZ12" s="197"/>
      <c r="FA12" s="197"/>
      <c r="FB12" s="197" t="s">
        <v>243</v>
      </c>
      <c r="FC12" s="197"/>
      <c r="FD12" s="197"/>
      <c r="FE12" s="197"/>
      <c r="FF12" s="197"/>
      <c r="FG12" s="197" t="s">
        <v>244</v>
      </c>
      <c r="FH12" s="197"/>
      <c r="FI12" s="197"/>
      <c r="FJ12" s="197"/>
      <c r="FK12" s="197"/>
    </row>
    <row r="13" s="40" customFormat="true" ht="24" hidden="false" customHeight="true" outlineLevel="0" collapsed="false">
      <c r="A13" s="55"/>
      <c r="B13" s="60"/>
      <c r="C13" s="60" t="s">
        <v>118</v>
      </c>
      <c r="D13" s="61" t="s">
        <v>121</v>
      </c>
      <c r="E13" s="61" t="s">
        <v>122</v>
      </c>
      <c r="F13" s="61" t="s">
        <v>123</v>
      </c>
      <c r="G13" s="62" t="s">
        <v>124</v>
      </c>
      <c r="H13" s="60" t="s">
        <v>118</v>
      </c>
      <c r="I13" s="61" t="s">
        <v>125</v>
      </c>
      <c r="J13" s="61" t="s">
        <v>122</v>
      </c>
      <c r="K13" s="61" t="s">
        <v>123</v>
      </c>
      <c r="L13" s="62" t="s">
        <v>124</v>
      </c>
      <c r="M13" s="60" t="s">
        <v>118</v>
      </c>
      <c r="N13" s="61" t="s">
        <v>125</v>
      </c>
      <c r="O13" s="61" t="s">
        <v>122</v>
      </c>
      <c r="P13" s="61" t="s">
        <v>123</v>
      </c>
      <c r="Q13" s="62" t="s">
        <v>124</v>
      </c>
      <c r="R13" s="60" t="s">
        <v>118</v>
      </c>
      <c r="S13" s="61" t="s">
        <v>125</v>
      </c>
      <c r="T13" s="61" t="s">
        <v>122</v>
      </c>
      <c r="U13" s="61" t="s">
        <v>123</v>
      </c>
      <c r="V13" s="62" t="s">
        <v>124</v>
      </c>
      <c r="W13" s="60" t="s">
        <v>118</v>
      </c>
      <c r="X13" s="61" t="s">
        <v>125</v>
      </c>
      <c r="Y13" s="61" t="s">
        <v>122</v>
      </c>
      <c r="Z13" s="61" t="s">
        <v>123</v>
      </c>
      <c r="AA13" s="62" t="s">
        <v>124</v>
      </c>
      <c r="AB13" s="60" t="s">
        <v>118</v>
      </c>
      <c r="AC13" s="61" t="s">
        <v>125</v>
      </c>
      <c r="AD13" s="61" t="s">
        <v>122</v>
      </c>
      <c r="AE13" s="61" t="s">
        <v>123</v>
      </c>
      <c r="AF13" s="62" t="s">
        <v>124</v>
      </c>
      <c r="AG13" s="60" t="s">
        <v>118</v>
      </c>
      <c r="AH13" s="61" t="s">
        <v>125</v>
      </c>
      <c r="AI13" s="61" t="s">
        <v>122</v>
      </c>
      <c r="AJ13" s="61" t="s">
        <v>123</v>
      </c>
      <c r="AK13" s="62" t="s">
        <v>124</v>
      </c>
      <c r="AL13" s="60" t="s">
        <v>118</v>
      </c>
      <c r="AM13" s="61" t="s">
        <v>125</v>
      </c>
      <c r="AN13" s="61" t="s">
        <v>122</v>
      </c>
      <c r="AO13" s="61" t="s">
        <v>123</v>
      </c>
      <c r="AP13" s="62" t="s">
        <v>124</v>
      </c>
      <c r="AQ13" s="60" t="s">
        <v>118</v>
      </c>
      <c r="AR13" s="61" t="s">
        <v>125</v>
      </c>
      <c r="AS13" s="61" t="s">
        <v>122</v>
      </c>
      <c r="AT13" s="61" t="s">
        <v>123</v>
      </c>
      <c r="AU13" s="62" t="s">
        <v>124</v>
      </c>
      <c r="AV13" s="60" t="s">
        <v>118</v>
      </c>
      <c r="AW13" s="61" t="s">
        <v>125</v>
      </c>
      <c r="AX13" s="61" t="s">
        <v>122</v>
      </c>
      <c r="AY13" s="61" t="s">
        <v>123</v>
      </c>
      <c r="AZ13" s="62" t="s">
        <v>124</v>
      </c>
      <c r="BA13" s="60" t="s">
        <v>118</v>
      </c>
      <c r="BB13" s="61" t="s">
        <v>125</v>
      </c>
      <c r="BC13" s="61" t="s">
        <v>122</v>
      </c>
      <c r="BD13" s="61" t="s">
        <v>123</v>
      </c>
      <c r="BE13" s="62" t="s">
        <v>124</v>
      </c>
      <c r="BF13" s="60" t="s">
        <v>118</v>
      </c>
      <c r="BG13" s="61" t="s">
        <v>125</v>
      </c>
      <c r="BH13" s="61" t="s">
        <v>122</v>
      </c>
      <c r="BI13" s="61" t="s">
        <v>123</v>
      </c>
      <c r="BJ13" s="62" t="s">
        <v>124</v>
      </c>
      <c r="BK13" s="60" t="s">
        <v>118</v>
      </c>
      <c r="BL13" s="61" t="s">
        <v>125</v>
      </c>
      <c r="BM13" s="61" t="s">
        <v>122</v>
      </c>
      <c r="BN13" s="61" t="s">
        <v>123</v>
      </c>
      <c r="BO13" s="62" t="s">
        <v>124</v>
      </c>
      <c r="BP13" s="60" t="s">
        <v>118</v>
      </c>
      <c r="BQ13" s="61" t="s">
        <v>125</v>
      </c>
      <c r="BR13" s="61" t="s">
        <v>122</v>
      </c>
      <c r="BS13" s="61" t="s">
        <v>123</v>
      </c>
      <c r="BT13" s="62" t="s">
        <v>124</v>
      </c>
      <c r="BU13" s="60" t="s">
        <v>118</v>
      </c>
      <c r="BV13" s="61" t="s">
        <v>125</v>
      </c>
      <c r="BW13" s="61" t="s">
        <v>122</v>
      </c>
      <c r="BX13" s="61" t="s">
        <v>123</v>
      </c>
      <c r="BY13" s="62" t="s">
        <v>124</v>
      </c>
      <c r="BZ13" s="60" t="s">
        <v>118</v>
      </c>
      <c r="CA13" s="61" t="s">
        <v>125</v>
      </c>
      <c r="CB13" s="61" t="s">
        <v>122</v>
      </c>
      <c r="CC13" s="61" t="s">
        <v>123</v>
      </c>
      <c r="CD13" s="62" t="s">
        <v>124</v>
      </c>
      <c r="CE13" s="60" t="s">
        <v>118</v>
      </c>
      <c r="CF13" s="61" t="s">
        <v>125</v>
      </c>
      <c r="CG13" s="61" t="s">
        <v>122</v>
      </c>
      <c r="CH13" s="61" t="s">
        <v>123</v>
      </c>
      <c r="CI13" s="62" t="s">
        <v>124</v>
      </c>
      <c r="CJ13" s="60" t="s">
        <v>118</v>
      </c>
      <c r="CK13" s="61" t="s">
        <v>125</v>
      </c>
      <c r="CL13" s="61" t="s">
        <v>122</v>
      </c>
      <c r="CM13" s="61" t="s">
        <v>123</v>
      </c>
      <c r="CN13" s="62" t="s">
        <v>124</v>
      </c>
      <c r="CO13" s="60" t="s">
        <v>118</v>
      </c>
      <c r="CP13" s="61" t="s">
        <v>125</v>
      </c>
      <c r="CQ13" s="61" t="s">
        <v>122</v>
      </c>
      <c r="CR13" s="61" t="s">
        <v>123</v>
      </c>
      <c r="CS13" s="62" t="s">
        <v>124</v>
      </c>
      <c r="CT13" s="60" t="s">
        <v>118</v>
      </c>
      <c r="CU13" s="61" t="s">
        <v>125</v>
      </c>
      <c r="CV13" s="61" t="s">
        <v>122</v>
      </c>
      <c r="CW13" s="61" t="s">
        <v>123</v>
      </c>
      <c r="CX13" s="62" t="s">
        <v>124</v>
      </c>
      <c r="CY13" s="60" t="s">
        <v>118</v>
      </c>
      <c r="CZ13" s="61" t="s">
        <v>125</v>
      </c>
      <c r="DA13" s="61" t="s">
        <v>122</v>
      </c>
      <c r="DB13" s="61" t="s">
        <v>123</v>
      </c>
      <c r="DC13" s="62" t="s">
        <v>124</v>
      </c>
      <c r="DD13" s="60" t="s">
        <v>118</v>
      </c>
      <c r="DE13" s="61" t="s">
        <v>125</v>
      </c>
      <c r="DF13" s="61" t="s">
        <v>122</v>
      </c>
      <c r="DG13" s="61" t="s">
        <v>123</v>
      </c>
      <c r="DH13" s="62" t="s">
        <v>124</v>
      </c>
      <c r="DI13" s="60" t="s">
        <v>118</v>
      </c>
      <c r="DJ13" s="61" t="s">
        <v>125</v>
      </c>
      <c r="DK13" s="61" t="s">
        <v>122</v>
      </c>
      <c r="DL13" s="61" t="s">
        <v>123</v>
      </c>
      <c r="DM13" s="62" t="s">
        <v>124</v>
      </c>
      <c r="DN13" s="60" t="s">
        <v>118</v>
      </c>
      <c r="DO13" s="61" t="s">
        <v>125</v>
      </c>
      <c r="DP13" s="61" t="s">
        <v>122</v>
      </c>
      <c r="DQ13" s="61" t="s">
        <v>123</v>
      </c>
      <c r="DR13" s="62" t="s">
        <v>124</v>
      </c>
      <c r="DS13" s="60" t="s">
        <v>118</v>
      </c>
      <c r="DT13" s="61" t="s">
        <v>125</v>
      </c>
      <c r="DU13" s="61" t="s">
        <v>122</v>
      </c>
      <c r="DV13" s="61" t="s">
        <v>123</v>
      </c>
      <c r="DW13" s="62" t="s">
        <v>124</v>
      </c>
      <c r="DX13" s="60" t="s">
        <v>118</v>
      </c>
      <c r="DY13" s="61" t="s">
        <v>125</v>
      </c>
      <c r="DZ13" s="61" t="s">
        <v>122</v>
      </c>
      <c r="EA13" s="61" t="s">
        <v>123</v>
      </c>
      <c r="EB13" s="62" t="s">
        <v>124</v>
      </c>
      <c r="EC13" s="60" t="s">
        <v>118</v>
      </c>
      <c r="ED13" s="61" t="s">
        <v>125</v>
      </c>
      <c r="EE13" s="61" t="s">
        <v>122</v>
      </c>
      <c r="EF13" s="61" t="s">
        <v>123</v>
      </c>
      <c r="EG13" s="62" t="s">
        <v>124</v>
      </c>
      <c r="EH13" s="60" t="s">
        <v>118</v>
      </c>
      <c r="EI13" s="61" t="s">
        <v>125</v>
      </c>
      <c r="EJ13" s="61" t="s">
        <v>122</v>
      </c>
      <c r="EK13" s="61" t="s">
        <v>123</v>
      </c>
      <c r="EL13" s="62" t="s">
        <v>124</v>
      </c>
      <c r="EM13" s="60" t="s">
        <v>118</v>
      </c>
      <c r="EN13" s="61" t="s">
        <v>125</v>
      </c>
      <c r="EO13" s="61" t="s">
        <v>122</v>
      </c>
      <c r="EP13" s="61" t="s">
        <v>123</v>
      </c>
      <c r="EQ13" s="62" t="s">
        <v>124</v>
      </c>
      <c r="ER13" s="60" t="s">
        <v>118</v>
      </c>
      <c r="ES13" s="61" t="s">
        <v>125</v>
      </c>
      <c r="ET13" s="61" t="s">
        <v>122</v>
      </c>
      <c r="EU13" s="61" t="s">
        <v>123</v>
      </c>
      <c r="EV13" s="62" t="s">
        <v>124</v>
      </c>
      <c r="EW13" s="60" t="s">
        <v>118</v>
      </c>
      <c r="EX13" s="61" t="s">
        <v>125</v>
      </c>
      <c r="EY13" s="61" t="s">
        <v>122</v>
      </c>
      <c r="EZ13" s="61" t="s">
        <v>123</v>
      </c>
      <c r="FA13" s="62" t="s">
        <v>124</v>
      </c>
      <c r="FB13" s="60" t="s">
        <v>118</v>
      </c>
      <c r="FC13" s="61" t="s">
        <v>125</v>
      </c>
      <c r="FD13" s="61" t="s">
        <v>122</v>
      </c>
      <c r="FE13" s="61" t="s">
        <v>123</v>
      </c>
      <c r="FF13" s="62" t="s">
        <v>124</v>
      </c>
      <c r="FG13" s="60" t="s">
        <v>118</v>
      </c>
      <c r="FH13" s="61" t="s">
        <v>125</v>
      </c>
      <c r="FI13" s="61" t="s">
        <v>122</v>
      </c>
      <c r="FJ13" s="61" t="s">
        <v>123</v>
      </c>
      <c r="FK13" s="62" t="s">
        <v>124</v>
      </c>
    </row>
    <row r="14" s="40" customFormat="true" ht="12" hidden="false" customHeight="false" outlineLevel="0" collapsed="false">
      <c r="A14" s="63" t="s">
        <v>16</v>
      </c>
      <c r="B14" s="199" t="n">
        <v>1754.985</v>
      </c>
      <c r="C14" s="134" t="n">
        <v>358.845</v>
      </c>
      <c r="D14" s="135" t="n">
        <v>20.44716</v>
      </c>
      <c r="E14" s="135" t="n">
        <v>4.7</v>
      </c>
      <c r="F14" s="135" t="n">
        <v>18.55365</v>
      </c>
      <c r="G14" s="136" t="n">
        <v>22.34066</v>
      </c>
      <c r="H14" s="134" t="n">
        <v>45.79</v>
      </c>
      <c r="I14" s="135" t="n">
        <v>2.60914</v>
      </c>
      <c r="J14" s="135" t="n">
        <v>10.3</v>
      </c>
      <c r="K14" s="135" t="n">
        <v>2.08209</v>
      </c>
      <c r="L14" s="136" t="n">
        <v>3.13618</v>
      </c>
      <c r="M14" s="134" t="n">
        <v>15.65</v>
      </c>
      <c r="N14" s="135" t="n">
        <v>0.89175</v>
      </c>
      <c r="O14" s="135" t="n">
        <v>10.3</v>
      </c>
      <c r="P14" s="135" t="n">
        <v>0.71156</v>
      </c>
      <c r="Q14" s="136" t="n">
        <v>1.07194</v>
      </c>
      <c r="R14" s="134" t="n">
        <v>33.736</v>
      </c>
      <c r="S14" s="135" t="n">
        <v>1.92228</v>
      </c>
      <c r="T14" s="135" t="n">
        <v>10.9</v>
      </c>
      <c r="U14" s="135" t="n">
        <v>1.51171</v>
      </c>
      <c r="V14" s="136" t="n">
        <v>2.33284</v>
      </c>
      <c r="W14" s="134" t="n">
        <v>68.566</v>
      </c>
      <c r="X14" s="135" t="n">
        <v>3.90694</v>
      </c>
      <c r="Y14" s="135" t="n">
        <v>12.1</v>
      </c>
      <c r="Z14" s="135" t="n">
        <v>2.98277</v>
      </c>
      <c r="AA14" s="136" t="n">
        <v>4.83111</v>
      </c>
      <c r="AB14" s="134" t="n">
        <v>42.532</v>
      </c>
      <c r="AC14" s="135" t="n">
        <v>2.42352</v>
      </c>
      <c r="AD14" s="135" t="n">
        <v>6.4</v>
      </c>
      <c r="AE14" s="135" t="n">
        <v>2.11774</v>
      </c>
      <c r="AF14" s="136" t="n">
        <v>2.72931</v>
      </c>
      <c r="AG14" s="134" t="n">
        <v>11.869</v>
      </c>
      <c r="AH14" s="135" t="n">
        <v>0.67632</v>
      </c>
      <c r="AI14" s="135" t="n">
        <v>8.8</v>
      </c>
      <c r="AJ14" s="135" t="n">
        <v>0.55917</v>
      </c>
      <c r="AK14" s="136" t="n">
        <v>0.79346</v>
      </c>
      <c r="AL14" s="134" t="n">
        <v>30.478</v>
      </c>
      <c r="AM14" s="135" t="n">
        <v>1.73663</v>
      </c>
      <c r="AN14" s="135" t="n">
        <v>13</v>
      </c>
      <c r="AO14" s="135" t="n">
        <v>1.29469</v>
      </c>
      <c r="AP14" s="136" t="n">
        <v>2.17856</v>
      </c>
      <c r="AQ14" s="134" t="n">
        <v>32.692</v>
      </c>
      <c r="AR14" s="135" t="n">
        <v>1.86282</v>
      </c>
      <c r="AS14" s="135" t="n">
        <v>6.2</v>
      </c>
      <c r="AT14" s="135" t="n">
        <v>1.63753</v>
      </c>
      <c r="AU14" s="136" t="n">
        <v>2.08812</v>
      </c>
      <c r="AV14" s="134" t="n">
        <v>9.336</v>
      </c>
      <c r="AW14" s="135" t="n">
        <v>0.53195</v>
      </c>
      <c r="AX14" s="135" t="n">
        <v>9.2</v>
      </c>
      <c r="AY14" s="135" t="n">
        <v>0.4358</v>
      </c>
      <c r="AZ14" s="136" t="n">
        <v>0.6281</v>
      </c>
      <c r="BA14" s="134" t="n">
        <v>350.269</v>
      </c>
      <c r="BB14" s="135" t="n">
        <v>19.95854</v>
      </c>
      <c r="BC14" s="135" t="n">
        <v>8.2</v>
      </c>
      <c r="BD14" s="135" t="n">
        <v>16.76905</v>
      </c>
      <c r="BE14" s="136" t="n">
        <v>23.14804</v>
      </c>
      <c r="BF14" s="134" t="n">
        <v>5.74</v>
      </c>
      <c r="BG14" s="135" t="n">
        <v>0.32709</v>
      </c>
      <c r="BH14" s="135" t="n">
        <v>15</v>
      </c>
      <c r="BI14" s="135" t="n">
        <v>0.23098</v>
      </c>
      <c r="BJ14" s="136" t="n">
        <v>0.4232</v>
      </c>
      <c r="BK14" s="134" t="n">
        <v>19.035</v>
      </c>
      <c r="BL14" s="135" t="n">
        <v>1.08461</v>
      </c>
      <c r="BM14" s="135" t="n">
        <v>10</v>
      </c>
      <c r="BN14" s="135" t="n">
        <v>0.87224</v>
      </c>
      <c r="BO14" s="136" t="n">
        <v>1.29698</v>
      </c>
      <c r="BP14" s="134" t="n">
        <v>13.063</v>
      </c>
      <c r="BQ14" s="135" t="n">
        <v>0.74434</v>
      </c>
      <c r="BR14" s="135" t="n">
        <v>11.8</v>
      </c>
      <c r="BS14" s="135" t="n">
        <v>0.57289</v>
      </c>
      <c r="BT14" s="136" t="n">
        <v>0.91578</v>
      </c>
      <c r="BU14" s="134" t="n">
        <v>23.374</v>
      </c>
      <c r="BV14" s="135" t="n">
        <v>1.33189</v>
      </c>
      <c r="BW14" s="135" t="n">
        <v>13.4</v>
      </c>
      <c r="BX14" s="135" t="n">
        <v>0.98242</v>
      </c>
      <c r="BY14" s="136" t="n">
        <v>1.68135</v>
      </c>
      <c r="BZ14" s="134" t="n">
        <v>70.331</v>
      </c>
      <c r="CA14" s="135" t="n">
        <v>4.00747</v>
      </c>
      <c r="CB14" s="135" t="n">
        <v>8.4</v>
      </c>
      <c r="CC14" s="135" t="n">
        <v>3.34559</v>
      </c>
      <c r="CD14" s="136" t="n">
        <v>4.66935</v>
      </c>
      <c r="CE14" s="134" t="n">
        <v>61.902</v>
      </c>
      <c r="CF14" s="135" t="n">
        <v>3.52723</v>
      </c>
      <c r="CG14" s="135" t="n">
        <v>5.6</v>
      </c>
      <c r="CH14" s="135" t="n">
        <v>3.14052</v>
      </c>
      <c r="CI14" s="136" t="n">
        <v>3.91394</v>
      </c>
      <c r="CJ14" s="134" t="n">
        <v>65.883</v>
      </c>
      <c r="CK14" s="135" t="n">
        <v>3.75408</v>
      </c>
      <c r="CL14" s="135" t="n">
        <v>7.8</v>
      </c>
      <c r="CM14" s="135" t="n">
        <v>3.17804</v>
      </c>
      <c r="CN14" s="136" t="n">
        <v>4.33012</v>
      </c>
      <c r="CO14" s="134" t="n">
        <v>81.188</v>
      </c>
      <c r="CP14" s="135" t="n">
        <v>4.62616</v>
      </c>
      <c r="CQ14" s="135" t="n">
        <v>4.9</v>
      </c>
      <c r="CR14" s="135" t="n">
        <v>4.18569</v>
      </c>
      <c r="CS14" s="136" t="n">
        <v>5.06663</v>
      </c>
      <c r="CT14" s="134" t="n">
        <v>45.55</v>
      </c>
      <c r="CU14" s="135" t="n">
        <v>2.59548</v>
      </c>
      <c r="CV14" s="135" t="n">
        <v>8</v>
      </c>
      <c r="CW14" s="135" t="n">
        <v>2.1868</v>
      </c>
      <c r="CX14" s="136" t="n">
        <v>3.00415</v>
      </c>
      <c r="CY14" s="134" t="n">
        <v>66.448</v>
      </c>
      <c r="CZ14" s="135" t="n">
        <v>3.78625</v>
      </c>
      <c r="DA14" s="135" t="n">
        <v>8</v>
      </c>
      <c r="DB14" s="135" t="n">
        <v>3.19094</v>
      </c>
      <c r="DC14" s="136" t="n">
        <v>4.38156</v>
      </c>
      <c r="DD14" s="134" t="n">
        <v>28.035</v>
      </c>
      <c r="DE14" s="135" t="n">
        <v>1.59743</v>
      </c>
      <c r="DF14" s="135" t="n">
        <v>5.7</v>
      </c>
      <c r="DG14" s="135" t="n">
        <v>1.41767</v>
      </c>
      <c r="DH14" s="136" t="n">
        <v>1.77719</v>
      </c>
      <c r="DI14" s="134" t="n">
        <v>73.528</v>
      </c>
      <c r="DJ14" s="135" t="n">
        <v>4.18968</v>
      </c>
      <c r="DK14" s="135" t="n">
        <v>12.7</v>
      </c>
      <c r="DL14" s="135" t="n">
        <v>3.14347</v>
      </c>
      <c r="DM14" s="136" t="n">
        <v>5.23589</v>
      </c>
      <c r="DN14" s="134" t="n">
        <v>197.283</v>
      </c>
      <c r="DO14" s="135" t="n">
        <v>11.24128</v>
      </c>
      <c r="DP14" s="135" t="n">
        <v>6</v>
      </c>
      <c r="DQ14" s="135" t="n">
        <v>9.90912</v>
      </c>
      <c r="DR14" s="136" t="n">
        <v>12.57344</v>
      </c>
      <c r="DS14" s="134" t="s">
        <v>181</v>
      </c>
      <c r="DT14" s="135" t="s">
        <v>181</v>
      </c>
      <c r="DU14" s="135" t="s">
        <v>181</v>
      </c>
      <c r="DV14" s="135" t="n">
        <v>0</v>
      </c>
      <c r="DW14" s="136" t="n">
        <v>0</v>
      </c>
      <c r="DX14" s="134" t="n">
        <v>1.196</v>
      </c>
      <c r="DY14" s="135" t="n">
        <v>0.06813</v>
      </c>
      <c r="DZ14" s="135" t="n">
        <v>35</v>
      </c>
      <c r="EA14" s="135" t="n">
        <v>0.02134</v>
      </c>
      <c r="EB14" s="136" t="n">
        <v>0.11491</v>
      </c>
      <c r="EC14" s="134" t="n">
        <v>2.191</v>
      </c>
      <c r="ED14" s="135" t="n">
        <v>0.12484</v>
      </c>
      <c r="EE14" s="135" t="n">
        <v>67</v>
      </c>
      <c r="EF14" s="135" t="n">
        <v>0</v>
      </c>
      <c r="EG14" s="136" t="n">
        <v>0.28874</v>
      </c>
      <c r="EH14" s="134" t="n">
        <v>0.037</v>
      </c>
      <c r="EI14" s="135" t="n">
        <v>0.00213</v>
      </c>
      <c r="EJ14" s="135" t="n">
        <v>50.8</v>
      </c>
      <c r="EK14" s="135" t="n">
        <v>1E-005</v>
      </c>
      <c r="EL14" s="136" t="n">
        <v>0.00425</v>
      </c>
      <c r="EM14" s="134" t="n">
        <v>0.105</v>
      </c>
      <c r="EN14" s="135" t="n">
        <v>0.00599</v>
      </c>
      <c r="EO14" s="135" t="n">
        <v>100</v>
      </c>
      <c r="EP14" s="135" t="n">
        <v>0</v>
      </c>
      <c r="EQ14" s="136" t="n">
        <v>0.01806</v>
      </c>
      <c r="ER14" s="134" t="s">
        <v>181</v>
      </c>
      <c r="ES14" s="135" t="s">
        <v>181</v>
      </c>
      <c r="ET14" s="135" t="s">
        <v>181</v>
      </c>
      <c r="EU14" s="135" t="n">
        <v>0</v>
      </c>
      <c r="EV14" s="136" t="n">
        <v>0</v>
      </c>
      <c r="EW14" s="134" t="n">
        <v>0.332</v>
      </c>
      <c r="EX14" s="135" t="n">
        <v>0.01889</v>
      </c>
      <c r="EY14" s="135" t="n">
        <v>59.8</v>
      </c>
      <c r="EZ14" s="135" t="n">
        <v>0</v>
      </c>
      <c r="FA14" s="136" t="n">
        <v>0.04104</v>
      </c>
      <c r="FB14" s="134" t="s">
        <v>181</v>
      </c>
      <c r="FC14" s="135" t="s">
        <v>181</v>
      </c>
      <c r="FD14" s="135" t="s">
        <v>181</v>
      </c>
      <c r="FE14" s="135" t="n">
        <v>0</v>
      </c>
      <c r="FF14" s="136" t="n">
        <v>0</v>
      </c>
      <c r="FG14" s="134" t="s">
        <v>181</v>
      </c>
      <c r="FH14" s="135" t="s">
        <v>181</v>
      </c>
      <c r="FI14" s="135" t="s">
        <v>181</v>
      </c>
      <c r="FJ14" s="135" t="n">
        <v>0</v>
      </c>
      <c r="FK14" s="136" t="n">
        <v>0</v>
      </c>
    </row>
    <row r="15" s="40" customFormat="true" ht="12" hidden="false" customHeight="false" outlineLevel="0" collapsed="false">
      <c r="A15" s="72" t="s">
        <v>126</v>
      </c>
      <c r="B15" s="201" t="n">
        <v>358.844</v>
      </c>
      <c r="C15" s="76" t="n">
        <v>356.261</v>
      </c>
      <c r="D15" s="77" t="n">
        <v>99.28029</v>
      </c>
      <c r="E15" s="77" t="n">
        <v>0.3</v>
      </c>
      <c r="F15" s="77" t="n">
        <v>98.63628</v>
      </c>
      <c r="G15" s="80" t="n">
        <v>99.92429</v>
      </c>
      <c r="H15" s="76" t="s">
        <v>181</v>
      </c>
      <c r="I15" s="77" t="s">
        <v>181</v>
      </c>
      <c r="J15" s="77" t="s">
        <v>181</v>
      </c>
      <c r="K15" s="77" t="n">
        <v>0</v>
      </c>
      <c r="L15" s="80" t="n">
        <v>0</v>
      </c>
      <c r="M15" s="76" t="n">
        <v>1.106</v>
      </c>
      <c r="N15" s="77" t="n">
        <v>0.30824</v>
      </c>
      <c r="O15" s="77" t="n">
        <v>70.7</v>
      </c>
      <c r="P15" s="77" t="n">
        <v>0</v>
      </c>
      <c r="Q15" s="80" t="n">
        <v>0.73524</v>
      </c>
      <c r="R15" s="76" t="s">
        <v>181</v>
      </c>
      <c r="S15" s="77" t="s">
        <v>181</v>
      </c>
      <c r="T15" s="77" t="s">
        <v>181</v>
      </c>
      <c r="U15" s="77" t="n">
        <v>0</v>
      </c>
      <c r="V15" s="80" t="n">
        <v>0</v>
      </c>
      <c r="W15" s="76" t="s">
        <v>181</v>
      </c>
      <c r="X15" s="77" t="s">
        <v>181</v>
      </c>
      <c r="Y15" s="77" t="s">
        <v>181</v>
      </c>
      <c r="Z15" s="77" t="n">
        <v>0</v>
      </c>
      <c r="AA15" s="80" t="n">
        <v>0</v>
      </c>
      <c r="AB15" s="76" t="s">
        <v>181</v>
      </c>
      <c r="AC15" s="77" t="s">
        <v>181</v>
      </c>
      <c r="AD15" s="77" t="s">
        <v>181</v>
      </c>
      <c r="AE15" s="77" t="n">
        <v>0</v>
      </c>
      <c r="AF15" s="80" t="n">
        <v>0</v>
      </c>
      <c r="AG15" s="76" t="s">
        <v>181</v>
      </c>
      <c r="AH15" s="77" t="s">
        <v>181</v>
      </c>
      <c r="AI15" s="77" t="s">
        <v>181</v>
      </c>
      <c r="AJ15" s="77" t="n">
        <v>0</v>
      </c>
      <c r="AK15" s="80" t="n">
        <v>0</v>
      </c>
      <c r="AL15" s="76" t="s">
        <v>181</v>
      </c>
      <c r="AM15" s="77" t="s">
        <v>181</v>
      </c>
      <c r="AN15" s="77" t="s">
        <v>181</v>
      </c>
      <c r="AO15" s="77" t="n">
        <v>0</v>
      </c>
      <c r="AP15" s="80" t="n">
        <v>0</v>
      </c>
      <c r="AQ15" s="76" t="s">
        <v>181</v>
      </c>
      <c r="AR15" s="77" t="s">
        <v>181</v>
      </c>
      <c r="AS15" s="77" t="s">
        <v>181</v>
      </c>
      <c r="AT15" s="77" t="n">
        <v>0</v>
      </c>
      <c r="AU15" s="80" t="n">
        <v>0</v>
      </c>
      <c r="AV15" s="76" t="s">
        <v>181</v>
      </c>
      <c r="AW15" s="77" t="s">
        <v>181</v>
      </c>
      <c r="AX15" s="77" t="s">
        <v>181</v>
      </c>
      <c r="AY15" s="77" t="n">
        <v>0</v>
      </c>
      <c r="AZ15" s="80" t="n">
        <v>0</v>
      </c>
      <c r="BA15" s="76" t="s">
        <v>181</v>
      </c>
      <c r="BB15" s="77" t="s">
        <v>181</v>
      </c>
      <c r="BC15" s="77" t="s">
        <v>181</v>
      </c>
      <c r="BD15" s="77" t="n">
        <v>0</v>
      </c>
      <c r="BE15" s="80" t="n">
        <v>0</v>
      </c>
      <c r="BF15" s="76" t="n">
        <v>0.75</v>
      </c>
      <c r="BG15" s="77" t="n">
        <v>0.20891</v>
      </c>
      <c r="BH15" s="77" t="n">
        <v>96.5</v>
      </c>
      <c r="BI15" s="77" t="n">
        <v>0</v>
      </c>
      <c r="BJ15" s="80" t="n">
        <v>0.60399</v>
      </c>
      <c r="BK15" s="76" t="s">
        <v>181</v>
      </c>
      <c r="BL15" s="77" t="s">
        <v>181</v>
      </c>
      <c r="BM15" s="77" t="s">
        <v>181</v>
      </c>
      <c r="BN15" s="77" t="n">
        <v>0</v>
      </c>
      <c r="BO15" s="80" t="n">
        <v>0</v>
      </c>
      <c r="BP15" s="76" t="s">
        <v>181</v>
      </c>
      <c r="BQ15" s="77" t="s">
        <v>181</v>
      </c>
      <c r="BR15" s="77" t="s">
        <v>181</v>
      </c>
      <c r="BS15" s="77" t="n">
        <v>0</v>
      </c>
      <c r="BT15" s="80" t="n">
        <v>0</v>
      </c>
      <c r="BU15" s="76" t="s">
        <v>181</v>
      </c>
      <c r="BV15" s="77" t="s">
        <v>181</v>
      </c>
      <c r="BW15" s="77" t="s">
        <v>181</v>
      </c>
      <c r="BX15" s="77" t="n">
        <v>0</v>
      </c>
      <c r="BY15" s="80" t="n">
        <v>0</v>
      </c>
      <c r="BZ15" s="76" t="s">
        <v>181</v>
      </c>
      <c r="CA15" s="77" t="s">
        <v>181</v>
      </c>
      <c r="CB15" s="77" t="s">
        <v>181</v>
      </c>
      <c r="CC15" s="77" t="n">
        <v>0</v>
      </c>
      <c r="CD15" s="80" t="n">
        <v>0</v>
      </c>
      <c r="CE15" s="76" t="s">
        <v>181</v>
      </c>
      <c r="CF15" s="77" t="s">
        <v>181</v>
      </c>
      <c r="CG15" s="77" t="s">
        <v>181</v>
      </c>
      <c r="CH15" s="77" t="n">
        <v>0</v>
      </c>
      <c r="CI15" s="80" t="n">
        <v>0</v>
      </c>
      <c r="CJ15" s="76" t="s">
        <v>181</v>
      </c>
      <c r="CK15" s="77" t="s">
        <v>181</v>
      </c>
      <c r="CL15" s="77" t="s">
        <v>181</v>
      </c>
      <c r="CM15" s="77" t="n">
        <v>0</v>
      </c>
      <c r="CN15" s="80" t="n">
        <v>0</v>
      </c>
      <c r="CO15" s="76" t="s">
        <v>181</v>
      </c>
      <c r="CP15" s="77" t="s">
        <v>181</v>
      </c>
      <c r="CQ15" s="77" t="s">
        <v>181</v>
      </c>
      <c r="CR15" s="77" t="n">
        <v>0</v>
      </c>
      <c r="CS15" s="80" t="n">
        <v>0</v>
      </c>
      <c r="CT15" s="76" t="s">
        <v>181</v>
      </c>
      <c r="CU15" s="77" t="s">
        <v>181</v>
      </c>
      <c r="CV15" s="77" t="s">
        <v>181</v>
      </c>
      <c r="CW15" s="77" t="n">
        <v>0</v>
      </c>
      <c r="CX15" s="80" t="n">
        <v>0</v>
      </c>
      <c r="CY15" s="76" t="s">
        <v>181</v>
      </c>
      <c r="CZ15" s="77" t="s">
        <v>181</v>
      </c>
      <c r="DA15" s="77" t="s">
        <v>181</v>
      </c>
      <c r="DB15" s="77" t="n">
        <v>0</v>
      </c>
      <c r="DC15" s="80" t="n">
        <v>0</v>
      </c>
      <c r="DD15" s="76" t="n">
        <v>0.354</v>
      </c>
      <c r="DE15" s="77" t="n">
        <v>0.09878</v>
      </c>
      <c r="DF15" s="77" t="n">
        <v>100</v>
      </c>
      <c r="DG15" s="77" t="n">
        <v>0</v>
      </c>
      <c r="DH15" s="80" t="n">
        <v>0.29513</v>
      </c>
      <c r="DI15" s="76" t="s">
        <v>181</v>
      </c>
      <c r="DJ15" s="77" t="s">
        <v>181</v>
      </c>
      <c r="DK15" s="77" t="s">
        <v>181</v>
      </c>
      <c r="DL15" s="77" t="n">
        <v>0</v>
      </c>
      <c r="DM15" s="80" t="n">
        <v>0</v>
      </c>
      <c r="DN15" s="76" t="n">
        <v>0.372</v>
      </c>
      <c r="DO15" s="77" t="n">
        <v>0.10379</v>
      </c>
      <c r="DP15" s="77" t="n">
        <v>99</v>
      </c>
      <c r="DQ15" s="77" t="n">
        <v>0</v>
      </c>
      <c r="DR15" s="80" t="n">
        <v>0.30514</v>
      </c>
      <c r="DS15" s="76" t="s">
        <v>181</v>
      </c>
      <c r="DT15" s="77" t="s">
        <v>181</v>
      </c>
      <c r="DU15" s="77" t="s">
        <v>181</v>
      </c>
      <c r="DV15" s="77" t="n">
        <v>0</v>
      </c>
      <c r="DW15" s="80" t="n">
        <v>0</v>
      </c>
      <c r="DX15" s="76" t="s">
        <v>181</v>
      </c>
      <c r="DY15" s="77" t="s">
        <v>181</v>
      </c>
      <c r="DZ15" s="77" t="s">
        <v>181</v>
      </c>
      <c r="EA15" s="77" t="n">
        <v>0</v>
      </c>
      <c r="EB15" s="80" t="n">
        <v>0</v>
      </c>
      <c r="EC15" s="76" t="s">
        <v>181</v>
      </c>
      <c r="ED15" s="77" t="s">
        <v>181</v>
      </c>
      <c r="EE15" s="77" t="s">
        <v>181</v>
      </c>
      <c r="EF15" s="77" t="n">
        <v>0</v>
      </c>
      <c r="EG15" s="80" t="n">
        <v>0</v>
      </c>
      <c r="EH15" s="76" t="s">
        <v>181</v>
      </c>
      <c r="EI15" s="77" t="s">
        <v>181</v>
      </c>
      <c r="EJ15" s="77" t="s">
        <v>181</v>
      </c>
      <c r="EK15" s="77" t="n">
        <v>0</v>
      </c>
      <c r="EL15" s="80" t="n">
        <v>0</v>
      </c>
      <c r="EM15" s="76" t="s">
        <v>181</v>
      </c>
      <c r="EN15" s="77" t="s">
        <v>181</v>
      </c>
      <c r="EO15" s="77" t="s">
        <v>181</v>
      </c>
      <c r="EP15" s="77" t="n">
        <v>0</v>
      </c>
      <c r="EQ15" s="80" t="n">
        <v>0</v>
      </c>
      <c r="ER15" s="76" t="s">
        <v>181</v>
      </c>
      <c r="ES15" s="77" t="s">
        <v>181</v>
      </c>
      <c r="ET15" s="77" t="s">
        <v>181</v>
      </c>
      <c r="EU15" s="77" t="n">
        <v>0</v>
      </c>
      <c r="EV15" s="80" t="n">
        <v>0</v>
      </c>
      <c r="EW15" s="76" t="s">
        <v>181</v>
      </c>
      <c r="EX15" s="77" t="s">
        <v>181</v>
      </c>
      <c r="EY15" s="77" t="s">
        <v>181</v>
      </c>
      <c r="EZ15" s="77" t="n">
        <v>0</v>
      </c>
      <c r="FA15" s="80" t="n">
        <v>0</v>
      </c>
      <c r="FB15" s="76" t="s">
        <v>181</v>
      </c>
      <c r="FC15" s="77" t="s">
        <v>181</v>
      </c>
      <c r="FD15" s="77" t="s">
        <v>181</v>
      </c>
      <c r="FE15" s="77" t="n">
        <v>0</v>
      </c>
      <c r="FF15" s="80" t="n">
        <v>0</v>
      </c>
      <c r="FG15" s="76" t="s">
        <v>181</v>
      </c>
      <c r="FH15" s="77" t="s">
        <v>181</v>
      </c>
      <c r="FI15" s="77" t="s">
        <v>181</v>
      </c>
      <c r="FJ15" s="77" t="n">
        <v>0</v>
      </c>
      <c r="FK15" s="80" t="n">
        <v>0</v>
      </c>
    </row>
    <row r="16" s="40" customFormat="true" ht="12" hidden="false" customHeight="false" outlineLevel="0" collapsed="false">
      <c r="A16" s="81" t="s">
        <v>127</v>
      </c>
      <c r="B16" s="203" t="n">
        <v>53.792</v>
      </c>
      <c r="C16" s="85" t="s">
        <v>181</v>
      </c>
      <c r="D16" s="86" t="s">
        <v>181</v>
      </c>
      <c r="E16" s="86" t="s">
        <v>181</v>
      </c>
      <c r="F16" s="86" t="n">
        <v>0</v>
      </c>
      <c r="G16" s="89" t="n">
        <v>0</v>
      </c>
      <c r="H16" s="85" t="n">
        <v>30.074</v>
      </c>
      <c r="I16" s="86" t="n">
        <v>55.90774</v>
      </c>
      <c r="J16" s="86" t="n">
        <v>8.7</v>
      </c>
      <c r="K16" s="86" t="n">
        <v>46.41602</v>
      </c>
      <c r="L16" s="89" t="n">
        <v>65.39947</v>
      </c>
      <c r="M16" s="85" t="n">
        <v>0.267</v>
      </c>
      <c r="N16" s="86" t="n">
        <v>0.49558</v>
      </c>
      <c r="O16" s="86" t="n">
        <v>97.3</v>
      </c>
      <c r="P16" s="86" t="n">
        <v>0</v>
      </c>
      <c r="Q16" s="89" t="n">
        <v>1.44116</v>
      </c>
      <c r="R16" s="85" t="n">
        <v>10.231</v>
      </c>
      <c r="S16" s="86" t="n">
        <v>19.01933</v>
      </c>
      <c r="T16" s="86" t="n">
        <v>19.8</v>
      </c>
      <c r="U16" s="86" t="n">
        <v>11.63319</v>
      </c>
      <c r="V16" s="89" t="n">
        <v>26.40548</v>
      </c>
      <c r="W16" s="85" t="s">
        <v>181</v>
      </c>
      <c r="X16" s="86" t="s">
        <v>181</v>
      </c>
      <c r="Y16" s="86" t="s">
        <v>181</v>
      </c>
      <c r="Z16" s="86" t="n">
        <v>0</v>
      </c>
      <c r="AA16" s="89" t="n">
        <v>0</v>
      </c>
      <c r="AB16" s="85" t="s">
        <v>181</v>
      </c>
      <c r="AC16" s="86" t="s">
        <v>181</v>
      </c>
      <c r="AD16" s="86" t="s">
        <v>181</v>
      </c>
      <c r="AE16" s="86" t="n">
        <v>0</v>
      </c>
      <c r="AF16" s="89" t="n">
        <v>0</v>
      </c>
      <c r="AG16" s="85" t="s">
        <v>181</v>
      </c>
      <c r="AH16" s="86" t="s">
        <v>181</v>
      </c>
      <c r="AI16" s="86" t="s">
        <v>181</v>
      </c>
      <c r="AJ16" s="86" t="n">
        <v>0</v>
      </c>
      <c r="AK16" s="89" t="n">
        <v>0</v>
      </c>
      <c r="AL16" s="85" t="s">
        <v>181</v>
      </c>
      <c r="AM16" s="86" t="s">
        <v>181</v>
      </c>
      <c r="AN16" s="86" t="s">
        <v>181</v>
      </c>
      <c r="AO16" s="86" t="n">
        <v>0</v>
      </c>
      <c r="AP16" s="89" t="n">
        <v>0</v>
      </c>
      <c r="AQ16" s="85" t="n">
        <v>0.146</v>
      </c>
      <c r="AR16" s="86" t="n">
        <v>0.27129</v>
      </c>
      <c r="AS16" s="86" t="n">
        <v>99</v>
      </c>
      <c r="AT16" s="86" t="n">
        <v>0</v>
      </c>
      <c r="AU16" s="89" t="n">
        <v>0.79788</v>
      </c>
      <c r="AV16" s="85" t="n">
        <v>0.338</v>
      </c>
      <c r="AW16" s="86" t="n">
        <v>0.62765</v>
      </c>
      <c r="AX16" s="86" t="n">
        <v>70.8</v>
      </c>
      <c r="AY16" s="86" t="n">
        <v>0</v>
      </c>
      <c r="AZ16" s="89" t="n">
        <v>1.49918</v>
      </c>
      <c r="BA16" s="85" t="n">
        <v>0.267</v>
      </c>
      <c r="BB16" s="86" t="n">
        <v>0.49558</v>
      </c>
      <c r="BC16" s="86" t="n">
        <v>97.3</v>
      </c>
      <c r="BD16" s="86" t="n">
        <v>0</v>
      </c>
      <c r="BE16" s="89" t="n">
        <v>1.44116</v>
      </c>
      <c r="BF16" s="85" t="s">
        <v>181</v>
      </c>
      <c r="BG16" s="86" t="s">
        <v>181</v>
      </c>
      <c r="BH16" s="86" t="s">
        <v>181</v>
      </c>
      <c r="BI16" s="86" t="n">
        <v>0</v>
      </c>
      <c r="BJ16" s="89" t="n">
        <v>0</v>
      </c>
      <c r="BK16" s="85" t="s">
        <v>181</v>
      </c>
      <c r="BL16" s="86" t="s">
        <v>181</v>
      </c>
      <c r="BM16" s="86" t="s">
        <v>181</v>
      </c>
      <c r="BN16" s="86" t="n">
        <v>0</v>
      </c>
      <c r="BO16" s="89" t="n">
        <v>0</v>
      </c>
      <c r="BP16" s="85" t="n">
        <v>0.333</v>
      </c>
      <c r="BQ16" s="86" t="n">
        <v>0.61882</v>
      </c>
      <c r="BR16" s="86" t="n">
        <v>78.1</v>
      </c>
      <c r="BS16" s="86" t="n">
        <v>0</v>
      </c>
      <c r="BT16" s="89" t="n">
        <v>1.56572</v>
      </c>
      <c r="BU16" s="85" t="n">
        <v>12.138</v>
      </c>
      <c r="BV16" s="86" t="n">
        <v>22.564</v>
      </c>
      <c r="BW16" s="86" t="n">
        <v>20</v>
      </c>
      <c r="BX16" s="86" t="n">
        <v>13.73336</v>
      </c>
      <c r="BY16" s="89" t="n">
        <v>31.39463</v>
      </c>
      <c r="BZ16" s="85" t="s">
        <v>181</v>
      </c>
      <c r="CA16" s="86" t="s">
        <v>181</v>
      </c>
      <c r="CB16" s="86" t="s">
        <v>181</v>
      </c>
      <c r="CC16" s="86" t="n">
        <v>0</v>
      </c>
      <c r="CD16" s="89" t="n">
        <v>0</v>
      </c>
      <c r="CE16" s="85" t="s">
        <v>181</v>
      </c>
      <c r="CF16" s="86" t="s">
        <v>181</v>
      </c>
      <c r="CG16" s="86" t="s">
        <v>181</v>
      </c>
      <c r="CH16" s="86" t="n">
        <v>0</v>
      </c>
      <c r="CI16" s="89" t="n">
        <v>0</v>
      </c>
      <c r="CJ16" s="85" t="s">
        <v>181</v>
      </c>
      <c r="CK16" s="86" t="s">
        <v>181</v>
      </c>
      <c r="CL16" s="86" t="s">
        <v>181</v>
      </c>
      <c r="CM16" s="86" t="n">
        <v>0</v>
      </c>
      <c r="CN16" s="89" t="n">
        <v>0</v>
      </c>
      <c r="CO16" s="85" t="s">
        <v>181</v>
      </c>
      <c r="CP16" s="86" t="s">
        <v>181</v>
      </c>
      <c r="CQ16" s="86" t="s">
        <v>181</v>
      </c>
      <c r="CR16" s="86" t="n">
        <v>0</v>
      </c>
      <c r="CS16" s="89" t="n">
        <v>0</v>
      </c>
      <c r="CT16" s="85" t="s">
        <v>181</v>
      </c>
      <c r="CU16" s="86" t="s">
        <v>181</v>
      </c>
      <c r="CV16" s="86" t="s">
        <v>181</v>
      </c>
      <c r="CW16" s="86" t="n">
        <v>0</v>
      </c>
      <c r="CX16" s="89" t="n">
        <v>0</v>
      </c>
      <c r="CY16" s="85" t="s">
        <v>181</v>
      </c>
      <c r="CZ16" s="86" t="s">
        <v>181</v>
      </c>
      <c r="DA16" s="86" t="s">
        <v>181</v>
      </c>
      <c r="DB16" s="86" t="n">
        <v>0</v>
      </c>
      <c r="DC16" s="89" t="n">
        <v>0</v>
      </c>
      <c r="DD16" s="85" t="s">
        <v>181</v>
      </c>
      <c r="DE16" s="86" t="s">
        <v>181</v>
      </c>
      <c r="DF16" s="86" t="s">
        <v>181</v>
      </c>
      <c r="DG16" s="86" t="n">
        <v>0</v>
      </c>
      <c r="DH16" s="89" t="n">
        <v>0</v>
      </c>
      <c r="DI16" s="85" t="s">
        <v>181</v>
      </c>
      <c r="DJ16" s="86" t="s">
        <v>181</v>
      </c>
      <c r="DK16" s="86" t="s">
        <v>181</v>
      </c>
      <c r="DL16" s="86" t="n">
        <v>0</v>
      </c>
      <c r="DM16" s="89" t="n">
        <v>0</v>
      </c>
      <c r="DN16" s="85" t="s">
        <v>181</v>
      </c>
      <c r="DO16" s="86" t="s">
        <v>181</v>
      </c>
      <c r="DP16" s="86" t="s">
        <v>181</v>
      </c>
      <c r="DQ16" s="86" t="n">
        <v>0</v>
      </c>
      <c r="DR16" s="89" t="n">
        <v>0</v>
      </c>
      <c r="DS16" s="85" t="s">
        <v>181</v>
      </c>
      <c r="DT16" s="86" t="s">
        <v>181</v>
      </c>
      <c r="DU16" s="86" t="s">
        <v>181</v>
      </c>
      <c r="DV16" s="86" t="n">
        <v>0</v>
      </c>
      <c r="DW16" s="89" t="n">
        <v>0</v>
      </c>
      <c r="DX16" s="85" t="s">
        <v>181</v>
      </c>
      <c r="DY16" s="86" t="s">
        <v>181</v>
      </c>
      <c r="DZ16" s="86" t="s">
        <v>181</v>
      </c>
      <c r="EA16" s="86" t="n">
        <v>0</v>
      </c>
      <c r="EB16" s="89" t="n">
        <v>0</v>
      </c>
      <c r="EC16" s="85" t="s">
        <v>181</v>
      </c>
      <c r="ED16" s="86" t="s">
        <v>181</v>
      </c>
      <c r="EE16" s="86" t="s">
        <v>181</v>
      </c>
      <c r="EF16" s="86" t="n">
        <v>0</v>
      </c>
      <c r="EG16" s="89" t="n">
        <v>0</v>
      </c>
      <c r="EH16" s="85" t="s">
        <v>181</v>
      </c>
      <c r="EI16" s="86" t="s">
        <v>181</v>
      </c>
      <c r="EJ16" s="86" t="s">
        <v>181</v>
      </c>
      <c r="EK16" s="86" t="n">
        <v>0</v>
      </c>
      <c r="EL16" s="89" t="n">
        <v>0</v>
      </c>
      <c r="EM16" s="85" t="s">
        <v>181</v>
      </c>
      <c r="EN16" s="86" t="s">
        <v>181</v>
      </c>
      <c r="EO16" s="86" t="s">
        <v>181</v>
      </c>
      <c r="EP16" s="86" t="n">
        <v>0</v>
      </c>
      <c r="EQ16" s="89" t="n">
        <v>0</v>
      </c>
      <c r="ER16" s="85" t="s">
        <v>181</v>
      </c>
      <c r="ES16" s="86" t="s">
        <v>181</v>
      </c>
      <c r="ET16" s="86" t="s">
        <v>181</v>
      </c>
      <c r="EU16" s="86" t="n">
        <v>0</v>
      </c>
      <c r="EV16" s="89" t="n">
        <v>0</v>
      </c>
      <c r="EW16" s="85" t="s">
        <v>181</v>
      </c>
      <c r="EX16" s="86" t="s">
        <v>181</v>
      </c>
      <c r="EY16" s="86" t="s">
        <v>181</v>
      </c>
      <c r="EZ16" s="86" t="n">
        <v>0</v>
      </c>
      <c r="FA16" s="89" t="n">
        <v>0</v>
      </c>
      <c r="FB16" s="85" t="s">
        <v>181</v>
      </c>
      <c r="FC16" s="86" t="s">
        <v>181</v>
      </c>
      <c r="FD16" s="86" t="s">
        <v>181</v>
      </c>
      <c r="FE16" s="86" t="n">
        <v>0</v>
      </c>
      <c r="FF16" s="89" t="n">
        <v>0</v>
      </c>
      <c r="FG16" s="85" t="s">
        <v>181</v>
      </c>
      <c r="FH16" s="86" t="s">
        <v>181</v>
      </c>
      <c r="FI16" s="86" t="s">
        <v>181</v>
      </c>
      <c r="FJ16" s="86" t="n">
        <v>0</v>
      </c>
      <c r="FK16" s="89" t="n">
        <v>0</v>
      </c>
    </row>
    <row r="17" s="40" customFormat="true" ht="12" hidden="false" customHeight="false" outlineLevel="0" collapsed="false">
      <c r="A17" s="72" t="s">
        <v>128</v>
      </c>
      <c r="B17" s="201" t="n">
        <v>453.808</v>
      </c>
      <c r="C17" s="76" t="s">
        <v>181</v>
      </c>
      <c r="D17" s="77" t="s">
        <v>181</v>
      </c>
      <c r="E17" s="77" t="s">
        <v>181</v>
      </c>
      <c r="F17" s="77" t="n">
        <v>0</v>
      </c>
      <c r="G17" s="80" t="n">
        <v>0</v>
      </c>
      <c r="H17" s="76" t="n">
        <v>0.917</v>
      </c>
      <c r="I17" s="77" t="n">
        <v>0.20207</v>
      </c>
      <c r="J17" s="77" t="n">
        <v>100</v>
      </c>
      <c r="K17" s="77" t="n">
        <v>0</v>
      </c>
      <c r="L17" s="80" t="n">
        <v>0.60527</v>
      </c>
      <c r="M17" s="76" t="s">
        <v>181</v>
      </c>
      <c r="N17" s="77" t="s">
        <v>181</v>
      </c>
      <c r="O17" s="77" t="s">
        <v>181</v>
      </c>
      <c r="P17" s="77" t="n">
        <v>0</v>
      </c>
      <c r="Q17" s="80" t="n">
        <v>0</v>
      </c>
      <c r="R17" s="76" t="n">
        <v>3.447</v>
      </c>
      <c r="S17" s="77" t="n">
        <v>0.75968</v>
      </c>
      <c r="T17" s="77" t="n">
        <v>59.9</v>
      </c>
      <c r="U17" s="77" t="n">
        <v>0</v>
      </c>
      <c r="V17" s="80" t="n">
        <v>1.65212</v>
      </c>
      <c r="W17" s="76" t="n">
        <v>41.799</v>
      </c>
      <c r="X17" s="77" t="n">
        <v>9.21077</v>
      </c>
      <c r="Y17" s="77" t="n">
        <v>19.1</v>
      </c>
      <c r="Z17" s="77" t="n">
        <v>5.75852</v>
      </c>
      <c r="AA17" s="80" t="n">
        <v>12.66302</v>
      </c>
      <c r="AB17" s="76" t="s">
        <v>181</v>
      </c>
      <c r="AC17" s="77" t="s">
        <v>181</v>
      </c>
      <c r="AD17" s="77" t="s">
        <v>181</v>
      </c>
      <c r="AE17" s="77" t="n">
        <v>0</v>
      </c>
      <c r="AF17" s="80" t="n">
        <v>0</v>
      </c>
      <c r="AG17" s="76" t="s">
        <v>181</v>
      </c>
      <c r="AH17" s="77" t="s">
        <v>181</v>
      </c>
      <c r="AI17" s="77" t="s">
        <v>181</v>
      </c>
      <c r="AJ17" s="77" t="n">
        <v>0</v>
      </c>
      <c r="AK17" s="80" t="n">
        <v>0</v>
      </c>
      <c r="AL17" s="76" t="s">
        <v>181</v>
      </c>
      <c r="AM17" s="77" t="s">
        <v>181</v>
      </c>
      <c r="AN17" s="77" t="s">
        <v>181</v>
      </c>
      <c r="AO17" s="77" t="n">
        <v>0</v>
      </c>
      <c r="AP17" s="80" t="n">
        <v>0</v>
      </c>
      <c r="AQ17" s="76" t="s">
        <v>181</v>
      </c>
      <c r="AR17" s="77" t="s">
        <v>181</v>
      </c>
      <c r="AS17" s="77" t="s">
        <v>181</v>
      </c>
      <c r="AT17" s="77" t="n">
        <v>0</v>
      </c>
      <c r="AU17" s="80" t="n">
        <v>0</v>
      </c>
      <c r="AV17" s="76" t="s">
        <v>181</v>
      </c>
      <c r="AW17" s="77" t="s">
        <v>181</v>
      </c>
      <c r="AX17" s="77" t="s">
        <v>181</v>
      </c>
      <c r="AY17" s="77" t="n">
        <v>0</v>
      </c>
      <c r="AZ17" s="80" t="n">
        <v>0</v>
      </c>
      <c r="BA17" s="76" t="n">
        <v>345.642</v>
      </c>
      <c r="BB17" s="77" t="n">
        <v>76.16476</v>
      </c>
      <c r="BC17" s="77" t="n">
        <v>3.8</v>
      </c>
      <c r="BD17" s="77" t="n">
        <v>70.4268</v>
      </c>
      <c r="BE17" s="80" t="n">
        <v>81.90273</v>
      </c>
      <c r="BF17" s="76" t="s">
        <v>181</v>
      </c>
      <c r="BG17" s="77" t="s">
        <v>181</v>
      </c>
      <c r="BH17" s="77" t="s">
        <v>181</v>
      </c>
      <c r="BI17" s="77" t="n">
        <v>0</v>
      </c>
      <c r="BJ17" s="80" t="n">
        <v>0</v>
      </c>
      <c r="BK17" s="76" t="n">
        <v>0.707</v>
      </c>
      <c r="BL17" s="77" t="n">
        <v>0.15576</v>
      </c>
      <c r="BM17" s="77" t="n">
        <v>100</v>
      </c>
      <c r="BN17" s="77" t="n">
        <v>0</v>
      </c>
      <c r="BO17" s="80" t="n">
        <v>0.46114</v>
      </c>
      <c r="BP17" s="76" t="n">
        <v>1.043</v>
      </c>
      <c r="BQ17" s="77" t="n">
        <v>0.22972</v>
      </c>
      <c r="BR17" s="77" t="n">
        <v>100</v>
      </c>
      <c r="BS17" s="77" t="n">
        <v>0</v>
      </c>
      <c r="BT17" s="80" t="n">
        <v>0.69522</v>
      </c>
      <c r="BU17" s="76" t="s">
        <v>181</v>
      </c>
      <c r="BV17" s="77" t="s">
        <v>181</v>
      </c>
      <c r="BW17" s="77" t="s">
        <v>181</v>
      </c>
      <c r="BX17" s="77" t="n">
        <v>0</v>
      </c>
      <c r="BY17" s="80" t="n">
        <v>0</v>
      </c>
      <c r="BZ17" s="76" t="n">
        <v>10.538</v>
      </c>
      <c r="CA17" s="77" t="n">
        <v>2.32205</v>
      </c>
      <c r="CB17" s="77" t="n">
        <v>47</v>
      </c>
      <c r="CC17" s="77" t="n">
        <v>0.18171</v>
      </c>
      <c r="CD17" s="80" t="n">
        <v>4.46239</v>
      </c>
      <c r="CE17" s="76" t="s">
        <v>181</v>
      </c>
      <c r="CF17" s="77" t="s">
        <v>181</v>
      </c>
      <c r="CG17" s="77" t="s">
        <v>181</v>
      </c>
      <c r="CH17" s="77" t="n">
        <v>0</v>
      </c>
      <c r="CI17" s="80" t="n">
        <v>0</v>
      </c>
      <c r="CJ17" s="76" t="n">
        <v>1.083</v>
      </c>
      <c r="CK17" s="77" t="n">
        <v>0.23875</v>
      </c>
      <c r="CL17" s="77" t="n">
        <v>99.7</v>
      </c>
      <c r="CM17" s="77" t="n">
        <v>0</v>
      </c>
      <c r="CN17" s="80" t="n">
        <v>0.70531</v>
      </c>
      <c r="CO17" s="76" t="s">
        <v>181</v>
      </c>
      <c r="CP17" s="77" t="s">
        <v>181</v>
      </c>
      <c r="CQ17" s="77" t="s">
        <v>181</v>
      </c>
      <c r="CR17" s="77" t="n">
        <v>0</v>
      </c>
      <c r="CS17" s="80" t="n">
        <v>0</v>
      </c>
      <c r="CT17" s="76" t="n">
        <v>0.864</v>
      </c>
      <c r="CU17" s="77" t="n">
        <v>0.19032</v>
      </c>
      <c r="CV17" s="77" t="n">
        <v>99.1</v>
      </c>
      <c r="CW17" s="77" t="n">
        <v>0</v>
      </c>
      <c r="CX17" s="80" t="n">
        <v>0.56</v>
      </c>
      <c r="CY17" s="76" t="n">
        <v>1.992</v>
      </c>
      <c r="CZ17" s="77" t="n">
        <v>0.43895</v>
      </c>
      <c r="DA17" s="77" t="n">
        <v>72.7</v>
      </c>
      <c r="DB17" s="77" t="n">
        <v>0</v>
      </c>
      <c r="DC17" s="80" t="n">
        <v>1.06461</v>
      </c>
      <c r="DD17" s="76" t="s">
        <v>181</v>
      </c>
      <c r="DE17" s="77" t="s">
        <v>181</v>
      </c>
      <c r="DF17" s="77" t="s">
        <v>181</v>
      </c>
      <c r="DG17" s="77" t="n">
        <v>0</v>
      </c>
      <c r="DH17" s="80" t="n">
        <v>0</v>
      </c>
      <c r="DI17" s="76" t="n">
        <v>41.401</v>
      </c>
      <c r="DJ17" s="77" t="n">
        <v>9.123</v>
      </c>
      <c r="DK17" s="77" t="n">
        <v>21.9</v>
      </c>
      <c r="DL17" s="77" t="n">
        <v>5.20685</v>
      </c>
      <c r="DM17" s="80" t="n">
        <v>13.03915</v>
      </c>
      <c r="DN17" s="76" t="n">
        <v>2.922</v>
      </c>
      <c r="DO17" s="77" t="n">
        <v>0.64397</v>
      </c>
      <c r="DP17" s="77" t="n">
        <v>72.5</v>
      </c>
      <c r="DQ17" s="77" t="n">
        <v>0</v>
      </c>
      <c r="DR17" s="80" t="n">
        <v>1.55956</v>
      </c>
      <c r="DS17" s="76" t="s">
        <v>181</v>
      </c>
      <c r="DT17" s="77" t="s">
        <v>181</v>
      </c>
      <c r="DU17" s="77" t="s">
        <v>181</v>
      </c>
      <c r="DV17" s="77" t="n">
        <v>0</v>
      </c>
      <c r="DW17" s="80" t="n">
        <v>0</v>
      </c>
      <c r="DX17" s="76" t="s">
        <v>181</v>
      </c>
      <c r="DY17" s="77" t="s">
        <v>181</v>
      </c>
      <c r="DZ17" s="77" t="s">
        <v>181</v>
      </c>
      <c r="EA17" s="77" t="n">
        <v>0</v>
      </c>
      <c r="EB17" s="80" t="n">
        <v>0</v>
      </c>
      <c r="EC17" s="76" t="n">
        <v>1.453</v>
      </c>
      <c r="ED17" s="77" t="n">
        <v>0.32018</v>
      </c>
      <c r="EE17" s="77" t="n">
        <v>100</v>
      </c>
      <c r="EF17" s="77" t="n">
        <v>0</v>
      </c>
      <c r="EG17" s="80" t="n">
        <v>0.95049</v>
      </c>
      <c r="EH17" s="76" t="s">
        <v>181</v>
      </c>
      <c r="EI17" s="77" t="s">
        <v>181</v>
      </c>
      <c r="EJ17" s="77" t="s">
        <v>181</v>
      </c>
      <c r="EK17" s="77" t="n">
        <v>0</v>
      </c>
      <c r="EL17" s="80" t="n">
        <v>0</v>
      </c>
      <c r="EM17" s="76" t="s">
        <v>181</v>
      </c>
      <c r="EN17" s="77" t="s">
        <v>181</v>
      </c>
      <c r="EO17" s="77" t="s">
        <v>181</v>
      </c>
      <c r="EP17" s="77" t="n">
        <v>0</v>
      </c>
      <c r="EQ17" s="80" t="n">
        <v>0</v>
      </c>
      <c r="ER17" s="76" t="s">
        <v>181</v>
      </c>
      <c r="ES17" s="77" t="s">
        <v>181</v>
      </c>
      <c r="ET17" s="77" t="s">
        <v>181</v>
      </c>
      <c r="EU17" s="77" t="n">
        <v>0</v>
      </c>
      <c r="EV17" s="80" t="n">
        <v>0</v>
      </c>
      <c r="EW17" s="76" t="s">
        <v>181</v>
      </c>
      <c r="EX17" s="77" t="s">
        <v>181</v>
      </c>
      <c r="EY17" s="77" t="s">
        <v>181</v>
      </c>
      <c r="EZ17" s="77" t="n">
        <v>0</v>
      </c>
      <c r="FA17" s="80" t="n">
        <v>0</v>
      </c>
      <c r="FB17" s="76" t="s">
        <v>181</v>
      </c>
      <c r="FC17" s="77" t="s">
        <v>181</v>
      </c>
      <c r="FD17" s="77" t="s">
        <v>181</v>
      </c>
      <c r="FE17" s="77" t="n">
        <v>0</v>
      </c>
      <c r="FF17" s="80" t="n">
        <v>0</v>
      </c>
      <c r="FG17" s="76" t="s">
        <v>181</v>
      </c>
      <c r="FH17" s="77" t="s">
        <v>181</v>
      </c>
      <c r="FI17" s="77" t="s">
        <v>181</v>
      </c>
      <c r="FJ17" s="77" t="n">
        <v>0</v>
      </c>
      <c r="FK17" s="80" t="n">
        <v>0</v>
      </c>
    </row>
    <row r="18" s="40" customFormat="true" ht="12" hidden="false" customHeight="false" outlineLevel="0" collapsed="false">
      <c r="A18" s="81" t="s">
        <v>129</v>
      </c>
      <c r="B18" s="203" t="n">
        <v>29.065</v>
      </c>
      <c r="C18" s="85" t="s">
        <v>181</v>
      </c>
      <c r="D18" s="86" t="s">
        <v>181</v>
      </c>
      <c r="E18" s="86" t="s">
        <v>181</v>
      </c>
      <c r="F18" s="86" t="n">
        <v>0</v>
      </c>
      <c r="G18" s="89" t="n">
        <v>0</v>
      </c>
      <c r="H18" s="85" t="n">
        <v>9.117</v>
      </c>
      <c r="I18" s="86" t="n">
        <v>31.36719</v>
      </c>
      <c r="J18" s="86" t="n">
        <v>13.5</v>
      </c>
      <c r="K18" s="86" t="n">
        <v>23.04922</v>
      </c>
      <c r="L18" s="89" t="n">
        <v>39.68517</v>
      </c>
      <c r="M18" s="85" t="n">
        <v>0.147</v>
      </c>
      <c r="N18" s="86" t="n">
        <v>0.50521</v>
      </c>
      <c r="O18" s="86" t="n">
        <v>100</v>
      </c>
      <c r="P18" s="86" t="n">
        <v>0</v>
      </c>
      <c r="Q18" s="89" t="n">
        <v>1.49772</v>
      </c>
      <c r="R18" s="85" t="n">
        <v>18.022</v>
      </c>
      <c r="S18" s="86" t="n">
        <v>62.00717</v>
      </c>
      <c r="T18" s="86" t="n">
        <v>6.6</v>
      </c>
      <c r="U18" s="86" t="n">
        <v>53.96549</v>
      </c>
      <c r="V18" s="89" t="n">
        <v>70.04884</v>
      </c>
      <c r="W18" s="85" t="s">
        <v>181</v>
      </c>
      <c r="X18" s="86" t="s">
        <v>181</v>
      </c>
      <c r="Y18" s="86" t="s">
        <v>181</v>
      </c>
      <c r="Z18" s="86" t="n">
        <v>0</v>
      </c>
      <c r="AA18" s="89" t="n">
        <v>0</v>
      </c>
      <c r="AB18" s="85" t="s">
        <v>181</v>
      </c>
      <c r="AC18" s="86" t="s">
        <v>181</v>
      </c>
      <c r="AD18" s="86" t="s">
        <v>181</v>
      </c>
      <c r="AE18" s="86" t="n">
        <v>0</v>
      </c>
      <c r="AF18" s="89" t="n">
        <v>0</v>
      </c>
      <c r="AG18" s="85" t="s">
        <v>181</v>
      </c>
      <c r="AH18" s="86" t="s">
        <v>181</v>
      </c>
      <c r="AI18" s="86" t="s">
        <v>181</v>
      </c>
      <c r="AJ18" s="86" t="n">
        <v>0</v>
      </c>
      <c r="AK18" s="89" t="n">
        <v>0</v>
      </c>
      <c r="AL18" s="85" t="s">
        <v>181</v>
      </c>
      <c r="AM18" s="86" t="s">
        <v>181</v>
      </c>
      <c r="AN18" s="86" t="s">
        <v>181</v>
      </c>
      <c r="AO18" s="86" t="n">
        <v>0</v>
      </c>
      <c r="AP18" s="89" t="n">
        <v>0</v>
      </c>
      <c r="AQ18" s="85" t="s">
        <v>181</v>
      </c>
      <c r="AR18" s="86" t="s">
        <v>181</v>
      </c>
      <c r="AS18" s="86" t="s">
        <v>181</v>
      </c>
      <c r="AT18" s="86" t="n">
        <v>0</v>
      </c>
      <c r="AU18" s="89" t="n">
        <v>0</v>
      </c>
      <c r="AV18" s="85" t="n">
        <v>0.349</v>
      </c>
      <c r="AW18" s="86" t="n">
        <v>1.20233</v>
      </c>
      <c r="AX18" s="86" t="n">
        <v>71.3</v>
      </c>
      <c r="AY18" s="86" t="n">
        <v>0</v>
      </c>
      <c r="AZ18" s="89" t="n">
        <v>2.88309</v>
      </c>
      <c r="BA18" s="85" t="s">
        <v>181</v>
      </c>
      <c r="BB18" s="86" t="s">
        <v>181</v>
      </c>
      <c r="BC18" s="86" t="s">
        <v>181</v>
      </c>
      <c r="BD18" s="86" t="n">
        <v>0</v>
      </c>
      <c r="BE18" s="89" t="n">
        <v>0</v>
      </c>
      <c r="BF18" s="85" t="s">
        <v>181</v>
      </c>
      <c r="BG18" s="86" t="s">
        <v>181</v>
      </c>
      <c r="BH18" s="86" t="s">
        <v>181</v>
      </c>
      <c r="BI18" s="86" t="n">
        <v>0</v>
      </c>
      <c r="BJ18" s="89" t="n">
        <v>0</v>
      </c>
      <c r="BK18" s="85" t="s">
        <v>181</v>
      </c>
      <c r="BL18" s="86" t="s">
        <v>181</v>
      </c>
      <c r="BM18" s="86" t="s">
        <v>181</v>
      </c>
      <c r="BN18" s="86" t="n">
        <v>0</v>
      </c>
      <c r="BO18" s="89" t="n">
        <v>0</v>
      </c>
      <c r="BP18" s="85" t="s">
        <v>181</v>
      </c>
      <c r="BQ18" s="86" t="s">
        <v>181</v>
      </c>
      <c r="BR18" s="86" t="s">
        <v>181</v>
      </c>
      <c r="BS18" s="86" t="n">
        <v>0</v>
      </c>
      <c r="BT18" s="89" t="n">
        <v>0</v>
      </c>
      <c r="BU18" s="85" t="n">
        <v>0.861</v>
      </c>
      <c r="BV18" s="86" t="n">
        <v>2.9632</v>
      </c>
      <c r="BW18" s="86" t="n">
        <v>76.4</v>
      </c>
      <c r="BX18" s="86" t="n">
        <v>0</v>
      </c>
      <c r="BY18" s="89" t="n">
        <v>7.40248</v>
      </c>
      <c r="BZ18" s="85" t="s">
        <v>181</v>
      </c>
      <c r="CA18" s="86" t="s">
        <v>181</v>
      </c>
      <c r="CB18" s="86" t="s">
        <v>181</v>
      </c>
      <c r="CC18" s="86" t="n">
        <v>0</v>
      </c>
      <c r="CD18" s="89" t="n">
        <v>0</v>
      </c>
      <c r="CE18" s="85" t="s">
        <v>181</v>
      </c>
      <c r="CF18" s="86" t="s">
        <v>181</v>
      </c>
      <c r="CG18" s="86" t="s">
        <v>181</v>
      </c>
      <c r="CH18" s="86" t="n">
        <v>0</v>
      </c>
      <c r="CI18" s="89" t="n">
        <v>0</v>
      </c>
      <c r="CJ18" s="85" t="s">
        <v>181</v>
      </c>
      <c r="CK18" s="86" t="s">
        <v>181</v>
      </c>
      <c r="CL18" s="86" t="s">
        <v>181</v>
      </c>
      <c r="CM18" s="86" t="n">
        <v>0</v>
      </c>
      <c r="CN18" s="89" t="n">
        <v>0</v>
      </c>
      <c r="CO18" s="85" t="s">
        <v>181</v>
      </c>
      <c r="CP18" s="86" t="s">
        <v>181</v>
      </c>
      <c r="CQ18" s="86" t="s">
        <v>181</v>
      </c>
      <c r="CR18" s="86" t="n">
        <v>0</v>
      </c>
      <c r="CS18" s="89" t="n">
        <v>0</v>
      </c>
      <c r="CT18" s="85" t="s">
        <v>181</v>
      </c>
      <c r="CU18" s="86" t="s">
        <v>181</v>
      </c>
      <c r="CV18" s="86" t="s">
        <v>181</v>
      </c>
      <c r="CW18" s="86" t="n">
        <v>0</v>
      </c>
      <c r="CX18" s="89" t="n">
        <v>0</v>
      </c>
      <c r="CY18" s="85" t="s">
        <v>181</v>
      </c>
      <c r="CZ18" s="86" t="s">
        <v>181</v>
      </c>
      <c r="DA18" s="86" t="s">
        <v>181</v>
      </c>
      <c r="DB18" s="86" t="n">
        <v>0</v>
      </c>
      <c r="DC18" s="89" t="n">
        <v>0</v>
      </c>
      <c r="DD18" s="85" t="n">
        <v>0.568</v>
      </c>
      <c r="DE18" s="86" t="n">
        <v>1.95491</v>
      </c>
      <c r="DF18" s="86" t="n">
        <v>64.8</v>
      </c>
      <c r="DG18" s="86" t="n">
        <v>0</v>
      </c>
      <c r="DH18" s="89" t="n">
        <v>4.43965</v>
      </c>
      <c r="DI18" s="85" t="s">
        <v>181</v>
      </c>
      <c r="DJ18" s="86" t="s">
        <v>181</v>
      </c>
      <c r="DK18" s="86" t="s">
        <v>181</v>
      </c>
      <c r="DL18" s="86" t="n">
        <v>0</v>
      </c>
      <c r="DM18" s="89" t="n">
        <v>0</v>
      </c>
      <c r="DN18" s="85" t="s">
        <v>181</v>
      </c>
      <c r="DO18" s="86" t="s">
        <v>181</v>
      </c>
      <c r="DP18" s="86" t="s">
        <v>181</v>
      </c>
      <c r="DQ18" s="86" t="n">
        <v>0</v>
      </c>
      <c r="DR18" s="89" t="n">
        <v>0</v>
      </c>
      <c r="DS18" s="85" t="s">
        <v>181</v>
      </c>
      <c r="DT18" s="86" t="s">
        <v>181</v>
      </c>
      <c r="DU18" s="86" t="s">
        <v>181</v>
      </c>
      <c r="DV18" s="86" t="n">
        <v>0</v>
      </c>
      <c r="DW18" s="89" t="n">
        <v>0</v>
      </c>
      <c r="DX18" s="85" t="s">
        <v>181</v>
      </c>
      <c r="DY18" s="86" t="s">
        <v>181</v>
      </c>
      <c r="DZ18" s="86" t="s">
        <v>181</v>
      </c>
      <c r="EA18" s="86" t="n">
        <v>0</v>
      </c>
      <c r="EB18" s="89" t="n">
        <v>0</v>
      </c>
      <c r="EC18" s="85" t="s">
        <v>181</v>
      </c>
      <c r="ED18" s="86" t="s">
        <v>181</v>
      </c>
      <c r="EE18" s="86" t="s">
        <v>181</v>
      </c>
      <c r="EF18" s="86" t="n">
        <v>0</v>
      </c>
      <c r="EG18" s="89" t="n">
        <v>0</v>
      </c>
      <c r="EH18" s="85" t="s">
        <v>181</v>
      </c>
      <c r="EI18" s="86" t="s">
        <v>181</v>
      </c>
      <c r="EJ18" s="86" t="s">
        <v>181</v>
      </c>
      <c r="EK18" s="86" t="n">
        <v>0</v>
      </c>
      <c r="EL18" s="89" t="n">
        <v>0</v>
      </c>
      <c r="EM18" s="85" t="s">
        <v>181</v>
      </c>
      <c r="EN18" s="86" t="s">
        <v>181</v>
      </c>
      <c r="EO18" s="86" t="s">
        <v>181</v>
      </c>
      <c r="EP18" s="86" t="n">
        <v>0</v>
      </c>
      <c r="EQ18" s="89" t="n">
        <v>0</v>
      </c>
      <c r="ER18" s="85" t="s">
        <v>181</v>
      </c>
      <c r="ES18" s="86" t="s">
        <v>181</v>
      </c>
      <c r="ET18" s="86" t="s">
        <v>181</v>
      </c>
      <c r="EU18" s="86" t="n">
        <v>0</v>
      </c>
      <c r="EV18" s="89" t="n">
        <v>0</v>
      </c>
      <c r="EW18" s="85" t="s">
        <v>181</v>
      </c>
      <c r="EX18" s="86" t="s">
        <v>181</v>
      </c>
      <c r="EY18" s="86" t="s">
        <v>181</v>
      </c>
      <c r="EZ18" s="86" t="n">
        <v>0</v>
      </c>
      <c r="FA18" s="89" t="n">
        <v>0</v>
      </c>
      <c r="FB18" s="85" t="s">
        <v>181</v>
      </c>
      <c r="FC18" s="86" t="s">
        <v>181</v>
      </c>
      <c r="FD18" s="86" t="s">
        <v>181</v>
      </c>
      <c r="FE18" s="86" t="n">
        <v>0</v>
      </c>
      <c r="FF18" s="89" t="n">
        <v>0</v>
      </c>
      <c r="FG18" s="85" t="s">
        <v>181</v>
      </c>
      <c r="FH18" s="86" t="s">
        <v>181</v>
      </c>
      <c r="FI18" s="86" t="s">
        <v>181</v>
      </c>
      <c r="FJ18" s="86" t="n">
        <v>0</v>
      </c>
      <c r="FK18" s="89" t="n">
        <v>0</v>
      </c>
    </row>
    <row r="19" s="40" customFormat="true" ht="12" hidden="false" customHeight="false" outlineLevel="0" collapsed="false">
      <c r="A19" s="72" t="s">
        <v>130</v>
      </c>
      <c r="B19" s="201" t="n">
        <v>32.438</v>
      </c>
      <c r="C19" s="76" t="s">
        <v>181</v>
      </c>
      <c r="D19" s="77" t="s">
        <v>181</v>
      </c>
      <c r="E19" s="77" t="s">
        <v>181</v>
      </c>
      <c r="F19" s="77" t="n">
        <v>0</v>
      </c>
      <c r="G19" s="80" t="n">
        <v>0</v>
      </c>
      <c r="H19" s="76" t="s">
        <v>181</v>
      </c>
      <c r="I19" s="77" t="s">
        <v>181</v>
      </c>
      <c r="J19" s="77" t="s">
        <v>181</v>
      </c>
      <c r="K19" s="77" t="n">
        <v>0</v>
      </c>
      <c r="L19" s="80" t="n">
        <v>0</v>
      </c>
      <c r="M19" s="76" t="n">
        <v>4.688</v>
      </c>
      <c r="N19" s="77" t="n">
        <v>14.45165</v>
      </c>
      <c r="O19" s="77" t="n">
        <v>10.6</v>
      </c>
      <c r="P19" s="77" t="n">
        <v>11.45288</v>
      </c>
      <c r="Q19" s="80" t="n">
        <v>17.45043</v>
      </c>
      <c r="R19" s="76" t="s">
        <v>181</v>
      </c>
      <c r="S19" s="77" t="s">
        <v>181</v>
      </c>
      <c r="T19" s="77" t="s">
        <v>181</v>
      </c>
      <c r="U19" s="77" t="n">
        <v>0</v>
      </c>
      <c r="V19" s="80" t="n">
        <v>0</v>
      </c>
      <c r="W19" s="76" t="n">
        <v>26.224</v>
      </c>
      <c r="X19" s="77" t="n">
        <v>80.84225</v>
      </c>
      <c r="Y19" s="77" t="n">
        <v>2.3</v>
      </c>
      <c r="Z19" s="77" t="n">
        <v>77.24153</v>
      </c>
      <c r="AA19" s="80" t="n">
        <v>84.44298</v>
      </c>
      <c r="AB19" s="76" t="s">
        <v>181</v>
      </c>
      <c r="AC19" s="77" t="s">
        <v>181</v>
      </c>
      <c r="AD19" s="77" t="s">
        <v>181</v>
      </c>
      <c r="AE19" s="77" t="n">
        <v>0</v>
      </c>
      <c r="AF19" s="80" t="n">
        <v>0</v>
      </c>
      <c r="AG19" s="76" t="s">
        <v>181</v>
      </c>
      <c r="AH19" s="77" t="s">
        <v>181</v>
      </c>
      <c r="AI19" s="77" t="s">
        <v>181</v>
      </c>
      <c r="AJ19" s="77" t="n">
        <v>0</v>
      </c>
      <c r="AK19" s="80" t="n">
        <v>0</v>
      </c>
      <c r="AL19" s="76" t="s">
        <v>181</v>
      </c>
      <c r="AM19" s="77" t="s">
        <v>181</v>
      </c>
      <c r="AN19" s="77" t="s">
        <v>181</v>
      </c>
      <c r="AO19" s="77" t="n">
        <v>0</v>
      </c>
      <c r="AP19" s="80" t="n">
        <v>0</v>
      </c>
      <c r="AQ19" s="76" t="s">
        <v>181</v>
      </c>
      <c r="AR19" s="77" t="s">
        <v>181</v>
      </c>
      <c r="AS19" s="77" t="s">
        <v>181</v>
      </c>
      <c r="AT19" s="77" t="n">
        <v>0</v>
      </c>
      <c r="AU19" s="80" t="n">
        <v>0</v>
      </c>
      <c r="AV19" s="76" t="s">
        <v>181</v>
      </c>
      <c r="AW19" s="77" t="s">
        <v>181</v>
      </c>
      <c r="AX19" s="77" t="s">
        <v>181</v>
      </c>
      <c r="AY19" s="77" t="n">
        <v>0</v>
      </c>
      <c r="AZ19" s="80" t="n">
        <v>0</v>
      </c>
      <c r="BA19" s="76" t="n">
        <v>0.347</v>
      </c>
      <c r="BB19" s="77" t="n">
        <v>1.06891</v>
      </c>
      <c r="BC19" s="77" t="n">
        <v>36.5</v>
      </c>
      <c r="BD19" s="77" t="n">
        <v>0.305</v>
      </c>
      <c r="BE19" s="80" t="n">
        <v>1.83281</v>
      </c>
      <c r="BF19" s="76" t="s">
        <v>181</v>
      </c>
      <c r="BG19" s="77" t="s">
        <v>181</v>
      </c>
      <c r="BH19" s="77" t="s">
        <v>181</v>
      </c>
      <c r="BI19" s="77" t="n">
        <v>0</v>
      </c>
      <c r="BJ19" s="80" t="n">
        <v>0</v>
      </c>
      <c r="BK19" s="76" t="s">
        <v>181</v>
      </c>
      <c r="BL19" s="77" t="s">
        <v>181</v>
      </c>
      <c r="BM19" s="77" t="s">
        <v>181</v>
      </c>
      <c r="BN19" s="77" t="n">
        <v>0</v>
      </c>
      <c r="BO19" s="80" t="n">
        <v>0</v>
      </c>
      <c r="BP19" s="76" t="s">
        <v>181</v>
      </c>
      <c r="BQ19" s="77" t="s">
        <v>181</v>
      </c>
      <c r="BR19" s="77" t="s">
        <v>181</v>
      </c>
      <c r="BS19" s="77" t="n">
        <v>0</v>
      </c>
      <c r="BT19" s="80" t="n">
        <v>0</v>
      </c>
      <c r="BU19" s="76" t="s">
        <v>181</v>
      </c>
      <c r="BV19" s="77" t="s">
        <v>181</v>
      </c>
      <c r="BW19" s="77" t="s">
        <v>181</v>
      </c>
      <c r="BX19" s="77" t="n">
        <v>0</v>
      </c>
      <c r="BY19" s="80" t="n">
        <v>0</v>
      </c>
      <c r="BZ19" s="76" t="s">
        <v>181</v>
      </c>
      <c r="CA19" s="77" t="s">
        <v>181</v>
      </c>
      <c r="CB19" s="77" t="s">
        <v>181</v>
      </c>
      <c r="CC19" s="77" t="n">
        <v>0</v>
      </c>
      <c r="CD19" s="80" t="n">
        <v>0</v>
      </c>
      <c r="CE19" s="76" t="s">
        <v>181</v>
      </c>
      <c r="CF19" s="77" t="s">
        <v>181</v>
      </c>
      <c r="CG19" s="77" t="s">
        <v>181</v>
      </c>
      <c r="CH19" s="77" t="n">
        <v>0</v>
      </c>
      <c r="CI19" s="80" t="n">
        <v>0</v>
      </c>
      <c r="CJ19" s="76" t="s">
        <v>181</v>
      </c>
      <c r="CK19" s="77" t="s">
        <v>181</v>
      </c>
      <c r="CL19" s="77" t="s">
        <v>181</v>
      </c>
      <c r="CM19" s="77" t="n">
        <v>0</v>
      </c>
      <c r="CN19" s="80" t="n">
        <v>0</v>
      </c>
      <c r="CO19" s="76" t="s">
        <v>181</v>
      </c>
      <c r="CP19" s="77" t="s">
        <v>181</v>
      </c>
      <c r="CQ19" s="77" t="s">
        <v>181</v>
      </c>
      <c r="CR19" s="77" t="n">
        <v>0</v>
      </c>
      <c r="CS19" s="80" t="n">
        <v>0</v>
      </c>
      <c r="CT19" s="76" t="s">
        <v>181</v>
      </c>
      <c r="CU19" s="77" t="s">
        <v>181</v>
      </c>
      <c r="CV19" s="77" t="s">
        <v>181</v>
      </c>
      <c r="CW19" s="77" t="n">
        <v>0</v>
      </c>
      <c r="CX19" s="80" t="n">
        <v>0</v>
      </c>
      <c r="CY19" s="76" t="n">
        <v>1.128</v>
      </c>
      <c r="CZ19" s="77" t="n">
        <v>3.47591</v>
      </c>
      <c r="DA19" s="77" t="n">
        <v>26.2</v>
      </c>
      <c r="DB19" s="77" t="n">
        <v>1.6936</v>
      </c>
      <c r="DC19" s="80" t="n">
        <v>5.25822</v>
      </c>
      <c r="DD19" s="76" t="s">
        <v>181</v>
      </c>
      <c r="DE19" s="77" t="s">
        <v>181</v>
      </c>
      <c r="DF19" s="77" t="s">
        <v>181</v>
      </c>
      <c r="DG19" s="77" t="n">
        <v>0</v>
      </c>
      <c r="DH19" s="80" t="n">
        <v>0</v>
      </c>
      <c r="DI19" s="76" t="n">
        <v>0.052</v>
      </c>
      <c r="DJ19" s="77" t="n">
        <v>0.16127</v>
      </c>
      <c r="DK19" s="77" t="n">
        <v>99.7</v>
      </c>
      <c r="DL19" s="77" t="n">
        <v>0</v>
      </c>
      <c r="DM19" s="80" t="n">
        <v>0.47653</v>
      </c>
      <c r="DN19" s="76" t="s">
        <v>181</v>
      </c>
      <c r="DO19" s="77" t="s">
        <v>181</v>
      </c>
      <c r="DP19" s="77" t="s">
        <v>181</v>
      </c>
      <c r="DQ19" s="77" t="n">
        <v>0</v>
      </c>
      <c r="DR19" s="80" t="n">
        <v>0</v>
      </c>
      <c r="DS19" s="76" t="s">
        <v>181</v>
      </c>
      <c r="DT19" s="77" t="s">
        <v>181</v>
      </c>
      <c r="DU19" s="77" t="s">
        <v>181</v>
      </c>
      <c r="DV19" s="77" t="n">
        <v>0</v>
      </c>
      <c r="DW19" s="80" t="n">
        <v>0</v>
      </c>
      <c r="DX19" s="76" t="s">
        <v>181</v>
      </c>
      <c r="DY19" s="77" t="s">
        <v>181</v>
      </c>
      <c r="DZ19" s="77" t="s">
        <v>181</v>
      </c>
      <c r="EA19" s="77" t="n">
        <v>0</v>
      </c>
      <c r="EB19" s="80" t="n">
        <v>0</v>
      </c>
      <c r="EC19" s="76" t="s">
        <v>181</v>
      </c>
      <c r="ED19" s="77" t="s">
        <v>181</v>
      </c>
      <c r="EE19" s="77" t="s">
        <v>181</v>
      </c>
      <c r="EF19" s="77" t="n">
        <v>0</v>
      </c>
      <c r="EG19" s="80" t="n">
        <v>0</v>
      </c>
      <c r="EH19" s="76" t="s">
        <v>181</v>
      </c>
      <c r="EI19" s="77" t="s">
        <v>181</v>
      </c>
      <c r="EJ19" s="77" t="s">
        <v>181</v>
      </c>
      <c r="EK19" s="77" t="n">
        <v>0</v>
      </c>
      <c r="EL19" s="80" t="n">
        <v>0</v>
      </c>
      <c r="EM19" s="76" t="s">
        <v>181</v>
      </c>
      <c r="EN19" s="77" t="s">
        <v>181</v>
      </c>
      <c r="EO19" s="77" t="s">
        <v>181</v>
      </c>
      <c r="EP19" s="77" t="n">
        <v>0</v>
      </c>
      <c r="EQ19" s="80" t="n">
        <v>0</v>
      </c>
      <c r="ER19" s="76" t="s">
        <v>181</v>
      </c>
      <c r="ES19" s="77" t="s">
        <v>181</v>
      </c>
      <c r="ET19" s="77" t="s">
        <v>181</v>
      </c>
      <c r="EU19" s="77" t="n">
        <v>0</v>
      </c>
      <c r="EV19" s="80" t="n">
        <v>0</v>
      </c>
      <c r="EW19" s="76" t="s">
        <v>181</v>
      </c>
      <c r="EX19" s="77" t="s">
        <v>181</v>
      </c>
      <c r="EY19" s="77" t="s">
        <v>181</v>
      </c>
      <c r="EZ19" s="77" t="n">
        <v>0</v>
      </c>
      <c r="FA19" s="80" t="n">
        <v>0</v>
      </c>
      <c r="FB19" s="76" t="s">
        <v>181</v>
      </c>
      <c r="FC19" s="77" t="s">
        <v>181</v>
      </c>
      <c r="FD19" s="77" t="s">
        <v>181</v>
      </c>
      <c r="FE19" s="77" t="n">
        <v>0</v>
      </c>
      <c r="FF19" s="80" t="n">
        <v>0</v>
      </c>
      <c r="FG19" s="76" t="s">
        <v>181</v>
      </c>
      <c r="FH19" s="77" t="s">
        <v>181</v>
      </c>
      <c r="FI19" s="77" t="s">
        <v>181</v>
      </c>
      <c r="FJ19" s="77" t="n">
        <v>0</v>
      </c>
      <c r="FK19" s="80" t="n">
        <v>0</v>
      </c>
    </row>
    <row r="20" s="40" customFormat="true" ht="12" hidden="false" customHeight="false" outlineLevel="0" collapsed="false">
      <c r="A20" s="81" t="s">
        <v>131</v>
      </c>
      <c r="B20" s="203" t="n">
        <v>59.45</v>
      </c>
      <c r="C20" s="85" t="n">
        <v>0.517</v>
      </c>
      <c r="D20" s="86" t="n">
        <v>0.86914</v>
      </c>
      <c r="E20" s="86" t="n">
        <v>42.1</v>
      </c>
      <c r="F20" s="86" t="n">
        <v>0.15174</v>
      </c>
      <c r="G20" s="89" t="n">
        <v>1.58654</v>
      </c>
      <c r="H20" s="85" t="s">
        <v>181</v>
      </c>
      <c r="I20" s="86" t="s">
        <v>181</v>
      </c>
      <c r="J20" s="86" t="s">
        <v>181</v>
      </c>
      <c r="K20" s="86" t="n">
        <v>0</v>
      </c>
      <c r="L20" s="89" t="n">
        <v>0</v>
      </c>
      <c r="M20" s="85" t="n">
        <v>0.228</v>
      </c>
      <c r="N20" s="86" t="n">
        <v>0.3834</v>
      </c>
      <c r="O20" s="86" t="n">
        <v>57.9</v>
      </c>
      <c r="P20" s="86" t="n">
        <v>0</v>
      </c>
      <c r="Q20" s="89" t="n">
        <v>0.81834</v>
      </c>
      <c r="R20" s="85" t="s">
        <v>181</v>
      </c>
      <c r="S20" s="86" t="s">
        <v>181</v>
      </c>
      <c r="T20" s="86" t="s">
        <v>181</v>
      </c>
      <c r="U20" s="86" t="n">
        <v>0</v>
      </c>
      <c r="V20" s="89" t="n">
        <v>0</v>
      </c>
      <c r="W20" s="85" t="s">
        <v>181</v>
      </c>
      <c r="X20" s="86" t="s">
        <v>181</v>
      </c>
      <c r="Y20" s="86" t="s">
        <v>181</v>
      </c>
      <c r="Z20" s="86" t="n">
        <v>0</v>
      </c>
      <c r="AA20" s="89" t="n">
        <v>0</v>
      </c>
      <c r="AB20" s="85" t="n">
        <v>30.84</v>
      </c>
      <c r="AC20" s="86" t="n">
        <v>51.87557</v>
      </c>
      <c r="AD20" s="86" t="n">
        <v>4.8</v>
      </c>
      <c r="AE20" s="86" t="n">
        <v>46.98522</v>
      </c>
      <c r="AF20" s="89" t="n">
        <v>56.76592</v>
      </c>
      <c r="AG20" s="85" t="s">
        <v>181</v>
      </c>
      <c r="AH20" s="86" t="s">
        <v>181</v>
      </c>
      <c r="AI20" s="86" t="s">
        <v>181</v>
      </c>
      <c r="AJ20" s="86" t="n">
        <v>0</v>
      </c>
      <c r="AK20" s="89" t="n">
        <v>0</v>
      </c>
      <c r="AL20" s="85" t="s">
        <v>181</v>
      </c>
      <c r="AM20" s="86" t="s">
        <v>181</v>
      </c>
      <c r="AN20" s="86" t="s">
        <v>181</v>
      </c>
      <c r="AO20" s="86" t="n">
        <v>0</v>
      </c>
      <c r="AP20" s="89" t="n">
        <v>0</v>
      </c>
      <c r="AQ20" s="85" t="s">
        <v>181</v>
      </c>
      <c r="AR20" s="86" t="s">
        <v>181</v>
      </c>
      <c r="AS20" s="86" t="s">
        <v>181</v>
      </c>
      <c r="AT20" s="86" t="n">
        <v>0</v>
      </c>
      <c r="AU20" s="89" t="n">
        <v>0</v>
      </c>
      <c r="AV20" s="85" t="s">
        <v>181</v>
      </c>
      <c r="AW20" s="86" t="s">
        <v>181</v>
      </c>
      <c r="AX20" s="86" t="s">
        <v>181</v>
      </c>
      <c r="AY20" s="86" t="n">
        <v>0</v>
      </c>
      <c r="AZ20" s="89" t="n">
        <v>0</v>
      </c>
      <c r="BA20" s="85" t="n">
        <v>0.058</v>
      </c>
      <c r="BB20" s="86" t="n">
        <v>0.09773</v>
      </c>
      <c r="BC20" s="86" t="n">
        <v>100</v>
      </c>
      <c r="BD20" s="86" t="n">
        <v>0</v>
      </c>
      <c r="BE20" s="89" t="n">
        <v>0.29401</v>
      </c>
      <c r="BF20" s="85" t="s">
        <v>181</v>
      </c>
      <c r="BG20" s="86" t="s">
        <v>181</v>
      </c>
      <c r="BH20" s="86" t="s">
        <v>181</v>
      </c>
      <c r="BI20" s="86" t="n">
        <v>0</v>
      </c>
      <c r="BJ20" s="89" t="n">
        <v>0</v>
      </c>
      <c r="BK20" s="85" t="s">
        <v>181</v>
      </c>
      <c r="BL20" s="86" t="s">
        <v>181</v>
      </c>
      <c r="BM20" s="86" t="s">
        <v>181</v>
      </c>
      <c r="BN20" s="86" t="n">
        <v>0</v>
      </c>
      <c r="BO20" s="89" t="n">
        <v>0</v>
      </c>
      <c r="BP20" s="85" t="s">
        <v>181</v>
      </c>
      <c r="BQ20" s="86" t="s">
        <v>181</v>
      </c>
      <c r="BR20" s="86" t="s">
        <v>181</v>
      </c>
      <c r="BS20" s="86" t="n">
        <v>0</v>
      </c>
      <c r="BT20" s="89" t="n">
        <v>0</v>
      </c>
      <c r="BU20" s="85" t="s">
        <v>181</v>
      </c>
      <c r="BV20" s="86" t="s">
        <v>181</v>
      </c>
      <c r="BW20" s="86" t="s">
        <v>181</v>
      </c>
      <c r="BX20" s="86" t="n">
        <v>0</v>
      </c>
      <c r="BY20" s="89" t="n">
        <v>0</v>
      </c>
      <c r="BZ20" s="85" t="s">
        <v>181</v>
      </c>
      <c r="CA20" s="86" t="s">
        <v>181</v>
      </c>
      <c r="CB20" s="86" t="s">
        <v>181</v>
      </c>
      <c r="CC20" s="86" t="n">
        <v>0</v>
      </c>
      <c r="CD20" s="89" t="n">
        <v>0</v>
      </c>
      <c r="CE20" s="85" t="s">
        <v>181</v>
      </c>
      <c r="CF20" s="86" t="s">
        <v>181</v>
      </c>
      <c r="CG20" s="86" t="s">
        <v>181</v>
      </c>
      <c r="CH20" s="86" t="n">
        <v>0</v>
      </c>
      <c r="CI20" s="89" t="n">
        <v>0</v>
      </c>
      <c r="CJ20" s="85" t="s">
        <v>181</v>
      </c>
      <c r="CK20" s="86" t="s">
        <v>181</v>
      </c>
      <c r="CL20" s="86" t="s">
        <v>181</v>
      </c>
      <c r="CM20" s="86" t="n">
        <v>0</v>
      </c>
      <c r="CN20" s="89" t="n">
        <v>0</v>
      </c>
      <c r="CO20" s="85" t="n">
        <v>3.908</v>
      </c>
      <c r="CP20" s="86" t="n">
        <v>6.57408</v>
      </c>
      <c r="CQ20" s="86" t="n">
        <v>16.7</v>
      </c>
      <c r="CR20" s="86" t="n">
        <v>4.41983</v>
      </c>
      <c r="CS20" s="89" t="n">
        <v>8.72833</v>
      </c>
      <c r="CT20" s="85" t="n">
        <v>19.967</v>
      </c>
      <c r="CU20" s="86" t="n">
        <v>33.58636</v>
      </c>
      <c r="CV20" s="86" t="n">
        <v>7.2</v>
      </c>
      <c r="CW20" s="86" t="n">
        <v>28.8405</v>
      </c>
      <c r="CX20" s="89" t="n">
        <v>38.33221</v>
      </c>
      <c r="CY20" s="85" t="s">
        <v>181</v>
      </c>
      <c r="CZ20" s="86" t="s">
        <v>181</v>
      </c>
      <c r="DA20" s="86" t="s">
        <v>181</v>
      </c>
      <c r="DB20" s="86" t="n">
        <v>0</v>
      </c>
      <c r="DC20" s="89" t="n">
        <v>0</v>
      </c>
      <c r="DD20" s="85" t="s">
        <v>181</v>
      </c>
      <c r="DE20" s="86" t="s">
        <v>181</v>
      </c>
      <c r="DF20" s="86" t="s">
        <v>181</v>
      </c>
      <c r="DG20" s="86" t="n">
        <v>0</v>
      </c>
      <c r="DH20" s="89" t="n">
        <v>0</v>
      </c>
      <c r="DI20" s="85" t="n">
        <v>1.047</v>
      </c>
      <c r="DJ20" s="86" t="n">
        <v>1.76066</v>
      </c>
      <c r="DK20" s="86" t="n">
        <v>34</v>
      </c>
      <c r="DL20" s="86" t="n">
        <v>0.58657</v>
      </c>
      <c r="DM20" s="89" t="n">
        <v>2.93474</v>
      </c>
      <c r="DN20" s="85" t="n">
        <v>2.885</v>
      </c>
      <c r="DO20" s="86" t="n">
        <v>4.85306</v>
      </c>
      <c r="DP20" s="86" t="n">
        <v>24</v>
      </c>
      <c r="DQ20" s="86" t="n">
        <v>2.57384</v>
      </c>
      <c r="DR20" s="89" t="n">
        <v>7.13229</v>
      </c>
      <c r="DS20" s="85" t="s">
        <v>181</v>
      </c>
      <c r="DT20" s="86" t="s">
        <v>181</v>
      </c>
      <c r="DU20" s="86" t="s">
        <v>181</v>
      </c>
      <c r="DV20" s="86" t="n">
        <v>0</v>
      </c>
      <c r="DW20" s="89" t="n">
        <v>0</v>
      </c>
      <c r="DX20" s="85" t="s">
        <v>181</v>
      </c>
      <c r="DY20" s="86" t="s">
        <v>181</v>
      </c>
      <c r="DZ20" s="86" t="s">
        <v>181</v>
      </c>
      <c r="EA20" s="86" t="n">
        <v>0</v>
      </c>
      <c r="EB20" s="89" t="n">
        <v>0</v>
      </c>
      <c r="EC20" s="85" t="s">
        <v>181</v>
      </c>
      <c r="ED20" s="86" t="s">
        <v>181</v>
      </c>
      <c r="EE20" s="86" t="s">
        <v>181</v>
      </c>
      <c r="EF20" s="86" t="n">
        <v>0</v>
      </c>
      <c r="EG20" s="89" t="n">
        <v>0</v>
      </c>
      <c r="EH20" s="85" t="s">
        <v>181</v>
      </c>
      <c r="EI20" s="86" t="s">
        <v>181</v>
      </c>
      <c r="EJ20" s="86" t="s">
        <v>181</v>
      </c>
      <c r="EK20" s="86" t="n">
        <v>0</v>
      </c>
      <c r="EL20" s="89" t="n">
        <v>0</v>
      </c>
      <c r="EM20" s="85" t="s">
        <v>181</v>
      </c>
      <c r="EN20" s="86" t="s">
        <v>181</v>
      </c>
      <c r="EO20" s="86" t="s">
        <v>181</v>
      </c>
      <c r="EP20" s="86" t="n">
        <v>0</v>
      </c>
      <c r="EQ20" s="89" t="n">
        <v>0</v>
      </c>
      <c r="ER20" s="85" t="s">
        <v>181</v>
      </c>
      <c r="ES20" s="86" t="s">
        <v>181</v>
      </c>
      <c r="ET20" s="86" t="s">
        <v>181</v>
      </c>
      <c r="EU20" s="86" t="n">
        <v>0</v>
      </c>
      <c r="EV20" s="89" t="n">
        <v>0</v>
      </c>
      <c r="EW20" s="85" t="s">
        <v>181</v>
      </c>
      <c r="EX20" s="86" t="s">
        <v>181</v>
      </c>
      <c r="EY20" s="86" t="s">
        <v>181</v>
      </c>
      <c r="EZ20" s="86" t="n">
        <v>0</v>
      </c>
      <c r="FA20" s="89" t="n">
        <v>0</v>
      </c>
      <c r="FB20" s="85" t="s">
        <v>181</v>
      </c>
      <c r="FC20" s="86" t="s">
        <v>181</v>
      </c>
      <c r="FD20" s="86" t="s">
        <v>181</v>
      </c>
      <c r="FE20" s="86" t="n">
        <v>0</v>
      </c>
      <c r="FF20" s="89" t="n">
        <v>0</v>
      </c>
      <c r="FG20" s="85" t="s">
        <v>181</v>
      </c>
      <c r="FH20" s="86" t="s">
        <v>181</v>
      </c>
      <c r="FI20" s="86" t="s">
        <v>181</v>
      </c>
      <c r="FJ20" s="86" t="n">
        <v>0</v>
      </c>
      <c r="FK20" s="89" t="n">
        <v>0</v>
      </c>
    </row>
    <row r="21" s="40" customFormat="true" ht="12" hidden="false" customHeight="false" outlineLevel="0" collapsed="false">
      <c r="A21" s="72" t="s">
        <v>132</v>
      </c>
      <c r="B21" s="201" t="n">
        <v>12.458</v>
      </c>
      <c r="C21" s="76" t="s">
        <v>181</v>
      </c>
      <c r="D21" s="77" t="s">
        <v>181</v>
      </c>
      <c r="E21" s="77" t="s">
        <v>181</v>
      </c>
      <c r="F21" s="77" t="n">
        <v>0</v>
      </c>
      <c r="G21" s="80" t="n">
        <v>0</v>
      </c>
      <c r="H21" s="76" t="s">
        <v>181</v>
      </c>
      <c r="I21" s="77" t="s">
        <v>181</v>
      </c>
      <c r="J21" s="77" t="s">
        <v>181</v>
      </c>
      <c r="K21" s="77" t="n">
        <v>0</v>
      </c>
      <c r="L21" s="80" t="n">
        <v>0</v>
      </c>
      <c r="M21" s="76" t="s">
        <v>181</v>
      </c>
      <c r="N21" s="77" t="s">
        <v>181</v>
      </c>
      <c r="O21" s="77" t="s">
        <v>181</v>
      </c>
      <c r="P21" s="77" t="n">
        <v>0</v>
      </c>
      <c r="Q21" s="80" t="n">
        <v>0</v>
      </c>
      <c r="R21" s="76" t="s">
        <v>181</v>
      </c>
      <c r="S21" s="77" t="s">
        <v>181</v>
      </c>
      <c r="T21" s="77" t="s">
        <v>181</v>
      </c>
      <c r="U21" s="77" t="n">
        <v>0</v>
      </c>
      <c r="V21" s="80" t="n">
        <v>0</v>
      </c>
      <c r="W21" s="76" t="s">
        <v>181</v>
      </c>
      <c r="X21" s="77" t="s">
        <v>181</v>
      </c>
      <c r="Y21" s="77" t="s">
        <v>181</v>
      </c>
      <c r="Z21" s="77" t="n">
        <v>0</v>
      </c>
      <c r="AA21" s="80" t="n">
        <v>0</v>
      </c>
      <c r="AB21" s="76" t="s">
        <v>181</v>
      </c>
      <c r="AC21" s="77" t="s">
        <v>181</v>
      </c>
      <c r="AD21" s="77" t="s">
        <v>181</v>
      </c>
      <c r="AE21" s="77" t="n">
        <v>0</v>
      </c>
      <c r="AF21" s="80" t="n">
        <v>0</v>
      </c>
      <c r="AG21" s="76" t="n">
        <v>11.777</v>
      </c>
      <c r="AH21" s="77" t="n">
        <v>94.53598</v>
      </c>
      <c r="AI21" s="77" t="n">
        <v>1.5</v>
      </c>
      <c r="AJ21" s="77" t="n">
        <v>91.81602</v>
      </c>
      <c r="AK21" s="80" t="n">
        <v>97.25593</v>
      </c>
      <c r="AL21" s="76" t="s">
        <v>181</v>
      </c>
      <c r="AM21" s="77" t="s">
        <v>181</v>
      </c>
      <c r="AN21" s="77" t="s">
        <v>181</v>
      </c>
      <c r="AO21" s="77" t="n">
        <v>0</v>
      </c>
      <c r="AP21" s="80" t="n">
        <v>0</v>
      </c>
      <c r="AQ21" s="76" t="s">
        <v>181</v>
      </c>
      <c r="AR21" s="77" t="s">
        <v>181</v>
      </c>
      <c r="AS21" s="77" t="s">
        <v>181</v>
      </c>
      <c r="AT21" s="77" t="n">
        <v>0</v>
      </c>
      <c r="AU21" s="80" t="n">
        <v>0</v>
      </c>
      <c r="AV21" s="76" t="s">
        <v>181</v>
      </c>
      <c r="AW21" s="77" t="s">
        <v>181</v>
      </c>
      <c r="AX21" s="77" t="s">
        <v>181</v>
      </c>
      <c r="AY21" s="77" t="n">
        <v>0</v>
      </c>
      <c r="AZ21" s="80" t="n">
        <v>0</v>
      </c>
      <c r="BA21" s="76" t="s">
        <v>181</v>
      </c>
      <c r="BB21" s="77" t="s">
        <v>181</v>
      </c>
      <c r="BC21" s="77" t="s">
        <v>181</v>
      </c>
      <c r="BD21" s="77" t="n">
        <v>0</v>
      </c>
      <c r="BE21" s="80" t="n">
        <v>0</v>
      </c>
      <c r="BF21" s="76" t="s">
        <v>181</v>
      </c>
      <c r="BG21" s="77" t="s">
        <v>181</v>
      </c>
      <c r="BH21" s="77" t="s">
        <v>181</v>
      </c>
      <c r="BI21" s="77" t="n">
        <v>0</v>
      </c>
      <c r="BJ21" s="80" t="n">
        <v>0</v>
      </c>
      <c r="BK21" s="76" t="n">
        <v>0.681</v>
      </c>
      <c r="BL21" s="77" t="n">
        <v>5.46402</v>
      </c>
      <c r="BM21" s="77" t="n">
        <v>25.4</v>
      </c>
      <c r="BN21" s="77" t="n">
        <v>2.74407</v>
      </c>
      <c r="BO21" s="80" t="n">
        <v>8.18398</v>
      </c>
      <c r="BP21" s="76" t="s">
        <v>181</v>
      </c>
      <c r="BQ21" s="77" t="s">
        <v>181</v>
      </c>
      <c r="BR21" s="77" t="s">
        <v>181</v>
      </c>
      <c r="BS21" s="77" t="n">
        <v>0</v>
      </c>
      <c r="BT21" s="80" t="n">
        <v>0</v>
      </c>
      <c r="BU21" s="76" t="s">
        <v>181</v>
      </c>
      <c r="BV21" s="77" t="s">
        <v>181</v>
      </c>
      <c r="BW21" s="77" t="s">
        <v>181</v>
      </c>
      <c r="BX21" s="77" t="n">
        <v>0</v>
      </c>
      <c r="BY21" s="80" t="n">
        <v>0</v>
      </c>
      <c r="BZ21" s="76" t="s">
        <v>181</v>
      </c>
      <c r="CA21" s="77" t="s">
        <v>181</v>
      </c>
      <c r="CB21" s="77" t="s">
        <v>181</v>
      </c>
      <c r="CC21" s="77" t="n">
        <v>0</v>
      </c>
      <c r="CD21" s="80" t="n">
        <v>0</v>
      </c>
      <c r="CE21" s="76" t="s">
        <v>181</v>
      </c>
      <c r="CF21" s="77" t="s">
        <v>181</v>
      </c>
      <c r="CG21" s="77" t="s">
        <v>181</v>
      </c>
      <c r="CH21" s="77" t="n">
        <v>0</v>
      </c>
      <c r="CI21" s="80" t="n">
        <v>0</v>
      </c>
      <c r="CJ21" s="76" t="s">
        <v>181</v>
      </c>
      <c r="CK21" s="77" t="s">
        <v>181</v>
      </c>
      <c r="CL21" s="77" t="s">
        <v>181</v>
      </c>
      <c r="CM21" s="77" t="n">
        <v>0</v>
      </c>
      <c r="CN21" s="80" t="n">
        <v>0</v>
      </c>
      <c r="CO21" s="76" t="s">
        <v>181</v>
      </c>
      <c r="CP21" s="77" t="s">
        <v>181</v>
      </c>
      <c r="CQ21" s="77" t="s">
        <v>181</v>
      </c>
      <c r="CR21" s="77" t="n">
        <v>0</v>
      </c>
      <c r="CS21" s="80" t="n">
        <v>0</v>
      </c>
      <c r="CT21" s="76" t="s">
        <v>181</v>
      </c>
      <c r="CU21" s="77" t="s">
        <v>181</v>
      </c>
      <c r="CV21" s="77" t="s">
        <v>181</v>
      </c>
      <c r="CW21" s="77" t="n">
        <v>0</v>
      </c>
      <c r="CX21" s="80" t="n">
        <v>0</v>
      </c>
      <c r="CY21" s="76" t="s">
        <v>181</v>
      </c>
      <c r="CZ21" s="77" t="s">
        <v>181</v>
      </c>
      <c r="DA21" s="77" t="s">
        <v>181</v>
      </c>
      <c r="DB21" s="77" t="n">
        <v>0</v>
      </c>
      <c r="DC21" s="80" t="n">
        <v>0</v>
      </c>
      <c r="DD21" s="76" t="s">
        <v>181</v>
      </c>
      <c r="DE21" s="77" t="s">
        <v>181</v>
      </c>
      <c r="DF21" s="77" t="s">
        <v>181</v>
      </c>
      <c r="DG21" s="77" t="n">
        <v>0</v>
      </c>
      <c r="DH21" s="80" t="n">
        <v>0</v>
      </c>
      <c r="DI21" s="76" t="s">
        <v>181</v>
      </c>
      <c r="DJ21" s="77" t="s">
        <v>181</v>
      </c>
      <c r="DK21" s="77" t="s">
        <v>181</v>
      </c>
      <c r="DL21" s="77" t="n">
        <v>0</v>
      </c>
      <c r="DM21" s="80" t="n">
        <v>0</v>
      </c>
      <c r="DN21" s="76" t="s">
        <v>181</v>
      </c>
      <c r="DO21" s="77" t="s">
        <v>181</v>
      </c>
      <c r="DP21" s="77" t="s">
        <v>181</v>
      </c>
      <c r="DQ21" s="77" t="n">
        <v>0</v>
      </c>
      <c r="DR21" s="80" t="n">
        <v>0</v>
      </c>
      <c r="DS21" s="76" t="s">
        <v>181</v>
      </c>
      <c r="DT21" s="77" t="s">
        <v>181</v>
      </c>
      <c r="DU21" s="77" t="s">
        <v>181</v>
      </c>
      <c r="DV21" s="77" t="n">
        <v>0</v>
      </c>
      <c r="DW21" s="80" t="n">
        <v>0</v>
      </c>
      <c r="DX21" s="76" t="s">
        <v>181</v>
      </c>
      <c r="DY21" s="77" t="s">
        <v>181</v>
      </c>
      <c r="DZ21" s="77" t="s">
        <v>181</v>
      </c>
      <c r="EA21" s="77" t="n">
        <v>0</v>
      </c>
      <c r="EB21" s="80" t="n">
        <v>0</v>
      </c>
      <c r="EC21" s="76" t="s">
        <v>181</v>
      </c>
      <c r="ED21" s="77" t="s">
        <v>181</v>
      </c>
      <c r="EE21" s="77" t="s">
        <v>181</v>
      </c>
      <c r="EF21" s="77" t="n">
        <v>0</v>
      </c>
      <c r="EG21" s="80" t="n">
        <v>0</v>
      </c>
      <c r="EH21" s="76" t="s">
        <v>181</v>
      </c>
      <c r="EI21" s="77" t="s">
        <v>181</v>
      </c>
      <c r="EJ21" s="77" t="s">
        <v>181</v>
      </c>
      <c r="EK21" s="77" t="n">
        <v>0</v>
      </c>
      <c r="EL21" s="80" t="n">
        <v>0</v>
      </c>
      <c r="EM21" s="76" t="s">
        <v>181</v>
      </c>
      <c r="EN21" s="77" t="s">
        <v>181</v>
      </c>
      <c r="EO21" s="77" t="s">
        <v>181</v>
      </c>
      <c r="EP21" s="77" t="n">
        <v>0</v>
      </c>
      <c r="EQ21" s="80" t="n">
        <v>0</v>
      </c>
      <c r="ER21" s="76" t="s">
        <v>181</v>
      </c>
      <c r="ES21" s="77" t="s">
        <v>181</v>
      </c>
      <c r="ET21" s="77" t="s">
        <v>181</v>
      </c>
      <c r="EU21" s="77" t="n">
        <v>0</v>
      </c>
      <c r="EV21" s="80" t="n">
        <v>0</v>
      </c>
      <c r="EW21" s="76" t="s">
        <v>181</v>
      </c>
      <c r="EX21" s="77" t="s">
        <v>181</v>
      </c>
      <c r="EY21" s="77" t="s">
        <v>181</v>
      </c>
      <c r="EZ21" s="77" t="n">
        <v>0</v>
      </c>
      <c r="FA21" s="80" t="n">
        <v>0</v>
      </c>
      <c r="FB21" s="76" t="s">
        <v>181</v>
      </c>
      <c r="FC21" s="77" t="s">
        <v>181</v>
      </c>
      <c r="FD21" s="77" t="s">
        <v>181</v>
      </c>
      <c r="FE21" s="77" t="n">
        <v>0</v>
      </c>
      <c r="FF21" s="80" t="n">
        <v>0</v>
      </c>
      <c r="FG21" s="76" t="s">
        <v>181</v>
      </c>
      <c r="FH21" s="77" t="s">
        <v>181</v>
      </c>
      <c r="FI21" s="77" t="s">
        <v>181</v>
      </c>
      <c r="FJ21" s="77" t="n">
        <v>0</v>
      </c>
      <c r="FK21" s="80" t="n">
        <v>0</v>
      </c>
    </row>
    <row r="22" s="40" customFormat="true" ht="12" hidden="false" customHeight="false" outlineLevel="0" collapsed="false">
      <c r="A22" s="81" t="s">
        <v>133</v>
      </c>
      <c r="B22" s="203" t="n">
        <v>15.954</v>
      </c>
      <c r="C22" s="85" t="s">
        <v>181</v>
      </c>
      <c r="D22" s="86" t="s">
        <v>181</v>
      </c>
      <c r="E22" s="86" t="s">
        <v>181</v>
      </c>
      <c r="F22" s="86" t="n">
        <v>0</v>
      </c>
      <c r="G22" s="89" t="n">
        <v>0</v>
      </c>
      <c r="H22" s="85" t="s">
        <v>181</v>
      </c>
      <c r="I22" s="86" t="s">
        <v>181</v>
      </c>
      <c r="J22" s="86" t="s">
        <v>181</v>
      </c>
      <c r="K22" s="86" t="n">
        <v>0</v>
      </c>
      <c r="L22" s="89" t="n">
        <v>0</v>
      </c>
      <c r="M22" s="85" t="n">
        <v>0.098</v>
      </c>
      <c r="N22" s="86" t="n">
        <v>0.61153</v>
      </c>
      <c r="O22" s="86" t="n">
        <v>71</v>
      </c>
      <c r="P22" s="86" t="n">
        <v>0</v>
      </c>
      <c r="Q22" s="89" t="n">
        <v>1.46241</v>
      </c>
      <c r="R22" s="85" t="s">
        <v>181</v>
      </c>
      <c r="S22" s="86" t="s">
        <v>181</v>
      </c>
      <c r="T22" s="86" t="s">
        <v>181</v>
      </c>
      <c r="U22" s="86" t="n">
        <v>0</v>
      </c>
      <c r="V22" s="89" t="n">
        <v>0</v>
      </c>
      <c r="W22" s="85" t="s">
        <v>181</v>
      </c>
      <c r="X22" s="86" t="s">
        <v>181</v>
      </c>
      <c r="Y22" s="86" t="s">
        <v>181</v>
      </c>
      <c r="Z22" s="86" t="n">
        <v>0</v>
      </c>
      <c r="AA22" s="89" t="n">
        <v>0</v>
      </c>
      <c r="AB22" s="85" t="s">
        <v>181</v>
      </c>
      <c r="AC22" s="86" t="s">
        <v>181</v>
      </c>
      <c r="AD22" s="86" t="s">
        <v>181</v>
      </c>
      <c r="AE22" s="86" t="n">
        <v>0</v>
      </c>
      <c r="AF22" s="89" t="n">
        <v>0</v>
      </c>
      <c r="AG22" s="85" t="s">
        <v>181</v>
      </c>
      <c r="AH22" s="86" t="s">
        <v>181</v>
      </c>
      <c r="AI22" s="86" t="s">
        <v>181</v>
      </c>
      <c r="AJ22" s="86" t="n">
        <v>0</v>
      </c>
      <c r="AK22" s="89" t="n">
        <v>0</v>
      </c>
      <c r="AL22" s="85" t="n">
        <v>8.48</v>
      </c>
      <c r="AM22" s="86" t="n">
        <v>53.15083</v>
      </c>
      <c r="AN22" s="86" t="n">
        <v>6.5</v>
      </c>
      <c r="AO22" s="86" t="n">
        <v>46.34592</v>
      </c>
      <c r="AP22" s="89" t="n">
        <v>59.95573</v>
      </c>
      <c r="AQ22" s="85" t="s">
        <v>181</v>
      </c>
      <c r="AR22" s="86" t="s">
        <v>181</v>
      </c>
      <c r="AS22" s="86" t="s">
        <v>181</v>
      </c>
      <c r="AT22" s="86" t="n">
        <v>0</v>
      </c>
      <c r="AU22" s="89" t="n">
        <v>0</v>
      </c>
      <c r="AV22" s="85" t="s">
        <v>181</v>
      </c>
      <c r="AW22" s="86" t="s">
        <v>181</v>
      </c>
      <c r="AX22" s="86" t="s">
        <v>181</v>
      </c>
      <c r="AY22" s="86" t="n">
        <v>0</v>
      </c>
      <c r="AZ22" s="89" t="n">
        <v>0</v>
      </c>
      <c r="BA22" s="85" t="s">
        <v>181</v>
      </c>
      <c r="BB22" s="86" t="s">
        <v>181</v>
      </c>
      <c r="BC22" s="86" t="s">
        <v>181</v>
      </c>
      <c r="BD22" s="86" t="n">
        <v>0</v>
      </c>
      <c r="BE22" s="89" t="n">
        <v>0</v>
      </c>
      <c r="BF22" s="85" t="s">
        <v>181</v>
      </c>
      <c r="BG22" s="86" t="s">
        <v>181</v>
      </c>
      <c r="BH22" s="86" t="s">
        <v>181</v>
      </c>
      <c r="BI22" s="86" t="n">
        <v>0</v>
      </c>
      <c r="BJ22" s="89" t="n">
        <v>0</v>
      </c>
      <c r="BK22" s="85" t="s">
        <v>181</v>
      </c>
      <c r="BL22" s="86" t="s">
        <v>181</v>
      </c>
      <c r="BM22" s="86" t="s">
        <v>181</v>
      </c>
      <c r="BN22" s="86" t="n">
        <v>0</v>
      </c>
      <c r="BO22" s="89" t="n">
        <v>0</v>
      </c>
      <c r="BP22" s="85" t="s">
        <v>181</v>
      </c>
      <c r="BQ22" s="86" t="s">
        <v>181</v>
      </c>
      <c r="BR22" s="86" t="s">
        <v>181</v>
      </c>
      <c r="BS22" s="86" t="n">
        <v>0</v>
      </c>
      <c r="BT22" s="89" t="n">
        <v>0</v>
      </c>
      <c r="BU22" s="85" t="s">
        <v>181</v>
      </c>
      <c r="BV22" s="86" t="s">
        <v>181</v>
      </c>
      <c r="BW22" s="86" t="s">
        <v>181</v>
      </c>
      <c r="BX22" s="86" t="n">
        <v>0</v>
      </c>
      <c r="BY22" s="89" t="n">
        <v>0</v>
      </c>
      <c r="BZ22" s="85" t="s">
        <v>181</v>
      </c>
      <c r="CA22" s="86" t="s">
        <v>181</v>
      </c>
      <c r="CB22" s="86" t="s">
        <v>181</v>
      </c>
      <c r="CC22" s="86" t="n">
        <v>0</v>
      </c>
      <c r="CD22" s="89" t="n">
        <v>0</v>
      </c>
      <c r="CE22" s="85" t="n">
        <v>0.063</v>
      </c>
      <c r="CF22" s="86" t="n">
        <v>0.39632</v>
      </c>
      <c r="CG22" s="86" t="n">
        <v>73.3</v>
      </c>
      <c r="CH22" s="86" t="n">
        <v>0</v>
      </c>
      <c r="CI22" s="89" t="n">
        <v>0.96594</v>
      </c>
      <c r="CJ22" s="85" t="s">
        <v>181</v>
      </c>
      <c r="CK22" s="86" t="s">
        <v>181</v>
      </c>
      <c r="CL22" s="86" t="s">
        <v>181</v>
      </c>
      <c r="CM22" s="86" t="n">
        <v>0</v>
      </c>
      <c r="CN22" s="89" t="n">
        <v>0</v>
      </c>
      <c r="CO22" s="85" t="n">
        <v>0.075</v>
      </c>
      <c r="CP22" s="86" t="n">
        <v>0.47238</v>
      </c>
      <c r="CQ22" s="86" t="n">
        <v>72.6</v>
      </c>
      <c r="CR22" s="86" t="n">
        <v>0</v>
      </c>
      <c r="CS22" s="89" t="n">
        <v>1.14502</v>
      </c>
      <c r="CT22" s="85" t="s">
        <v>181</v>
      </c>
      <c r="CU22" s="86" t="s">
        <v>181</v>
      </c>
      <c r="CV22" s="86" t="s">
        <v>181</v>
      </c>
      <c r="CW22" s="86" t="n">
        <v>0</v>
      </c>
      <c r="CX22" s="89" t="n">
        <v>0</v>
      </c>
      <c r="CY22" s="85" t="s">
        <v>181</v>
      </c>
      <c r="CZ22" s="86" t="s">
        <v>181</v>
      </c>
      <c r="DA22" s="86" t="s">
        <v>181</v>
      </c>
      <c r="DB22" s="86" t="n">
        <v>0</v>
      </c>
      <c r="DC22" s="89" t="n">
        <v>0</v>
      </c>
      <c r="DD22" s="85" t="s">
        <v>181</v>
      </c>
      <c r="DE22" s="86" t="s">
        <v>181</v>
      </c>
      <c r="DF22" s="86" t="s">
        <v>181</v>
      </c>
      <c r="DG22" s="86" t="n">
        <v>0</v>
      </c>
      <c r="DH22" s="89" t="n">
        <v>0</v>
      </c>
      <c r="DI22" s="85" t="s">
        <v>181</v>
      </c>
      <c r="DJ22" s="86" t="s">
        <v>181</v>
      </c>
      <c r="DK22" s="86" t="s">
        <v>181</v>
      </c>
      <c r="DL22" s="86" t="n">
        <v>0</v>
      </c>
      <c r="DM22" s="89" t="n">
        <v>0</v>
      </c>
      <c r="DN22" s="85" t="n">
        <v>7.238</v>
      </c>
      <c r="DO22" s="86" t="n">
        <v>45.36895</v>
      </c>
      <c r="DP22" s="86" t="n">
        <v>7.5</v>
      </c>
      <c r="DQ22" s="86" t="n">
        <v>38.71657</v>
      </c>
      <c r="DR22" s="89" t="n">
        <v>52.02134</v>
      </c>
      <c r="DS22" s="85" t="s">
        <v>181</v>
      </c>
      <c r="DT22" s="86" t="s">
        <v>181</v>
      </c>
      <c r="DU22" s="86" t="s">
        <v>181</v>
      </c>
      <c r="DV22" s="86" t="n">
        <v>0</v>
      </c>
      <c r="DW22" s="89" t="n">
        <v>0</v>
      </c>
      <c r="DX22" s="85" t="s">
        <v>181</v>
      </c>
      <c r="DY22" s="86" t="s">
        <v>181</v>
      </c>
      <c r="DZ22" s="86" t="s">
        <v>181</v>
      </c>
      <c r="EA22" s="86" t="n">
        <v>0</v>
      </c>
      <c r="EB22" s="89" t="n">
        <v>0</v>
      </c>
      <c r="EC22" s="85" t="s">
        <v>181</v>
      </c>
      <c r="ED22" s="86" t="s">
        <v>181</v>
      </c>
      <c r="EE22" s="86" t="s">
        <v>181</v>
      </c>
      <c r="EF22" s="86" t="n">
        <v>0</v>
      </c>
      <c r="EG22" s="89" t="n">
        <v>0</v>
      </c>
      <c r="EH22" s="85" t="s">
        <v>181</v>
      </c>
      <c r="EI22" s="86" t="s">
        <v>181</v>
      </c>
      <c r="EJ22" s="86" t="s">
        <v>181</v>
      </c>
      <c r="EK22" s="86" t="n">
        <v>0</v>
      </c>
      <c r="EL22" s="89" t="n">
        <v>0</v>
      </c>
      <c r="EM22" s="85" t="s">
        <v>181</v>
      </c>
      <c r="EN22" s="86" t="s">
        <v>181</v>
      </c>
      <c r="EO22" s="86" t="s">
        <v>181</v>
      </c>
      <c r="EP22" s="86" t="n">
        <v>0</v>
      </c>
      <c r="EQ22" s="89" t="n">
        <v>0</v>
      </c>
      <c r="ER22" s="85" t="s">
        <v>181</v>
      </c>
      <c r="ES22" s="86" t="s">
        <v>181</v>
      </c>
      <c r="ET22" s="86" t="s">
        <v>181</v>
      </c>
      <c r="EU22" s="86" t="n">
        <v>0</v>
      </c>
      <c r="EV22" s="89" t="n">
        <v>0</v>
      </c>
      <c r="EW22" s="85" t="s">
        <v>181</v>
      </c>
      <c r="EX22" s="86" t="s">
        <v>181</v>
      </c>
      <c r="EY22" s="86" t="s">
        <v>181</v>
      </c>
      <c r="EZ22" s="86" t="n">
        <v>0</v>
      </c>
      <c r="FA22" s="89" t="n">
        <v>0</v>
      </c>
      <c r="FB22" s="85" t="s">
        <v>181</v>
      </c>
      <c r="FC22" s="86" t="s">
        <v>181</v>
      </c>
      <c r="FD22" s="86" t="s">
        <v>181</v>
      </c>
      <c r="FE22" s="86" t="n">
        <v>0</v>
      </c>
      <c r="FF22" s="89" t="n">
        <v>0</v>
      </c>
      <c r="FG22" s="85" t="s">
        <v>181</v>
      </c>
      <c r="FH22" s="86" t="s">
        <v>181</v>
      </c>
      <c r="FI22" s="86" t="s">
        <v>181</v>
      </c>
      <c r="FJ22" s="86" t="n">
        <v>0</v>
      </c>
      <c r="FK22" s="89" t="n">
        <v>0</v>
      </c>
    </row>
    <row r="23" s="40" customFormat="true" ht="12" hidden="false" customHeight="false" outlineLevel="0" collapsed="false">
      <c r="A23" s="72" t="s">
        <v>134</v>
      </c>
      <c r="B23" s="201" t="n">
        <v>40.85</v>
      </c>
      <c r="C23" s="76" t="n">
        <v>0.059</v>
      </c>
      <c r="D23" s="77" t="n">
        <v>0.14379</v>
      </c>
      <c r="E23" s="77" t="n">
        <v>99.3</v>
      </c>
      <c r="F23" s="77" t="n">
        <v>0</v>
      </c>
      <c r="G23" s="80" t="n">
        <v>0.42371</v>
      </c>
      <c r="H23" s="76" t="n">
        <v>1.237</v>
      </c>
      <c r="I23" s="77" t="n">
        <v>3.02828</v>
      </c>
      <c r="J23" s="77" t="n">
        <v>19.8</v>
      </c>
      <c r="K23" s="77" t="n">
        <v>1.85229</v>
      </c>
      <c r="L23" s="80" t="n">
        <v>4.20427</v>
      </c>
      <c r="M23" s="76" t="n">
        <v>0.033</v>
      </c>
      <c r="N23" s="77" t="n">
        <v>0.08073</v>
      </c>
      <c r="O23" s="77" t="n">
        <v>96.9</v>
      </c>
      <c r="P23" s="77" t="n">
        <v>0</v>
      </c>
      <c r="Q23" s="80" t="n">
        <v>0.23413</v>
      </c>
      <c r="R23" s="76" t="n">
        <v>0.238</v>
      </c>
      <c r="S23" s="77" t="n">
        <v>0.58348</v>
      </c>
      <c r="T23" s="77" t="n">
        <v>76.6</v>
      </c>
      <c r="U23" s="77" t="n">
        <v>0</v>
      </c>
      <c r="V23" s="80" t="n">
        <v>1.45912</v>
      </c>
      <c r="W23" s="76" t="s">
        <v>181</v>
      </c>
      <c r="X23" s="77" t="s">
        <v>181</v>
      </c>
      <c r="Y23" s="77" t="s">
        <v>181</v>
      </c>
      <c r="Z23" s="77" t="n">
        <v>0</v>
      </c>
      <c r="AA23" s="80" t="n">
        <v>0</v>
      </c>
      <c r="AB23" s="76" t="s">
        <v>181</v>
      </c>
      <c r="AC23" s="77" t="s">
        <v>181</v>
      </c>
      <c r="AD23" s="77" t="s">
        <v>181</v>
      </c>
      <c r="AE23" s="77" t="n">
        <v>0</v>
      </c>
      <c r="AF23" s="80" t="n">
        <v>0</v>
      </c>
      <c r="AG23" s="76" t="s">
        <v>181</v>
      </c>
      <c r="AH23" s="77" t="s">
        <v>181</v>
      </c>
      <c r="AI23" s="77" t="s">
        <v>181</v>
      </c>
      <c r="AJ23" s="77" t="n">
        <v>0</v>
      </c>
      <c r="AK23" s="80" t="n">
        <v>0</v>
      </c>
      <c r="AL23" s="76" t="s">
        <v>181</v>
      </c>
      <c r="AM23" s="77" t="s">
        <v>181</v>
      </c>
      <c r="AN23" s="77" t="s">
        <v>181</v>
      </c>
      <c r="AO23" s="77" t="n">
        <v>0</v>
      </c>
      <c r="AP23" s="80" t="n">
        <v>0</v>
      </c>
      <c r="AQ23" s="76" t="n">
        <v>31.618</v>
      </c>
      <c r="AR23" s="77" t="n">
        <v>77.40091</v>
      </c>
      <c r="AS23" s="77" t="n">
        <v>2.5</v>
      </c>
      <c r="AT23" s="77" t="n">
        <v>73.61314</v>
      </c>
      <c r="AU23" s="80" t="n">
        <v>81.18868</v>
      </c>
      <c r="AV23" s="76" t="s">
        <v>181</v>
      </c>
      <c r="AW23" s="77" t="s">
        <v>181</v>
      </c>
      <c r="AX23" s="77" t="s">
        <v>181</v>
      </c>
      <c r="AY23" s="77" t="n">
        <v>0</v>
      </c>
      <c r="AZ23" s="80" t="n">
        <v>0</v>
      </c>
      <c r="BA23" s="76" t="s">
        <v>181</v>
      </c>
      <c r="BB23" s="77" t="s">
        <v>181</v>
      </c>
      <c r="BC23" s="77" t="s">
        <v>181</v>
      </c>
      <c r="BD23" s="77" t="n">
        <v>0</v>
      </c>
      <c r="BE23" s="80" t="n">
        <v>0</v>
      </c>
      <c r="BF23" s="76" t="s">
        <v>181</v>
      </c>
      <c r="BG23" s="77" t="s">
        <v>181</v>
      </c>
      <c r="BH23" s="77" t="s">
        <v>181</v>
      </c>
      <c r="BI23" s="77" t="n">
        <v>0</v>
      </c>
      <c r="BJ23" s="80" t="n">
        <v>0</v>
      </c>
      <c r="BK23" s="76" t="s">
        <v>181</v>
      </c>
      <c r="BL23" s="77" t="s">
        <v>181</v>
      </c>
      <c r="BM23" s="77" t="s">
        <v>181</v>
      </c>
      <c r="BN23" s="77" t="n">
        <v>0</v>
      </c>
      <c r="BO23" s="80" t="n">
        <v>0</v>
      </c>
      <c r="BP23" s="76" t="n">
        <v>6.133</v>
      </c>
      <c r="BQ23" s="77" t="n">
        <v>15.0123</v>
      </c>
      <c r="BR23" s="77" t="n">
        <v>11.1</v>
      </c>
      <c r="BS23" s="77" t="n">
        <v>11.73495</v>
      </c>
      <c r="BT23" s="80" t="n">
        <v>18.28966</v>
      </c>
      <c r="BU23" s="76" t="n">
        <v>1.481</v>
      </c>
      <c r="BV23" s="77" t="n">
        <v>3.62614</v>
      </c>
      <c r="BW23" s="77" t="n">
        <v>29.7</v>
      </c>
      <c r="BX23" s="77" t="n">
        <v>1.51484</v>
      </c>
      <c r="BY23" s="80" t="n">
        <v>5.73745</v>
      </c>
      <c r="BZ23" s="76" t="s">
        <v>181</v>
      </c>
      <c r="CA23" s="77" t="s">
        <v>181</v>
      </c>
      <c r="CB23" s="77" t="s">
        <v>181</v>
      </c>
      <c r="CC23" s="77" t="n">
        <v>0</v>
      </c>
      <c r="CD23" s="80" t="n">
        <v>0</v>
      </c>
      <c r="CE23" s="76" t="s">
        <v>181</v>
      </c>
      <c r="CF23" s="77" t="s">
        <v>181</v>
      </c>
      <c r="CG23" s="77" t="s">
        <v>181</v>
      </c>
      <c r="CH23" s="77" t="n">
        <v>0</v>
      </c>
      <c r="CI23" s="80" t="n">
        <v>0</v>
      </c>
      <c r="CJ23" s="76" t="s">
        <v>181</v>
      </c>
      <c r="CK23" s="77" t="s">
        <v>181</v>
      </c>
      <c r="CL23" s="77" t="s">
        <v>181</v>
      </c>
      <c r="CM23" s="77" t="n">
        <v>0</v>
      </c>
      <c r="CN23" s="80" t="n">
        <v>0</v>
      </c>
      <c r="CO23" s="76" t="s">
        <v>181</v>
      </c>
      <c r="CP23" s="77" t="s">
        <v>181</v>
      </c>
      <c r="CQ23" s="77" t="s">
        <v>181</v>
      </c>
      <c r="CR23" s="77" t="n">
        <v>0</v>
      </c>
      <c r="CS23" s="80" t="n">
        <v>0</v>
      </c>
      <c r="CT23" s="76" t="s">
        <v>181</v>
      </c>
      <c r="CU23" s="77" t="s">
        <v>181</v>
      </c>
      <c r="CV23" s="77" t="s">
        <v>181</v>
      </c>
      <c r="CW23" s="77" t="n">
        <v>0</v>
      </c>
      <c r="CX23" s="80" t="n">
        <v>0</v>
      </c>
      <c r="CY23" s="76" t="n">
        <v>0.051</v>
      </c>
      <c r="CZ23" s="77" t="n">
        <v>0.12436</v>
      </c>
      <c r="DA23" s="77" t="n">
        <v>100</v>
      </c>
      <c r="DB23" s="77" t="n">
        <v>0</v>
      </c>
      <c r="DC23" s="80" t="n">
        <v>0.36928</v>
      </c>
      <c r="DD23" s="76" t="s">
        <v>181</v>
      </c>
      <c r="DE23" s="77" t="s">
        <v>181</v>
      </c>
      <c r="DF23" s="77" t="s">
        <v>181</v>
      </c>
      <c r="DG23" s="77" t="n">
        <v>0</v>
      </c>
      <c r="DH23" s="80" t="n">
        <v>0</v>
      </c>
      <c r="DI23" s="76" t="s">
        <v>181</v>
      </c>
      <c r="DJ23" s="77" t="s">
        <v>181</v>
      </c>
      <c r="DK23" s="77" t="s">
        <v>181</v>
      </c>
      <c r="DL23" s="77" t="n">
        <v>0</v>
      </c>
      <c r="DM23" s="80" t="n">
        <v>0</v>
      </c>
      <c r="DN23" s="76" t="s">
        <v>181</v>
      </c>
      <c r="DO23" s="77" t="s">
        <v>181</v>
      </c>
      <c r="DP23" s="77" t="s">
        <v>181</v>
      </c>
      <c r="DQ23" s="77" t="n">
        <v>0</v>
      </c>
      <c r="DR23" s="80" t="n">
        <v>0</v>
      </c>
      <c r="DS23" s="76" t="s">
        <v>181</v>
      </c>
      <c r="DT23" s="77" t="s">
        <v>181</v>
      </c>
      <c r="DU23" s="77" t="s">
        <v>181</v>
      </c>
      <c r="DV23" s="77" t="n">
        <v>0</v>
      </c>
      <c r="DW23" s="80" t="n">
        <v>0</v>
      </c>
      <c r="DX23" s="76" t="s">
        <v>181</v>
      </c>
      <c r="DY23" s="77" t="s">
        <v>181</v>
      </c>
      <c r="DZ23" s="77" t="s">
        <v>181</v>
      </c>
      <c r="EA23" s="77" t="n">
        <v>0</v>
      </c>
      <c r="EB23" s="80" t="n">
        <v>0</v>
      </c>
      <c r="EC23" s="76" t="s">
        <v>181</v>
      </c>
      <c r="ED23" s="77" t="s">
        <v>181</v>
      </c>
      <c r="EE23" s="77" t="s">
        <v>181</v>
      </c>
      <c r="EF23" s="77" t="n">
        <v>0</v>
      </c>
      <c r="EG23" s="80" t="n">
        <v>0</v>
      </c>
      <c r="EH23" s="76" t="s">
        <v>181</v>
      </c>
      <c r="EI23" s="77" t="s">
        <v>181</v>
      </c>
      <c r="EJ23" s="77" t="s">
        <v>181</v>
      </c>
      <c r="EK23" s="77" t="n">
        <v>0</v>
      </c>
      <c r="EL23" s="80" t="n">
        <v>0</v>
      </c>
      <c r="EM23" s="76" t="s">
        <v>181</v>
      </c>
      <c r="EN23" s="77" t="s">
        <v>181</v>
      </c>
      <c r="EO23" s="77" t="s">
        <v>181</v>
      </c>
      <c r="EP23" s="77" t="n">
        <v>0</v>
      </c>
      <c r="EQ23" s="80" t="n">
        <v>0</v>
      </c>
      <c r="ER23" s="76" t="s">
        <v>181</v>
      </c>
      <c r="ES23" s="77" t="s">
        <v>181</v>
      </c>
      <c r="ET23" s="77" t="s">
        <v>181</v>
      </c>
      <c r="EU23" s="77" t="n">
        <v>0</v>
      </c>
      <c r="EV23" s="80" t="n">
        <v>0</v>
      </c>
      <c r="EW23" s="76" t="s">
        <v>181</v>
      </c>
      <c r="EX23" s="77" t="s">
        <v>181</v>
      </c>
      <c r="EY23" s="77" t="s">
        <v>181</v>
      </c>
      <c r="EZ23" s="77" t="n">
        <v>0</v>
      </c>
      <c r="FA23" s="80" t="n">
        <v>0</v>
      </c>
      <c r="FB23" s="76" t="s">
        <v>181</v>
      </c>
      <c r="FC23" s="77" t="s">
        <v>181</v>
      </c>
      <c r="FD23" s="77" t="s">
        <v>181</v>
      </c>
      <c r="FE23" s="77" t="n">
        <v>0</v>
      </c>
      <c r="FF23" s="80" t="n">
        <v>0</v>
      </c>
      <c r="FG23" s="76" t="s">
        <v>181</v>
      </c>
      <c r="FH23" s="77" t="s">
        <v>181</v>
      </c>
      <c r="FI23" s="77" t="s">
        <v>181</v>
      </c>
      <c r="FJ23" s="77" t="n">
        <v>0</v>
      </c>
      <c r="FK23" s="80" t="n">
        <v>0</v>
      </c>
    </row>
    <row r="24" s="40" customFormat="true" ht="12" hidden="false" customHeight="false" outlineLevel="0" collapsed="false">
      <c r="A24" s="81" t="s">
        <v>135</v>
      </c>
      <c r="B24" s="203" t="n">
        <v>4.917</v>
      </c>
      <c r="C24" s="85" t="n">
        <v>0.783</v>
      </c>
      <c r="D24" s="86" t="n">
        <v>15.91835</v>
      </c>
      <c r="E24" s="86" t="n">
        <v>31.2</v>
      </c>
      <c r="F24" s="86" t="n">
        <v>6.17939</v>
      </c>
      <c r="G24" s="89" t="n">
        <v>25.65732</v>
      </c>
      <c r="H24" s="85" t="n">
        <v>0.093</v>
      </c>
      <c r="I24" s="86" t="n">
        <v>1.89431</v>
      </c>
      <c r="J24" s="86" t="n">
        <v>68.3</v>
      </c>
      <c r="K24" s="86" t="n">
        <v>0</v>
      </c>
      <c r="L24" s="89" t="n">
        <v>4.42939</v>
      </c>
      <c r="M24" s="85" t="s">
        <v>181</v>
      </c>
      <c r="N24" s="86" t="s">
        <v>181</v>
      </c>
      <c r="O24" s="86" t="s">
        <v>181</v>
      </c>
      <c r="P24" s="86" t="n">
        <v>0</v>
      </c>
      <c r="Q24" s="89" t="n">
        <v>0</v>
      </c>
      <c r="R24" s="85" t="n">
        <v>0.04</v>
      </c>
      <c r="S24" s="86" t="n">
        <v>0.81828</v>
      </c>
      <c r="T24" s="86" t="n">
        <v>98.5</v>
      </c>
      <c r="U24" s="86" t="n">
        <v>0</v>
      </c>
      <c r="V24" s="89" t="n">
        <v>2.39806</v>
      </c>
      <c r="W24" s="85" t="s">
        <v>181</v>
      </c>
      <c r="X24" s="86" t="s">
        <v>181</v>
      </c>
      <c r="Y24" s="86" t="s">
        <v>181</v>
      </c>
      <c r="Z24" s="86" t="n">
        <v>0</v>
      </c>
      <c r="AA24" s="89" t="n">
        <v>0</v>
      </c>
      <c r="AB24" s="85" t="s">
        <v>181</v>
      </c>
      <c r="AC24" s="86" t="s">
        <v>181</v>
      </c>
      <c r="AD24" s="86" t="s">
        <v>181</v>
      </c>
      <c r="AE24" s="86" t="n">
        <v>0</v>
      </c>
      <c r="AF24" s="89" t="n">
        <v>0</v>
      </c>
      <c r="AG24" s="85" t="s">
        <v>181</v>
      </c>
      <c r="AH24" s="86" t="s">
        <v>181</v>
      </c>
      <c r="AI24" s="86" t="s">
        <v>181</v>
      </c>
      <c r="AJ24" s="86" t="n">
        <v>0</v>
      </c>
      <c r="AK24" s="89" t="n">
        <v>0</v>
      </c>
      <c r="AL24" s="85" t="s">
        <v>181</v>
      </c>
      <c r="AM24" s="86" t="s">
        <v>181</v>
      </c>
      <c r="AN24" s="86" t="s">
        <v>181</v>
      </c>
      <c r="AO24" s="86" t="n">
        <v>0</v>
      </c>
      <c r="AP24" s="89" t="n">
        <v>0</v>
      </c>
      <c r="AQ24" s="85" t="s">
        <v>181</v>
      </c>
      <c r="AR24" s="86" t="s">
        <v>181</v>
      </c>
      <c r="AS24" s="86" t="s">
        <v>181</v>
      </c>
      <c r="AT24" s="86" t="n">
        <v>0</v>
      </c>
      <c r="AU24" s="89" t="n">
        <v>0</v>
      </c>
      <c r="AV24" s="85" t="n">
        <v>2.479</v>
      </c>
      <c r="AW24" s="86" t="n">
        <v>50.41064</v>
      </c>
      <c r="AX24" s="86" t="n">
        <v>13.4</v>
      </c>
      <c r="AY24" s="86" t="n">
        <v>37.13566</v>
      </c>
      <c r="AZ24" s="89" t="n">
        <v>63.68563</v>
      </c>
      <c r="BA24" s="85" t="s">
        <v>181</v>
      </c>
      <c r="BB24" s="86" t="s">
        <v>181</v>
      </c>
      <c r="BC24" s="86" t="s">
        <v>181</v>
      </c>
      <c r="BD24" s="86" t="n">
        <v>0</v>
      </c>
      <c r="BE24" s="89" t="n">
        <v>0</v>
      </c>
      <c r="BF24" s="85" t="s">
        <v>181</v>
      </c>
      <c r="BG24" s="86" t="s">
        <v>181</v>
      </c>
      <c r="BH24" s="86" t="s">
        <v>181</v>
      </c>
      <c r="BI24" s="86" t="n">
        <v>0</v>
      </c>
      <c r="BJ24" s="89" t="n">
        <v>0</v>
      </c>
      <c r="BK24" s="85" t="s">
        <v>181</v>
      </c>
      <c r="BL24" s="86" t="s">
        <v>181</v>
      </c>
      <c r="BM24" s="86" t="s">
        <v>181</v>
      </c>
      <c r="BN24" s="86" t="n">
        <v>0</v>
      </c>
      <c r="BO24" s="89" t="n">
        <v>0</v>
      </c>
      <c r="BP24" s="85" t="s">
        <v>181</v>
      </c>
      <c r="BQ24" s="86" t="s">
        <v>181</v>
      </c>
      <c r="BR24" s="86" t="s">
        <v>181</v>
      </c>
      <c r="BS24" s="86" t="n">
        <v>0</v>
      </c>
      <c r="BT24" s="89" t="n">
        <v>0</v>
      </c>
      <c r="BU24" s="85" t="s">
        <v>181</v>
      </c>
      <c r="BV24" s="86" t="s">
        <v>181</v>
      </c>
      <c r="BW24" s="86" t="s">
        <v>181</v>
      </c>
      <c r="BX24" s="86" t="n">
        <v>0</v>
      </c>
      <c r="BY24" s="89" t="n">
        <v>0</v>
      </c>
      <c r="BZ24" s="85" t="s">
        <v>181</v>
      </c>
      <c r="CA24" s="86" t="s">
        <v>181</v>
      </c>
      <c r="CB24" s="86" t="s">
        <v>181</v>
      </c>
      <c r="CC24" s="86" t="n">
        <v>0</v>
      </c>
      <c r="CD24" s="89" t="n">
        <v>0</v>
      </c>
      <c r="CE24" s="85" t="s">
        <v>181</v>
      </c>
      <c r="CF24" s="86" t="s">
        <v>181</v>
      </c>
      <c r="CG24" s="86" t="s">
        <v>181</v>
      </c>
      <c r="CH24" s="86" t="n">
        <v>0</v>
      </c>
      <c r="CI24" s="89" t="n">
        <v>0</v>
      </c>
      <c r="CJ24" s="85" t="s">
        <v>181</v>
      </c>
      <c r="CK24" s="86" t="s">
        <v>181</v>
      </c>
      <c r="CL24" s="86" t="s">
        <v>181</v>
      </c>
      <c r="CM24" s="86" t="n">
        <v>0</v>
      </c>
      <c r="CN24" s="89" t="n">
        <v>0</v>
      </c>
      <c r="CO24" s="85" t="s">
        <v>181</v>
      </c>
      <c r="CP24" s="86" t="s">
        <v>181</v>
      </c>
      <c r="CQ24" s="86" t="s">
        <v>181</v>
      </c>
      <c r="CR24" s="86" t="n">
        <v>0</v>
      </c>
      <c r="CS24" s="89" t="n">
        <v>0</v>
      </c>
      <c r="CT24" s="85" t="s">
        <v>181</v>
      </c>
      <c r="CU24" s="86" t="s">
        <v>181</v>
      </c>
      <c r="CV24" s="86" t="s">
        <v>181</v>
      </c>
      <c r="CW24" s="86" t="n">
        <v>0</v>
      </c>
      <c r="CX24" s="89" t="n">
        <v>0</v>
      </c>
      <c r="CY24" s="85" t="s">
        <v>181</v>
      </c>
      <c r="CZ24" s="86" t="s">
        <v>181</v>
      </c>
      <c r="DA24" s="86" t="s">
        <v>181</v>
      </c>
      <c r="DB24" s="86" t="n">
        <v>0</v>
      </c>
      <c r="DC24" s="89" t="n">
        <v>0</v>
      </c>
      <c r="DD24" s="85" t="n">
        <v>1.522</v>
      </c>
      <c r="DE24" s="86" t="n">
        <v>30.95841</v>
      </c>
      <c r="DF24" s="86" t="n">
        <v>20.9</v>
      </c>
      <c r="DG24" s="86" t="n">
        <v>18.26879</v>
      </c>
      <c r="DH24" s="89" t="n">
        <v>43.64804</v>
      </c>
      <c r="DI24" s="85" t="s">
        <v>181</v>
      </c>
      <c r="DJ24" s="86" t="s">
        <v>181</v>
      </c>
      <c r="DK24" s="86" t="s">
        <v>181</v>
      </c>
      <c r="DL24" s="86" t="n">
        <v>0</v>
      </c>
      <c r="DM24" s="89" t="n">
        <v>0</v>
      </c>
      <c r="DN24" s="85" t="s">
        <v>181</v>
      </c>
      <c r="DO24" s="86" t="s">
        <v>181</v>
      </c>
      <c r="DP24" s="86" t="s">
        <v>181</v>
      </c>
      <c r="DQ24" s="86" t="n">
        <v>0</v>
      </c>
      <c r="DR24" s="89" t="n">
        <v>0</v>
      </c>
      <c r="DS24" s="85" t="s">
        <v>181</v>
      </c>
      <c r="DT24" s="86" t="s">
        <v>181</v>
      </c>
      <c r="DU24" s="86" t="s">
        <v>181</v>
      </c>
      <c r="DV24" s="86" t="n">
        <v>0</v>
      </c>
      <c r="DW24" s="89" t="n">
        <v>0</v>
      </c>
      <c r="DX24" s="85" t="s">
        <v>181</v>
      </c>
      <c r="DY24" s="86" t="s">
        <v>181</v>
      </c>
      <c r="DZ24" s="86" t="s">
        <v>181</v>
      </c>
      <c r="EA24" s="86" t="n">
        <v>0</v>
      </c>
      <c r="EB24" s="89" t="n">
        <v>0</v>
      </c>
      <c r="EC24" s="85" t="s">
        <v>181</v>
      </c>
      <c r="ED24" s="86" t="s">
        <v>181</v>
      </c>
      <c r="EE24" s="86" t="s">
        <v>181</v>
      </c>
      <c r="EF24" s="86" t="n">
        <v>0</v>
      </c>
      <c r="EG24" s="89" t="n">
        <v>0</v>
      </c>
      <c r="EH24" s="85" t="s">
        <v>181</v>
      </c>
      <c r="EI24" s="86" t="s">
        <v>181</v>
      </c>
      <c r="EJ24" s="86" t="s">
        <v>181</v>
      </c>
      <c r="EK24" s="86" t="n">
        <v>0</v>
      </c>
      <c r="EL24" s="89" t="n">
        <v>0</v>
      </c>
      <c r="EM24" s="85" t="s">
        <v>181</v>
      </c>
      <c r="EN24" s="86" t="s">
        <v>181</v>
      </c>
      <c r="EO24" s="86" t="s">
        <v>181</v>
      </c>
      <c r="EP24" s="86" t="n">
        <v>0</v>
      </c>
      <c r="EQ24" s="89" t="n">
        <v>0</v>
      </c>
      <c r="ER24" s="85" t="s">
        <v>181</v>
      </c>
      <c r="ES24" s="86" t="s">
        <v>181</v>
      </c>
      <c r="ET24" s="86" t="s">
        <v>181</v>
      </c>
      <c r="EU24" s="86" t="n">
        <v>0</v>
      </c>
      <c r="EV24" s="89" t="n">
        <v>0</v>
      </c>
      <c r="EW24" s="85" t="s">
        <v>181</v>
      </c>
      <c r="EX24" s="86" t="s">
        <v>181</v>
      </c>
      <c r="EY24" s="86" t="s">
        <v>181</v>
      </c>
      <c r="EZ24" s="86" t="n">
        <v>0</v>
      </c>
      <c r="FA24" s="89" t="n">
        <v>0</v>
      </c>
      <c r="FB24" s="85" t="s">
        <v>181</v>
      </c>
      <c r="FC24" s="86" t="s">
        <v>181</v>
      </c>
      <c r="FD24" s="86" t="s">
        <v>181</v>
      </c>
      <c r="FE24" s="86" t="n">
        <v>0</v>
      </c>
      <c r="FF24" s="89" t="n">
        <v>0</v>
      </c>
      <c r="FG24" s="85" t="s">
        <v>181</v>
      </c>
      <c r="FH24" s="86" t="s">
        <v>181</v>
      </c>
      <c r="FI24" s="86" t="s">
        <v>181</v>
      </c>
      <c r="FJ24" s="86" t="n">
        <v>0</v>
      </c>
      <c r="FK24" s="89" t="n">
        <v>0</v>
      </c>
    </row>
    <row r="25" s="40" customFormat="true" ht="12" hidden="false" customHeight="false" outlineLevel="0" collapsed="false">
      <c r="A25" s="72" t="s">
        <v>136</v>
      </c>
      <c r="B25" s="201" t="n">
        <v>4.844</v>
      </c>
      <c r="C25" s="76" t="n">
        <v>0.082</v>
      </c>
      <c r="D25" s="77" t="n">
        <v>1.69699</v>
      </c>
      <c r="E25" s="77" t="n">
        <v>59.7</v>
      </c>
      <c r="F25" s="77" t="n">
        <v>0</v>
      </c>
      <c r="G25" s="80" t="n">
        <v>3.68213</v>
      </c>
      <c r="H25" s="76" t="s">
        <v>181</v>
      </c>
      <c r="I25" s="77" t="s">
        <v>181</v>
      </c>
      <c r="J25" s="77" t="s">
        <v>181</v>
      </c>
      <c r="K25" s="77" t="n">
        <v>0</v>
      </c>
      <c r="L25" s="80" t="n">
        <v>0</v>
      </c>
      <c r="M25" s="76" t="s">
        <v>181</v>
      </c>
      <c r="N25" s="77" t="s">
        <v>181</v>
      </c>
      <c r="O25" s="77" t="s">
        <v>181</v>
      </c>
      <c r="P25" s="77" t="n">
        <v>0</v>
      </c>
      <c r="Q25" s="80" t="n">
        <v>0</v>
      </c>
      <c r="R25" s="76" t="s">
        <v>181</v>
      </c>
      <c r="S25" s="77" t="s">
        <v>181</v>
      </c>
      <c r="T25" s="77" t="s">
        <v>181</v>
      </c>
      <c r="U25" s="77" t="n">
        <v>0</v>
      </c>
      <c r="V25" s="80" t="n">
        <v>0</v>
      </c>
      <c r="W25" s="76" t="s">
        <v>181</v>
      </c>
      <c r="X25" s="77" t="s">
        <v>181</v>
      </c>
      <c r="Y25" s="77" t="s">
        <v>181</v>
      </c>
      <c r="Z25" s="77" t="n">
        <v>0</v>
      </c>
      <c r="AA25" s="80" t="n">
        <v>0</v>
      </c>
      <c r="AB25" s="76" t="s">
        <v>181</v>
      </c>
      <c r="AC25" s="77" t="s">
        <v>181</v>
      </c>
      <c r="AD25" s="77" t="s">
        <v>181</v>
      </c>
      <c r="AE25" s="77" t="n">
        <v>0</v>
      </c>
      <c r="AF25" s="80" t="n">
        <v>0</v>
      </c>
      <c r="AG25" s="76" t="s">
        <v>181</v>
      </c>
      <c r="AH25" s="77" t="s">
        <v>181</v>
      </c>
      <c r="AI25" s="77" t="s">
        <v>181</v>
      </c>
      <c r="AJ25" s="77" t="n">
        <v>0</v>
      </c>
      <c r="AK25" s="80" t="n">
        <v>0</v>
      </c>
      <c r="AL25" s="76" t="s">
        <v>181</v>
      </c>
      <c r="AM25" s="77" t="s">
        <v>181</v>
      </c>
      <c r="AN25" s="77" t="s">
        <v>181</v>
      </c>
      <c r="AO25" s="77" t="n">
        <v>0</v>
      </c>
      <c r="AP25" s="80" t="n">
        <v>0</v>
      </c>
      <c r="AQ25" s="76" t="s">
        <v>181</v>
      </c>
      <c r="AR25" s="77" t="s">
        <v>181</v>
      </c>
      <c r="AS25" s="77" t="s">
        <v>181</v>
      </c>
      <c r="AT25" s="77" t="n">
        <v>0</v>
      </c>
      <c r="AU25" s="80" t="n">
        <v>0</v>
      </c>
      <c r="AV25" s="76" t="s">
        <v>181</v>
      </c>
      <c r="AW25" s="77" t="s">
        <v>181</v>
      </c>
      <c r="AX25" s="77" t="s">
        <v>181</v>
      </c>
      <c r="AY25" s="77" t="n">
        <v>0</v>
      </c>
      <c r="AZ25" s="80" t="n">
        <v>0</v>
      </c>
      <c r="BA25" s="76" t="s">
        <v>181</v>
      </c>
      <c r="BB25" s="77" t="s">
        <v>181</v>
      </c>
      <c r="BC25" s="77" t="s">
        <v>181</v>
      </c>
      <c r="BD25" s="77" t="n">
        <v>0</v>
      </c>
      <c r="BE25" s="80" t="n">
        <v>0</v>
      </c>
      <c r="BF25" s="76" t="n">
        <v>4.762</v>
      </c>
      <c r="BG25" s="77" t="n">
        <v>98.30301</v>
      </c>
      <c r="BH25" s="77" t="n">
        <v>1</v>
      </c>
      <c r="BI25" s="77" t="n">
        <v>96.31787</v>
      </c>
      <c r="BJ25" s="80" t="n">
        <v>100.28814</v>
      </c>
      <c r="BK25" s="76" t="s">
        <v>181</v>
      </c>
      <c r="BL25" s="77" t="s">
        <v>181</v>
      </c>
      <c r="BM25" s="77" t="s">
        <v>181</v>
      </c>
      <c r="BN25" s="77" t="n">
        <v>0</v>
      </c>
      <c r="BO25" s="80" t="n">
        <v>0</v>
      </c>
      <c r="BP25" s="76" t="s">
        <v>181</v>
      </c>
      <c r="BQ25" s="77" t="s">
        <v>181</v>
      </c>
      <c r="BR25" s="77" t="s">
        <v>181</v>
      </c>
      <c r="BS25" s="77" t="n">
        <v>0</v>
      </c>
      <c r="BT25" s="80" t="n">
        <v>0</v>
      </c>
      <c r="BU25" s="76" t="s">
        <v>181</v>
      </c>
      <c r="BV25" s="77" t="s">
        <v>181</v>
      </c>
      <c r="BW25" s="77" t="s">
        <v>181</v>
      </c>
      <c r="BX25" s="77" t="n">
        <v>0</v>
      </c>
      <c r="BY25" s="80" t="n">
        <v>0</v>
      </c>
      <c r="BZ25" s="76" t="s">
        <v>181</v>
      </c>
      <c r="CA25" s="77" t="s">
        <v>181</v>
      </c>
      <c r="CB25" s="77" t="s">
        <v>181</v>
      </c>
      <c r="CC25" s="77" t="n">
        <v>0</v>
      </c>
      <c r="CD25" s="80" t="n">
        <v>0</v>
      </c>
      <c r="CE25" s="76" t="s">
        <v>181</v>
      </c>
      <c r="CF25" s="77" t="s">
        <v>181</v>
      </c>
      <c r="CG25" s="77" t="s">
        <v>181</v>
      </c>
      <c r="CH25" s="77" t="n">
        <v>0</v>
      </c>
      <c r="CI25" s="80" t="n">
        <v>0</v>
      </c>
      <c r="CJ25" s="76" t="s">
        <v>181</v>
      </c>
      <c r="CK25" s="77" t="s">
        <v>181</v>
      </c>
      <c r="CL25" s="77" t="s">
        <v>181</v>
      </c>
      <c r="CM25" s="77" t="n">
        <v>0</v>
      </c>
      <c r="CN25" s="80" t="n">
        <v>0</v>
      </c>
      <c r="CO25" s="76" t="s">
        <v>181</v>
      </c>
      <c r="CP25" s="77" t="s">
        <v>181</v>
      </c>
      <c r="CQ25" s="77" t="s">
        <v>181</v>
      </c>
      <c r="CR25" s="77" t="n">
        <v>0</v>
      </c>
      <c r="CS25" s="80" t="n">
        <v>0</v>
      </c>
      <c r="CT25" s="76" t="s">
        <v>181</v>
      </c>
      <c r="CU25" s="77" t="s">
        <v>181</v>
      </c>
      <c r="CV25" s="77" t="s">
        <v>181</v>
      </c>
      <c r="CW25" s="77" t="n">
        <v>0</v>
      </c>
      <c r="CX25" s="80" t="n">
        <v>0</v>
      </c>
      <c r="CY25" s="76" t="s">
        <v>181</v>
      </c>
      <c r="CZ25" s="77" t="s">
        <v>181</v>
      </c>
      <c r="DA25" s="77" t="s">
        <v>181</v>
      </c>
      <c r="DB25" s="77" t="n">
        <v>0</v>
      </c>
      <c r="DC25" s="80" t="n">
        <v>0</v>
      </c>
      <c r="DD25" s="76" t="s">
        <v>181</v>
      </c>
      <c r="DE25" s="77" t="s">
        <v>181</v>
      </c>
      <c r="DF25" s="77" t="s">
        <v>181</v>
      </c>
      <c r="DG25" s="77" t="n">
        <v>0</v>
      </c>
      <c r="DH25" s="80" t="n">
        <v>0</v>
      </c>
      <c r="DI25" s="76" t="s">
        <v>181</v>
      </c>
      <c r="DJ25" s="77" t="s">
        <v>181</v>
      </c>
      <c r="DK25" s="77" t="s">
        <v>181</v>
      </c>
      <c r="DL25" s="77" t="n">
        <v>0</v>
      </c>
      <c r="DM25" s="80" t="n">
        <v>0</v>
      </c>
      <c r="DN25" s="76" t="s">
        <v>181</v>
      </c>
      <c r="DO25" s="77" t="s">
        <v>181</v>
      </c>
      <c r="DP25" s="77" t="s">
        <v>181</v>
      </c>
      <c r="DQ25" s="77" t="n">
        <v>0</v>
      </c>
      <c r="DR25" s="80" t="n">
        <v>0</v>
      </c>
      <c r="DS25" s="76" t="s">
        <v>181</v>
      </c>
      <c r="DT25" s="77" t="s">
        <v>181</v>
      </c>
      <c r="DU25" s="77" t="s">
        <v>181</v>
      </c>
      <c r="DV25" s="77" t="n">
        <v>0</v>
      </c>
      <c r="DW25" s="80" t="n">
        <v>0</v>
      </c>
      <c r="DX25" s="76" t="s">
        <v>181</v>
      </c>
      <c r="DY25" s="77" t="s">
        <v>181</v>
      </c>
      <c r="DZ25" s="77" t="s">
        <v>181</v>
      </c>
      <c r="EA25" s="77" t="n">
        <v>0</v>
      </c>
      <c r="EB25" s="80" t="n">
        <v>0</v>
      </c>
      <c r="EC25" s="76" t="s">
        <v>181</v>
      </c>
      <c r="ED25" s="77" t="s">
        <v>181</v>
      </c>
      <c r="EE25" s="77" t="s">
        <v>181</v>
      </c>
      <c r="EF25" s="77" t="n">
        <v>0</v>
      </c>
      <c r="EG25" s="80" t="n">
        <v>0</v>
      </c>
      <c r="EH25" s="76" t="s">
        <v>181</v>
      </c>
      <c r="EI25" s="77" t="s">
        <v>181</v>
      </c>
      <c r="EJ25" s="77" t="s">
        <v>181</v>
      </c>
      <c r="EK25" s="77" t="n">
        <v>0</v>
      </c>
      <c r="EL25" s="80" t="n">
        <v>0</v>
      </c>
      <c r="EM25" s="76" t="s">
        <v>181</v>
      </c>
      <c r="EN25" s="77" t="s">
        <v>181</v>
      </c>
      <c r="EO25" s="77" t="s">
        <v>181</v>
      </c>
      <c r="EP25" s="77" t="n">
        <v>0</v>
      </c>
      <c r="EQ25" s="80" t="n">
        <v>0</v>
      </c>
      <c r="ER25" s="76" t="s">
        <v>181</v>
      </c>
      <c r="ES25" s="77" t="s">
        <v>181</v>
      </c>
      <c r="ET25" s="77" t="s">
        <v>181</v>
      </c>
      <c r="EU25" s="77" t="n">
        <v>0</v>
      </c>
      <c r="EV25" s="80" t="n">
        <v>0</v>
      </c>
      <c r="EW25" s="76" t="s">
        <v>181</v>
      </c>
      <c r="EX25" s="77" t="s">
        <v>181</v>
      </c>
      <c r="EY25" s="77" t="s">
        <v>181</v>
      </c>
      <c r="EZ25" s="77" t="n">
        <v>0</v>
      </c>
      <c r="FA25" s="80" t="n">
        <v>0</v>
      </c>
      <c r="FB25" s="76" t="s">
        <v>181</v>
      </c>
      <c r="FC25" s="77" t="s">
        <v>181</v>
      </c>
      <c r="FD25" s="77" t="s">
        <v>181</v>
      </c>
      <c r="FE25" s="77" t="n">
        <v>0</v>
      </c>
      <c r="FF25" s="80" t="n">
        <v>0</v>
      </c>
      <c r="FG25" s="76" t="s">
        <v>181</v>
      </c>
      <c r="FH25" s="77" t="s">
        <v>181</v>
      </c>
      <c r="FI25" s="77" t="s">
        <v>181</v>
      </c>
      <c r="FJ25" s="77" t="n">
        <v>0</v>
      </c>
      <c r="FK25" s="80" t="n">
        <v>0</v>
      </c>
    </row>
    <row r="26" s="40" customFormat="true" ht="12" hidden="false" customHeight="false" outlineLevel="0" collapsed="false">
      <c r="A26" s="81" t="s">
        <v>137</v>
      </c>
      <c r="B26" s="203" t="n">
        <v>18.118</v>
      </c>
      <c r="C26" s="85" t="s">
        <v>181</v>
      </c>
      <c r="D26" s="86" t="s">
        <v>181</v>
      </c>
      <c r="E26" s="86" t="s">
        <v>181</v>
      </c>
      <c r="F26" s="86" t="n">
        <v>0</v>
      </c>
      <c r="G26" s="89" t="n">
        <v>0</v>
      </c>
      <c r="H26" s="85" t="s">
        <v>181</v>
      </c>
      <c r="I26" s="86" t="s">
        <v>181</v>
      </c>
      <c r="J26" s="86" t="s">
        <v>181</v>
      </c>
      <c r="K26" s="86" t="n">
        <v>0</v>
      </c>
      <c r="L26" s="89" t="n">
        <v>0</v>
      </c>
      <c r="M26" s="85" t="n">
        <v>0.208</v>
      </c>
      <c r="N26" s="86" t="n">
        <v>1.15007</v>
      </c>
      <c r="O26" s="86" t="n">
        <v>61.4</v>
      </c>
      <c r="P26" s="86" t="n">
        <v>0</v>
      </c>
      <c r="Q26" s="89" t="n">
        <v>2.53495</v>
      </c>
      <c r="R26" s="85" t="s">
        <v>181</v>
      </c>
      <c r="S26" s="86" t="s">
        <v>181</v>
      </c>
      <c r="T26" s="86" t="s">
        <v>181</v>
      </c>
      <c r="U26" s="86" t="n">
        <v>0</v>
      </c>
      <c r="V26" s="89" t="n">
        <v>0</v>
      </c>
      <c r="W26" s="85" t="s">
        <v>181</v>
      </c>
      <c r="X26" s="86" t="s">
        <v>181</v>
      </c>
      <c r="Y26" s="86" t="s">
        <v>181</v>
      </c>
      <c r="Z26" s="86" t="n">
        <v>0</v>
      </c>
      <c r="AA26" s="89" t="n">
        <v>0</v>
      </c>
      <c r="AB26" s="85" t="s">
        <v>181</v>
      </c>
      <c r="AC26" s="86" t="s">
        <v>181</v>
      </c>
      <c r="AD26" s="86" t="s">
        <v>181</v>
      </c>
      <c r="AE26" s="86" t="n">
        <v>0</v>
      </c>
      <c r="AF26" s="89" t="n">
        <v>0</v>
      </c>
      <c r="AG26" s="85" t="n">
        <v>0.092</v>
      </c>
      <c r="AH26" s="86" t="n">
        <v>0.50697</v>
      </c>
      <c r="AI26" s="86" t="n">
        <v>97.8</v>
      </c>
      <c r="AJ26" s="86" t="n">
        <v>0</v>
      </c>
      <c r="AK26" s="89" t="n">
        <v>1.47852</v>
      </c>
      <c r="AL26" s="85" t="s">
        <v>181</v>
      </c>
      <c r="AM26" s="86" t="s">
        <v>181</v>
      </c>
      <c r="AN26" s="86" t="s">
        <v>181</v>
      </c>
      <c r="AO26" s="86" t="n">
        <v>0</v>
      </c>
      <c r="AP26" s="89" t="n">
        <v>0</v>
      </c>
      <c r="AQ26" s="85" t="s">
        <v>181</v>
      </c>
      <c r="AR26" s="86" t="s">
        <v>181</v>
      </c>
      <c r="AS26" s="86" t="s">
        <v>181</v>
      </c>
      <c r="AT26" s="86" t="n">
        <v>0</v>
      </c>
      <c r="AU26" s="89" t="n">
        <v>0</v>
      </c>
      <c r="AV26" s="85" t="s">
        <v>181</v>
      </c>
      <c r="AW26" s="86" t="s">
        <v>181</v>
      </c>
      <c r="AX26" s="86" t="s">
        <v>181</v>
      </c>
      <c r="AY26" s="86" t="n">
        <v>0</v>
      </c>
      <c r="AZ26" s="89" t="n">
        <v>0</v>
      </c>
      <c r="BA26" s="85" t="n">
        <v>0.094</v>
      </c>
      <c r="BB26" s="86" t="n">
        <v>0.51721</v>
      </c>
      <c r="BC26" s="86" t="n">
        <v>67.7</v>
      </c>
      <c r="BD26" s="86" t="n">
        <v>0</v>
      </c>
      <c r="BE26" s="89" t="n">
        <v>1.20351</v>
      </c>
      <c r="BF26" s="85" t="s">
        <v>181</v>
      </c>
      <c r="BG26" s="86" t="s">
        <v>181</v>
      </c>
      <c r="BH26" s="86" t="s">
        <v>181</v>
      </c>
      <c r="BI26" s="86" t="n">
        <v>0</v>
      </c>
      <c r="BJ26" s="89" t="n">
        <v>0</v>
      </c>
      <c r="BK26" s="85" t="n">
        <v>17.419</v>
      </c>
      <c r="BL26" s="86" t="n">
        <v>96.14435</v>
      </c>
      <c r="BM26" s="86" t="n">
        <v>1.3</v>
      </c>
      <c r="BN26" s="86" t="n">
        <v>93.71223</v>
      </c>
      <c r="BO26" s="89" t="n">
        <v>98.57647</v>
      </c>
      <c r="BP26" s="85" t="s">
        <v>181</v>
      </c>
      <c r="BQ26" s="86" t="s">
        <v>181</v>
      </c>
      <c r="BR26" s="86" t="s">
        <v>181</v>
      </c>
      <c r="BS26" s="86" t="n">
        <v>0</v>
      </c>
      <c r="BT26" s="89" t="n">
        <v>0</v>
      </c>
      <c r="BU26" s="85" t="s">
        <v>181</v>
      </c>
      <c r="BV26" s="86" t="s">
        <v>181</v>
      </c>
      <c r="BW26" s="86" t="s">
        <v>181</v>
      </c>
      <c r="BX26" s="86" t="n">
        <v>0</v>
      </c>
      <c r="BY26" s="89" t="n">
        <v>0</v>
      </c>
      <c r="BZ26" s="85" t="s">
        <v>181</v>
      </c>
      <c r="CA26" s="86" t="s">
        <v>181</v>
      </c>
      <c r="CB26" s="86" t="s">
        <v>181</v>
      </c>
      <c r="CC26" s="86" t="n">
        <v>0</v>
      </c>
      <c r="CD26" s="89" t="n">
        <v>0</v>
      </c>
      <c r="CE26" s="85" t="s">
        <v>181</v>
      </c>
      <c r="CF26" s="86" t="s">
        <v>181</v>
      </c>
      <c r="CG26" s="86" t="s">
        <v>181</v>
      </c>
      <c r="CH26" s="86" t="n">
        <v>0</v>
      </c>
      <c r="CI26" s="89" t="n">
        <v>0</v>
      </c>
      <c r="CJ26" s="85" t="s">
        <v>181</v>
      </c>
      <c r="CK26" s="86" t="s">
        <v>181</v>
      </c>
      <c r="CL26" s="86" t="s">
        <v>181</v>
      </c>
      <c r="CM26" s="86" t="n">
        <v>0</v>
      </c>
      <c r="CN26" s="89" t="n">
        <v>0</v>
      </c>
      <c r="CO26" s="85" t="s">
        <v>181</v>
      </c>
      <c r="CP26" s="86" t="s">
        <v>181</v>
      </c>
      <c r="CQ26" s="86" t="s">
        <v>181</v>
      </c>
      <c r="CR26" s="86" t="n">
        <v>0</v>
      </c>
      <c r="CS26" s="89" t="n">
        <v>0</v>
      </c>
      <c r="CT26" s="85" t="s">
        <v>181</v>
      </c>
      <c r="CU26" s="86" t="s">
        <v>181</v>
      </c>
      <c r="CV26" s="86" t="s">
        <v>181</v>
      </c>
      <c r="CW26" s="86" t="n">
        <v>0</v>
      </c>
      <c r="CX26" s="89" t="n">
        <v>0</v>
      </c>
      <c r="CY26" s="85" t="s">
        <v>181</v>
      </c>
      <c r="CZ26" s="86" t="s">
        <v>181</v>
      </c>
      <c r="DA26" s="86" t="s">
        <v>181</v>
      </c>
      <c r="DB26" s="86" t="n">
        <v>0</v>
      </c>
      <c r="DC26" s="89" t="n">
        <v>0</v>
      </c>
      <c r="DD26" s="85" t="s">
        <v>181</v>
      </c>
      <c r="DE26" s="86" t="s">
        <v>181</v>
      </c>
      <c r="DF26" s="86" t="s">
        <v>181</v>
      </c>
      <c r="DG26" s="86" t="n">
        <v>0</v>
      </c>
      <c r="DH26" s="89" t="n">
        <v>0</v>
      </c>
      <c r="DI26" s="85" t="n">
        <v>0.305</v>
      </c>
      <c r="DJ26" s="86" t="n">
        <v>1.68139</v>
      </c>
      <c r="DK26" s="86" t="n">
        <v>53.9</v>
      </c>
      <c r="DL26" s="86" t="n">
        <v>0</v>
      </c>
      <c r="DM26" s="89" t="n">
        <v>3.4568</v>
      </c>
      <c r="DN26" s="85" t="s">
        <v>181</v>
      </c>
      <c r="DO26" s="86" t="s">
        <v>181</v>
      </c>
      <c r="DP26" s="86" t="s">
        <v>181</v>
      </c>
      <c r="DQ26" s="86" t="n">
        <v>0</v>
      </c>
      <c r="DR26" s="89" t="n">
        <v>0</v>
      </c>
      <c r="DS26" s="85" t="s">
        <v>181</v>
      </c>
      <c r="DT26" s="86" t="s">
        <v>181</v>
      </c>
      <c r="DU26" s="86" t="s">
        <v>181</v>
      </c>
      <c r="DV26" s="86" t="n">
        <v>0</v>
      </c>
      <c r="DW26" s="89" t="n">
        <v>0</v>
      </c>
      <c r="DX26" s="85" t="s">
        <v>181</v>
      </c>
      <c r="DY26" s="86" t="s">
        <v>181</v>
      </c>
      <c r="DZ26" s="86" t="s">
        <v>181</v>
      </c>
      <c r="EA26" s="86" t="n">
        <v>0</v>
      </c>
      <c r="EB26" s="89" t="n">
        <v>0</v>
      </c>
      <c r="EC26" s="85" t="s">
        <v>181</v>
      </c>
      <c r="ED26" s="86" t="s">
        <v>181</v>
      </c>
      <c r="EE26" s="86" t="s">
        <v>181</v>
      </c>
      <c r="EF26" s="86" t="n">
        <v>0</v>
      </c>
      <c r="EG26" s="89" t="n">
        <v>0</v>
      </c>
      <c r="EH26" s="85" t="s">
        <v>181</v>
      </c>
      <c r="EI26" s="86" t="s">
        <v>181</v>
      </c>
      <c r="EJ26" s="86" t="s">
        <v>181</v>
      </c>
      <c r="EK26" s="86" t="n">
        <v>0</v>
      </c>
      <c r="EL26" s="89" t="n">
        <v>0</v>
      </c>
      <c r="EM26" s="85" t="s">
        <v>181</v>
      </c>
      <c r="EN26" s="86" t="s">
        <v>181</v>
      </c>
      <c r="EO26" s="86" t="s">
        <v>181</v>
      </c>
      <c r="EP26" s="86" t="n">
        <v>0</v>
      </c>
      <c r="EQ26" s="89" t="n">
        <v>0</v>
      </c>
      <c r="ER26" s="85" t="s">
        <v>181</v>
      </c>
      <c r="ES26" s="86" t="s">
        <v>181</v>
      </c>
      <c r="ET26" s="86" t="s">
        <v>181</v>
      </c>
      <c r="EU26" s="86" t="n">
        <v>0</v>
      </c>
      <c r="EV26" s="89" t="n">
        <v>0</v>
      </c>
      <c r="EW26" s="85" t="s">
        <v>181</v>
      </c>
      <c r="EX26" s="86" t="s">
        <v>181</v>
      </c>
      <c r="EY26" s="86" t="s">
        <v>181</v>
      </c>
      <c r="EZ26" s="86" t="n">
        <v>0</v>
      </c>
      <c r="FA26" s="89" t="n">
        <v>0</v>
      </c>
      <c r="FB26" s="85" t="s">
        <v>181</v>
      </c>
      <c r="FC26" s="86" t="s">
        <v>181</v>
      </c>
      <c r="FD26" s="86" t="s">
        <v>181</v>
      </c>
      <c r="FE26" s="86" t="n">
        <v>0</v>
      </c>
      <c r="FF26" s="89" t="n">
        <v>0</v>
      </c>
      <c r="FG26" s="85" t="s">
        <v>181</v>
      </c>
      <c r="FH26" s="86" t="s">
        <v>181</v>
      </c>
      <c r="FI26" s="86" t="s">
        <v>181</v>
      </c>
      <c r="FJ26" s="86" t="n">
        <v>0</v>
      </c>
      <c r="FK26" s="89" t="n">
        <v>0</v>
      </c>
    </row>
    <row r="27" s="40" customFormat="true" ht="12" hidden="false" customHeight="false" outlineLevel="0" collapsed="false">
      <c r="A27" s="72" t="s">
        <v>138</v>
      </c>
      <c r="B27" s="201" t="n">
        <v>5.284</v>
      </c>
      <c r="C27" s="76" t="s">
        <v>181</v>
      </c>
      <c r="D27" s="77" t="s">
        <v>181</v>
      </c>
      <c r="E27" s="77" t="s">
        <v>181</v>
      </c>
      <c r="F27" s="77" t="n">
        <v>0</v>
      </c>
      <c r="G27" s="80" t="n">
        <v>0</v>
      </c>
      <c r="H27" s="76" t="n">
        <v>0.833</v>
      </c>
      <c r="I27" s="77" t="n">
        <v>15.76523</v>
      </c>
      <c r="J27" s="77" t="n">
        <v>21.9</v>
      </c>
      <c r="K27" s="77" t="n">
        <v>8.99515</v>
      </c>
      <c r="L27" s="80" t="n">
        <v>22.53531</v>
      </c>
      <c r="M27" s="76" t="s">
        <v>181</v>
      </c>
      <c r="N27" s="77" t="s">
        <v>181</v>
      </c>
      <c r="O27" s="77" t="s">
        <v>181</v>
      </c>
      <c r="P27" s="77" t="n">
        <v>0</v>
      </c>
      <c r="Q27" s="80" t="n">
        <v>0</v>
      </c>
      <c r="R27" s="76" t="s">
        <v>181</v>
      </c>
      <c r="S27" s="77" t="s">
        <v>181</v>
      </c>
      <c r="T27" s="77" t="s">
        <v>181</v>
      </c>
      <c r="U27" s="77" t="n">
        <v>0</v>
      </c>
      <c r="V27" s="80" t="n">
        <v>0</v>
      </c>
      <c r="W27" s="76" t="s">
        <v>181</v>
      </c>
      <c r="X27" s="77" t="s">
        <v>181</v>
      </c>
      <c r="Y27" s="77" t="s">
        <v>181</v>
      </c>
      <c r="Z27" s="77" t="n">
        <v>0</v>
      </c>
      <c r="AA27" s="80" t="n">
        <v>0</v>
      </c>
      <c r="AB27" s="76" t="s">
        <v>181</v>
      </c>
      <c r="AC27" s="77" t="s">
        <v>181</v>
      </c>
      <c r="AD27" s="77" t="s">
        <v>181</v>
      </c>
      <c r="AE27" s="77" t="n">
        <v>0</v>
      </c>
      <c r="AF27" s="80" t="n">
        <v>0</v>
      </c>
      <c r="AG27" s="76" t="s">
        <v>181</v>
      </c>
      <c r="AH27" s="77" t="s">
        <v>181</v>
      </c>
      <c r="AI27" s="77" t="s">
        <v>181</v>
      </c>
      <c r="AJ27" s="77" t="n">
        <v>0</v>
      </c>
      <c r="AK27" s="80" t="n">
        <v>0</v>
      </c>
      <c r="AL27" s="76" t="s">
        <v>181</v>
      </c>
      <c r="AM27" s="77" t="s">
        <v>181</v>
      </c>
      <c r="AN27" s="77" t="s">
        <v>181</v>
      </c>
      <c r="AO27" s="77" t="n">
        <v>0</v>
      </c>
      <c r="AP27" s="80" t="n">
        <v>0</v>
      </c>
      <c r="AQ27" s="76" t="n">
        <v>0.162</v>
      </c>
      <c r="AR27" s="77" t="n">
        <v>3.07327</v>
      </c>
      <c r="AS27" s="77" t="n">
        <v>41</v>
      </c>
      <c r="AT27" s="77" t="n">
        <v>0.60417</v>
      </c>
      <c r="AU27" s="80" t="n">
        <v>5.54238</v>
      </c>
      <c r="AV27" s="76" t="s">
        <v>181</v>
      </c>
      <c r="AW27" s="77" t="s">
        <v>181</v>
      </c>
      <c r="AX27" s="77" t="s">
        <v>181</v>
      </c>
      <c r="AY27" s="77" t="n">
        <v>0</v>
      </c>
      <c r="AZ27" s="80" t="n">
        <v>0</v>
      </c>
      <c r="BA27" s="76" t="s">
        <v>181</v>
      </c>
      <c r="BB27" s="77" t="s">
        <v>181</v>
      </c>
      <c r="BC27" s="77" t="s">
        <v>181</v>
      </c>
      <c r="BD27" s="77" t="n">
        <v>0</v>
      </c>
      <c r="BE27" s="80" t="n">
        <v>0</v>
      </c>
      <c r="BF27" s="76" t="s">
        <v>181</v>
      </c>
      <c r="BG27" s="77" t="s">
        <v>181</v>
      </c>
      <c r="BH27" s="77" t="s">
        <v>181</v>
      </c>
      <c r="BI27" s="77" t="n">
        <v>0</v>
      </c>
      <c r="BJ27" s="80" t="n">
        <v>0</v>
      </c>
      <c r="BK27" s="76" t="s">
        <v>181</v>
      </c>
      <c r="BL27" s="77" t="s">
        <v>181</v>
      </c>
      <c r="BM27" s="77" t="s">
        <v>181</v>
      </c>
      <c r="BN27" s="77" t="n">
        <v>0</v>
      </c>
      <c r="BO27" s="80" t="n">
        <v>0</v>
      </c>
      <c r="BP27" s="76" t="n">
        <v>3.604</v>
      </c>
      <c r="BQ27" s="77" t="n">
        <v>68.21048</v>
      </c>
      <c r="BR27" s="77" t="n">
        <v>7.4</v>
      </c>
      <c r="BS27" s="77" t="n">
        <v>58.29134</v>
      </c>
      <c r="BT27" s="80" t="n">
        <v>78.12962</v>
      </c>
      <c r="BU27" s="76" t="n">
        <v>0.684</v>
      </c>
      <c r="BV27" s="77" t="n">
        <v>12.95102</v>
      </c>
      <c r="BW27" s="77" t="n">
        <v>33.4</v>
      </c>
      <c r="BX27" s="77" t="n">
        <v>4.46324</v>
      </c>
      <c r="BY27" s="80" t="n">
        <v>21.43879</v>
      </c>
      <c r="BZ27" s="76" t="s">
        <v>181</v>
      </c>
      <c r="CA27" s="77" t="s">
        <v>181</v>
      </c>
      <c r="CB27" s="77" t="s">
        <v>181</v>
      </c>
      <c r="CC27" s="77" t="n">
        <v>0</v>
      </c>
      <c r="CD27" s="80" t="n">
        <v>0</v>
      </c>
      <c r="CE27" s="76" t="s">
        <v>181</v>
      </c>
      <c r="CF27" s="77" t="s">
        <v>181</v>
      </c>
      <c r="CG27" s="77" t="s">
        <v>181</v>
      </c>
      <c r="CH27" s="77" t="n">
        <v>0</v>
      </c>
      <c r="CI27" s="80" t="n">
        <v>0</v>
      </c>
      <c r="CJ27" s="76" t="s">
        <v>181</v>
      </c>
      <c r="CK27" s="77" t="s">
        <v>181</v>
      </c>
      <c r="CL27" s="77" t="s">
        <v>181</v>
      </c>
      <c r="CM27" s="77" t="n">
        <v>0</v>
      </c>
      <c r="CN27" s="80" t="n">
        <v>0</v>
      </c>
      <c r="CO27" s="76" t="s">
        <v>181</v>
      </c>
      <c r="CP27" s="77" t="s">
        <v>181</v>
      </c>
      <c r="CQ27" s="77" t="s">
        <v>181</v>
      </c>
      <c r="CR27" s="77" t="n">
        <v>0</v>
      </c>
      <c r="CS27" s="80" t="n">
        <v>0</v>
      </c>
      <c r="CT27" s="76" t="s">
        <v>181</v>
      </c>
      <c r="CU27" s="77" t="s">
        <v>181</v>
      </c>
      <c r="CV27" s="77" t="s">
        <v>181</v>
      </c>
      <c r="CW27" s="77" t="n">
        <v>0</v>
      </c>
      <c r="CX27" s="80" t="n">
        <v>0</v>
      </c>
      <c r="CY27" s="76" t="s">
        <v>181</v>
      </c>
      <c r="CZ27" s="77" t="s">
        <v>181</v>
      </c>
      <c r="DA27" s="77" t="s">
        <v>181</v>
      </c>
      <c r="DB27" s="77" t="n">
        <v>0</v>
      </c>
      <c r="DC27" s="80" t="n">
        <v>0</v>
      </c>
      <c r="DD27" s="76" t="s">
        <v>181</v>
      </c>
      <c r="DE27" s="77" t="s">
        <v>181</v>
      </c>
      <c r="DF27" s="77" t="s">
        <v>181</v>
      </c>
      <c r="DG27" s="77" t="n">
        <v>0</v>
      </c>
      <c r="DH27" s="80" t="n">
        <v>0</v>
      </c>
      <c r="DI27" s="76" t="s">
        <v>181</v>
      </c>
      <c r="DJ27" s="77" t="s">
        <v>181</v>
      </c>
      <c r="DK27" s="77" t="s">
        <v>181</v>
      </c>
      <c r="DL27" s="77" t="n">
        <v>0</v>
      </c>
      <c r="DM27" s="80" t="n">
        <v>0</v>
      </c>
      <c r="DN27" s="76" t="s">
        <v>181</v>
      </c>
      <c r="DO27" s="77" t="s">
        <v>181</v>
      </c>
      <c r="DP27" s="77" t="s">
        <v>181</v>
      </c>
      <c r="DQ27" s="77" t="n">
        <v>0</v>
      </c>
      <c r="DR27" s="80" t="n">
        <v>0</v>
      </c>
      <c r="DS27" s="76" t="s">
        <v>181</v>
      </c>
      <c r="DT27" s="77" t="s">
        <v>181</v>
      </c>
      <c r="DU27" s="77" t="s">
        <v>181</v>
      </c>
      <c r="DV27" s="77" t="n">
        <v>0</v>
      </c>
      <c r="DW27" s="80" t="n">
        <v>0</v>
      </c>
      <c r="DX27" s="76" t="s">
        <v>181</v>
      </c>
      <c r="DY27" s="77" t="s">
        <v>181</v>
      </c>
      <c r="DZ27" s="77" t="s">
        <v>181</v>
      </c>
      <c r="EA27" s="77" t="n">
        <v>0</v>
      </c>
      <c r="EB27" s="80" t="n">
        <v>0</v>
      </c>
      <c r="EC27" s="76" t="s">
        <v>181</v>
      </c>
      <c r="ED27" s="77" t="s">
        <v>181</v>
      </c>
      <c r="EE27" s="77" t="s">
        <v>181</v>
      </c>
      <c r="EF27" s="77" t="n">
        <v>0</v>
      </c>
      <c r="EG27" s="80" t="n">
        <v>0</v>
      </c>
      <c r="EH27" s="76" t="s">
        <v>181</v>
      </c>
      <c r="EI27" s="77" t="s">
        <v>181</v>
      </c>
      <c r="EJ27" s="77" t="s">
        <v>181</v>
      </c>
      <c r="EK27" s="77" t="n">
        <v>0</v>
      </c>
      <c r="EL27" s="80" t="n">
        <v>0</v>
      </c>
      <c r="EM27" s="76" t="s">
        <v>181</v>
      </c>
      <c r="EN27" s="77" t="s">
        <v>181</v>
      </c>
      <c r="EO27" s="77" t="s">
        <v>181</v>
      </c>
      <c r="EP27" s="77" t="n">
        <v>0</v>
      </c>
      <c r="EQ27" s="80" t="n">
        <v>0</v>
      </c>
      <c r="ER27" s="76" t="s">
        <v>181</v>
      </c>
      <c r="ES27" s="77" t="s">
        <v>181</v>
      </c>
      <c r="ET27" s="77" t="s">
        <v>181</v>
      </c>
      <c r="EU27" s="77" t="n">
        <v>0</v>
      </c>
      <c r="EV27" s="80" t="n">
        <v>0</v>
      </c>
      <c r="EW27" s="76" t="s">
        <v>181</v>
      </c>
      <c r="EX27" s="77" t="s">
        <v>181</v>
      </c>
      <c r="EY27" s="77" t="s">
        <v>181</v>
      </c>
      <c r="EZ27" s="77" t="n">
        <v>0</v>
      </c>
      <c r="FA27" s="80" t="n">
        <v>0</v>
      </c>
      <c r="FB27" s="76" t="s">
        <v>181</v>
      </c>
      <c r="FC27" s="77" t="s">
        <v>181</v>
      </c>
      <c r="FD27" s="77" t="s">
        <v>181</v>
      </c>
      <c r="FE27" s="77" t="n">
        <v>0</v>
      </c>
      <c r="FF27" s="80" t="n">
        <v>0</v>
      </c>
      <c r="FG27" s="76" t="s">
        <v>181</v>
      </c>
      <c r="FH27" s="77" t="s">
        <v>181</v>
      </c>
      <c r="FI27" s="77" t="s">
        <v>181</v>
      </c>
      <c r="FJ27" s="77" t="n">
        <v>0</v>
      </c>
      <c r="FK27" s="80" t="n">
        <v>0</v>
      </c>
    </row>
    <row r="28" s="40" customFormat="true" ht="12" hidden="false" customHeight="false" outlineLevel="0" collapsed="false">
      <c r="A28" s="81" t="s">
        <v>139</v>
      </c>
      <c r="B28" s="203" t="n">
        <v>13.138</v>
      </c>
      <c r="C28" s="85" t="s">
        <v>181</v>
      </c>
      <c r="D28" s="86" t="s">
        <v>181</v>
      </c>
      <c r="E28" s="86" t="s">
        <v>181</v>
      </c>
      <c r="F28" s="86" t="n">
        <v>0</v>
      </c>
      <c r="G28" s="89" t="n">
        <v>0</v>
      </c>
      <c r="H28" s="85" t="n">
        <v>3.002</v>
      </c>
      <c r="I28" s="86" t="n">
        <v>22.85394</v>
      </c>
      <c r="J28" s="86" t="n">
        <v>17.1</v>
      </c>
      <c r="K28" s="86" t="n">
        <v>15.20856</v>
      </c>
      <c r="L28" s="89" t="n">
        <v>30.49933</v>
      </c>
      <c r="M28" s="85" t="n">
        <v>0.062</v>
      </c>
      <c r="N28" s="86" t="n">
        <v>0.47064</v>
      </c>
      <c r="O28" s="86" t="n">
        <v>69.5</v>
      </c>
      <c r="P28" s="86" t="n">
        <v>0</v>
      </c>
      <c r="Q28" s="89" t="n">
        <v>1.1113</v>
      </c>
      <c r="R28" s="85" t="n">
        <v>0.063</v>
      </c>
      <c r="S28" s="86" t="n">
        <v>0.48155</v>
      </c>
      <c r="T28" s="86" t="n">
        <v>100</v>
      </c>
      <c r="U28" s="86" t="n">
        <v>0</v>
      </c>
      <c r="V28" s="89" t="n">
        <v>1.4347</v>
      </c>
      <c r="W28" s="85" t="s">
        <v>181</v>
      </c>
      <c r="X28" s="86" t="s">
        <v>181</v>
      </c>
      <c r="Y28" s="86" t="s">
        <v>181</v>
      </c>
      <c r="Z28" s="86" t="n">
        <v>0</v>
      </c>
      <c r="AA28" s="89" t="n">
        <v>0</v>
      </c>
      <c r="AB28" s="85" t="s">
        <v>181</v>
      </c>
      <c r="AC28" s="86" t="s">
        <v>181</v>
      </c>
      <c r="AD28" s="86" t="s">
        <v>181</v>
      </c>
      <c r="AE28" s="86" t="n">
        <v>0</v>
      </c>
      <c r="AF28" s="89" t="n">
        <v>0</v>
      </c>
      <c r="AG28" s="85" t="s">
        <v>181</v>
      </c>
      <c r="AH28" s="86" t="s">
        <v>181</v>
      </c>
      <c r="AI28" s="86" t="s">
        <v>181</v>
      </c>
      <c r="AJ28" s="86" t="n">
        <v>0</v>
      </c>
      <c r="AK28" s="89" t="n">
        <v>0</v>
      </c>
      <c r="AL28" s="85" t="s">
        <v>181</v>
      </c>
      <c r="AM28" s="86" t="s">
        <v>181</v>
      </c>
      <c r="AN28" s="86" t="s">
        <v>181</v>
      </c>
      <c r="AO28" s="86" t="n">
        <v>0</v>
      </c>
      <c r="AP28" s="89" t="n">
        <v>0</v>
      </c>
      <c r="AQ28" s="85" t="n">
        <v>0.148</v>
      </c>
      <c r="AR28" s="86" t="n">
        <v>1.12405</v>
      </c>
      <c r="AS28" s="86" t="n">
        <v>58.3</v>
      </c>
      <c r="AT28" s="86" t="n">
        <v>0</v>
      </c>
      <c r="AU28" s="89" t="n">
        <v>2.40872</v>
      </c>
      <c r="AV28" s="85" t="s">
        <v>181</v>
      </c>
      <c r="AW28" s="86" t="s">
        <v>181</v>
      </c>
      <c r="AX28" s="86" t="s">
        <v>181</v>
      </c>
      <c r="AY28" s="86" t="n">
        <v>0</v>
      </c>
      <c r="AZ28" s="89" t="n">
        <v>0</v>
      </c>
      <c r="BA28" s="85" t="s">
        <v>181</v>
      </c>
      <c r="BB28" s="86" t="s">
        <v>181</v>
      </c>
      <c r="BC28" s="86" t="s">
        <v>181</v>
      </c>
      <c r="BD28" s="86" t="n">
        <v>0</v>
      </c>
      <c r="BE28" s="89" t="n">
        <v>0</v>
      </c>
      <c r="BF28" s="85" t="s">
        <v>181</v>
      </c>
      <c r="BG28" s="86" t="s">
        <v>181</v>
      </c>
      <c r="BH28" s="86" t="s">
        <v>181</v>
      </c>
      <c r="BI28" s="86" t="n">
        <v>0</v>
      </c>
      <c r="BJ28" s="89" t="n">
        <v>0</v>
      </c>
      <c r="BK28" s="85" t="s">
        <v>181</v>
      </c>
      <c r="BL28" s="86" t="s">
        <v>181</v>
      </c>
      <c r="BM28" s="86" t="s">
        <v>181</v>
      </c>
      <c r="BN28" s="86" t="n">
        <v>0</v>
      </c>
      <c r="BO28" s="89" t="n">
        <v>0</v>
      </c>
      <c r="BP28" s="85" t="n">
        <v>1.951</v>
      </c>
      <c r="BQ28" s="86" t="n">
        <v>14.84757</v>
      </c>
      <c r="BR28" s="86" t="n">
        <v>29</v>
      </c>
      <c r="BS28" s="86" t="n">
        <v>6.419</v>
      </c>
      <c r="BT28" s="89" t="n">
        <v>23.27613</v>
      </c>
      <c r="BU28" s="85" t="n">
        <v>7.912</v>
      </c>
      <c r="BV28" s="86" t="n">
        <v>60.22224</v>
      </c>
      <c r="BW28" s="86" t="n">
        <v>9.4</v>
      </c>
      <c r="BX28" s="86" t="n">
        <v>49.16899</v>
      </c>
      <c r="BY28" s="89" t="n">
        <v>71.27549</v>
      </c>
      <c r="BZ28" s="85" t="s">
        <v>181</v>
      </c>
      <c r="CA28" s="86" t="s">
        <v>181</v>
      </c>
      <c r="CB28" s="86" t="s">
        <v>181</v>
      </c>
      <c r="CC28" s="86" t="n">
        <v>0</v>
      </c>
      <c r="CD28" s="89" t="n">
        <v>0</v>
      </c>
      <c r="CE28" s="85" t="s">
        <v>181</v>
      </c>
      <c r="CF28" s="86" t="s">
        <v>181</v>
      </c>
      <c r="CG28" s="86" t="s">
        <v>181</v>
      </c>
      <c r="CH28" s="86" t="n">
        <v>0</v>
      </c>
      <c r="CI28" s="89" t="n">
        <v>0</v>
      </c>
      <c r="CJ28" s="85" t="s">
        <v>181</v>
      </c>
      <c r="CK28" s="86" t="s">
        <v>181</v>
      </c>
      <c r="CL28" s="86" t="s">
        <v>181</v>
      </c>
      <c r="CM28" s="86" t="n">
        <v>0</v>
      </c>
      <c r="CN28" s="89" t="n">
        <v>0</v>
      </c>
      <c r="CO28" s="85" t="s">
        <v>181</v>
      </c>
      <c r="CP28" s="86" t="s">
        <v>181</v>
      </c>
      <c r="CQ28" s="86" t="s">
        <v>181</v>
      </c>
      <c r="CR28" s="86" t="n">
        <v>0</v>
      </c>
      <c r="CS28" s="89" t="n">
        <v>0</v>
      </c>
      <c r="CT28" s="85" t="s">
        <v>181</v>
      </c>
      <c r="CU28" s="86" t="s">
        <v>181</v>
      </c>
      <c r="CV28" s="86" t="s">
        <v>181</v>
      </c>
      <c r="CW28" s="86" t="n">
        <v>0</v>
      </c>
      <c r="CX28" s="89" t="n">
        <v>0</v>
      </c>
      <c r="CY28" s="85" t="s">
        <v>181</v>
      </c>
      <c r="CZ28" s="86" t="s">
        <v>181</v>
      </c>
      <c r="DA28" s="86" t="s">
        <v>181</v>
      </c>
      <c r="DB28" s="86" t="n">
        <v>0</v>
      </c>
      <c r="DC28" s="89" t="n">
        <v>0</v>
      </c>
      <c r="DD28" s="85" t="s">
        <v>181</v>
      </c>
      <c r="DE28" s="86" t="s">
        <v>181</v>
      </c>
      <c r="DF28" s="86" t="s">
        <v>181</v>
      </c>
      <c r="DG28" s="86" t="n">
        <v>0</v>
      </c>
      <c r="DH28" s="89" t="n">
        <v>0</v>
      </c>
      <c r="DI28" s="85" t="s">
        <v>181</v>
      </c>
      <c r="DJ28" s="86" t="s">
        <v>181</v>
      </c>
      <c r="DK28" s="86" t="s">
        <v>181</v>
      </c>
      <c r="DL28" s="86" t="n">
        <v>0</v>
      </c>
      <c r="DM28" s="89" t="n">
        <v>0</v>
      </c>
      <c r="DN28" s="85" t="s">
        <v>181</v>
      </c>
      <c r="DO28" s="86" t="s">
        <v>181</v>
      </c>
      <c r="DP28" s="86" t="s">
        <v>181</v>
      </c>
      <c r="DQ28" s="86" t="n">
        <v>0</v>
      </c>
      <c r="DR28" s="89" t="n">
        <v>0</v>
      </c>
      <c r="DS28" s="85" t="s">
        <v>181</v>
      </c>
      <c r="DT28" s="86" t="s">
        <v>181</v>
      </c>
      <c r="DU28" s="86" t="s">
        <v>181</v>
      </c>
      <c r="DV28" s="86" t="n">
        <v>0</v>
      </c>
      <c r="DW28" s="89" t="n">
        <v>0</v>
      </c>
      <c r="DX28" s="85" t="s">
        <v>181</v>
      </c>
      <c r="DY28" s="86" t="s">
        <v>181</v>
      </c>
      <c r="DZ28" s="86" t="s">
        <v>181</v>
      </c>
      <c r="EA28" s="86" t="n">
        <v>0</v>
      </c>
      <c r="EB28" s="89" t="n">
        <v>0</v>
      </c>
      <c r="EC28" s="85" t="s">
        <v>181</v>
      </c>
      <c r="ED28" s="86" t="s">
        <v>181</v>
      </c>
      <c r="EE28" s="86" t="s">
        <v>181</v>
      </c>
      <c r="EF28" s="86" t="n">
        <v>0</v>
      </c>
      <c r="EG28" s="89" t="n">
        <v>0</v>
      </c>
      <c r="EH28" s="85" t="s">
        <v>181</v>
      </c>
      <c r="EI28" s="86" t="s">
        <v>181</v>
      </c>
      <c r="EJ28" s="86" t="s">
        <v>181</v>
      </c>
      <c r="EK28" s="86" t="n">
        <v>0</v>
      </c>
      <c r="EL28" s="89" t="n">
        <v>0</v>
      </c>
      <c r="EM28" s="85" t="s">
        <v>181</v>
      </c>
      <c r="EN28" s="86" t="s">
        <v>181</v>
      </c>
      <c r="EO28" s="86" t="s">
        <v>181</v>
      </c>
      <c r="EP28" s="86" t="n">
        <v>0</v>
      </c>
      <c r="EQ28" s="89" t="n">
        <v>0</v>
      </c>
      <c r="ER28" s="85" t="s">
        <v>181</v>
      </c>
      <c r="ES28" s="86" t="s">
        <v>181</v>
      </c>
      <c r="ET28" s="86" t="s">
        <v>181</v>
      </c>
      <c r="EU28" s="86" t="n">
        <v>0</v>
      </c>
      <c r="EV28" s="89" t="n">
        <v>0</v>
      </c>
      <c r="EW28" s="85" t="s">
        <v>181</v>
      </c>
      <c r="EX28" s="86" t="s">
        <v>181</v>
      </c>
      <c r="EY28" s="86" t="s">
        <v>181</v>
      </c>
      <c r="EZ28" s="86" t="n">
        <v>0</v>
      </c>
      <c r="FA28" s="89" t="n">
        <v>0</v>
      </c>
      <c r="FB28" s="85" t="s">
        <v>181</v>
      </c>
      <c r="FC28" s="86" t="s">
        <v>181</v>
      </c>
      <c r="FD28" s="86" t="s">
        <v>181</v>
      </c>
      <c r="FE28" s="86" t="n">
        <v>0</v>
      </c>
      <c r="FF28" s="89" t="n">
        <v>0</v>
      </c>
      <c r="FG28" s="85" t="s">
        <v>181</v>
      </c>
      <c r="FH28" s="86" t="s">
        <v>181</v>
      </c>
      <c r="FI28" s="86" t="s">
        <v>181</v>
      </c>
      <c r="FJ28" s="86" t="n">
        <v>0</v>
      </c>
      <c r="FK28" s="89" t="n">
        <v>0</v>
      </c>
    </row>
    <row r="29" s="40" customFormat="true" ht="12" hidden="false" customHeight="false" outlineLevel="0" collapsed="false">
      <c r="A29" s="72" t="s">
        <v>140</v>
      </c>
      <c r="B29" s="201" t="n">
        <v>66.7</v>
      </c>
      <c r="C29" s="76" t="s">
        <v>181</v>
      </c>
      <c r="D29" s="77" t="s">
        <v>181</v>
      </c>
      <c r="E29" s="77" t="s">
        <v>181</v>
      </c>
      <c r="F29" s="77" t="n">
        <v>0</v>
      </c>
      <c r="G29" s="80" t="n">
        <v>0</v>
      </c>
      <c r="H29" s="76" t="s">
        <v>181</v>
      </c>
      <c r="I29" s="77" t="s">
        <v>181</v>
      </c>
      <c r="J29" s="77" t="s">
        <v>181</v>
      </c>
      <c r="K29" s="77" t="n">
        <v>0</v>
      </c>
      <c r="L29" s="80" t="n">
        <v>0</v>
      </c>
      <c r="M29" s="76" t="n">
        <v>3.359</v>
      </c>
      <c r="N29" s="77" t="n">
        <v>5.03637</v>
      </c>
      <c r="O29" s="77" t="n">
        <v>16.9</v>
      </c>
      <c r="P29" s="77" t="n">
        <v>3.37149</v>
      </c>
      <c r="Q29" s="80" t="n">
        <v>6.70125</v>
      </c>
      <c r="R29" s="76" t="s">
        <v>181</v>
      </c>
      <c r="S29" s="77" t="s">
        <v>181</v>
      </c>
      <c r="T29" s="77" t="s">
        <v>181</v>
      </c>
      <c r="U29" s="77" t="n">
        <v>0</v>
      </c>
      <c r="V29" s="80" t="n">
        <v>0</v>
      </c>
      <c r="W29" s="76" t="n">
        <v>0.326</v>
      </c>
      <c r="X29" s="77" t="n">
        <v>0.48818</v>
      </c>
      <c r="Y29" s="77" t="n">
        <v>71.1</v>
      </c>
      <c r="Z29" s="77" t="n">
        <v>0</v>
      </c>
      <c r="AA29" s="80" t="n">
        <v>1.16884</v>
      </c>
      <c r="AB29" s="76" t="s">
        <v>181</v>
      </c>
      <c r="AC29" s="77" t="s">
        <v>181</v>
      </c>
      <c r="AD29" s="77" t="s">
        <v>181</v>
      </c>
      <c r="AE29" s="77" t="n">
        <v>0</v>
      </c>
      <c r="AF29" s="80" t="n">
        <v>0</v>
      </c>
      <c r="AG29" s="76" t="s">
        <v>181</v>
      </c>
      <c r="AH29" s="77" t="s">
        <v>181</v>
      </c>
      <c r="AI29" s="77" t="s">
        <v>181</v>
      </c>
      <c r="AJ29" s="77" t="n">
        <v>0</v>
      </c>
      <c r="AK29" s="80" t="n">
        <v>0</v>
      </c>
      <c r="AL29" s="76" t="s">
        <v>181</v>
      </c>
      <c r="AM29" s="77" t="s">
        <v>181</v>
      </c>
      <c r="AN29" s="77" t="s">
        <v>181</v>
      </c>
      <c r="AO29" s="77" t="n">
        <v>0</v>
      </c>
      <c r="AP29" s="80" t="n">
        <v>0</v>
      </c>
      <c r="AQ29" s="76" t="s">
        <v>181</v>
      </c>
      <c r="AR29" s="77" t="s">
        <v>181</v>
      </c>
      <c r="AS29" s="77" t="s">
        <v>181</v>
      </c>
      <c r="AT29" s="77" t="n">
        <v>0</v>
      </c>
      <c r="AU29" s="80" t="n">
        <v>0</v>
      </c>
      <c r="AV29" s="76" t="s">
        <v>181</v>
      </c>
      <c r="AW29" s="77" t="s">
        <v>181</v>
      </c>
      <c r="AX29" s="77" t="s">
        <v>181</v>
      </c>
      <c r="AY29" s="77" t="n">
        <v>0</v>
      </c>
      <c r="AZ29" s="80" t="n">
        <v>0</v>
      </c>
      <c r="BA29" s="76" t="n">
        <v>1.695</v>
      </c>
      <c r="BB29" s="77" t="n">
        <v>2.5415</v>
      </c>
      <c r="BC29" s="77" t="n">
        <v>24.1</v>
      </c>
      <c r="BD29" s="77" t="n">
        <v>1.34092</v>
      </c>
      <c r="BE29" s="80" t="n">
        <v>3.74208</v>
      </c>
      <c r="BF29" s="76" t="s">
        <v>181</v>
      </c>
      <c r="BG29" s="77" t="s">
        <v>181</v>
      </c>
      <c r="BH29" s="77" t="s">
        <v>181</v>
      </c>
      <c r="BI29" s="77" t="n">
        <v>0</v>
      </c>
      <c r="BJ29" s="80" t="n">
        <v>0</v>
      </c>
      <c r="BK29" s="76" t="s">
        <v>181</v>
      </c>
      <c r="BL29" s="77" t="s">
        <v>181</v>
      </c>
      <c r="BM29" s="77" t="s">
        <v>181</v>
      </c>
      <c r="BN29" s="77" t="n">
        <v>0</v>
      </c>
      <c r="BO29" s="80" t="n">
        <v>0</v>
      </c>
      <c r="BP29" s="76" t="s">
        <v>181</v>
      </c>
      <c r="BQ29" s="77" t="s">
        <v>181</v>
      </c>
      <c r="BR29" s="77" t="s">
        <v>181</v>
      </c>
      <c r="BS29" s="77" t="n">
        <v>0</v>
      </c>
      <c r="BT29" s="80" t="n">
        <v>0</v>
      </c>
      <c r="BU29" s="76" t="s">
        <v>181</v>
      </c>
      <c r="BV29" s="77" t="s">
        <v>181</v>
      </c>
      <c r="BW29" s="77" t="s">
        <v>181</v>
      </c>
      <c r="BX29" s="77" t="n">
        <v>0</v>
      </c>
      <c r="BY29" s="80" t="n">
        <v>0</v>
      </c>
      <c r="BZ29" s="76" t="n">
        <v>59.793</v>
      </c>
      <c r="CA29" s="77" t="n">
        <v>89.64445</v>
      </c>
      <c r="CB29" s="77" t="n">
        <v>1.4</v>
      </c>
      <c r="CC29" s="77" t="n">
        <v>87.22434</v>
      </c>
      <c r="CD29" s="80" t="n">
        <v>92.06457</v>
      </c>
      <c r="CE29" s="76" t="s">
        <v>181</v>
      </c>
      <c r="CF29" s="77" t="s">
        <v>181</v>
      </c>
      <c r="CG29" s="77" t="s">
        <v>181</v>
      </c>
      <c r="CH29" s="77" t="n">
        <v>0</v>
      </c>
      <c r="CI29" s="80" t="n">
        <v>0</v>
      </c>
      <c r="CJ29" s="76" t="s">
        <v>181</v>
      </c>
      <c r="CK29" s="77" t="s">
        <v>181</v>
      </c>
      <c r="CL29" s="77" t="s">
        <v>181</v>
      </c>
      <c r="CM29" s="77" t="n">
        <v>0</v>
      </c>
      <c r="CN29" s="80" t="n">
        <v>0</v>
      </c>
      <c r="CO29" s="76" t="s">
        <v>181</v>
      </c>
      <c r="CP29" s="77" t="s">
        <v>181</v>
      </c>
      <c r="CQ29" s="77" t="s">
        <v>181</v>
      </c>
      <c r="CR29" s="77" t="n">
        <v>0</v>
      </c>
      <c r="CS29" s="80" t="n">
        <v>0</v>
      </c>
      <c r="CT29" s="76" t="s">
        <v>181</v>
      </c>
      <c r="CU29" s="77" t="s">
        <v>181</v>
      </c>
      <c r="CV29" s="77" t="s">
        <v>181</v>
      </c>
      <c r="CW29" s="77" t="n">
        <v>0</v>
      </c>
      <c r="CX29" s="80" t="n">
        <v>0</v>
      </c>
      <c r="CY29" s="76" t="s">
        <v>181</v>
      </c>
      <c r="CZ29" s="77" t="s">
        <v>181</v>
      </c>
      <c r="DA29" s="77" t="s">
        <v>181</v>
      </c>
      <c r="DB29" s="77" t="n">
        <v>0</v>
      </c>
      <c r="DC29" s="80" t="n">
        <v>0</v>
      </c>
      <c r="DD29" s="76" t="s">
        <v>181</v>
      </c>
      <c r="DE29" s="77" t="s">
        <v>181</v>
      </c>
      <c r="DF29" s="77" t="s">
        <v>181</v>
      </c>
      <c r="DG29" s="77" t="n">
        <v>0</v>
      </c>
      <c r="DH29" s="80" t="n">
        <v>0</v>
      </c>
      <c r="DI29" s="76" t="s">
        <v>181</v>
      </c>
      <c r="DJ29" s="77" t="s">
        <v>181</v>
      </c>
      <c r="DK29" s="77" t="s">
        <v>181</v>
      </c>
      <c r="DL29" s="77" t="n">
        <v>0</v>
      </c>
      <c r="DM29" s="80" t="n">
        <v>0</v>
      </c>
      <c r="DN29" s="76" t="s">
        <v>181</v>
      </c>
      <c r="DO29" s="77" t="s">
        <v>181</v>
      </c>
      <c r="DP29" s="77" t="s">
        <v>181</v>
      </c>
      <c r="DQ29" s="77" t="n">
        <v>0</v>
      </c>
      <c r="DR29" s="80" t="n">
        <v>0</v>
      </c>
      <c r="DS29" s="76" t="s">
        <v>181</v>
      </c>
      <c r="DT29" s="77" t="s">
        <v>181</v>
      </c>
      <c r="DU29" s="77" t="s">
        <v>181</v>
      </c>
      <c r="DV29" s="77" t="n">
        <v>0</v>
      </c>
      <c r="DW29" s="80" t="n">
        <v>0</v>
      </c>
      <c r="DX29" s="76" t="n">
        <v>1.196</v>
      </c>
      <c r="DY29" s="77" t="n">
        <v>1.7925</v>
      </c>
      <c r="DZ29" s="77" t="n">
        <v>33.7</v>
      </c>
      <c r="EA29" s="77" t="n">
        <v>0.60889</v>
      </c>
      <c r="EB29" s="80" t="n">
        <v>2.97611</v>
      </c>
      <c r="EC29" s="76" t="s">
        <v>181</v>
      </c>
      <c r="ED29" s="77" t="s">
        <v>181</v>
      </c>
      <c r="EE29" s="77" t="s">
        <v>181</v>
      </c>
      <c r="EF29" s="77" t="n">
        <v>0</v>
      </c>
      <c r="EG29" s="80" t="n">
        <v>0</v>
      </c>
      <c r="EH29" s="76" t="s">
        <v>181</v>
      </c>
      <c r="EI29" s="77" t="s">
        <v>181</v>
      </c>
      <c r="EJ29" s="77" t="s">
        <v>181</v>
      </c>
      <c r="EK29" s="77" t="n">
        <v>0</v>
      </c>
      <c r="EL29" s="80" t="n">
        <v>0</v>
      </c>
      <c r="EM29" s="76" t="s">
        <v>181</v>
      </c>
      <c r="EN29" s="77" t="s">
        <v>181</v>
      </c>
      <c r="EO29" s="77" t="s">
        <v>181</v>
      </c>
      <c r="EP29" s="77" t="n">
        <v>0</v>
      </c>
      <c r="EQ29" s="80" t="n">
        <v>0</v>
      </c>
      <c r="ER29" s="76" t="s">
        <v>181</v>
      </c>
      <c r="ES29" s="77" t="s">
        <v>181</v>
      </c>
      <c r="ET29" s="77" t="s">
        <v>181</v>
      </c>
      <c r="EU29" s="77" t="n">
        <v>0</v>
      </c>
      <c r="EV29" s="80" t="n">
        <v>0</v>
      </c>
      <c r="EW29" s="76" t="n">
        <v>0.332</v>
      </c>
      <c r="EX29" s="77" t="n">
        <v>0.497</v>
      </c>
      <c r="EY29" s="77" t="n">
        <v>59.8</v>
      </c>
      <c r="EZ29" s="77" t="n">
        <v>0</v>
      </c>
      <c r="FA29" s="80" t="n">
        <v>1.07941</v>
      </c>
      <c r="FB29" s="76" t="s">
        <v>181</v>
      </c>
      <c r="FC29" s="77" t="s">
        <v>181</v>
      </c>
      <c r="FD29" s="77" t="s">
        <v>181</v>
      </c>
      <c r="FE29" s="77" t="n">
        <v>0</v>
      </c>
      <c r="FF29" s="80" t="n">
        <v>0</v>
      </c>
      <c r="FG29" s="76" t="s">
        <v>181</v>
      </c>
      <c r="FH29" s="77" t="s">
        <v>181</v>
      </c>
      <c r="FI29" s="77" t="s">
        <v>181</v>
      </c>
      <c r="FJ29" s="77" t="n">
        <v>0</v>
      </c>
      <c r="FK29" s="80" t="n">
        <v>0</v>
      </c>
    </row>
    <row r="30" s="40" customFormat="true" ht="12" hidden="false" customHeight="false" outlineLevel="0" collapsed="false">
      <c r="A30" s="81" t="s">
        <v>141</v>
      </c>
      <c r="B30" s="203" t="n">
        <v>62.723</v>
      </c>
      <c r="C30" s="85" t="s">
        <v>181</v>
      </c>
      <c r="D30" s="86" t="s">
        <v>181</v>
      </c>
      <c r="E30" s="86" t="s">
        <v>181</v>
      </c>
      <c r="F30" s="86" t="n">
        <v>0</v>
      </c>
      <c r="G30" s="89" t="n">
        <v>0</v>
      </c>
      <c r="H30" s="85" t="s">
        <v>181</v>
      </c>
      <c r="I30" s="86" t="s">
        <v>181</v>
      </c>
      <c r="J30" s="86" t="s">
        <v>181</v>
      </c>
      <c r="K30" s="86" t="n">
        <v>0</v>
      </c>
      <c r="L30" s="89" t="n">
        <v>0</v>
      </c>
      <c r="M30" s="85" t="s">
        <v>181</v>
      </c>
      <c r="N30" s="86" t="s">
        <v>181</v>
      </c>
      <c r="O30" s="86" t="s">
        <v>181</v>
      </c>
      <c r="P30" s="86" t="n">
        <v>0</v>
      </c>
      <c r="Q30" s="89" t="n">
        <v>0</v>
      </c>
      <c r="R30" s="85" t="s">
        <v>181</v>
      </c>
      <c r="S30" s="86" t="s">
        <v>181</v>
      </c>
      <c r="T30" s="86" t="s">
        <v>181</v>
      </c>
      <c r="U30" s="86" t="n">
        <v>0</v>
      </c>
      <c r="V30" s="89" t="n">
        <v>0</v>
      </c>
      <c r="W30" s="85" t="s">
        <v>181</v>
      </c>
      <c r="X30" s="86" t="s">
        <v>181</v>
      </c>
      <c r="Y30" s="86" t="s">
        <v>181</v>
      </c>
      <c r="Z30" s="86" t="n">
        <v>0</v>
      </c>
      <c r="AA30" s="89" t="n">
        <v>0</v>
      </c>
      <c r="AB30" s="85" t="s">
        <v>181</v>
      </c>
      <c r="AC30" s="86" t="s">
        <v>181</v>
      </c>
      <c r="AD30" s="86" t="s">
        <v>181</v>
      </c>
      <c r="AE30" s="86" t="n">
        <v>0</v>
      </c>
      <c r="AF30" s="89" t="n">
        <v>0</v>
      </c>
      <c r="AG30" s="85" t="s">
        <v>181</v>
      </c>
      <c r="AH30" s="86" t="s">
        <v>181</v>
      </c>
      <c r="AI30" s="86" t="s">
        <v>181</v>
      </c>
      <c r="AJ30" s="86" t="n">
        <v>0</v>
      </c>
      <c r="AK30" s="89" t="n">
        <v>0</v>
      </c>
      <c r="AL30" s="85" t="n">
        <v>0.146</v>
      </c>
      <c r="AM30" s="86" t="n">
        <v>0.23236</v>
      </c>
      <c r="AN30" s="86" t="n">
        <v>72.6</v>
      </c>
      <c r="AO30" s="86" t="n">
        <v>0</v>
      </c>
      <c r="AP30" s="89" t="n">
        <v>0.56313</v>
      </c>
      <c r="AQ30" s="85" t="s">
        <v>181</v>
      </c>
      <c r="AR30" s="86" t="s">
        <v>181</v>
      </c>
      <c r="AS30" s="86" t="s">
        <v>181</v>
      </c>
      <c r="AT30" s="86" t="n">
        <v>0</v>
      </c>
      <c r="AU30" s="89" t="n">
        <v>0</v>
      </c>
      <c r="AV30" s="85" t="s">
        <v>181</v>
      </c>
      <c r="AW30" s="86" t="s">
        <v>181</v>
      </c>
      <c r="AX30" s="86" t="s">
        <v>181</v>
      </c>
      <c r="AY30" s="86" t="n">
        <v>0</v>
      </c>
      <c r="AZ30" s="89" t="n">
        <v>0</v>
      </c>
      <c r="BA30" s="85" t="s">
        <v>181</v>
      </c>
      <c r="BB30" s="86" t="s">
        <v>181</v>
      </c>
      <c r="BC30" s="86" t="s">
        <v>181</v>
      </c>
      <c r="BD30" s="86" t="n">
        <v>0</v>
      </c>
      <c r="BE30" s="89" t="n">
        <v>0</v>
      </c>
      <c r="BF30" s="85" t="s">
        <v>181</v>
      </c>
      <c r="BG30" s="86" t="s">
        <v>181</v>
      </c>
      <c r="BH30" s="86" t="s">
        <v>181</v>
      </c>
      <c r="BI30" s="86" t="n">
        <v>0</v>
      </c>
      <c r="BJ30" s="89" t="n">
        <v>0</v>
      </c>
      <c r="BK30" s="85" t="s">
        <v>181</v>
      </c>
      <c r="BL30" s="86" t="s">
        <v>181</v>
      </c>
      <c r="BM30" s="86" t="s">
        <v>181</v>
      </c>
      <c r="BN30" s="86" t="n">
        <v>0</v>
      </c>
      <c r="BO30" s="89" t="n">
        <v>0</v>
      </c>
      <c r="BP30" s="85" t="s">
        <v>181</v>
      </c>
      <c r="BQ30" s="86" t="s">
        <v>181</v>
      </c>
      <c r="BR30" s="86" t="s">
        <v>181</v>
      </c>
      <c r="BS30" s="86" t="n">
        <v>0</v>
      </c>
      <c r="BT30" s="89" t="n">
        <v>0</v>
      </c>
      <c r="BU30" s="85" t="s">
        <v>181</v>
      </c>
      <c r="BV30" s="86" t="s">
        <v>181</v>
      </c>
      <c r="BW30" s="86" t="s">
        <v>181</v>
      </c>
      <c r="BX30" s="86" t="n">
        <v>0</v>
      </c>
      <c r="BY30" s="89" t="n">
        <v>0</v>
      </c>
      <c r="BZ30" s="85" t="s">
        <v>181</v>
      </c>
      <c r="CA30" s="86" t="s">
        <v>181</v>
      </c>
      <c r="CB30" s="86" t="s">
        <v>181</v>
      </c>
      <c r="CC30" s="86" t="n">
        <v>0</v>
      </c>
      <c r="CD30" s="89" t="n">
        <v>0</v>
      </c>
      <c r="CE30" s="85" t="n">
        <v>61.839</v>
      </c>
      <c r="CF30" s="86" t="n">
        <v>98.59109</v>
      </c>
      <c r="CG30" s="86" t="n">
        <v>0.4</v>
      </c>
      <c r="CH30" s="86" t="n">
        <v>97.81554</v>
      </c>
      <c r="CI30" s="89" t="n">
        <v>99.36664</v>
      </c>
      <c r="CJ30" s="85" t="s">
        <v>181</v>
      </c>
      <c r="CK30" s="86" t="s">
        <v>181</v>
      </c>
      <c r="CL30" s="86" t="s">
        <v>181</v>
      </c>
      <c r="CM30" s="86" t="n">
        <v>0</v>
      </c>
      <c r="CN30" s="89" t="n">
        <v>0</v>
      </c>
      <c r="CO30" s="85" t="s">
        <v>181</v>
      </c>
      <c r="CP30" s="86" t="s">
        <v>181</v>
      </c>
      <c r="CQ30" s="86" t="s">
        <v>181</v>
      </c>
      <c r="CR30" s="86" t="n">
        <v>0</v>
      </c>
      <c r="CS30" s="89" t="n">
        <v>0</v>
      </c>
      <c r="CT30" s="85" t="s">
        <v>181</v>
      </c>
      <c r="CU30" s="86" t="s">
        <v>181</v>
      </c>
      <c r="CV30" s="86" t="s">
        <v>181</v>
      </c>
      <c r="CW30" s="86" t="n">
        <v>0</v>
      </c>
      <c r="CX30" s="89" t="n">
        <v>0</v>
      </c>
      <c r="CY30" s="85" t="s">
        <v>181</v>
      </c>
      <c r="CZ30" s="86" t="s">
        <v>181</v>
      </c>
      <c r="DA30" s="86" t="s">
        <v>181</v>
      </c>
      <c r="DB30" s="86" t="n">
        <v>0</v>
      </c>
      <c r="DC30" s="89" t="n">
        <v>0</v>
      </c>
      <c r="DD30" s="85" t="s">
        <v>181</v>
      </c>
      <c r="DE30" s="86" t="s">
        <v>181</v>
      </c>
      <c r="DF30" s="86" t="s">
        <v>181</v>
      </c>
      <c r="DG30" s="86" t="n">
        <v>0</v>
      </c>
      <c r="DH30" s="89" t="n">
        <v>0</v>
      </c>
      <c r="DI30" s="85" t="s">
        <v>181</v>
      </c>
      <c r="DJ30" s="86" t="s">
        <v>181</v>
      </c>
      <c r="DK30" s="86" t="s">
        <v>181</v>
      </c>
      <c r="DL30" s="86" t="n">
        <v>0</v>
      </c>
      <c r="DM30" s="89" t="n">
        <v>0</v>
      </c>
      <c r="DN30" s="85" t="s">
        <v>181</v>
      </c>
      <c r="DO30" s="86" t="s">
        <v>181</v>
      </c>
      <c r="DP30" s="86" t="s">
        <v>181</v>
      </c>
      <c r="DQ30" s="86" t="n">
        <v>0</v>
      </c>
      <c r="DR30" s="89" t="n">
        <v>0</v>
      </c>
      <c r="DS30" s="85" t="s">
        <v>181</v>
      </c>
      <c r="DT30" s="86" t="s">
        <v>181</v>
      </c>
      <c r="DU30" s="86" t="s">
        <v>181</v>
      </c>
      <c r="DV30" s="86" t="n">
        <v>0</v>
      </c>
      <c r="DW30" s="89" t="n">
        <v>0</v>
      </c>
      <c r="DX30" s="85" t="s">
        <v>181</v>
      </c>
      <c r="DY30" s="86" t="s">
        <v>181</v>
      </c>
      <c r="DZ30" s="86" t="s">
        <v>181</v>
      </c>
      <c r="EA30" s="86" t="n">
        <v>0</v>
      </c>
      <c r="EB30" s="89" t="n">
        <v>0</v>
      </c>
      <c r="EC30" s="85" t="n">
        <v>0.738</v>
      </c>
      <c r="ED30" s="86" t="n">
        <v>1.17655</v>
      </c>
      <c r="EE30" s="86" t="n">
        <v>30.9</v>
      </c>
      <c r="EF30" s="86" t="n">
        <v>0.46496</v>
      </c>
      <c r="EG30" s="89" t="n">
        <v>1.88814</v>
      </c>
      <c r="EH30" s="85" t="s">
        <v>181</v>
      </c>
      <c r="EI30" s="86" t="s">
        <v>181</v>
      </c>
      <c r="EJ30" s="86" t="s">
        <v>181</v>
      </c>
      <c r="EK30" s="86" t="n">
        <v>0</v>
      </c>
      <c r="EL30" s="89" t="n">
        <v>0</v>
      </c>
      <c r="EM30" s="85" t="s">
        <v>181</v>
      </c>
      <c r="EN30" s="86" t="s">
        <v>181</v>
      </c>
      <c r="EO30" s="86" t="s">
        <v>181</v>
      </c>
      <c r="EP30" s="86" t="n">
        <v>0</v>
      </c>
      <c r="EQ30" s="89" t="n">
        <v>0</v>
      </c>
      <c r="ER30" s="85" t="s">
        <v>181</v>
      </c>
      <c r="ES30" s="86" t="s">
        <v>181</v>
      </c>
      <c r="ET30" s="86" t="s">
        <v>181</v>
      </c>
      <c r="EU30" s="86" t="n">
        <v>0</v>
      </c>
      <c r="EV30" s="89" t="n">
        <v>0</v>
      </c>
      <c r="EW30" s="85" t="s">
        <v>181</v>
      </c>
      <c r="EX30" s="86" t="s">
        <v>181</v>
      </c>
      <c r="EY30" s="86" t="s">
        <v>181</v>
      </c>
      <c r="EZ30" s="86" t="n">
        <v>0</v>
      </c>
      <c r="FA30" s="89" t="n">
        <v>0</v>
      </c>
      <c r="FB30" s="85" t="s">
        <v>181</v>
      </c>
      <c r="FC30" s="86" t="s">
        <v>181</v>
      </c>
      <c r="FD30" s="86" t="s">
        <v>181</v>
      </c>
      <c r="FE30" s="86" t="n">
        <v>0</v>
      </c>
      <c r="FF30" s="89" t="n">
        <v>0</v>
      </c>
      <c r="FG30" s="85" t="s">
        <v>181</v>
      </c>
      <c r="FH30" s="86" t="s">
        <v>181</v>
      </c>
      <c r="FI30" s="86" t="s">
        <v>181</v>
      </c>
      <c r="FJ30" s="86" t="n">
        <v>0</v>
      </c>
      <c r="FK30" s="89" t="n">
        <v>0</v>
      </c>
    </row>
    <row r="31" s="40" customFormat="true" ht="12" hidden="false" customHeight="false" outlineLevel="0" collapsed="false">
      <c r="A31" s="72" t="s">
        <v>142</v>
      </c>
      <c r="B31" s="201" t="n">
        <v>65.284</v>
      </c>
      <c r="C31" s="76" t="s">
        <v>181</v>
      </c>
      <c r="D31" s="77" t="s">
        <v>181</v>
      </c>
      <c r="E31" s="77" t="s">
        <v>181</v>
      </c>
      <c r="F31" s="77" t="n">
        <v>0</v>
      </c>
      <c r="G31" s="80" t="n">
        <v>0</v>
      </c>
      <c r="H31" s="76" t="s">
        <v>181</v>
      </c>
      <c r="I31" s="77" t="s">
        <v>181</v>
      </c>
      <c r="J31" s="77" t="s">
        <v>181</v>
      </c>
      <c r="K31" s="77" t="n">
        <v>0</v>
      </c>
      <c r="L31" s="80" t="n">
        <v>0</v>
      </c>
      <c r="M31" s="76" t="n">
        <v>0.397</v>
      </c>
      <c r="N31" s="77" t="n">
        <v>0.608</v>
      </c>
      <c r="O31" s="77" t="n">
        <v>72.1</v>
      </c>
      <c r="P31" s="77" t="n">
        <v>0</v>
      </c>
      <c r="Q31" s="80" t="n">
        <v>1.46727</v>
      </c>
      <c r="R31" s="76" t="s">
        <v>181</v>
      </c>
      <c r="S31" s="77" t="s">
        <v>181</v>
      </c>
      <c r="T31" s="77" t="s">
        <v>181</v>
      </c>
      <c r="U31" s="77" t="n">
        <v>0</v>
      </c>
      <c r="V31" s="80" t="n">
        <v>0</v>
      </c>
      <c r="W31" s="76" t="s">
        <v>181</v>
      </c>
      <c r="X31" s="77" t="s">
        <v>181</v>
      </c>
      <c r="Y31" s="77" t="s">
        <v>181</v>
      </c>
      <c r="Z31" s="77" t="n">
        <v>0</v>
      </c>
      <c r="AA31" s="80" t="n">
        <v>0</v>
      </c>
      <c r="AB31" s="76" t="s">
        <v>181</v>
      </c>
      <c r="AC31" s="77" t="s">
        <v>181</v>
      </c>
      <c r="AD31" s="77" t="s">
        <v>181</v>
      </c>
      <c r="AE31" s="77" t="n">
        <v>0</v>
      </c>
      <c r="AF31" s="80" t="n">
        <v>0</v>
      </c>
      <c r="AG31" s="76" t="s">
        <v>181</v>
      </c>
      <c r="AH31" s="77" t="s">
        <v>181</v>
      </c>
      <c r="AI31" s="77" t="s">
        <v>181</v>
      </c>
      <c r="AJ31" s="77" t="n">
        <v>0</v>
      </c>
      <c r="AK31" s="80" t="n">
        <v>0</v>
      </c>
      <c r="AL31" s="76" t="s">
        <v>181</v>
      </c>
      <c r="AM31" s="77" t="s">
        <v>181</v>
      </c>
      <c r="AN31" s="77" t="s">
        <v>181</v>
      </c>
      <c r="AO31" s="77" t="n">
        <v>0</v>
      </c>
      <c r="AP31" s="80" t="n">
        <v>0</v>
      </c>
      <c r="AQ31" s="76" t="s">
        <v>181</v>
      </c>
      <c r="AR31" s="77" t="s">
        <v>181</v>
      </c>
      <c r="AS31" s="77" t="s">
        <v>181</v>
      </c>
      <c r="AT31" s="77" t="n">
        <v>0</v>
      </c>
      <c r="AU31" s="80" t="n">
        <v>0</v>
      </c>
      <c r="AV31" s="76" t="s">
        <v>181</v>
      </c>
      <c r="AW31" s="77" t="s">
        <v>181</v>
      </c>
      <c r="AX31" s="77" t="s">
        <v>181</v>
      </c>
      <c r="AY31" s="77" t="n">
        <v>0</v>
      </c>
      <c r="AZ31" s="80" t="n">
        <v>0</v>
      </c>
      <c r="BA31" s="76" t="s">
        <v>181</v>
      </c>
      <c r="BB31" s="77" t="s">
        <v>181</v>
      </c>
      <c r="BC31" s="77" t="s">
        <v>181</v>
      </c>
      <c r="BD31" s="77" t="n">
        <v>0</v>
      </c>
      <c r="BE31" s="80" t="n">
        <v>0</v>
      </c>
      <c r="BF31" s="76" t="s">
        <v>181</v>
      </c>
      <c r="BG31" s="77" t="s">
        <v>181</v>
      </c>
      <c r="BH31" s="77" t="s">
        <v>181</v>
      </c>
      <c r="BI31" s="77" t="n">
        <v>0</v>
      </c>
      <c r="BJ31" s="80" t="n">
        <v>0</v>
      </c>
      <c r="BK31" s="76" t="s">
        <v>181</v>
      </c>
      <c r="BL31" s="77" t="s">
        <v>181</v>
      </c>
      <c r="BM31" s="77" t="s">
        <v>181</v>
      </c>
      <c r="BN31" s="77" t="n">
        <v>0</v>
      </c>
      <c r="BO31" s="80" t="n">
        <v>0</v>
      </c>
      <c r="BP31" s="76" t="s">
        <v>181</v>
      </c>
      <c r="BQ31" s="77" t="s">
        <v>181</v>
      </c>
      <c r="BR31" s="77" t="s">
        <v>181</v>
      </c>
      <c r="BS31" s="77" t="n">
        <v>0</v>
      </c>
      <c r="BT31" s="80" t="n">
        <v>0</v>
      </c>
      <c r="BU31" s="76" t="s">
        <v>181</v>
      </c>
      <c r="BV31" s="77" t="s">
        <v>181</v>
      </c>
      <c r="BW31" s="77" t="s">
        <v>181</v>
      </c>
      <c r="BX31" s="77" t="n">
        <v>0</v>
      </c>
      <c r="BY31" s="80" t="n">
        <v>0</v>
      </c>
      <c r="BZ31" s="76" t="s">
        <v>181</v>
      </c>
      <c r="CA31" s="77" t="s">
        <v>181</v>
      </c>
      <c r="CB31" s="77" t="s">
        <v>181</v>
      </c>
      <c r="CC31" s="77" t="n">
        <v>0</v>
      </c>
      <c r="CD31" s="80" t="n">
        <v>0</v>
      </c>
      <c r="CE31" s="76" t="s">
        <v>181</v>
      </c>
      <c r="CF31" s="77" t="s">
        <v>181</v>
      </c>
      <c r="CG31" s="77" t="s">
        <v>181</v>
      </c>
      <c r="CH31" s="77" t="n">
        <v>0</v>
      </c>
      <c r="CI31" s="80" t="n">
        <v>0</v>
      </c>
      <c r="CJ31" s="76" t="n">
        <v>64.442</v>
      </c>
      <c r="CK31" s="77" t="n">
        <v>98.70982</v>
      </c>
      <c r="CL31" s="77" t="n">
        <v>0.6</v>
      </c>
      <c r="CM31" s="77" t="n">
        <v>97.58554</v>
      </c>
      <c r="CN31" s="80" t="n">
        <v>99.83411</v>
      </c>
      <c r="CO31" s="76" t="s">
        <v>181</v>
      </c>
      <c r="CP31" s="77" t="s">
        <v>181</v>
      </c>
      <c r="CQ31" s="77" t="s">
        <v>181</v>
      </c>
      <c r="CR31" s="77" t="n">
        <v>0</v>
      </c>
      <c r="CS31" s="80" t="n">
        <v>0</v>
      </c>
      <c r="CT31" s="76" t="s">
        <v>181</v>
      </c>
      <c r="CU31" s="77" t="s">
        <v>181</v>
      </c>
      <c r="CV31" s="77" t="s">
        <v>181</v>
      </c>
      <c r="CW31" s="77" t="n">
        <v>0</v>
      </c>
      <c r="CX31" s="80" t="n">
        <v>0</v>
      </c>
      <c r="CY31" s="76" t="n">
        <v>0.445</v>
      </c>
      <c r="CZ31" s="77" t="n">
        <v>0.68218</v>
      </c>
      <c r="DA31" s="77" t="n">
        <v>54.3</v>
      </c>
      <c r="DB31" s="77" t="n">
        <v>0</v>
      </c>
      <c r="DC31" s="80" t="n">
        <v>1.40789</v>
      </c>
      <c r="DD31" s="76" t="s">
        <v>181</v>
      </c>
      <c r="DE31" s="77" t="s">
        <v>181</v>
      </c>
      <c r="DF31" s="77" t="s">
        <v>181</v>
      </c>
      <c r="DG31" s="77" t="n">
        <v>0</v>
      </c>
      <c r="DH31" s="80" t="n">
        <v>0</v>
      </c>
      <c r="DI31" s="76" t="s">
        <v>181</v>
      </c>
      <c r="DJ31" s="77" t="s">
        <v>181</v>
      </c>
      <c r="DK31" s="77" t="s">
        <v>181</v>
      </c>
      <c r="DL31" s="77" t="n">
        <v>0</v>
      </c>
      <c r="DM31" s="80" t="n">
        <v>0</v>
      </c>
      <c r="DN31" s="76" t="s">
        <v>181</v>
      </c>
      <c r="DO31" s="77" t="s">
        <v>181</v>
      </c>
      <c r="DP31" s="77" t="s">
        <v>181</v>
      </c>
      <c r="DQ31" s="77" t="n">
        <v>0</v>
      </c>
      <c r="DR31" s="80" t="n">
        <v>0</v>
      </c>
      <c r="DS31" s="76" t="s">
        <v>181</v>
      </c>
      <c r="DT31" s="77" t="s">
        <v>181</v>
      </c>
      <c r="DU31" s="77" t="s">
        <v>181</v>
      </c>
      <c r="DV31" s="77" t="n">
        <v>0</v>
      </c>
      <c r="DW31" s="80" t="n">
        <v>0</v>
      </c>
      <c r="DX31" s="76" t="s">
        <v>181</v>
      </c>
      <c r="DY31" s="77" t="s">
        <v>181</v>
      </c>
      <c r="DZ31" s="77" t="s">
        <v>181</v>
      </c>
      <c r="EA31" s="77" t="n">
        <v>0</v>
      </c>
      <c r="EB31" s="80" t="n">
        <v>0</v>
      </c>
      <c r="EC31" s="76" t="s">
        <v>181</v>
      </c>
      <c r="ED31" s="77" t="s">
        <v>181</v>
      </c>
      <c r="EE31" s="77" t="s">
        <v>181</v>
      </c>
      <c r="EF31" s="77" t="n">
        <v>0</v>
      </c>
      <c r="EG31" s="80" t="n">
        <v>0</v>
      </c>
      <c r="EH31" s="76" t="s">
        <v>181</v>
      </c>
      <c r="EI31" s="77" t="s">
        <v>181</v>
      </c>
      <c r="EJ31" s="77" t="s">
        <v>181</v>
      </c>
      <c r="EK31" s="77" t="n">
        <v>0</v>
      </c>
      <c r="EL31" s="80" t="n">
        <v>0</v>
      </c>
      <c r="EM31" s="76" t="s">
        <v>181</v>
      </c>
      <c r="EN31" s="77" t="s">
        <v>181</v>
      </c>
      <c r="EO31" s="77" t="s">
        <v>181</v>
      </c>
      <c r="EP31" s="77" t="n">
        <v>0</v>
      </c>
      <c r="EQ31" s="80" t="n">
        <v>0</v>
      </c>
      <c r="ER31" s="76" t="s">
        <v>181</v>
      </c>
      <c r="ES31" s="77" t="s">
        <v>181</v>
      </c>
      <c r="ET31" s="77" t="s">
        <v>181</v>
      </c>
      <c r="EU31" s="77" t="n">
        <v>0</v>
      </c>
      <c r="EV31" s="80" t="n">
        <v>0</v>
      </c>
      <c r="EW31" s="76" t="s">
        <v>181</v>
      </c>
      <c r="EX31" s="77" t="s">
        <v>181</v>
      </c>
      <c r="EY31" s="77" t="s">
        <v>181</v>
      </c>
      <c r="EZ31" s="77" t="n">
        <v>0</v>
      </c>
      <c r="FA31" s="80" t="n">
        <v>0</v>
      </c>
      <c r="FB31" s="76" t="s">
        <v>181</v>
      </c>
      <c r="FC31" s="77" t="s">
        <v>181</v>
      </c>
      <c r="FD31" s="77" t="s">
        <v>181</v>
      </c>
      <c r="FE31" s="77" t="n">
        <v>0</v>
      </c>
      <c r="FF31" s="80" t="n">
        <v>0</v>
      </c>
      <c r="FG31" s="76" t="s">
        <v>181</v>
      </c>
      <c r="FH31" s="77" t="s">
        <v>181</v>
      </c>
      <c r="FI31" s="77" t="s">
        <v>181</v>
      </c>
      <c r="FJ31" s="77" t="n">
        <v>0</v>
      </c>
      <c r="FK31" s="80" t="n">
        <v>0</v>
      </c>
    </row>
    <row r="32" s="40" customFormat="true" ht="12" hidden="false" customHeight="false" outlineLevel="0" collapsed="false">
      <c r="A32" s="81" t="s">
        <v>143</v>
      </c>
      <c r="B32" s="203" t="n">
        <v>74.348</v>
      </c>
      <c r="C32" s="85" t="n">
        <v>0.038</v>
      </c>
      <c r="D32" s="86" t="n">
        <v>0.05055</v>
      </c>
      <c r="E32" s="86" t="n">
        <v>97.1</v>
      </c>
      <c r="F32" s="86" t="n">
        <v>0</v>
      </c>
      <c r="G32" s="89" t="n">
        <v>0.14677</v>
      </c>
      <c r="H32" s="85" t="s">
        <v>181</v>
      </c>
      <c r="I32" s="86" t="s">
        <v>181</v>
      </c>
      <c r="J32" s="86" t="s">
        <v>181</v>
      </c>
      <c r="K32" s="86" t="n">
        <v>0</v>
      </c>
      <c r="L32" s="89" t="n">
        <v>0</v>
      </c>
      <c r="M32" s="85" t="s">
        <v>181</v>
      </c>
      <c r="N32" s="86" t="s">
        <v>181</v>
      </c>
      <c r="O32" s="86" t="s">
        <v>181</v>
      </c>
      <c r="P32" s="86" t="n">
        <v>0</v>
      </c>
      <c r="Q32" s="89" t="n">
        <v>0</v>
      </c>
      <c r="R32" s="85" t="s">
        <v>181</v>
      </c>
      <c r="S32" s="86" t="s">
        <v>181</v>
      </c>
      <c r="T32" s="86" t="s">
        <v>181</v>
      </c>
      <c r="U32" s="86" t="n">
        <v>0</v>
      </c>
      <c r="V32" s="89" t="n">
        <v>0</v>
      </c>
      <c r="W32" s="85" t="s">
        <v>181</v>
      </c>
      <c r="X32" s="86" t="s">
        <v>181</v>
      </c>
      <c r="Y32" s="86" t="s">
        <v>181</v>
      </c>
      <c r="Z32" s="86" t="n">
        <v>0</v>
      </c>
      <c r="AA32" s="89" t="n">
        <v>0</v>
      </c>
      <c r="AB32" s="85" t="n">
        <v>1.543</v>
      </c>
      <c r="AC32" s="86" t="n">
        <v>2.07524</v>
      </c>
      <c r="AD32" s="86" t="n">
        <v>19.4</v>
      </c>
      <c r="AE32" s="86" t="n">
        <v>1.28818</v>
      </c>
      <c r="AF32" s="89" t="n">
        <v>2.8623</v>
      </c>
      <c r="AG32" s="85" t="s">
        <v>181</v>
      </c>
      <c r="AH32" s="86" t="s">
        <v>181</v>
      </c>
      <c r="AI32" s="86" t="s">
        <v>181</v>
      </c>
      <c r="AJ32" s="86" t="n">
        <v>0</v>
      </c>
      <c r="AK32" s="89" t="n">
        <v>0</v>
      </c>
      <c r="AL32" s="85" t="n">
        <v>0.072</v>
      </c>
      <c r="AM32" s="86" t="n">
        <v>0.09651</v>
      </c>
      <c r="AN32" s="86" t="n">
        <v>99.1</v>
      </c>
      <c r="AO32" s="86" t="n">
        <v>0</v>
      </c>
      <c r="AP32" s="89" t="n">
        <v>0.28399</v>
      </c>
      <c r="AQ32" s="85" t="s">
        <v>181</v>
      </c>
      <c r="AR32" s="86" t="s">
        <v>181</v>
      </c>
      <c r="AS32" s="86" t="s">
        <v>181</v>
      </c>
      <c r="AT32" s="86" t="n">
        <v>0</v>
      </c>
      <c r="AU32" s="89" t="n">
        <v>0</v>
      </c>
      <c r="AV32" s="85" t="s">
        <v>181</v>
      </c>
      <c r="AW32" s="86" t="s">
        <v>181</v>
      </c>
      <c r="AX32" s="86" t="s">
        <v>181</v>
      </c>
      <c r="AY32" s="86" t="n">
        <v>0</v>
      </c>
      <c r="AZ32" s="89" t="n">
        <v>0</v>
      </c>
      <c r="BA32" s="85" t="n">
        <v>0.101</v>
      </c>
      <c r="BB32" s="86" t="n">
        <v>0.13615</v>
      </c>
      <c r="BC32" s="86" t="n">
        <v>77.4</v>
      </c>
      <c r="BD32" s="86" t="n">
        <v>0</v>
      </c>
      <c r="BE32" s="89" t="n">
        <v>0.34273</v>
      </c>
      <c r="BF32" s="85" t="s">
        <v>181</v>
      </c>
      <c r="BG32" s="86" t="s">
        <v>181</v>
      </c>
      <c r="BH32" s="86" t="s">
        <v>181</v>
      </c>
      <c r="BI32" s="86" t="n">
        <v>0</v>
      </c>
      <c r="BJ32" s="89" t="n">
        <v>0</v>
      </c>
      <c r="BK32" s="85" t="s">
        <v>181</v>
      </c>
      <c r="BL32" s="86" t="s">
        <v>181</v>
      </c>
      <c r="BM32" s="86" t="s">
        <v>181</v>
      </c>
      <c r="BN32" s="86" t="n">
        <v>0</v>
      </c>
      <c r="BO32" s="89" t="n">
        <v>0</v>
      </c>
      <c r="BP32" s="85" t="s">
        <v>181</v>
      </c>
      <c r="BQ32" s="86" t="s">
        <v>181</v>
      </c>
      <c r="BR32" s="86" t="s">
        <v>181</v>
      </c>
      <c r="BS32" s="86" t="n">
        <v>0</v>
      </c>
      <c r="BT32" s="89" t="n">
        <v>0</v>
      </c>
      <c r="BU32" s="85" t="s">
        <v>181</v>
      </c>
      <c r="BV32" s="86" t="s">
        <v>181</v>
      </c>
      <c r="BW32" s="86" t="s">
        <v>181</v>
      </c>
      <c r="BX32" s="86" t="n">
        <v>0</v>
      </c>
      <c r="BY32" s="89" t="n">
        <v>0</v>
      </c>
      <c r="BZ32" s="85" t="s">
        <v>181</v>
      </c>
      <c r="CA32" s="86" t="s">
        <v>181</v>
      </c>
      <c r="CB32" s="86" t="s">
        <v>181</v>
      </c>
      <c r="CC32" s="86" t="n">
        <v>0</v>
      </c>
      <c r="CD32" s="89" t="n">
        <v>0</v>
      </c>
      <c r="CE32" s="85" t="s">
        <v>181</v>
      </c>
      <c r="CF32" s="86" t="s">
        <v>181</v>
      </c>
      <c r="CG32" s="86" t="s">
        <v>181</v>
      </c>
      <c r="CH32" s="86" t="n">
        <v>0</v>
      </c>
      <c r="CI32" s="89" t="n">
        <v>0</v>
      </c>
      <c r="CJ32" s="85" t="s">
        <v>181</v>
      </c>
      <c r="CK32" s="86" t="s">
        <v>181</v>
      </c>
      <c r="CL32" s="86" t="s">
        <v>181</v>
      </c>
      <c r="CM32" s="86" t="n">
        <v>0</v>
      </c>
      <c r="CN32" s="89" t="n">
        <v>0</v>
      </c>
      <c r="CO32" s="85" t="n">
        <v>58.45</v>
      </c>
      <c r="CP32" s="86" t="n">
        <v>78.61626</v>
      </c>
      <c r="CQ32" s="86" t="n">
        <v>1.9</v>
      </c>
      <c r="CR32" s="86" t="n">
        <v>75.6513</v>
      </c>
      <c r="CS32" s="89" t="n">
        <v>81.58123</v>
      </c>
      <c r="CT32" s="85" t="n">
        <v>7.192</v>
      </c>
      <c r="CU32" s="86" t="n">
        <v>9.67361</v>
      </c>
      <c r="CV32" s="86" t="n">
        <v>10.5</v>
      </c>
      <c r="CW32" s="86" t="n">
        <v>7.68038</v>
      </c>
      <c r="CX32" s="89" t="n">
        <v>11.66684</v>
      </c>
      <c r="CY32" s="85" t="s">
        <v>181</v>
      </c>
      <c r="CZ32" s="86" t="s">
        <v>181</v>
      </c>
      <c r="DA32" s="86" t="s">
        <v>181</v>
      </c>
      <c r="DB32" s="86" t="n">
        <v>0</v>
      </c>
      <c r="DC32" s="89" t="n">
        <v>0</v>
      </c>
      <c r="DD32" s="85" t="s">
        <v>181</v>
      </c>
      <c r="DE32" s="86" t="s">
        <v>181</v>
      </c>
      <c r="DF32" s="86" t="s">
        <v>181</v>
      </c>
      <c r="DG32" s="86" t="n">
        <v>0</v>
      </c>
      <c r="DH32" s="89" t="n">
        <v>0</v>
      </c>
      <c r="DI32" s="85" t="n">
        <v>0.382</v>
      </c>
      <c r="DJ32" s="86" t="n">
        <v>0.51372</v>
      </c>
      <c r="DK32" s="86" t="n">
        <v>52</v>
      </c>
      <c r="DL32" s="86" t="n">
        <v>0</v>
      </c>
      <c r="DM32" s="89" t="n">
        <v>1.03761</v>
      </c>
      <c r="DN32" s="85" t="n">
        <v>6.571</v>
      </c>
      <c r="DO32" s="86" t="n">
        <v>8.83796</v>
      </c>
      <c r="DP32" s="86" t="n">
        <v>10.5</v>
      </c>
      <c r="DQ32" s="86" t="n">
        <v>7.01076</v>
      </c>
      <c r="DR32" s="89" t="n">
        <v>10.66515</v>
      </c>
      <c r="DS32" s="85" t="s">
        <v>181</v>
      </c>
      <c r="DT32" s="86" t="s">
        <v>181</v>
      </c>
      <c r="DU32" s="86" t="s">
        <v>181</v>
      </c>
      <c r="DV32" s="86" t="n">
        <v>0</v>
      </c>
      <c r="DW32" s="89" t="n">
        <v>0</v>
      </c>
      <c r="DX32" s="85" t="s">
        <v>181</v>
      </c>
      <c r="DY32" s="86" t="s">
        <v>181</v>
      </c>
      <c r="DZ32" s="86" t="s">
        <v>181</v>
      </c>
      <c r="EA32" s="86" t="n">
        <v>0</v>
      </c>
      <c r="EB32" s="89" t="n">
        <v>0</v>
      </c>
      <c r="EC32" s="85" t="s">
        <v>181</v>
      </c>
      <c r="ED32" s="86" t="s">
        <v>181</v>
      </c>
      <c r="EE32" s="86" t="s">
        <v>181</v>
      </c>
      <c r="EF32" s="86" t="n">
        <v>0</v>
      </c>
      <c r="EG32" s="89" t="n">
        <v>0</v>
      </c>
      <c r="EH32" s="85" t="s">
        <v>181</v>
      </c>
      <c r="EI32" s="86" t="s">
        <v>181</v>
      </c>
      <c r="EJ32" s="86" t="s">
        <v>181</v>
      </c>
      <c r="EK32" s="86" t="n">
        <v>0</v>
      </c>
      <c r="EL32" s="89" t="n">
        <v>0</v>
      </c>
      <c r="EM32" s="85" t="s">
        <v>181</v>
      </c>
      <c r="EN32" s="86" t="s">
        <v>181</v>
      </c>
      <c r="EO32" s="86" t="s">
        <v>181</v>
      </c>
      <c r="EP32" s="86" t="n">
        <v>0</v>
      </c>
      <c r="EQ32" s="89" t="n">
        <v>0</v>
      </c>
      <c r="ER32" s="85" t="s">
        <v>181</v>
      </c>
      <c r="ES32" s="86" t="s">
        <v>181</v>
      </c>
      <c r="ET32" s="86" t="s">
        <v>181</v>
      </c>
      <c r="EU32" s="86" t="n">
        <v>0</v>
      </c>
      <c r="EV32" s="89" t="n">
        <v>0</v>
      </c>
      <c r="EW32" s="85" t="s">
        <v>181</v>
      </c>
      <c r="EX32" s="86" t="s">
        <v>181</v>
      </c>
      <c r="EY32" s="86" t="s">
        <v>181</v>
      </c>
      <c r="EZ32" s="86" t="n">
        <v>0</v>
      </c>
      <c r="FA32" s="89" t="n">
        <v>0</v>
      </c>
      <c r="FB32" s="85" t="s">
        <v>181</v>
      </c>
      <c r="FC32" s="86" t="s">
        <v>181</v>
      </c>
      <c r="FD32" s="86" t="s">
        <v>181</v>
      </c>
      <c r="FE32" s="86" t="n">
        <v>0</v>
      </c>
      <c r="FF32" s="89" t="n">
        <v>0</v>
      </c>
      <c r="FG32" s="85" t="s">
        <v>181</v>
      </c>
      <c r="FH32" s="86" t="s">
        <v>181</v>
      </c>
      <c r="FI32" s="86" t="s">
        <v>181</v>
      </c>
      <c r="FJ32" s="86" t="n">
        <v>0</v>
      </c>
      <c r="FK32" s="89" t="n">
        <v>0</v>
      </c>
    </row>
    <row r="33" s="40" customFormat="true" ht="12" hidden="false" customHeight="false" outlineLevel="0" collapsed="false">
      <c r="A33" s="72" t="s">
        <v>144</v>
      </c>
      <c r="B33" s="201" t="n">
        <v>41.664</v>
      </c>
      <c r="C33" s="76" t="n">
        <v>0.468</v>
      </c>
      <c r="D33" s="77" t="n">
        <v>1.12338</v>
      </c>
      <c r="E33" s="77" t="n">
        <v>48</v>
      </c>
      <c r="F33" s="77" t="n">
        <v>0.06693</v>
      </c>
      <c r="G33" s="80" t="n">
        <v>2.17983</v>
      </c>
      <c r="H33" s="76" t="s">
        <v>181</v>
      </c>
      <c r="I33" s="77" t="s">
        <v>181</v>
      </c>
      <c r="J33" s="77" t="s">
        <v>181</v>
      </c>
      <c r="K33" s="77" t="n">
        <v>0</v>
      </c>
      <c r="L33" s="80" t="n">
        <v>0</v>
      </c>
      <c r="M33" s="76" t="n">
        <v>0.064</v>
      </c>
      <c r="N33" s="77" t="n">
        <v>0.15466</v>
      </c>
      <c r="O33" s="77" t="n">
        <v>100</v>
      </c>
      <c r="P33" s="77" t="n">
        <v>0</v>
      </c>
      <c r="Q33" s="80" t="n">
        <v>0.45768</v>
      </c>
      <c r="R33" s="76" t="s">
        <v>181</v>
      </c>
      <c r="S33" s="77" t="s">
        <v>181</v>
      </c>
      <c r="T33" s="77" t="s">
        <v>181</v>
      </c>
      <c r="U33" s="77" t="n">
        <v>0</v>
      </c>
      <c r="V33" s="80" t="n">
        <v>0</v>
      </c>
      <c r="W33" s="76" t="s">
        <v>181</v>
      </c>
      <c r="X33" s="77" t="s">
        <v>181</v>
      </c>
      <c r="Y33" s="77" t="s">
        <v>181</v>
      </c>
      <c r="Z33" s="77" t="n">
        <v>0</v>
      </c>
      <c r="AA33" s="80" t="n">
        <v>0</v>
      </c>
      <c r="AB33" s="76" t="n">
        <v>9.53</v>
      </c>
      <c r="AC33" s="77" t="n">
        <v>22.87414</v>
      </c>
      <c r="AD33" s="77" t="n">
        <v>11.5</v>
      </c>
      <c r="AE33" s="77" t="n">
        <v>17.72474</v>
      </c>
      <c r="AF33" s="80" t="n">
        <v>28.02354</v>
      </c>
      <c r="AG33" s="76" t="s">
        <v>181</v>
      </c>
      <c r="AH33" s="77" t="s">
        <v>181</v>
      </c>
      <c r="AI33" s="77" t="s">
        <v>181</v>
      </c>
      <c r="AJ33" s="77" t="n">
        <v>0</v>
      </c>
      <c r="AK33" s="80" t="n">
        <v>0</v>
      </c>
      <c r="AL33" s="76" t="n">
        <v>0.088</v>
      </c>
      <c r="AM33" s="77" t="n">
        <v>0.21129</v>
      </c>
      <c r="AN33" s="77" t="n">
        <v>97.5</v>
      </c>
      <c r="AO33" s="77" t="n">
        <v>0</v>
      </c>
      <c r="AP33" s="80" t="n">
        <v>0.61498</v>
      </c>
      <c r="AQ33" s="76" t="s">
        <v>181</v>
      </c>
      <c r="AR33" s="77" t="s">
        <v>181</v>
      </c>
      <c r="AS33" s="77" t="s">
        <v>181</v>
      </c>
      <c r="AT33" s="77" t="n">
        <v>0</v>
      </c>
      <c r="AU33" s="80" t="n">
        <v>0</v>
      </c>
      <c r="AV33" s="76" t="s">
        <v>181</v>
      </c>
      <c r="AW33" s="77" t="s">
        <v>181</v>
      </c>
      <c r="AX33" s="77" t="s">
        <v>181</v>
      </c>
      <c r="AY33" s="77" t="n">
        <v>0</v>
      </c>
      <c r="AZ33" s="80" t="n">
        <v>0</v>
      </c>
      <c r="BA33" s="76" t="s">
        <v>181</v>
      </c>
      <c r="BB33" s="77" t="s">
        <v>181</v>
      </c>
      <c r="BC33" s="77" t="s">
        <v>181</v>
      </c>
      <c r="BD33" s="77" t="n">
        <v>0</v>
      </c>
      <c r="BE33" s="80" t="n">
        <v>0</v>
      </c>
      <c r="BF33" s="76" t="n">
        <v>0.228</v>
      </c>
      <c r="BG33" s="77" t="n">
        <v>0.54819</v>
      </c>
      <c r="BH33" s="77" t="n">
        <v>70.2</v>
      </c>
      <c r="BI33" s="77" t="n">
        <v>0</v>
      </c>
      <c r="BJ33" s="80" t="n">
        <v>1.30202</v>
      </c>
      <c r="BK33" s="76" t="s">
        <v>181</v>
      </c>
      <c r="BL33" s="77" t="s">
        <v>181</v>
      </c>
      <c r="BM33" s="77" t="s">
        <v>181</v>
      </c>
      <c r="BN33" s="77" t="n">
        <v>0</v>
      </c>
      <c r="BO33" s="80" t="n">
        <v>0</v>
      </c>
      <c r="BP33" s="76" t="s">
        <v>181</v>
      </c>
      <c r="BQ33" s="77" t="s">
        <v>181</v>
      </c>
      <c r="BR33" s="77" t="s">
        <v>181</v>
      </c>
      <c r="BS33" s="77" t="n">
        <v>0</v>
      </c>
      <c r="BT33" s="80" t="n">
        <v>0</v>
      </c>
      <c r="BU33" s="76" t="s">
        <v>181</v>
      </c>
      <c r="BV33" s="77" t="s">
        <v>181</v>
      </c>
      <c r="BW33" s="77" t="s">
        <v>181</v>
      </c>
      <c r="BX33" s="77" t="n">
        <v>0</v>
      </c>
      <c r="BY33" s="80" t="n">
        <v>0</v>
      </c>
      <c r="BZ33" s="76" t="s">
        <v>181</v>
      </c>
      <c r="CA33" s="77" t="s">
        <v>181</v>
      </c>
      <c r="CB33" s="77" t="s">
        <v>181</v>
      </c>
      <c r="CC33" s="77" t="n">
        <v>0</v>
      </c>
      <c r="CD33" s="80" t="n">
        <v>0</v>
      </c>
      <c r="CE33" s="76" t="s">
        <v>181</v>
      </c>
      <c r="CF33" s="77" t="s">
        <v>181</v>
      </c>
      <c r="CG33" s="77" t="s">
        <v>181</v>
      </c>
      <c r="CH33" s="77" t="n">
        <v>0</v>
      </c>
      <c r="CI33" s="80" t="n">
        <v>0</v>
      </c>
      <c r="CJ33" s="76" t="s">
        <v>181</v>
      </c>
      <c r="CK33" s="77" t="s">
        <v>181</v>
      </c>
      <c r="CL33" s="77" t="s">
        <v>181</v>
      </c>
      <c r="CM33" s="77" t="n">
        <v>0</v>
      </c>
      <c r="CN33" s="80" t="n">
        <v>0</v>
      </c>
      <c r="CO33" s="76" t="n">
        <v>13.104</v>
      </c>
      <c r="CP33" s="77" t="n">
        <v>31.45141</v>
      </c>
      <c r="CQ33" s="77" t="n">
        <v>9.1</v>
      </c>
      <c r="CR33" s="77" t="n">
        <v>25.85084</v>
      </c>
      <c r="CS33" s="80" t="n">
        <v>37.05199</v>
      </c>
      <c r="CT33" s="76" t="n">
        <v>9.335</v>
      </c>
      <c r="CU33" s="77" t="n">
        <v>22.40455</v>
      </c>
      <c r="CV33" s="77" t="n">
        <v>11.2</v>
      </c>
      <c r="CW33" s="77" t="n">
        <v>17.47641</v>
      </c>
      <c r="CX33" s="80" t="n">
        <v>27.33268</v>
      </c>
      <c r="CY33" s="76" t="s">
        <v>181</v>
      </c>
      <c r="CZ33" s="77" t="s">
        <v>181</v>
      </c>
      <c r="DA33" s="77" t="s">
        <v>181</v>
      </c>
      <c r="DB33" s="77" t="n">
        <v>0</v>
      </c>
      <c r="DC33" s="80" t="n">
        <v>0</v>
      </c>
      <c r="DD33" s="76" t="s">
        <v>181</v>
      </c>
      <c r="DE33" s="77" t="s">
        <v>181</v>
      </c>
      <c r="DF33" s="77" t="s">
        <v>181</v>
      </c>
      <c r="DG33" s="77" t="n">
        <v>0</v>
      </c>
      <c r="DH33" s="80" t="n">
        <v>0</v>
      </c>
      <c r="DI33" s="76" t="n">
        <v>0.074</v>
      </c>
      <c r="DJ33" s="77" t="n">
        <v>0.17661</v>
      </c>
      <c r="DK33" s="77" t="n">
        <v>98.9</v>
      </c>
      <c r="DL33" s="77" t="n">
        <v>0</v>
      </c>
      <c r="DM33" s="80" t="n">
        <v>0.51899</v>
      </c>
      <c r="DN33" s="76" t="n">
        <v>8.668</v>
      </c>
      <c r="DO33" s="77" t="n">
        <v>20.80361</v>
      </c>
      <c r="DP33" s="77" t="n">
        <v>11.7</v>
      </c>
      <c r="DQ33" s="77" t="n">
        <v>16.05041</v>
      </c>
      <c r="DR33" s="80" t="n">
        <v>25.5568</v>
      </c>
      <c r="DS33" s="76" t="s">
        <v>181</v>
      </c>
      <c r="DT33" s="77" t="s">
        <v>181</v>
      </c>
      <c r="DU33" s="77" t="s">
        <v>181</v>
      </c>
      <c r="DV33" s="77" t="n">
        <v>0</v>
      </c>
      <c r="DW33" s="80" t="n">
        <v>0</v>
      </c>
      <c r="DX33" s="76" t="s">
        <v>181</v>
      </c>
      <c r="DY33" s="77" t="s">
        <v>181</v>
      </c>
      <c r="DZ33" s="77" t="s">
        <v>181</v>
      </c>
      <c r="EA33" s="77" t="n">
        <v>0</v>
      </c>
      <c r="EB33" s="80" t="n">
        <v>0</v>
      </c>
      <c r="EC33" s="76" t="s">
        <v>181</v>
      </c>
      <c r="ED33" s="77" t="s">
        <v>181</v>
      </c>
      <c r="EE33" s="77" t="s">
        <v>181</v>
      </c>
      <c r="EF33" s="77" t="n">
        <v>0</v>
      </c>
      <c r="EG33" s="80" t="n">
        <v>0</v>
      </c>
      <c r="EH33" s="76" t="s">
        <v>181</v>
      </c>
      <c r="EI33" s="77" t="s">
        <v>181</v>
      </c>
      <c r="EJ33" s="77" t="s">
        <v>181</v>
      </c>
      <c r="EK33" s="77" t="n">
        <v>0</v>
      </c>
      <c r="EL33" s="80" t="n">
        <v>0</v>
      </c>
      <c r="EM33" s="76" t="n">
        <v>0.105</v>
      </c>
      <c r="EN33" s="77" t="n">
        <v>0.25217</v>
      </c>
      <c r="EO33" s="77" t="n">
        <v>100</v>
      </c>
      <c r="EP33" s="77" t="n">
        <v>0</v>
      </c>
      <c r="EQ33" s="80" t="n">
        <v>0.76364</v>
      </c>
      <c r="ER33" s="76" t="s">
        <v>181</v>
      </c>
      <c r="ES33" s="77" t="s">
        <v>181</v>
      </c>
      <c r="ET33" s="77" t="s">
        <v>181</v>
      </c>
      <c r="EU33" s="77" t="n">
        <v>0</v>
      </c>
      <c r="EV33" s="80" t="n">
        <v>0</v>
      </c>
      <c r="EW33" s="76" t="s">
        <v>181</v>
      </c>
      <c r="EX33" s="77" t="s">
        <v>181</v>
      </c>
      <c r="EY33" s="77" t="s">
        <v>181</v>
      </c>
      <c r="EZ33" s="77" t="n">
        <v>0</v>
      </c>
      <c r="FA33" s="80" t="n">
        <v>0</v>
      </c>
      <c r="FB33" s="76" t="s">
        <v>181</v>
      </c>
      <c r="FC33" s="77" t="s">
        <v>181</v>
      </c>
      <c r="FD33" s="77" t="s">
        <v>181</v>
      </c>
      <c r="FE33" s="77" t="n">
        <v>0</v>
      </c>
      <c r="FF33" s="80" t="n">
        <v>0</v>
      </c>
      <c r="FG33" s="76" t="s">
        <v>181</v>
      </c>
      <c r="FH33" s="77" t="s">
        <v>181</v>
      </c>
      <c r="FI33" s="77" t="s">
        <v>181</v>
      </c>
      <c r="FJ33" s="77" t="n">
        <v>0</v>
      </c>
      <c r="FK33" s="80" t="n">
        <v>0</v>
      </c>
    </row>
    <row r="34" s="40" customFormat="true" ht="12" hidden="false" customHeight="false" outlineLevel="0" collapsed="false">
      <c r="A34" s="81" t="s">
        <v>145</v>
      </c>
      <c r="B34" s="203" t="n">
        <v>65.037</v>
      </c>
      <c r="C34" s="85" t="n">
        <v>0.582</v>
      </c>
      <c r="D34" s="86" t="n">
        <v>0.89434</v>
      </c>
      <c r="E34" s="86" t="n">
        <v>58.8</v>
      </c>
      <c r="F34" s="86" t="n">
        <v>0</v>
      </c>
      <c r="G34" s="89" t="n">
        <v>1.92442</v>
      </c>
      <c r="H34" s="85" t="s">
        <v>181</v>
      </c>
      <c r="I34" s="86" t="s">
        <v>181</v>
      </c>
      <c r="J34" s="86" t="s">
        <v>181</v>
      </c>
      <c r="K34" s="86" t="n">
        <v>0</v>
      </c>
      <c r="L34" s="89" t="n">
        <v>0</v>
      </c>
      <c r="M34" s="85" t="n">
        <v>0.195</v>
      </c>
      <c r="N34" s="86" t="n">
        <v>0.29989</v>
      </c>
      <c r="O34" s="86" t="n">
        <v>97.8</v>
      </c>
      <c r="P34" s="86" t="n">
        <v>0</v>
      </c>
      <c r="Q34" s="89" t="n">
        <v>0.87475</v>
      </c>
      <c r="R34" s="85" t="s">
        <v>181</v>
      </c>
      <c r="S34" s="86" t="s">
        <v>181</v>
      </c>
      <c r="T34" s="86" t="s">
        <v>181</v>
      </c>
      <c r="U34" s="86" t="n">
        <v>0</v>
      </c>
      <c r="V34" s="89" t="n">
        <v>0</v>
      </c>
      <c r="W34" s="85" t="n">
        <v>0.217</v>
      </c>
      <c r="X34" s="86" t="n">
        <v>0.33439</v>
      </c>
      <c r="Y34" s="86" t="n">
        <v>72.2</v>
      </c>
      <c r="Z34" s="86" t="n">
        <v>0</v>
      </c>
      <c r="AA34" s="89" t="n">
        <v>0.8073</v>
      </c>
      <c r="AB34" s="85" t="s">
        <v>181</v>
      </c>
      <c r="AC34" s="86" t="s">
        <v>181</v>
      </c>
      <c r="AD34" s="86" t="s">
        <v>181</v>
      </c>
      <c r="AE34" s="86" t="n">
        <v>0</v>
      </c>
      <c r="AF34" s="89" t="n">
        <v>0</v>
      </c>
      <c r="AG34" s="85" t="s">
        <v>181</v>
      </c>
      <c r="AH34" s="86" t="s">
        <v>181</v>
      </c>
      <c r="AI34" s="86" t="s">
        <v>181</v>
      </c>
      <c r="AJ34" s="86" t="n">
        <v>0</v>
      </c>
      <c r="AK34" s="89" t="n">
        <v>0</v>
      </c>
      <c r="AL34" s="85" t="s">
        <v>181</v>
      </c>
      <c r="AM34" s="86" t="s">
        <v>181</v>
      </c>
      <c r="AN34" s="86" t="s">
        <v>181</v>
      </c>
      <c r="AO34" s="86" t="n">
        <v>0</v>
      </c>
      <c r="AP34" s="89" t="n">
        <v>0</v>
      </c>
      <c r="AQ34" s="85" t="n">
        <v>0.618</v>
      </c>
      <c r="AR34" s="86" t="n">
        <v>0.95001</v>
      </c>
      <c r="AS34" s="86" t="n">
        <v>59.4</v>
      </c>
      <c r="AT34" s="86" t="n">
        <v>0</v>
      </c>
      <c r="AU34" s="89" t="n">
        <v>2.05552</v>
      </c>
      <c r="AV34" s="85" t="s">
        <v>181</v>
      </c>
      <c r="AW34" s="86" t="s">
        <v>181</v>
      </c>
      <c r="AX34" s="86" t="s">
        <v>181</v>
      </c>
      <c r="AY34" s="86" t="n">
        <v>0</v>
      </c>
      <c r="AZ34" s="89" t="n">
        <v>0</v>
      </c>
      <c r="BA34" s="85" t="s">
        <v>181</v>
      </c>
      <c r="BB34" s="86" t="s">
        <v>181</v>
      </c>
      <c r="BC34" s="86" t="s">
        <v>181</v>
      </c>
      <c r="BD34" s="86" t="n">
        <v>0</v>
      </c>
      <c r="BE34" s="89" t="n">
        <v>0</v>
      </c>
      <c r="BF34" s="85" t="s">
        <v>181</v>
      </c>
      <c r="BG34" s="86" t="s">
        <v>181</v>
      </c>
      <c r="BH34" s="86" t="s">
        <v>181</v>
      </c>
      <c r="BI34" s="86" t="n">
        <v>0</v>
      </c>
      <c r="BJ34" s="89" t="n">
        <v>0</v>
      </c>
      <c r="BK34" s="85" t="s">
        <v>181</v>
      </c>
      <c r="BL34" s="86" t="s">
        <v>181</v>
      </c>
      <c r="BM34" s="86" t="s">
        <v>181</v>
      </c>
      <c r="BN34" s="86" t="n">
        <v>0</v>
      </c>
      <c r="BO34" s="89" t="n">
        <v>0</v>
      </c>
      <c r="BP34" s="85" t="s">
        <v>181</v>
      </c>
      <c r="BQ34" s="86" t="s">
        <v>181</v>
      </c>
      <c r="BR34" s="86" t="s">
        <v>181</v>
      </c>
      <c r="BS34" s="86" t="n">
        <v>0</v>
      </c>
      <c r="BT34" s="89" t="n">
        <v>0</v>
      </c>
      <c r="BU34" s="85" t="n">
        <v>0.234</v>
      </c>
      <c r="BV34" s="86" t="n">
        <v>0.36032</v>
      </c>
      <c r="BW34" s="86" t="n">
        <v>99.8</v>
      </c>
      <c r="BX34" s="86" t="n">
        <v>0</v>
      </c>
      <c r="BY34" s="89" t="n">
        <v>1.06539</v>
      </c>
      <c r="BZ34" s="85" t="s">
        <v>181</v>
      </c>
      <c r="CA34" s="86" t="s">
        <v>181</v>
      </c>
      <c r="CB34" s="86" t="s">
        <v>181</v>
      </c>
      <c r="CC34" s="86" t="n">
        <v>0</v>
      </c>
      <c r="CD34" s="89" t="n">
        <v>0</v>
      </c>
      <c r="CE34" s="85" t="s">
        <v>181</v>
      </c>
      <c r="CF34" s="86" t="s">
        <v>181</v>
      </c>
      <c r="CG34" s="86" t="s">
        <v>181</v>
      </c>
      <c r="CH34" s="86" t="n">
        <v>0</v>
      </c>
      <c r="CI34" s="89" t="n">
        <v>0</v>
      </c>
      <c r="CJ34" s="85" t="n">
        <v>0.358</v>
      </c>
      <c r="CK34" s="86" t="n">
        <v>0.55108</v>
      </c>
      <c r="CL34" s="86" t="n">
        <v>69.1</v>
      </c>
      <c r="CM34" s="86" t="n">
        <v>0</v>
      </c>
      <c r="CN34" s="89" t="n">
        <v>1.2977</v>
      </c>
      <c r="CO34" s="85" t="s">
        <v>181</v>
      </c>
      <c r="CP34" s="86" t="s">
        <v>181</v>
      </c>
      <c r="CQ34" s="86" t="s">
        <v>181</v>
      </c>
      <c r="CR34" s="86" t="n">
        <v>0</v>
      </c>
      <c r="CS34" s="89" t="n">
        <v>0</v>
      </c>
      <c r="CT34" s="85" t="s">
        <v>181</v>
      </c>
      <c r="CU34" s="86" t="s">
        <v>181</v>
      </c>
      <c r="CV34" s="86" t="s">
        <v>181</v>
      </c>
      <c r="CW34" s="86" t="n">
        <v>0</v>
      </c>
      <c r="CX34" s="89" t="n">
        <v>0</v>
      </c>
      <c r="CY34" s="85" t="n">
        <v>62.832</v>
      </c>
      <c r="CZ34" s="86" t="n">
        <v>96.60996</v>
      </c>
      <c r="DA34" s="86" t="n">
        <v>1</v>
      </c>
      <c r="DB34" s="86" t="n">
        <v>94.7136</v>
      </c>
      <c r="DC34" s="89" t="n">
        <v>98.50632</v>
      </c>
      <c r="DD34" s="85" t="s">
        <v>181</v>
      </c>
      <c r="DE34" s="86" t="s">
        <v>181</v>
      </c>
      <c r="DF34" s="86" t="s">
        <v>181</v>
      </c>
      <c r="DG34" s="86" t="n">
        <v>0</v>
      </c>
      <c r="DH34" s="89" t="n">
        <v>0</v>
      </c>
      <c r="DI34" s="85" t="s">
        <v>181</v>
      </c>
      <c r="DJ34" s="86" t="s">
        <v>181</v>
      </c>
      <c r="DK34" s="86" t="s">
        <v>181</v>
      </c>
      <c r="DL34" s="86" t="n">
        <v>0</v>
      </c>
      <c r="DM34" s="89" t="n">
        <v>0</v>
      </c>
      <c r="DN34" s="85" t="s">
        <v>181</v>
      </c>
      <c r="DO34" s="86" t="s">
        <v>181</v>
      </c>
      <c r="DP34" s="86" t="s">
        <v>181</v>
      </c>
      <c r="DQ34" s="86" t="n">
        <v>0</v>
      </c>
      <c r="DR34" s="89" t="n">
        <v>0</v>
      </c>
      <c r="DS34" s="85" t="s">
        <v>181</v>
      </c>
      <c r="DT34" s="86" t="s">
        <v>181</v>
      </c>
      <c r="DU34" s="86" t="s">
        <v>181</v>
      </c>
      <c r="DV34" s="86" t="n">
        <v>0</v>
      </c>
      <c r="DW34" s="89" t="n">
        <v>0</v>
      </c>
      <c r="DX34" s="85" t="s">
        <v>181</v>
      </c>
      <c r="DY34" s="86" t="s">
        <v>181</v>
      </c>
      <c r="DZ34" s="86" t="s">
        <v>181</v>
      </c>
      <c r="EA34" s="86" t="n">
        <v>0</v>
      </c>
      <c r="EB34" s="89" t="n">
        <v>0</v>
      </c>
      <c r="EC34" s="85" t="s">
        <v>181</v>
      </c>
      <c r="ED34" s="86" t="s">
        <v>181</v>
      </c>
      <c r="EE34" s="86" t="s">
        <v>181</v>
      </c>
      <c r="EF34" s="86" t="n">
        <v>0</v>
      </c>
      <c r="EG34" s="89" t="n">
        <v>0</v>
      </c>
      <c r="EH34" s="85" t="s">
        <v>181</v>
      </c>
      <c r="EI34" s="86" t="s">
        <v>181</v>
      </c>
      <c r="EJ34" s="86" t="s">
        <v>181</v>
      </c>
      <c r="EK34" s="86" t="n">
        <v>0</v>
      </c>
      <c r="EL34" s="89" t="n">
        <v>0</v>
      </c>
      <c r="EM34" s="85" t="s">
        <v>181</v>
      </c>
      <c r="EN34" s="86" t="s">
        <v>181</v>
      </c>
      <c r="EO34" s="86" t="s">
        <v>181</v>
      </c>
      <c r="EP34" s="86" t="n">
        <v>0</v>
      </c>
      <c r="EQ34" s="89" t="n">
        <v>0</v>
      </c>
      <c r="ER34" s="85" t="s">
        <v>181</v>
      </c>
      <c r="ES34" s="86" t="s">
        <v>181</v>
      </c>
      <c r="ET34" s="86" t="s">
        <v>181</v>
      </c>
      <c r="EU34" s="86" t="n">
        <v>0</v>
      </c>
      <c r="EV34" s="89" t="n">
        <v>0</v>
      </c>
      <c r="EW34" s="85" t="s">
        <v>181</v>
      </c>
      <c r="EX34" s="86" t="s">
        <v>181</v>
      </c>
      <c r="EY34" s="86" t="s">
        <v>181</v>
      </c>
      <c r="EZ34" s="86" t="n">
        <v>0</v>
      </c>
      <c r="FA34" s="89" t="n">
        <v>0</v>
      </c>
      <c r="FB34" s="85" t="s">
        <v>181</v>
      </c>
      <c r="FC34" s="86" t="s">
        <v>181</v>
      </c>
      <c r="FD34" s="86" t="s">
        <v>181</v>
      </c>
      <c r="FE34" s="86" t="n">
        <v>0</v>
      </c>
      <c r="FF34" s="89" t="n">
        <v>0</v>
      </c>
      <c r="FG34" s="85" t="s">
        <v>181</v>
      </c>
      <c r="FH34" s="86" t="s">
        <v>181</v>
      </c>
      <c r="FI34" s="86" t="s">
        <v>181</v>
      </c>
      <c r="FJ34" s="86" t="n">
        <v>0</v>
      </c>
      <c r="FK34" s="89" t="n">
        <v>0</v>
      </c>
    </row>
    <row r="35" s="40" customFormat="true" ht="12" hidden="false" customHeight="false" outlineLevel="0" collapsed="false">
      <c r="A35" s="72" t="s">
        <v>146</v>
      </c>
      <c r="B35" s="201" t="n">
        <v>33.976</v>
      </c>
      <c r="C35" s="76" t="s">
        <v>181</v>
      </c>
      <c r="D35" s="77" t="s">
        <v>181</v>
      </c>
      <c r="E35" s="77" t="s">
        <v>181</v>
      </c>
      <c r="F35" s="77" t="n">
        <v>0</v>
      </c>
      <c r="G35" s="80" t="n">
        <v>0</v>
      </c>
      <c r="H35" s="76" t="n">
        <v>0.516</v>
      </c>
      <c r="I35" s="77" t="n">
        <v>1.5194</v>
      </c>
      <c r="J35" s="77" t="n">
        <v>24</v>
      </c>
      <c r="K35" s="77" t="n">
        <v>0.80539</v>
      </c>
      <c r="L35" s="80" t="n">
        <v>2.2334</v>
      </c>
      <c r="M35" s="76" t="s">
        <v>181</v>
      </c>
      <c r="N35" s="77" t="s">
        <v>181</v>
      </c>
      <c r="O35" s="77" t="s">
        <v>181</v>
      </c>
      <c r="P35" s="77" t="n">
        <v>0</v>
      </c>
      <c r="Q35" s="80" t="n">
        <v>0</v>
      </c>
      <c r="R35" s="76" t="n">
        <v>1.693</v>
      </c>
      <c r="S35" s="77" t="n">
        <v>4.98303</v>
      </c>
      <c r="T35" s="77" t="n">
        <v>13.8</v>
      </c>
      <c r="U35" s="77" t="n">
        <v>3.63643</v>
      </c>
      <c r="V35" s="80" t="n">
        <v>6.32962</v>
      </c>
      <c r="W35" s="76" t="s">
        <v>181</v>
      </c>
      <c r="X35" s="77" t="s">
        <v>181</v>
      </c>
      <c r="Y35" s="77" t="s">
        <v>181</v>
      </c>
      <c r="Z35" s="77" t="n">
        <v>0</v>
      </c>
      <c r="AA35" s="80" t="n">
        <v>0</v>
      </c>
      <c r="AB35" s="76" t="s">
        <v>181</v>
      </c>
      <c r="AC35" s="77" t="s">
        <v>181</v>
      </c>
      <c r="AD35" s="77" t="s">
        <v>181</v>
      </c>
      <c r="AE35" s="77" t="n">
        <v>0</v>
      </c>
      <c r="AF35" s="80" t="n">
        <v>0</v>
      </c>
      <c r="AG35" s="76" t="s">
        <v>181</v>
      </c>
      <c r="AH35" s="77" t="s">
        <v>181</v>
      </c>
      <c r="AI35" s="77" t="s">
        <v>181</v>
      </c>
      <c r="AJ35" s="77" t="n">
        <v>0</v>
      </c>
      <c r="AK35" s="80" t="n">
        <v>0</v>
      </c>
      <c r="AL35" s="76" t="s">
        <v>181</v>
      </c>
      <c r="AM35" s="77" t="s">
        <v>181</v>
      </c>
      <c r="AN35" s="77" t="s">
        <v>181</v>
      </c>
      <c r="AO35" s="77" t="n">
        <v>0</v>
      </c>
      <c r="AP35" s="80" t="n">
        <v>0</v>
      </c>
      <c r="AQ35" s="76" t="s">
        <v>181</v>
      </c>
      <c r="AR35" s="77" t="s">
        <v>181</v>
      </c>
      <c r="AS35" s="77" t="s">
        <v>181</v>
      </c>
      <c r="AT35" s="77" t="n">
        <v>0</v>
      </c>
      <c r="AU35" s="80" t="n">
        <v>0</v>
      </c>
      <c r="AV35" s="76" t="n">
        <v>6.113</v>
      </c>
      <c r="AW35" s="77" t="n">
        <v>17.99281</v>
      </c>
      <c r="AX35" s="77" t="n">
        <v>8.7</v>
      </c>
      <c r="AY35" s="77" t="n">
        <v>14.9098</v>
      </c>
      <c r="AZ35" s="80" t="n">
        <v>21.07582</v>
      </c>
      <c r="BA35" s="76" t="s">
        <v>181</v>
      </c>
      <c r="BB35" s="77" t="s">
        <v>181</v>
      </c>
      <c r="BC35" s="77" t="s">
        <v>181</v>
      </c>
      <c r="BD35" s="77" t="n">
        <v>0</v>
      </c>
      <c r="BE35" s="80" t="n">
        <v>0</v>
      </c>
      <c r="BF35" s="76" t="s">
        <v>181</v>
      </c>
      <c r="BG35" s="77" t="s">
        <v>181</v>
      </c>
      <c r="BH35" s="77" t="s">
        <v>181</v>
      </c>
      <c r="BI35" s="77" t="n">
        <v>0</v>
      </c>
      <c r="BJ35" s="80" t="n">
        <v>0</v>
      </c>
      <c r="BK35" s="76" t="s">
        <v>181</v>
      </c>
      <c r="BL35" s="77" t="s">
        <v>181</v>
      </c>
      <c r="BM35" s="77" t="s">
        <v>181</v>
      </c>
      <c r="BN35" s="77" t="n">
        <v>0</v>
      </c>
      <c r="BO35" s="80" t="n">
        <v>0</v>
      </c>
      <c r="BP35" s="76" t="s">
        <v>181</v>
      </c>
      <c r="BQ35" s="77" t="s">
        <v>181</v>
      </c>
      <c r="BR35" s="77" t="s">
        <v>181</v>
      </c>
      <c r="BS35" s="77" t="n">
        <v>0</v>
      </c>
      <c r="BT35" s="80" t="n">
        <v>0</v>
      </c>
      <c r="BU35" s="76" t="n">
        <v>0.064</v>
      </c>
      <c r="BV35" s="77" t="n">
        <v>0.18745</v>
      </c>
      <c r="BW35" s="77" t="n">
        <v>72.2</v>
      </c>
      <c r="BX35" s="77" t="n">
        <v>0</v>
      </c>
      <c r="BY35" s="80" t="n">
        <v>0.45273</v>
      </c>
      <c r="BZ35" s="76" t="s">
        <v>181</v>
      </c>
      <c r="CA35" s="77" t="s">
        <v>181</v>
      </c>
      <c r="CB35" s="77" t="s">
        <v>181</v>
      </c>
      <c r="CC35" s="77" t="n">
        <v>0</v>
      </c>
      <c r="CD35" s="80" t="n">
        <v>0</v>
      </c>
      <c r="CE35" s="76" t="s">
        <v>181</v>
      </c>
      <c r="CF35" s="77" t="s">
        <v>181</v>
      </c>
      <c r="CG35" s="77" t="s">
        <v>181</v>
      </c>
      <c r="CH35" s="77" t="n">
        <v>0</v>
      </c>
      <c r="CI35" s="80" t="n">
        <v>0</v>
      </c>
      <c r="CJ35" s="76" t="s">
        <v>181</v>
      </c>
      <c r="CK35" s="77" t="s">
        <v>181</v>
      </c>
      <c r="CL35" s="77" t="s">
        <v>181</v>
      </c>
      <c r="CM35" s="77" t="n">
        <v>0</v>
      </c>
      <c r="CN35" s="80" t="n">
        <v>0</v>
      </c>
      <c r="CO35" s="76" t="s">
        <v>181</v>
      </c>
      <c r="CP35" s="77" t="s">
        <v>181</v>
      </c>
      <c r="CQ35" s="77" t="s">
        <v>181</v>
      </c>
      <c r="CR35" s="77" t="n">
        <v>0</v>
      </c>
      <c r="CS35" s="80" t="n">
        <v>0</v>
      </c>
      <c r="CT35" s="76" t="s">
        <v>181</v>
      </c>
      <c r="CU35" s="77" t="s">
        <v>181</v>
      </c>
      <c r="CV35" s="77" t="s">
        <v>181</v>
      </c>
      <c r="CW35" s="77" t="n">
        <v>0</v>
      </c>
      <c r="CX35" s="80" t="n">
        <v>0</v>
      </c>
      <c r="CY35" s="76" t="s">
        <v>181</v>
      </c>
      <c r="CZ35" s="77" t="s">
        <v>181</v>
      </c>
      <c r="DA35" s="77" t="s">
        <v>181</v>
      </c>
      <c r="DB35" s="77" t="n">
        <v>0</v>
      </c>
      <c r="DC35" s="80" t="n">
        <v>0</v>
      </c>
      <c r="DD35" s="76" t="n">
        <v>25.59</v>
      </c>
      <c r="DE35" s="77" t="n">
        <v>75.31731</v>
      </c>
      <c r="DF35" s="77" t="n">
        <v>2.1</v>
      </c>
      <c r="DG35" s="77" t="n">
        <v>72.14926</v>
      </c>
      <c r="DH35" s="80" t="n">
        <v>78.48536</v>
      </c>
      <c r="DI35" s="76" t="s">
        <v>181</v>
      </c>
      <c r="DJ35" s="77" t="s">
        <v>181</v>
      </c>
      <c r="DK35" s="77" t="s">
        <v>181</v>
      </c>
      <c r="DL35" s="77" t="n">
        <v>0</v>
      </c>
      <c r="DM35" s="80" t="n">
        <v>0</v>
      </c>
      <c r="DN35" s="76" t="s">
        <v>181</v>
      </c>
      <c r="DO35" s="77" t="s">
        <v>181</v>
      </c>
      <c r="DP35" s="77" t="s">
        <v>181</v>
      </c>
      <c r="DQ35" s="77" t="n">
        <v>0</v>
      </c>
      <c r="DR35" s="80" t="n">
        <v>0</v>
      </c>
      <c r="DS35" s="76" t="s">
        <v>181</v>
      </c>
      <c r="DT35" s="77" t="s">
        <v>181</v>
      </c>
      <c r="DU35" s="77" t="s">
        <v>181</v>
      </c>
      <c r="DV35" s="77" t="n">
        <v>0</v>
      </c>
      <c r="DW35" s="80" t="n">
        <v>0</v>
      </c>
      <c r="DX35" s="76" t="s">
        <v>181</v>
      </c>
      <c r="DY35" s="77" t="s">
        <v>181</v>
      </c>
      <c r="DZ35" s="77" t="s">
        <v>181</v>
      </c>
      <c r="EA35" s="77" t="n">
        <v>0</v>
      </c>
      <c r="EB35" s="80" t="n">
        <v>0</v>
      </c>
      <c r="EC35" s="76" t="s">
        <v>181</v>
      </c>
      <c r="ED35" s="77" t="s">
        <v>181</v>
      </c>
      <c r="EE35" s="77" t="s">
        <v>181</v>
      </c>
      <c r="EF35" s="77" t="n">
        <v>0</v>
      </c>
      <c r="EG35" s="80" t="n">
        <v>0</v>
      </c>
      <c r="EH35" s="76" t="s">
        <v>181</v>
      </c>
      <c r="EI35" s="77" t="s">
        <v>181</v>
      </c>
      <c r="EJ35" s="77" t="s">
        <v>181</v>
      </c>
      <c r="EK35" s="77" t="n">
        <v>0</v>
      </c>
      <c r="EL35" s="80" t="n">
        <v>0</v>
      </c>
      <c r="EM35" s="76" t="s">
        <v>181</v>
      </c>
      <c r="EN35" s="77" t="s">
        <v>181</v>
      </c>
      <c r="EO35" s="77" t="s">
        <v>181</v>
      </c>
      <c r="EP35" s="77" t="n">
        <v>0</v>
      </c>
      <c r="EQ35" s="80" t="n">
        <v>0</v>
      </c>
      <c r="ER35" s="76" t="s">
        <v>181</v>
      </c>
      <c r="ES35" s="77" t="s">
        <v>181</v>
      </c>
      <c r="ET35" s="77" t="s">
        <v>181</v>
      </c>
      <c r="EU35" s="77" t="n">
        <v>0</v>
      </c>
      <c r="EV35" s="80" t="n">
        <v>0</v>
      </c>
      <c r="EW35" s="76" t="s">
        <v>181</v>
      </c>
      <c r="EX35" s="77" t="s">
        <v>181</v>
      </c>
      <c r="EY35" s="77" t="s">
        <v>181</v>
      </c>
      <c r="EZ35" s="77" t="n">
        <v>0</v>
      </c>
      <c r="FA35" s="80" t="n">
        <v>0</v>
      </c>
      <c r="FB35" s="76" t="s">
        <v>181</v>
      </c>
      <c r="FC35" s="77" t="s">
        <v>181</v>
      </c>
      <c r="FD35" s="77" t="s">
        <v>181</v>
      </c>
      <c r="FE35" s="77" t="n">
        <v>0</v>
      </c>
      <c r="FF35" s="80" t="n">
        <v>0</v>
      </c>
      <c r="FG35" s="76" t="s">
        <v>181</v>
      </c>
      <c r="FH35" s="77" t="s">
        <v>181</v>
      </c>
      <c r="FI35" s="77" t="s">
        <v>181</v>
      </c>
      <c r="FJ35" s="77" t="n">
        <v>0</v>
      </c>
      <c r="FK35" s="80" t="n">
        <v>0</v>
      </c>
    </row>
    <row r="36" s="40" customFormat="true" ht="12" hidden="false" customHeight="false" outlineLevel="0" collapsed="false">
      <c r="A36" s="81" t="s">
        <v>147</v>
      </c>
      <c r="B36" s="203" t="n">
        <v>37.586</v>
      </c>
      <c r="C36" s="85" t="n">
        <v>0.056</v>
      </c>
      <c r="D36" s="86" t="n">
        <v>0.14805</v>
      </c>
      <c r="E36" s="86" t="n">
        <v>98.1</v>
      </c>
      <c r="F36" s="86" t="n">
        <v>0</v>
      </c>
      <c r="G36" s="89" t="n">
        <v>0.43277</v>
      </c>
      <c r="H36" s="85" t="s">
        <v>181</v>
      </c>
      <c r="I36" s="86" t="s">
        <v>181</v>
      </c>
      <c r="J36" s="86" t="s">
        <v>181</v>
      </c>
      <c r="K36" s="86" t="n">
        <v>0</v>
      </c>
      <c r="L36" s="89" t="n">
        <v>0</v>
      </c>
      <c r="M36" s="85" t="n">
        <v>3.814</v>
      </c>
      <c r="N36" s="86" t="n">
        <v>10.14855</v>
      </c>
      <c r="O36" s="86" t="n">
        <v>17.4</v>
      </c>
      <c r="P36" s="86" t="n">
        <v>6.69585</v>
      </c>
      <c r="Q36" s="89" t="n">
        <v>13.60125</v>
      </c>
      <c r="R36" s="85" t="s">
        <v>181</v>
      </c>
      <c r="S36" s="86" t="s">
        <v>181</v>
      </c>
      <c r="T36" s="86" t="s">
        <v>181</v>
      </c>
      <c r="U36" s="86" t="n">
        <v>0</v>
      </c>
      <c r="V36" s="89" t="n">
        <v>0</v>
      </c>
      <c r="W36" s="85" t="s">
        <v>181</v>
      </c>
      <c r="X36" s="86" t="s">
        <v>181</v>
      </c>
      <c r="Y36" s="86" t="s">
        <v>181</v>
      </c>
      <c r="Z36" s="86" t="n">
        <v>0</v>
      </c>
      <c r="AA36" s="89" t="n">
        <v>0</v>
      </c>
      <c r="AB36" s="85" t="n">
        <v>0.172</v>
      </c>
      <c r="AC36" s="86" t="n">
        <v>0.45855</v>
      </c>
      <c r="AD36" s="86" t="n">
        <v>71.9</v>
      </c>
      <c r="AE36" s="86" t="n">
        <v>0</v>
      </c>
      <c r="AF36" s="89" t="n">
        <v>1.10477</v>
      </c>
      <c r="AG36" s="85" t="s">
        <v>181</v>
      </c>
      <c r="AH36" s="86" t="s">
        <v>181</v>
      </c>
      <c r="AI36" s="86" t="s">
        <v>181</v>
      </c>
      <c r="AJ36" s="86" t="n">
        <v>0</v>
      </c>
      <c r="AK36" s="89" t="n">
        <v>0</v>
      </c>
      <c r="AL36" s="85" t="s">
        <v>181</v>
      </c>
      <c r="AM36" s="86" t="s">
        <v>181</v>
      </c>
      <c r="AN36" s="86" t="s">
        <v>181</v>
      </c>
      <c r="AO36" s="86" t="n">
        <v>0</v>
      </c>
      <c r="AP36" s="89" t="n">
        <v>0</v>
      </c>
      <c r="AQ36" s="85" t="s">
        <v>181</v>
      </c>
      <c r="AR36" s="86" t="s">
        <v>181</v>
      </c>
      <c r="AS36" s="86" t="s">
        <v>181</v>
      </c>
      <c r="AT36" s="86" t="n">
        <v>0</v>
      </c>
      <c r="AU36" s="89" t="n">
        <v>0</v>
      </c>
      <c r="AV36" s="85" t="n">
        <v>0.057</v>
      </c>
      <c r="AW36" s="86" t="n">
        <v>0.1509</v>
      </c>
      <c r="AX36" s="86" t="n">
        <v>100</v>
      </c>
      <c r="AY36" s="86" t="n">
        <v>0</v>
      </c>
      <c r="AZ36" s="89" t="n">
        <v>0.44652</v>
      </c>
      <c r="BA36" s="85" t="n">
        <v>2.066</v>
      </c>
      <c r="BB36" s="86" t="n">
        <v>5.49615</v>
      </c>
      <c r="BC36" s="86" t="n">
        <v>24.6</v>
      </c>
      <c r="BD36" s="86" t="n">
        <v>2.8424</v>
      </c>
      <c r="BE36" s="89" t="n">
        <v>8.1499</v>
      </c>
      <c r="BF36" s="85" t="s">
        <v>181</v>
      </c>
      <c r="BG36" s="86" t="s">
        <v>181</v>
      </c>
      <c r="BH36" s="86" t="s">
        <v>181</v>
      </c>
      <c r="BI36" s="86" t="n">
        <v>0</v>
      </c>
      <c r="BJ36" s="89" t="n">
        <v>0</v>
      </c>
      <c r="BK36" s="85" t="n">
        <v>0.228</v>
      </c>
      <c r="BL36" s="86" t="n">
        <v>0.6063</v>
      </c>
      <c r="BM36" s="86" t="n">
        <v>59</v>
      </c>
      <c r="BN36" s="86" t="n">
        <v>0</v>
      </c>
      <c r="BO36" s="89" t="n">
        <v>1.30754</v>
      </c>
      <c r="BP36" s="85" t="s">
        <v>181</v>
      </c>
      <c r="BQ36" s="86" t="s">
        <v>181</v>
      </c>
      <c r="BR36" s="86" t="s">
        <v>181</v>
      </c>
      <c r="BS36" s="86" t="n">
        <v>0</v>
      </c>
      <c r="BT36" s="89" t="n">
        <v>0</v>
      </c>
      <c r="BU36" s="85" t="s">
        <v>181</v>
      </c>
      <c r="BV36" s="86" t="s">
        <v>181</v>
      </c>
      <c r="BW36" s="86" t="s">
        <v>181</v>
      </c>
      <c r="BX36" s="86" t="n">
        <v>0</v>
      </c>
      <c r="BY36" s="89" t="n">
        <v>0</v>
      </c>
      <c r="BZ36" s="85" t="s">
        <v>181</v>
      </c>
      <c r="CA36" s="86" t="s">
        <v>181</v>
      </c>
      <c r="CB36" s="86" t="s">
        <v>181</v>
      </c>
      <c r="CC36" s="86" t="n">
        <v>0</v>
      </c>
      <c r="CD36" s="89" t="n">
        <v>0</v>
      </c>
      <c r="CE36" s="85" t="s">
        <v>181</v>
      </c>
      <c r="CF36" s="86" t="s">
        <v>181</v>
      </c>
      <c r="CG36" s="86" t="s">
        <v>181</v>
      </c>
      <c r="CH36" s="86" t="n">
        <v>0</v>
      </c>
      <c r="CI36" s="89" t="n">
        <v>0</v>
      </c>
      <c r="CJ36" s="85" t="s">
        <v>181</v>
      </c>
      <c r="CK36" s="86" t="s">
        <v>181</v>
      </c>
      <c r="CL36" s="86" t="s">
        <v>181</v>
      </c>
      <c r="CM36" s="86" t="n">
        <v>0</v>
      </c>
      <c r="CN36" s="89" t="n">
        <v>0</v>
      </c>
      <c r="CO36" s="85" t="n">
        <v>0.712</v>
      </c>
      <c r="CP36" s="86" t="n">
        <v>1.89433</v>
      </c>
      <c r="CQ36" s="86" t="n">
        <v>52.2</v>
      </c>
      <c r="CR36" s="86" t="n">
        <v>0</v>
      </c>
      <c r="CS36" s="89" t="n">
        <v>3.83246</v>
      </c>
      <c r="CT36" s="85" t="n">
        <v>0.047</v>
      </c>
      <c r="CU36" s="86" t="n">
        <v>0.12543</v>
      </c>
      <c r="CV36" s="86" t="n">
        <v>95.8</v>
      </c>
      <c r="CW36" s="86" t="n">
        <v>0</v>
      </c>
      <c r="CX36" s="89" t="n">
        <v>0.36102</v>
      </c>
      <c r="CY36" s="85" t="s">
        <v>181</v>
      </c>
      <c r="CZ36" s="86" t="s">
        <v>181</v>
      </c>
      <c r="DA36" s="86" t="s">
        <v>181</v>
      </c>
      <c r="DB36" s="86" t="n">
        <v>0</v>
      </c>
      <c r="DC36" s="89" t="n">
        <v>0</v>
      </c>
      <c r="DD36" s="85" t="s">
        <v>181</v>
      </c>
      <c r="DE36" s="86" t="s">
        <v>181</v>
      </c>
      <c r="DF36" s="86" t="s">
        <v>181</v>
      </c>
      <c r="DG36" s="86" t="n">
        <v>0</v>
      </c>
      <c r="DH36" s="89" t="n">
        <v>0</v>
      </c>
      <c r="DI36" s="85" t="n">
        <v>30.268</v>
      </c>
      <c r="DJ36" s="86" t="n">
        <v>80.53019</v>
      </c>
      <c r="DK36" s="86" t="n">
        <v>3.1</v>
      </c>
      <c r="DL36" s="86" t="n">
        <v>75.66341</v>
      </c>
      <c r="DM36" s="89" t="n">
        <v>85.39697</v>
      </c>
      <c r="DN36" s="85" t="n">
        <v>0.166</v>
      </c>
      <c r="DO36" s="86" t="n">
        <v>0.44156</v>
      </c>
      <c r="DP36" s="86" t="n">
        <v>74.2</v>
      </c>
      <c r="DQ36" s="86" t="n">
        <v>0</v>
      </c>
      <c r="DR36" s="89" t="n">
        <v>1.0837</v>
      </c>
      <c r="DS36" s="85" t="s">
        <v>181</v>
      </c>
      <c r="DT36" s="86" t="s">
        <v>181</v>
      </c>
      <c r="DU36" s="86" t="s">
        <v>181</v>
      </c>
      <c r="DV36" s="86" t="n">
        <v>0</v>
      </c>
      <c r="DW36" s="89" t="n">
        <v>0</v>
      </c>
      <c r="DX36" s="85" t="s">
        <v>181</v>
      </c>
      <c r="DY36" s="86" t="s">
        <v>181</v>
      </c>
      <c r="DZ36" s="86" t="s">
        <v>181</v>
      </c>
      <c r="EA36" s="86" t="n">
        <v>0</v>
      </c>
      <c r="EB36" s="89" t="n">
        <v>0</v>
      </c>
      <c r="EC36" s="85" t="s">
        <v>181</v>
      </c>
      <c r="ED36" s="86" t="s">
        <v>181</v>
      </c>
      <c r="EE36" s="86" t="s">
        <v>181</v>
      </c>
      <c r="EF36" s="86" t="n">
        <v>0</v>
      </c>
      <c r="EG36" s="89" t="n">
        <v>0</v>
      </c>
      <c r="EH36" s="85" t="s">
        <v>181</v>
      </c>
      <c r="EI36" s="86" t="s">
        <v>181</v>
      </c>
      <c r="EJ36" s="86" t="s">
        <v>181</v>
      </c>
      <c r="EK36" s="86" t="n">
        <v>0</v>
      </c>
      <c r="EL36" s="89" t="n">
        <v>0</v>
      </c>
      <c r="EM36" s="85" t="s">
        <v>181</v>
      </c>
      <c r="EN36" s="86" t="s">
        <v>181</v>
      </c>
      <c r="EO36" s="86" t="s">
        <v>181</v>
      </c>
      <c r="EP36" s="86" t="n">
        <v>0</v>
      </c>
      <c r="EQ36" s="89" t="n">
        <v>0</v>
      </c>
      <c r="ER36" s="85" t="s">
        <v>181</v>
      </c>
      <c r="ES36" s="86" t="s">
        <v>181</v>
      </c>
      <c r="ET36" s="86" t="s">
        <v>181</v>
      </c>
      <c r="EU36" s="86" t="n">
        <v>0</v>
      </c>
      <c r="EV36" s="89" t="n">
        <v>0</v>
      </c>
      <c r="EW36" s="85" t="s">
        <v>181</v>
      </c>
      <c r="EX36" s="86" t="s">
        <v>181</v>
      </c>
      <c r="EY36" s="86" t="s">
        <v>181</v>
      </c>
      <c r="EZ36" s="86" t="n">
        <v>0</v>
      </c>
      <c r="FA36" s="89" t="n">
        <v>0</v>
      </c>
      <c r="FB36" s="85" t="s">
        <v>181</v>
      </c>
      <c r="FC36" s="86" t="s">
        <v>181</v>
      </c>
      <c r="FD36" s="86" t="s">
        <v>181</v>
      </c>
      <c r="FE36" s="86" t="n">
        <v>0</v>
      </c>
      <c r="FF36" s="89" t="n">
        <v>0</v>
      </c>
      <c r="FG36" s="85" t="s">
        <v>181</v>
      </c>
      <c r="FH36" s="86" t="s">
        <v>181</v>
      </c>
      <c r="FI36" s="86" t="s">
        <v>181</v>
      </c>
      <c r="FJ36" s="86" t="n">
        <v>0</v>
      </c>
      <c r="FK36" s="89" t="n">
        <v>0</v>
      </c>
    </row>
    <row r="37" s="40" customFormat="true" ht="12" hidden="false" customHeight="false" outlineLevel="0" collapsed="false">
      <c r="A37" s="72" t="s">
        <v>148</v>
      </c>
      <c r="B37" s="201" t="n">
        <v>204.667</v>
      </c>
      <c r="C37" s="76" t="s">
        <v>181</v>
      </c>
      <c r="D37" s="77" t="s">
        <v>181</v>
      </c>
      <c r="E37" s="77" t="s">
        <v>181</v>
      </c>
      <c r="F37" s="77" t="n">
        <v>0</v>
      </c>
      <c r="G37" s="80" t="n">
        <v>0</v>
      </c>
      <c r="H37" s="76" t="s">
        <v>181</v>
      </c>
      <c r="I37" s="77" t="s">
        <v>181</v>
      </c>
      <c r="J37" s="77" t="s">
        <v>181</v>
      </c>
      <c r="K37" s="77" t="n">
        <v>0</v>
      </c>
      <c r="L37" s="80" t="n">
        <v>0</v>
      </c>
      <c r="M37" s="76" t="n">
        <v>0.984</v>
      </c>
      <c r="N37" s="77" t="n">
        <v>0.48075</v>
      </c>
      <c r="O37" s="77" t="n">
        <v>71.5</v>
      </c>
      <c r="P37" s="77" t="n">
        <v>0</v>
      </c>
      <c r="Q37" s="80" t="n">
        <v>1.15409</v>
      </c>
      <c r="R37" s="76" t="s">
        <v>181</v>
      </c>
      <c r="S37" s="77" t="s">
        <v>181</v>
      </c>
      <c r="T37" s="77" t="s">
        <v>181</v>
      </c>
      <c r="U37" s="77" t="n">
        <v>0</v>
      </c>
      <c r="V37" s="80" t="n">
        <v>0</v>
      </c>
      <c r="W37" s="76" t="s">
        <v>181</v>
      </c>
      <c r="X37" s="77" t="s">
        <v>181</v>
      </c>
      <c r="Y37" s="77" t="s">
        <v>181</v>
      </c>
      <c r="Z37" s="77" t="n">
        <v>0</v>
      </c>
      <c r="AA37" s="80" t="n">
        <v>0</v>
      </c>
      <c r="AB37" s="76" t="n">
        <v>0.447</v>
      </c>
      <c r="AC37" s="77" t="n">
        <v>0.21822</v>
      </c>
      <c r="AD37" s="77" t="n">
        <v>99.8</v>
      </c>
      <c r="AE37" s="77" t="n">
        <v>0</v>
      </c>
      <c r="AF37" s="80" t="n">
        <v>0.64488</v>
      </c>
      <c r="AG37" s="76" t="s">
        <v>181</v>
      </c>
      <c r="AH37" s="77" t="s">
        <v>181</v>
      </c>
      <c r="AI37" s="77" t="s">
        <v>181</v>
      </c>
      <c r="AJ37" s="77" t="n">
        <v>0</v>
      </c>
      <c r="AK37" s="80" t="n">
        <v>0</v>
      </c>
      <c r="AL37" s="76" t="n">
        <v>21.692</v>
      </c>
      <c r="AM37" s="77" t="n">
        <v>10.59878</v>
      </c>
      <c r="AN37" s="77" t="n">
        <v>17</v>
      </c>
      <c r="AO37" s="77" t="n">
        <v>7.07253</v>
      </c>
      <c r="AP37" s="80" t="n">
        <v>14.12502</v>
      </c>
      <c r="AQ37" s="76" t="s">
        <v>181</v>
      </c>
      <c r="AR37" s="77" t="s">
        <v>181</v>
      </c>
      <c r="AS37" s="77" t="s">
        <v>181</v>
      </c>
      <c r="AT37" s="77" t="n">
        <v>0</v>
      </c>
      <c r="AU37" s="80" t="n">
        <v>0</v>
      </c>
      <c r="AV37" s="76" t="s">
        <v>181</v>
      </c>
      <c r="AW37" s="77" t="s">
        <v>181</v>
      </c>
      <c r="AX37" s="77" t="s">
        <v>181</v>
      </c>
      <c r="AY37" s="77" t="n">
        <v>0</v>
      </c>
      <c r="AZ37" s="80" t="n">
        <v>0</v>
      </c>
      <c r="BA37" s="76" t="s">
        <v>181</v>
      </c>
      <c r="BB37" s="77" t="s">
        <v>181</v>
      </c>
      <c r="BC37" s="77" t="s">
        <v>181</v>
      </c>
      <c r="BD37" s="77" t="n">
        <v>0</v>
      </c>
      <c r="BE37" s="80" t="n">
        <v>0</v>
      </c>
      <c r="BF37" s="76" t="s">
        <v>181</v>
      </c>
      <c r="BG37" s="77" t="s">
        <v>181</v>
      </c>
      <c r="BH37" s="77" t="s">
        <v>181</v>
      </c>
      <c r="BI37" s="77" t="n">
        <v>0</v>
      </c>
      <c r="BJ37" s="80" t="n">
        <v>0</v>
      </c>
      <c r="BK37" s="76" t="s">
        <v>181</v>
      </c>
      <c r="BL37" s="77" t="s">
        <v>181</v>
      </c>
      <c r="BM37" s="77" t="s">
        <v>181</v>
      </c>
      <c r="BN37" s="77" t="n">
        <v>0</v>
      </c>
      <c r="BO37" s="80" t="n">
        <v>0</v>
      </c>
      <c r="BP37" s="76" t="s">
        <v>181</v>
      </c>
      <c r="BQ37" s="77" t="s">
        <v>181</v>
      </c>
      <c r="BR37" s="77" t="s">
        <v>181</v>
      </c>
      <c r="BS37" s="77" t="n">
        <v>0</v>
      </c>
      <c r="BT37" s="80" t="n">
        <v>0</v>
      </c>
      <c r="BU37" s="76" t="s">
        <v>181</v>
      </c>
      <c r="BV37" s="77" t="s">
        <v>181</v>
      </c>
      <c r="BW37" s="77" t="s">
        <v>181</v>
      </c>
      <c r="BX37" s="77" t="n">
        <v>0</v>
      </c>
      <c r="BY37" s="80" t="n">
        <v>0</v>
      </c>
      <c r="BZ37" s="76" t="s">
        <v>181</v>
      </c>
      <c r="CA37" s="77" t="s">
        <v>181</v>
      </c>
      <c r="CB37" s="77" t="s">
        <v>181</v>
      </c>
      <c r="CC37" s="77" t="n">
        <v>0</v>
      </c>
      <c r="CD37" s="80" t="n">
        <v>0</v>
      </c>
      <c r="CE37" s="76" t="s">
        <v>181</v>
      </c>
      <c r="CF37" s="77" t="s">
        <v>181</v>
      </c>
      <c r="CG37" s="77" t="s">
        <v>181</v>
      </c>
      <c r="CH37" s="77" t="n">
        <v>0</v>
      </c>
      <c r="CI37" s="80" t="n">
        <v>0</v>
      </c>
      <c r="CJ37" s="76" t="s">
        <v>181</v>
      </c>
      <c r="CK37" s="77" t="s">
        <v>181</v>
      </c>
      <c r="CL37" s="77" t="s">
        <v>181</v>
      </c>
      <c r="CM37" s="77" t="n">
        <v>0</v>
      </c>
      <c r="CN37" s="80" t="n">
        <v>0</v>
      </c>
      <c r="CO37" s="76" t="n">
        <v>4.939</v>
      </c>
      <c r="CP37" s="77" t="n">
        <v>2.41326</v>
      </c>
      <c r="CQ37" s="77" t="n">
        <v>31.8</v>
      </c>
      <c r="CR37" s="77" t="n">
        <v>0.90796</v>
      </c>
      <c r="CS37" s="80" t="n">
        <v>3.91856</v>
      </c>
      <c r="CT37" s="76" t="n">
        <v>8.145</v>
      </c>
      <c r="CU37" s="77" t="n">
        <v>3.97978</v>
      </c>
      <c r="CV37" s="77" t="n">
        <v>31.4</v>
      </c>
      <c r="CW37" s="77" t="n">
        <v>1.53331</v>
      </c>
      <c r="CX37" s="80" t="n">
        <v>6.42625</v>
      </c>
      <c r="CY37" s="76" t="s">
        <v>181</v>
      </c>
      <c r="CZ37" s="77" t="s">
        <v>181</v>
      </c>
      <c r="DA37" s="77" t="s">
        <v>181</v>
      </c>
      <c r="DB37" s="77" t="n">
        <v>0</v>
      </c>
      <c r="DC37" s="80" t="n">
        <v>0</v>
      </c>
      <c r="DD37" s="76" t="s">
        <v>181</v>
      </c>
      <c r="DE37" s="77" t="s">
        <v>181</v>
      </c>
      <c r="DF37" s="77" t="s">
        <v>181</v>
      </c>
      <c r="DG37" s="77" t="n">
        <v>0</v>
      </c>
      <c r="DH37" s="80" t="n">
        <v>0</v>
      </c>
      <c r="DI37" s="76" t="s">
        <v>181</v>
      </c>
      <c r="DJ37" s="77" t="s">
        <v>181</v>
      </c>
      <c r="DK37" s="77" t="s">
        <v>181</v>
      </c>
      <c r="DL37" s="77" t="n">
        <v>0</v>
      </c>
      <c r="DM37" s="80" t="n">
        <v>0</v>
      </c>
      <c r="DN37" s="76" t="n">
        <v>168.46</v>
      </c>
      <c r="DO37" s="77" t="n">
        <v>82.30922</v>
      </c>
      <c r="DP37" s="77" t="n">
        <v>2.6</v>
      </c>
      <c r="DQ37" s="77" t="n">
        <v>78.03731</v>
      </c>
      <c r="DR37" s="80" t="n">
        <v>86.58113</v>
      </c>
      <c r="DS37" s="76" t="s">
        <v>181</v>
      </c>
      <c r="DT37" s="77" t="s">
        <v>181</v>
      </c>
      <c r="DU37" s="77" t="s">
        <v>181</v>
      </c>
      <c r="DV37" s="77" t="n">
        <v>0</v>
      </c>
      <c r="DW37" s="80" t="n">
        <v>0</v>
      </c>
      <c r="DX37" s="76" t="s">
        <v>181</v>
      </c>
      <c r="DY37" s="77" t="s">
        <v>181</v>
      </c>
      <c r="DZ37" s="77" t="s">
        <v>181</v>
      </c>
      <c r="EA37" s="77" t="n">
        <v>0</v>
      </c>
      <c r="EB37" s="80" t="n">
        <v>0</v>
      </c>
      <c r="EC37" s="76" t="s">
        <v>181</v>
      </c>
      <c r="ED37" s="77" t="s">
        <v>181</v>
      </c>
      <c r="EE37" s="77" t="s">
        <v>181</v>
      </c>
      <c r="EF37" s="77" t="n">
        <v>0</v>
      </c>
      <c r="EG37" s="80" t="n">
        <v>0</v>
      </c>
      <c r="EH37" s="76" t="s">
        <v>181</v>
      </c>
      <c r="EI37" s="77" t="s">
        <v>181</v>
      </c>
      <c r="EJ37" s="77" t="s">
        <v>181</v>
      </c>
      <c r="EK37" s="77" t="n">
        <v>0</v>
      </c>
      <c r="EL37" s="80" t="n">
        <v>0</v>
      </c>
      <c r="EM37" s="76" t="s">
        <v>181</v>
      </c>
      <c r="EN37" s="77" t="s">
        <v>181</v>
      </c>
      <c r="EO37" s="77" t="s">
        <v>181</v>
      </c>
      <c r="EP37" s="77" t="n">
        <v>0</v>
      </c>
      <c r="EQ37" s="80" t="n">
        <v>0</v>
      </c>
      <c r="ER37" s="76" t="s">
        <v>181</v>
      </c>
      <c r="ES37" s="77" t="s">
        <v>181</v>
      </c>
      <c r="ET37" s="77" t="s">
        <v>181</v>
      </c>
      <c r="EU37" s="77" t="n">
        <v>0</v>
      </c>
      <c r="EV37" s="80" t="n">
        <v>0</v>
      </c>
      <c r="EW37" s="76" t="s">
        <v>181</v>
      </c>
      <c r="EX37" s="77" t="s">
        <v>181</v>
      </c>
      <c r="EY37" s="77" t="s">
        <v>181</v>
      </c>
      <c r="EZ37" s="77" t="n">
        <v>0</v>
      </c>
      <c r="FA37" s="80" t="n">
        <v>0</v>
      </c>
      <c r="FB37" s="76" t="s">
        <v>181</v>
      </c>
      <c r="FC37" s="77" t="s">
        <v>181</v>
      </c>
      <c r="FD37" s="77" t="s">
        <v>181</v>
      </c>
      <c r="FE37" s="77" t="n">
        <v>0</v>
      </c>
      <c r="FF37" s="80" t="n">
        <v>0</v>
      </c>
      <c r="FG37" s="76" t="s">
        <v>181</v>
      </c>
      <c r="FH37" s="77" t="s">
        <v>181</v>
      </c>
      <c r="FI37" s="77" t="s">
        <v>181</v>
      </c>
      <c r="FJ37" s="77" t="n">
        <v>0</v>
      </c>
      <c r="FK37" s="80" t="n">
        <v>0</v>
      </c>
    </row>
    <row r="38" s="40" customFormat="true" ht="12" hidden="false" customHeight="false" outlineLevel="0" collapsed="false">
      <c r="A38" s="90" t="s">
        <v>149</v>
      </c>
      <c r="B38" s="204" t="n">
        <v>0.037</v>
      </c>
      <c r="C38" s="94" t="s">
        <v>181</v>
      </c>
      <c r="D38" s="95" t="s">
        <v>181</v>
      </c>
      <c r="E38" s="95" t="s">
        <v>181</v>
      </c>
      <c r="F38" s="95" t="n">
        <v>0</v>
      </c>
      <c r="G38" s="98" t="n">
        <v>0</v>
      </c>
      <c r="H38" s="94" t="s">
        <v>181</v>
      </c>
      <c r="I38" s="95" t="s">
        <v>181</v>
      </c>
      <c r="J38" s="95" t="s">
        <v>181</v>
      </c>
      <c r="K38" s="95" t="n">
        <v>0</v>
      </c>
      <c r="L38" s="98" t="n">
        <v>0</v>
      </c>
      <c r="M38" s="94" t="s">
        <v>181</v>
      </c>
      <c r="N38" s="95" t="s">
        <v>181</v>
      </c>
      <c r="O38" s="95" t="s">
        <v>181</v>
      </c>
      <c r="P38" s="95" t="n">
        <v>0</v>
      </c>
      <c r="Q38" s="98" t="n">
        <v>0</v>
      </c>
      <c r="R38" s="94" t="s">
        <v>181</v>
      </c>
      <c r="S38" s="95" t="s">
        <v>181</v>
      </c>
      <c r="T38" s="95" t="s">
        <v>181</v>
      </c>
      <c r="U38" s="95" t="n">
        <v>0</v>
      </c>
      <c r="V38" s="98" t="n">
        <v>0</v>
      </c>
      <c r="W38" s="94" t="s">
        <v>181</v>
      </c>
      <c r="X38" s="95" t="s">
        <v>181</v>
      </c>
      <c r="Y38" s="95" t="s">
        <v>181</v>
      </c>
      <c r="Z38" s="95" t="n">
        <v>0</v>
      </c>
      <c r="AA38" s="98" t="n">
        <v>0</v>
      </c>
      <c r="AB38" s="94" t="s">
        <v>181</v>
      </c>
      <c r="AC38" s="95" t="s">
        <v>181</v>
      </c>
      <c r="AD38" s="95" t="s">
        <v>181</v>
      </c>
      <c r="AE38" s="95" t="n">
        <v>0</v>
      </c>
      <c r="AF38" s="98" t="n">
        <v>0</v>
      </c>
      <c r="AG38" s="94" t="s">
        <v>181</v>
      </c>
      <c r="AH38" s="95" t="s">
        <v>181</v>
      </c>
      <c r="AI38" s="95" t="s">
        <v>181</v>
      </c>
      <c r="AJ38" s="95" t="n">
        <v>0</v>
      </c>
      <c r="AK38" s="98" t="n">
        <v>0</v>
      </c>
      <c r="AL38" s="94" t="s">
        <v>181</v>
      </c>
      <c r="AM38" s="95" t="s">
        <v>181</v>
      </c>
      <c r="AN38" s="95" t="s">
        <v>181</v>
      </c>
      <c r="AO38" s="95" t="n">
        <v>0</v>
      </c>
      <c r="AP38" s="98" t="n">
        <v>0</v>
      </c>
      <c r="AQ38" s="94" t="s">
        <v>181</v>
      </c>
      <c r="AR38" s="95" t="s">
        <v>181</v>
      </c>
      <c r="AS38" s="95" t="s">
        <v>181</v>
      </c>
      <c r="AT38" s="95" t="n">
        <v>0</v>
      </c>
      <c r="AU38" s="98" t="n">
        <v>0</v>
      </c>
      <c r="AV38" s="94" t="s">
        <v>181</v>
      </c>
      <c r="AW38" s="95" t="s">
        <v>181</v>
      </c>
      <c r="AX38" s="95" t="s">
        <v>181</v>
      </c>
      <c r="AY38" s="95" t="n">
        <v>0</v>
      </c>
      <c r="AZ38" s="98" t="n">
        <v>0</v>
      </c>
      <c r="BA38" s="94" t="s">
        <v>181</v>
      </c>
      <c r="BB38" s="95" t="s">
        <v>181</v>
      </c>
      <c r="BC38" s="95" t="s">
        <v>181</v>
      </c>
      <c r="BD38" s="95" t="n">
        <v>0</v>
      </c>
      <c r="BE38" s="98" t="n">
        <v>0</v>
      </c>
      <c r="BF38" s="94" t="s">
        <v>181</v>
      </c>
      <c r="BG38" s="95" t="s">
        <v>181</v>
      </c>
      <c r="BH38" s="95" t="s">
        <v>181</v>
      </c>
      <c r="BI38" s="95" t="n">
        <v>0</v>
      </c>
      <c r="BJ38" s="98" t="n">
        <v>0</v>
      </c>
      <c r="BK38" s="94" t="s">
        <v>181</v>
      </c>
      <c r="BL38" s="95" t="s">
        <v>181</v>
      </c>
      <c r="BM38" s="95" t="s">
        <v>181</v>
      </c>
      <c r="BN38" s="95" t="n">
        <v>0</v>
      </c>
      <c r="BO38" s="98" t="n">
        <v>0</v>
      </c>
      <c r="BP38" s="94" t="s">
        <v>181</v>
      </c>
      <c r="BQ38" s="95" t="s">
        <v>181</v>
      </c>
      <c r="BR38" s="95" t="s">
        <v>181</v>
      </c>
      <c r="BS38" s="95" t="n">
        <v>0</v>
      </c>
      <c r="BT38" s="98" t="n">
        <v>0</v>
      </c>
      <c r="BU38" s="94" t="s">
        <v>181</v>
      </c>
      <c r="BV38" s="95" t="s">
        <v>181</v>
      </c>
      <c r="BW38" s="95" t="s">
        <v>181</v>
      </c>
      <c r="BX38" s="95" t="n">
        <v>0</v>
      </c>
      <c r="BY38" s="98" t="n">
        <v>0</v>
      </c>
      <c r="BZ38" s="94" t="s">
        <v>181</v>
      </c>
      <c r="CA38" s="95" t="s">
        <v>181</v>
      </c>
      <c r="CB38" s="95" t="s">
        <v>181</v>
      </c>
      <c r="CC38" s="95" t="n">
        <v>0</v>
      </c>
      <c r="CD38" s="98" t="n">
        <v>0</v>
      </c>
      <c r="CE38" s="94" t="s">
        <v>181</v>
      </c>
      <c r="CF38" s="95" t="s">
        <v>181</v>
      </c>
      <c r="CG38" s="95" t="s">
        <v>181</v>
      </c>
      <c r="CH38" s="95" t="n">
        <v>0</v>
      </c>
      <c r="CI38" s="98" t="n">
        <v>0</v>
      </c>
      <c r="CJ38" s="94" t="s">
        <v>181</v>
      </c>
      <c r="CK38" s="95" t="s">
        <v>181</v>
      </c>
      <c r="CL38" s="95" t="s">
        <v>181</v>
      </c>
      <c r="CM38" s="95" t="n">
        <v>0</v>
      </c>
      <c r="CN38" s="98" t="n">
        <v>0</v>
      </c>
      <c r="CO38" s="94" t="s">
        <v>181</v>
      </c>
      <c r="CP38" s="95" t="s">
        <v>181</v>
      </c>
      <c r="CQ38" s="95" t="s">
        <v>181</v>
      </c>
      <c r="CR38" s="95" t="n">
        <v>0</v>
      </c>
      <c r="CS38" s="98" t="n">
        <v>0</v>
      </c>
      <c r="CT38" s="94" t="s">
        <v>181</v>
      </c>
      <c r="CU38" s="95" t="s">
        <v>181</v>
      </c>
      <c r="CV38" s="95" t="s">
        <v>181</v>
      </c>
      <c r="CW38" s="95" t="n">
        <v>0</v>
      </c>
      <c r="CX38" s="98" t="n">
        <v>0</v>
      </c>
      <c r="CY38" s="94" t="s">
        <v>181</v>
      </c>
      <c r="CZ38" s="95" t="s">
        <v>181</v>
      </c>
      <c r="DA38" s="95" t="s">
        <v>181</v>
      </c>
      <c r="DB38" s="95" t="n">
        <v>0</v>
      </c>
      <c r="DC38" s="98" t="n">
        <v>0</v>
      </c>
      <c r="DD38" s="94" t="s">
        <v>181</v>
      </c>
      <c r="DE38" s="95" t="s">
        <v>181</v>
      </c>
      <c r="DF38" s="95" t="s">
        <v>181</v>
      </c>
      <c r="DG38" s="95" t="n">
        <v>0</v>
      </c>
      <c r="DH38" s="98" t="n">
        <v>0</v>
      </c>
      <c r="DI38" s="94" t="s">
        <v>181</v>
      </c>
      <c r="DJ38" s="95" t="s">
        <v>181</v>
      </c>
      <c r="DK38" s="95" t="s">
        <v>181</v>
      </c>
      <c r="DL38" s="95" t="n">
        <v>0</v>
      </c>
      <c r="DM38" s="98" t="n">
        <v>0</v>
      </c>
      <c r="DN38" s="94" t="s">
        <v>181</v>
      </c>
      <c r="DO38" s="95" t="s">
        <v>181</v>
      </c>
      <c r="DP38" s="95" t="s">
        <v>181</v>
      </c>
      <c r="DQ38" s="95" t="n">
        <v>0</v>
      </c>
      <c r="DR38" s="98" t="n">
        <v>0</v>
      </c>
      <c r="DS38" s="94" t="s">
        <v>181</v>
      </c>
      <c r="DT38" s="95" t="s">
        <v>181</v>
      </c>
      <c r="DU38" s="95" t="s">
        <v>181</v>
      </c>
      <c r="DV38" s="95" t="n">
        <v>0</v>
      </c>
      <c r="DW38" s="98" t="n">
        <v>0</v>
      </c>
      <c r="DX38" s="94" t="s">
        <v>181</v>
      </c>
      <c r="DY38" s="95" t="s">
        <v>181</v>
      </c>
      <c r="DZ38" s="95" t="s">
        <v>181</v>
      </c>
      <c r="EA38" s="95" t="n">
        <v>0</v>
      </c>
      <c r="EB38" s="98" t="n">
        <v>0</v>
      </c>
      <c r="EC38" s="94" t="s">
        <v>181</v>
      </c>
      <c r="ED38" s="95" t="s">
        <v>181</v>
      </c>
      <c r="EE38" s="95" t="s">
        <v>181</v>
      </c>
      <c r="EF38" s="95" t="n">
        <v>0</v>
      </c>
      <c r="EG38" s="98" t="n">
        <v>0</v>
      </c>
      <c r="EH38" s="94" t="n">
        <v>0.037</v>
      </c>
      <c r="EI38" s="95" t="n">
        <v>100</v>
      </c>
      <c r="EJ38" s="95" t="n">
        <v>0</v>
      </c>
      <c r="EK38" s="95" t="n">
        <v>100</v>
      </c>
      <c r="EL38" s="98" t="n">
        <v>100</v>
      </c>
      <c r="EM38" s="94" t="s">
        <v>181</v>
      </c>
      <c r="EN38" s="95" t="s">
        <v>181</v>
      </c>
      <c r="EO38" s="95" t="s">
        <v>181</v>
      </c>
      <c r="EP38" s="95" t="n">
        <v>0</v>
      </c>
      <c r="EQ38" s="98" t="n">
        <v>0</v>
      </c>
      <c r="ER38" s="94" t="s">
        <v>181</v>
      </c>
      <c r="ES38" s="95" t="s">
        <v>181</v>
      </c>
      <c r="ET38" s="95" t="s">
        <v>181</v>
      </c>
      <c r="EU38" s="95" t="n">
        <v>0</v>
      </c>
      <c r="EV38" s="98" t="n">
        <v>0</v>
      </c>
      <c r="EW38" s="94" t="s">
        <v>181</v>
      </c>
      <c r="EX38" s="95" t="s">
        <v>181</v>
      </c>
      <c r="EY38" s="95" t="s">
        <v>181</v>
      </c>
      <c r="EZ38" s="95" t="n">
        <v>0</v>
      </c>
      <c r="FA38" s="98" t="n">
        <v>0</v>
      </c>
      <c r="FB38" s="94" t="s">
        <v>181</v>
      </c>
      <c r="FC38" s="95" t="s">
        <v>181</v>
      </c>
      <c r="FD38" s="95" t="s">
        <v>181</v>
      </c>
      <c r="FE38" s="95" t="n">
        <v>0</v>
      </c>
      <c r="FF38" s="98" t="n">
        <v>0</v>
      </c>
      <c r="FG38" s="94" t="s">
        <v>181</v>
      </c>
      <c r="FH38" s="95" t="s">
        <v>181</v>
      </c>
      <c r="FI38" s="95" t="s">
        <v>181</v>
      </c>
      <c r="FJ38" s="95" t="n">
        <v>0</v>
      </c>
      <c r="FK38" s="98" t="n">
        <v>0</v>
      </c>
    </row>
    <row r="39" s="100" customFormat="true" ht="12" hidden="false" customHeight="false" outlineLevel="0" collapsed="false">
      <c r="A39" s="99"/>
      <c r="B39" s="99"/>
      <c r="C39" s="99"/>
      <c r="D39" s="99"/>
      <c r="E39" s="99"/>
      <c r="F39" s="99"/>
      <c r="G39" s="99"/>
    </row>
    <row r="40" s="40" customFormat="true" ht="2.1" hidden="false" customHeight="true" outlineLevel="0" collapsed="false">
      <c r="A40" s="101"/>
      <c r="B40" s="102"/>
      <c r="C40" s="102"/>
      <c r="D40" s="102"/>
      <c r="E40" s="102"/>
      <c r="F40" s="102"/>
      <c r="G40" s="102"/>
      <c r="H40" s="102"/>
      <c r="I40" s="102"/>
      <c r="J40" s="102"/>
      <c r="K40" s="103"/>
    </row>
    <row r="41" s="106" customFormat="true" ht="12" hidden="false" customHeight="false" outlineLevel="0" collapsed="false">
      <c r="A41" s="140" t="s">
        <v>150</v>
      </c>
      <c r="B41" s="140"/>
      <c r="C41" s="140"/>
      <c r="D41" s="140"/>
      <c r="E41" s="140"/>
      <c r="F41" s="140"/>
      <c r="G41" s="140"/>
      <c r="K41" s="107"/>
    </row>
    <row r="42" s="106" customFormat="true" ht="12" hidden="false" customHeight="false" outlineLevel="0" collapsed="false">
      <c r="A42" s="104" t="s">
        <v>151</v>
      </c>
      <c r="B42" s="105"/>
      <c r="C42" s="105"/>
      <c r="D42" s="105"/>
      <c r="E42" s="105"/>
      <c r="F42" s="105"/>
      <c r="G42" s="105"/>
      <c r="K42" s="107"/>
    </row>
    <row r="43" s="106" customFormat="true" ht="12" hidden="false" customHeight="true" outlineLevel="0" collapsed="false">
      <c r="A43" s="194" t="s">
        <v>153</v>
      </c>
      <c r="B43" s="194"/>
      <c r="C43" s="194"/>
      <c r="D43" s="194"/>
      <c r="E43" s="194"/>
      <c r="F43" s="194"/>
      <c r="G43" s="194"/>
      <c r="K43" s="107"/>
    </row>
    <row r="44" s="106" customFormat="true" ht="12" hidden="false" customHeight="false" outlineLevel="0" collapsed="false">
      <c r="A44" s="195" t="s">
        <v>154</v>
      </c>
      <c r="B44" s="195"/>
      <c r="C44" s="195"/>
      <c r="D44" s="195"/>
      <c r="E44" s="195"/>
      <c r="F44" s="195"/>
      <c r="G44" s="195"/>
      <c r="K44" s="107"/>
    </row>
    <row r="45" s="40" customFormat="true" ht="3" hidden="false" customHeight="true" outlineLevel="0" collapsed="false">
      <c r="A45" s="111"/>
      <c r="B45" s="112"/>
      <c r="C45" s="112"/>
      <c r="D45" s="112"/>
      <c r="E45" s="112"/>
      <c r="F45" s="112"/>
      <c r="G45" s="112"/>
      <c r="H45" s="112"/>
      <c r="I45" s="112"/>
      <c r="J45" s="112"/>
      <c r="K45" s="113"/>
    </row>
    <row r="47" customFormat="false" ht="81" hidden="false" customHeight="true" outlineLevel="0" collapsed="false">
      <c r="A47" s="39"/>
      <c r="B47" s="39"/>
      <c r="C47" s="39"/>
      <c r="D47" s="39"/>
      <c r="E47" s="39"/>
      <c r="F47" s="39"/>
      <c r="G47" s="39"/>
    </row>
  </sheetData>
  <mergeCells count="42">
    <mergeCell ref="A1:G1"/>
    <mergeCell ref="A3:G4"/>
    <mergeCell ref="A11:A13"/>
    <mergeCell ref="B11:B13"/>
    <mergeCell ref="C11:FK11"/>
    <mergeCell ref="C12:G12"/>
    <mergeCell ref="H12:L12"/>
    <mergeCell ref="M12:Q12"/>
    <mergeCell ref="R12:V12"/>
    <mergeCell ref="W12:AA12"/>
    <mergeCell ref="AB12:AF12"/>
    <mergeCell ref="AG12:AK12"/>
    <mergeCell ref="AL12:AP12"/>
    <mergeCell ref="AQ12:AU12"/>
    <mergeCell ref="AV12:AZ12"/>
    <mergeCell ref="BA12:BE12"/>
    <mergeCell ref="BF12:BJ12"/>
    <mergeCell ref="BK12:BO12"/>
    <mergeCell ref="BP12:BT12"/>
    <mergeCell ref="BU12:BY12"/>
    <mergeCell ref="BZ12:CD12"/>
    <mergeCell ref="CE12:CI12"/>
    <mergeCell ref="CJ12:CN12"/>
    <mergeCell ref="CO12:CS12"/>
    <mergeCell ref="CT12:CX12"/>
    <mergeCell ref="CY12:DC12"/>
    <mergeCell ref="DD12:DH12"/>
    <mergeCell ref="DI12:DM12"/>
    <mergeCell ref="DN12:DR12"/>
    <mergeCell ref="DS12:DW12"/>
    <mergeCell ref="DX12:EB12"/>
    <mergeCell ref="EC12:EG12"/>
    <mergeCell ref="EH12:EL12"/>
    <mergeCell ref="EM12:EQ12"/>
    <mergeCell ref="ER12:EV12"/>
    <mergeCell ref="EW12:FA12"/>
    <mergeCell ref="FB12:FF12"/>
    <mergeCell ref="FG12:FK12"/>
    <mergeCell ref="A41:G41"/>
    <mergeCell ref="A43:G43"/>
    <mergeCell ref="A44:G44"/>
    <mergeCell ref="A47:G47"/>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4.41"/>
    <col collapsed="false" customWidth="true" hidden="false" outlineLevel="0" max="4" min="3" style="38" width="10.71"/>
    <col collapsed="false" customWidth="true" hidden="false" outlineLevel="0" max="5" min="5" style="38" width="11.28"/>
    <col collapsed="false" customWidth="false" hidden="false" outlineLevel="0" max="6" min="6" style="38" width="11.42"/>
    <col collapsed="false" customWidth="true" hidden="false" outlineLevel="0" max="8" min="7" style="38" width="10.71"/>
    <col collapsed="false" customWidth="true" hidden="false" outlineLevel="0" max="9" min="9" style="38" width="11.13"/>
    <col collapsed="false" customWidth="true" hidden="false" outlineLevel="0" max="38" min="10" style="38" width="10.71"/>
    <col collapsed="false" customWidth="true" hidden="false" outlineLevel="0" max="39" min="39" style="38" width="6.7"/>
    <col collapsed="false" customWidth="true" hidden="false" outlineLevel="0" max="40" min="40" style="38" width="7.14"/>
    <col collapsed="false" customWidth="true" hidden="false" outlineLevel="0" max="42" min="41" style="38" width="7.7"/>
    <col collapsed="false" customWidth="true" hidden="false" outlineLevel="0" max="43" min="43" style="38" width="10.71"/>
    <col collapsed="false" customWidth="true" hidden="false" outlineLevel="0" max="45" min="44" style="38" width="6.7"/>
    <col collapsed="false" customWidth="true" hidden="false" outlineLevel="0" max="47" min="46" style="38" width="7.7"/>
    <col collapsed="false" customWidth="false" hidden="false" outlineLevel="0" max="257" min="48"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81</v>
      </c>
      <c r="B5" s="43"/>
      <c r="C5" s="43"/>
      <c r="D5" s="43"/>
      <c r="E5" s="43"/>
      <c r="F5" s="43"/>
      <c r="G5" s="44"/>
    </row>
    <row r="6" s="40" customFormat="true" ht="12" hidden="false" customHeight="false" outlineLevel="0" collapsed="false">
      <c r="A6" s="115" t="s">
        <v>50</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119" t="s">
        <v>16</v>
      </c>
      <c r="B10" s="119"/>
      <c r="C10" s="120"/>
      <c r="D10" s="120"/>
    </row>
    <row r="11" s="40" customFormat="true" ht="15" hidden="false" customHeight="true" outlineLevel="0" collapsed="false">
      <c r="A11" s="55" t="s">
        <v>115</v>
      </c>
      <c r="B11" s="143" t="s">
        <v>252</v>
      </c>
      <c r="C11" s="143"/>
      <c r="D11" s="143"/>
      <c r="E11" s="143"/>
      <c r="F11" s="121" t="s">
        <v>253</v>
      </c>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row>
    <row r="12" s="40" customFormat="true" ht="12.75" hidden="false" customHeight="true" outlineLevel="0" collapsed="false">
      <c r="A12" s="55"/>
      <c r="B12" s="144" t="s">
        <v>254</v>
      </c>
      <c r="C12" s="145" t="s">
        <v>122</v>
      </c>
      <c r="D12" s="145" t="s">
        <v>123</v>
      </c>
      <c r="E12" s="146" t="s">
        <v>124</v>
      </c>
      <c r="F12" s="55" t="s">
        <v>293</v>
      </c>
      <c r="G12" s="55"/>
      <c r="H12" s="55"/>
      <c r="I12" s="55"/>
      <c r="J12" s="55" t="s">
        <v>257</v>
      </c>
      <c r="K12" s="55"/>
      <c r="L12" s="55"/>
      <c r="M12" s="55"/>
      <c r="N12" s="55" t="s">
        <v>261</v>
      </c>
      <c r="O12" s="55"/>
      <c r="P12" s="55"/>
      <c r="Q12" s="55"/>
      <c r="R12" s="55" t="s">
        <v>259</v>
      </c>
      <c r="S12" s="55"/>
      <c r="T12" s="55"/>
      <c r="U12" s="55"/>
      <c r="V12" s="55" t="s">
        <v>260</v>
      </c>
      <c r="W12" s="55"/>
      <c r="X12" s="55"/>
      <c r="Y12" s="55"/>
      <c r="Z12" s="55" t="s">
        <v>262</v>
      </c>
      <c r="AA12" s="55"/>
      <c r="AB12" s="55"/>
      <c r="AC12" s="55"/>
      <c r="AD12" s="55" t="s">
        <v>263</v>
      </c>
      <c r="AE12" s="55"/>
      <c r="AF12" s="55"/>
      <c r="AG12" s="55"/>
    </row>
    <row r="13" s="40" customFormat="true" ht="24" hidden="false" customHeight="true" outlineLevel="0" collapsed="false">
      <c r="A13" s="55"/>
      <c r="B13" s="144"/>
      <c r="C13" s="145"/>
      <c r="D13" s="145"/>
      <c r="E13" s="146"/>
      <c r="F13" s="60" t="s">
        <v>264</v>
      </c>
      <c r="G13" s="61" t="s">
        <v>122</v>
      </c>
      <c r="H13" s="61" t="s">
        <v>123</v>
      </c>
      <c r="I13" s="62" t="s">
        <v>124</v>
      </c>
      <c r="J13" s="60" t="s">
        <v>264</v>
      </c>
      <c r="K13" s="61" t="s">
        <v>122</v>
      </c>
      <c r="L13" s="61" t="s">
        <v>123</v>
      </c>
      <c r="M13" s="62" t="s">
        <v>124</v>
      </c>
      <c r="N13" s="60" t="s">
        <v>264</v>
      </c>
      <c r="O13" s="61" t="s">
        <v>122</v>
      </c>
      <c r="P13" s="61" t="s">
        <v>123</v>
      </c>
      <c r="Q13" s="62" t="s">
        <v>124</v>
      </c>
      <c r="R13" s="60" t="s">
        <v>264</v>
      </c>
      <c r="S13" s="61" t="s">
        <v>122</v>
      </c>
      <c r="T13" s="61" t="s">
        <v>123</v>
      </c>
      <c r="U13" s="62" t="s">
        <v>124</v>
      </c>
      <c r="V13" s="60" t="s">
        <v>264</v>
      </c>
      <c r="W13" s="61" t="s">
        <v>122</v>
      </c>
      <c r="X13" s="61" t="s">
        <v>123</v>
      </c>
      <c r="Y13" s="62" t="s">
        <v>124</v>
      </c>
      <c r="Z13" s="60" t="s">
        <v>264</v>
      </c>
      <c r="AA13" s="61" t="s">
        <v>122</v>
      </c>
      <c r="AB13" s="61" t="s">
        <v>123</v>
      </c>
      <c r="AC13" s="62" t="s">
        <v>124</v>
      </c>
      <c r="AD13" s="60" t="s">
        <v>264</v>
      </c>
      <c r="AE13" s="61" t="s">
        <v>122</v>
      </c>
      <c r="AF13" s="61" t="s">
        <v>123</v>
      </c>
      <c r="AG13" s="62" t="s">
        <v>124</v>
      </c>
    </row>
    <row r="14" s="40" customFormat="true" ht="12" hidden="false" customHeight="false" outlineLevel="0" collapsed="false">
      <c r="A14" s="123" t="s">
        <v>16</v>
      </c>
      <c r="B14" s="178" t="n">
        <v>46239.282</v>
      </c>
      <c r="C14" s="267" t="n">
        <v>3.86281844011505</v>
      </c>
      <c r="D14" s="180" t="n">
        <v>42738.4487012774</v>
      </c>
      <c r="E14" s="181" t="n">
        <v>49740.1156106513</v>
      </c>
      <c r="F14" s="94" t="n">
        <v>16003.159</v>
      </c>
      <c r="G14" s="95" t="n">
        <v>3.6</v>
      </c>
      <c r="H14" s="224" t="n">
        <v>14870.0224</v>
      </c>
      <c r="I14" s="272" t="n">
        <v>17136.29487</v>
      </c>
      <c r="J14" s="94" t="n">
        <v>19951.41</v>
      </c>
      <c r="K14" s="95" t="n">
        <v>3.3</v>
      </c>
      <c r="L14" s="224" t="n">
        <v>18648.49791</v>
      </c>
      <c r="M14" s="272" t="n">
        <v>21254.32115</v>
      </c>
      <c r="N14" s="94" t="n">
        <v>3450.522</v>
      </c>
      <c r="O14" s="95" t="n">
        <v>11.2</v>
      </c>
      <c r="P14" s="224" t="n">
        <v>2691.70709</v>
      </c>
      <c r="Q14" s="272" t="n">
        <v>4209.3365</v>
      </c>
      <c r="R14" s="94" t="n">
        <v>962.154</v>
      </c>
      <c r="S14" s="95" t="n">
        <v>17.1</v>
      </c>
      <c r="T14" s="224" t="n">
        <v>640.45859</v>
      </c>
      <c r="U14" s="272" t="n">
        <v>1283.8486</v>
      </c>
      <c r="V14" s="94" t="n">
        <v>896.265</v>
      </c>
      <c r="W14" s="95" t="n">
        <v>14.9</v>
      </c>
      <c r="X14" s="224" t="n">
        <v>634.27445</v>
      </c>
      <c r="Y14" s="272" t="n">
        <v>1158.25561</v>
      </c>
      <c r="Z14" s="94" t="n">
        <v>2575.933</v>
      </c>
      <c r="AA14" s="95" t="n">
        <v>13.4</v>
      </c>
      <c r="AB14" s="224" t="n">
        <v>1899.65095</v>
      </c>
      <c r="AC14" s="272" t="n">
        <v>3252.21453</v>
      </c>
      <c r="AD14" s="94" t="n">
        <v>2399.841</v>
      </c>
      <c r="AE14" s="95" t="n">
        <v>17.8</v>
      </c>
      <c r="AF14" s="224" t="n">
        <v>1561.56797</v>
      </c>
      <c r="AG14" s="272" t="n">
        <v>3238.11368</v>
      </c>
    </row>
    <row r="15" s="40" customFormat="true" ht="12" hidden="false" customHeight="false" outlineLevel="0" collapsed="false">
      <c r="A15" s="124"/>
      <c r="B15" s="259"/>
      <c r="C15" s="125"/>
      <c r="D15" s="86"/>
      <c r="E15" s="86"/>
      <c r="F15" s="86"/>
      <c r="G15" s="125"/>
      <c r="H15" s="86"/>
      <c r="I15" s="86"/>
      <c r="J15" s="86"/>
      <c r="K15" s="125"/>
      <c r="L15" s="86"/>
      <c r="M15" s="86"/>
      <c r="N15" s="86"/>
    </row>
    <row r="16" s="40" customFormat="true" ht="12" hidden="false" customHeight="false" outlineLevel="0" collapsed="false">
      <c r="A16" s="52" t="s">
        <v>168</v>
      </c>
      <c r="B16" s="53"/>
      <c r="C16" s="54"/>
      <c r="D16" s="86"/>
      <c r="E16" s="86"/>
      <c r="F16" s="86"/>
      <c r="G16" s="125"/>
      <c r="H16" s="86"/>
      <c r="I16" s="86"/>
      <c r="J16" s="86"/>
      <c r="K16" s="125"/>
      <c r="L16" s="86"/>
      <c r="M16" s="86"/>
      <c r="N16" s="86"/>
    </row>
    <row r="17" s="40" customFormat="true" ht="15" hidden="false" customHeight="true" outlineLevel="0" collapsed="false">
      <c r="A17" s="55" t="s">
        <v>115</v>
      </c>
      <c r="B17" s="143" t="s">
        <v>252</v>
      </c>
      <c r="C17" s="143"/>
      <c r="D17" s="143"/>
      <c r="E17" s="143"/>
      <c r="F17" s="121" t="s">
        <v>253</v>
      </c>
      <c r="G17" s="121"/>
      <c r="H17" s="121"/>
      <c r="I17" s="121"/>
      <c r="J17" s="121"/>
      <c r="K17" s="121"/>
      <c r="L17" s="121"/>
      <c r="M17" s="121"/>
      <c r="N17" s="121"/>
      <c r="O17" s="121"/>
      <c r="P17" s="121"/>
      <c r="Q17" s="121"/>
      <c r="R17" s="121"/>
      <c r="S17" s="121"/>
      <c r="T17" s="121"/>
      <c r="U17" s="121"/>
    </row>
    <row r="18" s="40" customFormat="true" ht="12" hidden="false" customHeight="true" outlineLevel="0" collapsed="false">
      <c r="A18" s="55"/>
      <c r="B18" s="144" t="s">
        <v>254</v>
      </c>
      <c r="C18" s="145" t="s">
        <v>122</v>
      </c>
      <c r="D18" s="145" t="s">
        <v>123</v>
      </c>
      <c r="E18" s="146" t="s">
        <v>124</v>
      </c>
      <c r="F18" s="55" t="s">
        <v>293</v>
      </c>
      <c r="G18" s="55"/>
      <c r="H18" s="55"/>
      <c r="I18" s="55"/>
      <c r="J18" s="55" t="s">
        <v>257</v>
      </c>
      <c r="K18" s="55"/>
      <c r="L18" s="55"/>
      <c r="M18" s="55"/>
      <c r="N18" s="55" t="s">
        <v>261</v>
      </c>
      <c r="O18" s="55"/>
      <c r="P18" s="55"/>
      <c r="Q18" s="55"/>
      <c r="R18" s="55" t="s">
        <v>265</v>
      </c>
      <c r="S18" s="55"/>
      <c r="T18" s="55"/>
      <c r="U18" s="55"/>
    </row>
    <row r="19" s="40" customFormat="true" ht="24" hidden="false" customHeight="false" outlineLevel="0" collapsed="false">
      <c r="A19" s="55"/>
      <c r="B19" s="144"/>
      <c r="C19" s="145"/>
      <c r="D19" s="145"/>
      <c r="E19" s="146"/>
      <c r="F19" s="60" t="s">
        <v>264</v>
      </c>
      <c r="G19" s="61" t="s">
        <v>122</v>
      </c>
      <c r="H19" s="61" t="s">
        <v>123</v>
      </c>
      <c r="I19" s="62" t="s">
        <v>124</v>
      </c>
      <c r="J19" s="60" t="s">
        <v>264</v>
      </c>
      <c r="K19" s="61" t="s">
        <v>122</v>
      </c>
      <c r="L19" s="61" t="s">
        <v>123</v>
      </c>
      <c r="M19" s="62" t="s">
        <v>124</v>
      </c>
      <c r="N19" s="60" t="s">
        <v>264</v>
      </c>
      <c r="O19" s="61" t="s">
        <v>122</v>
      </c>
      <c r="P19" s="61" t="s">
        <v>123</v>
      </c>
      <c r="Q19" s="62" t="s">
        <v>124</v>
      </c>
      <c r="R19" s="60" t="s">
        <v>264</v>
      </c>
      <c r="S19" s="61" t="s">
        <v>122</v>
      </c>
      <c r="T19" s="61" t="s">
        <v>123</v>
      </c>
      <c r="U19" s="62" t="s">
        <v>124</v>
      </c>
    </row>
    <row r="20" s="40" customFormat="true" ht="12" hidden="false" customHeight="false" outlineLevel="0" collapsed="false">
      <c r="A20" s="72" t="s">
        <v>126</v>
      </c>
      <c r="B20" s="76" t="n">
        <v>49682.961</v>
      </c>
      <c r="C20" s="77" t="n">
        <v>6.33402654209887</v>
      </c>
      <c r="D20" s="301" t="n">
        <v>43514.9744553816</v>
      </c>
      <c r="E20" s="302" t="n">
        <v>55850.9476615267</v>
      </c>
      <c r="F20" s="76" t="n">
        <v>13352.677</v>
      </c>
      <c r="G20" s="77" t="n">
        <v>7.5</v>
      </c>
      <c r="H20" s="301" t="n">
        <v>11383.38992</v>
      </c>
      <c r="I20" s="302" t="n">
        <v>15321.96369</v>
      </c>
      <c r="J20" s="76" t="n">
        <v>25971.134</v>
      </c>
      <c r="K20" s="77" t="n">
        <v>6.5</v>
      </c>
      <c r="L20" s="301" t="n">
        <v>22669.64434</v>
      </c>
      <c r="M20" s="302" t="n">
        <v>29272.62362</v>
      </c>
      <c r="N20" s="76" t="n">
        <v>4508.55</v>
      </c>
      <c r="O20" s="77" t="n">
        <v>33.6</v>
      </c>
      <c r="P20" s="301" t="n">
        <v>1540.372</v>
      </c>
      <c r="Q20" s="302" t="n">
        <v>7476.72883</v>
      </c>
      <c r="R20" s="76" t="n">
        <v>5850.59985935708</v>
      </c>
      <c r="S20" s="77" t="n">
        <v>16.2505105115249</v>
      </c>
      <c r="T20" s="301" t="n">
        <v>3987.1252628982</v>
      </c>
      <c r="U20" s="302" t="n">
        <v>7714.07445581596</v>
      </c>
    </row>
    <row r="21" s="40" customFormat="true" ht="12" hidden="false" customHeight="false" outlineLevel="0" collapsed="false">
      <c r="A21" s="81" t="s">
        <v>127</v>
      </c>
      <c r="B21" s="85" t="n">
        <v>43663.284</v>
      </c>
      <c r="C21" s="86" t="n">
        <v>15.1922828939035</v>
      </c>
      <c r="D21" s="130" t="n">
        <v>30661.7228828651</v>
      </c>
      <c r="E21" s="300" t="n">
        <v>56664.8455441171</v>
      </c>
      <c r="F21" s="85" t="n">
        <v>20644.286</v>
      </c>
      <c r="G21" s="86" t="n">
        <v>19</v>
      </c>
      <c r="H21" s="130" t="n">
        <v>12975.78175</v>
      </c>
      <c r="I21" s="300" t="n">
        <v>28312.78997</v>
      </c>
      <c r="J21" s="85" t="n">
        <v>18985.477</v>
      </c>
      <c r="K21" s="86" t="n">
        <v>10.1</v>
      </c>
      <c r="L21" s="130" t="n">
        <v>15242.66983</v>
      </c>
      <c r="M21" s="300" t="n">
        <v>22728.28428</v>
      </c>
      <c r="N21" s="85" t="n">
        <v>2030.318</v>
      </c>
      <c r="O21" s="86" t="n">
        <v>36.5</v>
      </c>
      <c r="P21" s="130" t="n">
        <v>577.28416</v>
      </c>
      <c r="Q21" s="300" t="n">
        <v>3483.35277</v>
      </c>
      <c r="R21" s="85" t="n">
        <v>2003.2028279721</v>
      </c>
      <c r="S21" s="86" t="n">
        <v>44.3643534118104</v>
      </c>
      <c r="T21" s="130" t="n">
        <v>261.33518294453</v>
      </c>
      <c r="U21" s="300" t="n">
        <v>3745.07047299967</v>
      </c>
    </row>
    <row r="22" s="40" customFormat="true" ht="12" hidden="false" customHeight="false" outlineLevel="0" collapsed="false">
      <c r="A22" s="72" t="s">
        <v>128</v>
      </c>
      <c r="B22" s="76" t="n">
        <v>59955.06</v>
      </c>
      <c r="C22" s="77" t="n">
        <v>7.14157655760124</v>
      </c>
      <c r="D22" s="301" t="n">
        <v>51562.8567294723</v>
      </c>
      <c r="E22" s="302" t="n">
        <v>68347.2639430234</v>
      </c>
      <c r="F22" s="76" t="n">
        <v>22383.129</v>
      </c>
      <c r="G22" s="77" t="n">
        <v>8.6</v>
      </c>
      <c r="H22" s="301" t="n">
        <v>18628.02698</v>
      </c>
      <c r="I22" s="302" t="n">
        <v>26138.23179</v>
      </c>
      <c r="J22" s="76" t="n">
        <v>26145.2</v>
      </c>
      <c r="K22" s="77" t="n">
        <v>8</v>
      </c>
      <c r="L22" s="301" t="n">
        <v>22031.83156</v>
      </c>
      <c r="M22" s="302" t="n">
        <v>30258.56784</v>
      </c>
      <c r="N22" s="76" t="n">
        <v>4993.254</v>
      </c>
      <c r="O22" s="77" t="n">
        <v>16.6</v>
      </c>
      <c r="P22" s="301" t="n">
        <v>3373.28276</v>
      </c>
      <c r="Q22" s="302" t="n">
        <v>6613.22505</v>
      </c>
      <c r="R22" s="76" t="n">
        <v>6433.47734313875</v>
      </c>
      <c r="S22" s="77" t="n">
        <v>24.4206096006339</v>
      </c>
      <c r="T22" s="301" t="n">
        <v>3354.13234714098</v>
      </c>
      <c r="U22" s="302" t="n">
        <v>9512.82233913651</v>
      </c>
    </row>
    <row r="23" s="40" customFormat="true" ht="12" hidden="false" customHeight="false" outlineLevel="0" collapsed="false">
      <c r="A23" s="81" t="s">
        <v>129</v>
      </c>
      <c r="B23" s="85" t="n">
        <v>59180.789</v>
      </c>
      <c r="C23" s="86" t="n">
        <v>12.8399885499451</v>
      </c>
      <c r="D23" s="130" t="n">
        <v>44287.1280785822</v>
      </c>
      <c r="E23" s="300" t="n">
        <v>74074.4496008718</v>
      </c>
      <c r="F23" s="85" t="n">
        <v>25120.573</v>
      </c>
      <c r="G23" s="86" t="n">
        <v>12</v>
      </c>
      <c r="H23" s="130" t="n">
        <v>19203.65107</v>
      </c>
      <c r="I23" s="300" t="n">
        <v>31037.49485</v>
      </c>
      <c r="J23" s="85" t="n">
        <v>21988.836</v>
      </c>
      <c r="K23" s="86" t="n">
        <v>11.7</v>
      </c>
      <c r="L23" s="130" t="n">
        <v>16942.29747</v>
      </c>
      <c r="M23" s="300" t="n">
        <v>27035.37484</v>
      </c>
      <c r="N23" s="85" t="n">
        <v>3282.023</v>
      </c>
      <c r="O23" s="86" t="n">
        <v>43.8</v>
      </c>
      <c r="P23" s="130" t="n">
        <v>461.52299</v>
      </c>
      <c r="Q23" s="300" t="n">
        <v>6102.52239</v>
      </c>
      <c r="R23" s="85" t="n">
        <v>8789.35703056635</v>
      </c>
      <c r="S23" s="86" t="n">
        <v>34.2767450270931</v>
      </c>
      <c r="T23" s="130" t="n">
        <v>2884.45425274565</v>
      </c>
      <c r="U23" s="300" t="n">
        <v>14694.259808387</v>
      </c>
    </row>
    <row r="24" s="40" customFormat="true" ht="12" hidden="false" customHeight="false" outlineLevel="0" collapsed="false">
      <c r="A24" s="72" t="s">
        <v>130</v>
      </c>
      <c r="B24" s="76" t="n">
        <v>52316.034</v>
      </c>
      <c r="C24" s="77" t="n">
        <v>6.23410065319736</v>
      </c>
      <c r="D24" s="301" t="n">
        <v>45923.6232042777</v>
      </c>
      <c r="E24" s="302" t="n">
        <v>58708.4454114051</v>
      </c>
      <c r="F24" s="76" t="n">
        <v>16489.866</v>
      </c>
      <c r="G24" s="77" t="n">
        <v>4.5</v>
      </c>
      <c r="H24" s="301" t="n">
        <v>15023.24149</v>
      </c>
      <c r="I24" s="302" t="n">
        <v>17956.48992</v>
      </c>
      <c r="J24" s="76" t="n">
        <v>18054.781</v>
      </c>
      <c r="K24" s="77" t="n">
        <v>4.7</v>
      </c>
      <c r="L24" s="301" t="n">
        <v>16393.09662</v>
      </c>
      <c r="M24" s="302" t="n">
        <v>19716.46599</v>
      </c>
      <c r="N24" s="76" t="n">
        <v>4082.641</v>
      </c>
      <c r="O24" s="77" t="n">
        <v>22.4</v>
      </c>
      <c r="P24" s="301" t="n">
        <v>2293.83566</v>
      </c>
      <c r="Q24" s="302" t="n">
        <v>5871.44602</v>
      </c>
      <c r="R24" s="76" t="n">
        <v>13688.7464527615</v>
      </c>
      <c r="S24" s="77" t="n">
        <v>17.9267363048427</v>
      </c>
      <c r="T24" s="301" t="n">
        <v>8879.01331191239</v>
      </c>
      <c r="U24" s="302" t="n">
        <v>18498.4795936107</v>
      </c>
    </row>
    <row r="25" s="40" customFormat="true" ht="12" hidden="false" customHeight="false" outlineLevel="0" collapsed="false">
      <c r="A25" s="81" t="s">
        <v>131</v>
      </c>
      <c r="B25" s="85" t="n">
        <v>46619.866</v>
      </c>
      <c r="C25" s="86" t="n">
        <v>8.64151706711602</v>
      </c>
      <c r="D25" s="130" t="n">
        <v>38723.6850215671</v>
      </c>
      <c r="E25" s="300" t="n">
        <v>54516.0465657276</v>
      </c>
      <c r="F25" s="85" t="n">
        <v>16376.758</v>
      </c>
      <c r="G25" s="86" t="n">
        <v>6.5</v>
      </c>
      <c r="H25" s="130" t="n">
        <v>14303.56522</v>
      </c>
      <c r="I25" s="300" t="n">
        <v>18449.9503</v>
      </c>
      <c r="J25" s="85" t="n">
        <v>16801.026</v>
      </c>
      <c r="K25" s="86" t="n">
        <v>4.8</v>
      </c>
      <c r="L25" s="130" t="n">
        <v>15209.00004</v>
      </c>
      <c r="M25" s="300" t="n">
        <v>18393.05109</v>
      </c>
      <c r="N25" s="85" t="n">
        <v>3070.437</v>
      </c>
      <c r="O25" s="86" t="n">
        <v>12.1</v>
      </c>
      <c r="P25" s="130" t="n">
        <v>2340.91858</v>
      </c>
      <c r="Q25" s="300" t="n">
        <v>3799.9564</v>
      </c>
      <c r="R25" s="85" t="n">
        <v>10371.6449751941</v>
      </c>
      <c r="S25" s="86" t="n">
        <v>36.5918394353996</v>
      </c>
      <c r="T25" s="130" t="n">
        <v>2933.10064997396</v>
      </c>
      <c r="U25" s="300" t="n">
        <v>17810.1893004141</v>
      </c>
    </row>
    <row r="26" s="40" customFormat="true" ht="12" hidden="false" customHeight="false" outlineLevel="0" collapsed="false">
      <c r="A26" s="72" t="s">
        <v>132</v>
      </c>
      <c r="B26" s="76" t="n">
        <v>26023.706</v>
      </c>
      <c r="C26" s="77" t="n">
        <v>7.75818415260551</v>
      </c>
      <c r="D26" s="301" t="n">
        <v>22066.5308276575</v>
      </c>
      <c r="E26" s="302" t="n">
        <v>29980.881681554</v>
      </c>
      <c r="F26" s="76" t="n">
        <v>8426.745</v>
      </c>
      <c r="G26" s="77" t="n">
        <v>5.6</v>
      </c>
      <c r="H26" s="301" t="n">
        <v>7500.26708</v>
      </c>
      <c r="I26" s="302" t="n">
        <v>9353.22193</v>
      </c>
      <c r="J26" s="76" t="n">
        <v>13063.27</v>
      </c>
      <c r="K26" s="77" t="n">
        <v>5.4</v>
      </c>
      <c r="L26" s="301" t="n">
        <v>11679.97042</v>
      </c>
      <c r="M26" s="302" t="n">
        <v>14446.57044</v>
      </c>
      <c r="N26" s="76" t="n">
        <v>736.421</v>
      </c>
      <c r="O26" s="77" t="n">
        <v>34</v>
      </c>
      <c r="P26" s="301" t="n">
        <v>245.33973</v>
      </c>
      <c r="Q26" s="302" t="n">
        <v>1227.50297</v>
      </c>
      <c r="R26" s="76" t="n">
        <v>3797.26997452912</v>
      </c>
      <c r="S26" s="77" t="n">
        <v>17.5441881904249</v>
      </c>
      <c r="T26" s="301" t="n">
        <v>2491.51760128654</v>
      </c>
      <c r="U26" s="302" t="n">
        <v>5103.02234777169</v>
      </c>
    </row>
    <row r="27" s="40" customFormat="true" ht="12" hidden="false" customHeight="false" outlineLevel="0" collapsed="false">
      <c r="A27" s="81" t="s">
        <v>133</v>
      </c>
      <c r="B27" s="85" t="n">
        <v>55203.785</v>
      </c>
      <c r="C27" s="86" t="n">
        <v>8.83052310143192</v>
      </c>
      <c r="D27" s="130" t="n">
        <v>45649.2103270123</v>
      </c>
      <c r="E27" s="300" t="n">
        <v>64758.3596296954</v>
      </c>
      <c r="F27" s="85" t="n">
        <v>23808.414</v>
      </c>
      <c r="G27" s="86" t="n">
        <v>6.7</v>
      </c>
      <c r="H27" s="130" t="n">
        <v>20659.21612</v>
      </c>
      <c r="I27" s="300" t="n">
        <v>26957.61138</v>
      </c>
      <c r="J27" s="85" t="n">
        <v>15314.468</v>
      </c>
      <c r="K27" s="86" t="n">
        <v>6.8</v>
      </c>
      <c r="L27" s="130" t="n">
        <v>13264.49096</v>
      </c>
      <c r="M27" s="300" t="n">
        <v>17364.44552</v>
      </c>
      <c r="N27" s="85" t="n">
        <v>1812.442</v>
      </c>
      <c r="O27" s="86" t="n">
        <v>28.2</v>
      </c>
      <c r="P27" s="130" t="n">
        <v>811.3275</v>
      </c>
      <c r="Q27" s="300" t="n">
        <v>2813.55674</v>
      </c>
      <c r="R27" s="85" t="n">
        <v>14268.4608626725</v>
      </c>
      <c r="S27" s="86" t="n">
        <v>32.1331521854476</v>
      </c>
      <c r="T27" s="130" t="n">
        <v>5282.04462536628</v>
      </c>
      <c r="U27" s="300" t="n">
        <v>23254.8770999787</v>
      </c>
    </row>
    <row r="28" s="40" customFormat="true" ht="12" hidden="false" customHeight="false" outlineLevel="0" collapsed="false">
      <c r="A28" s="72" t="s">
        <v>134</v>
      </c>
      <c r="B28" s="76" t="n">
        <v>44705.719</v>
      </c>
      <c r="C28" s="77" t="n">
        <v>13.516513139952</v>
      </c>
      <c r="D28" s="301" t="n">
        <v>32862.1164383338</v>
      </c>
      <c r="E28" s="302" t="n">
        <v>56549.3216403141</v>
      </c>
      <c r="F28" s="76" t="n">
        <v>16521.767</v>
      </c>
      <c r="G28" s="77" t="n">
        <v>8.7</v>
      </c>
      <c r="H28" s="301" t="n">
        <v>13702.33978</v>
      </c>
      <c r="I28" s="302" t="n">
        <v>19341.194</v>
      </c>
      <c r="J28" s="76" t="n">
        <v>15333.022</v>
      </c>
      <c r="K28" s="77" t="n">
        <v>7</v>
      </c>
      <c r="L28" s="301" t="n">
        <v>13217.92913</v>
      </c>
      <c r="M28" s="302" t="n">
        <v>17448.11543</v>
      </c>
      <c r="N28" s="76" t="n">
        <v>2183.941</v>
      </c>
      <c r="O28" s="77" t="n">
        <v>44.7</v>
      </c>
      <c r="P28" s="301" t="n">
        <v>272.3842</v>
      </c>
      <c r="Q28" s="302" t="n">
        <v>4095.49745</v>
      </c>
      <c r="R28" s="76" t="n">
        <v>10666.9890479918</v>
      </c>
      <c r="S28" s="77" t="n">
        <v>50.1984985479697</v>
      </c>
      <c r="T28" s="301" t="n">
        <v>171.839096950019</v>
      </c>
      <c r="U28" s="302" t="n">
        <v>21162.1389990337</v>
      </c>
    </row>
    <row r="29" s="40" customFormat="true" ht="12" hidden="false" customHeight="false" outlineLevel="0" collapsed="false">
      <c r="A29" s="81" t="s">
        <v>135</v>
      </c>
      <c r="B29" s="85" t="n">
        <v>38645.049</v>
      </c>
      <c r="C29" s="86" t="n">
        <v>12.7392080650388</v>
      </c>
      <c r="D29" s="130" t="n">
        <v>28995.825845125</v>
      </c>
      <c r="E29" s="300" t="n">
        <v>48294.272994685</v>
      </c>
      <c r="F29" s="85" t="n">
        <v>14022.969</v>
      </c>
      <c r="G29" s="86" t="n">
        <v>15.1</v>
      </c>
      <c r="H29" s="130" t="n">
        <v>9877.83357</v>
      </c>
      <c r="I29" s="300" t="n">
        <v>18168.10458</v>
      </c>
      <c r="J29" s="85" t="n">
        <v>11204.242</v>
      </c>
      <c r="K29" s="86" t="n">
        <v>13.1</v>
      </c>
      <c r="L29" s="130" t="n">
        <v>8324.71858</v>
      </c>
      <c r="M29" s="300" t="n">
        <v>14083.76479</v>
      </c>
      <c r="N29" s="85" t="n">
        <v>4822.095</v>
      </c>
      <c r="O29" s="86" t="n">
        <v>31.8</v>
      </c>
      <c r="P29" s="130" t="n">
        <v>1819.96224</v>
      </c>
      <c r="Q29" s="300" t="n">
        <v>7824.22712</v>
      </c>
      <c r="R29" s="85" t="n">
        <v>8595.74398108014</v>
      </c>
      <c r="S29" s="86" t="n">
        <v>22.3245563084611</v>
      </c>
      <c r="T29" s="130" t="n">
        <v>4834.57903891285</v>
      </c>
      <c r="U29" s="300" t="n">
        <v>12356.9089232474</v>
      </c>
    </row>
    <row r="30" s="40" customFormat="true" ht="12" hidden="false" customHeight="false" outlineLevel="0" collapsed="false">
      <c r="A30" s="72" t="s">
        <v>136</v>
      </c>
      <c r="B30" s="76" t="n">
        <v>33400.212</v>
      </c>
      <c r="C30" s="77" t="n">
        <v>9.25648684820147</v>
      </c>
      <c r="D30" s="301" t="n">
        <v>27340.5072670462</v>
      </c>
      <c r="E30" s="302" t="n">
        <v>39459.9174168439</v>
      </c>
      <c r="F30" s="76" t="n">
        <v>9986.557</v>
      </c>
      <c r="G30" s="77" t="n">
        <v>12.8</v>
      </c>
      <c r="H30" s="301" t="n">
        <v>7488.08417</v>
      </c>
      <c r="I30" s="302" t="n">
        <v>12485.02896</v>
      </c>
      <c r="J30" s="76" t="n">
        <v>20413.39</v>
      </c>
      <c r="K30" s="77" t="n">
        <v>10.1</v>
      </c>
      <c r="L30" s="301" t="n">
        <v>16353.0309</v>
      </c>
      <c r="M30" s="302" t="n">
        <v>24473.74936</v>
      </c>
      <c r="N30" s="76" t="n">
        <v>105.829</v>
      </c>
      <c r="O30" s="77" t="n">
        <v>65.7</v>
      </c>
      <c r="P30" s="301" t="n">
        <v>0</v>
      </c>
      <c r="Q30" s="302" t="n">
        <v>242.02613</v>
      </c>
      <c r="R30" s="76" t="n">
        <v>2894.43710610591</v>
      </c>
      <c r="S30" s="77" t="n">
        <v>22.8735803906598</v>
      </c>
      <c r="T30" s="301" t="n">
        <v>1596.79676539435</v>
      </c>
      <c r="U30" s="302" t="n">
        <v>4192.07744681747</v>
      </c>
    </row>
    <row r="31" s="40" customFormat="true" ht="12" hidden="false" customHeight="false" outlineLevel="0" collapsed="false">
      <c r="A31" s="81" t="s">
        <v>137</v>
      </c>
      <c r="B31" s="85" t="n">
        <v>31688.511</v>
      </c>
      <c r="C31" s="86" t="n">
        <v>7.69505500194626</v>
      </c>
      <c r="D31" s="130" t="n">
        <v>26909.1524848339</v>
      </c>
      <c r="E31" s="300" t="n">
        <v>36467.8701093875</v>
      </c>
      <c r="F31" s="85" t="n">
        <v>9939.432</v>
      </c>
      <c r="G31" s="86" t="n">
        <v>6.7</v>
      </c>
      <c r="H31" s="130" t="n">
        <v>8638.30167</v>
      </c>
      <c r="I31" s="300" t="n">
        <v>11240.56179</v>
      </c>
      <c r="J31" s="85" t="n">
        <v>16134.951</v>
      </c>
      <c r="K31" s="86" t="n">
        <v>6.8</v>
      </c>
      <c r="L31" s="130" t="n">
        <v>13981.51276</v>
      </c>
      <c r="M31" s="300" t="n">
        <v>18288.38972</v>
      </c>
      <c r="N31" s="85" t="n">
        <v>3432.934</v>
      </c>
      <c r="O31" s="86" t="n">
        <v>15.6</v>
      </c>
      <c r="P31" s="130" t="n">
        <v>2385.89613</v>
      </c>
      <c r="Q31" s="300" t="n">
        <v>4479.97209</v>
      </c>
      <c r="R31" s="85" t="n">
        <v>2181.19422012129</v>
      </c>
      <c r="S31" s="86" t="n">
        <v>31.4581160383133</v>
      </c>
      <c r="T31" s="130" t="n">
        <v>836.315506899282</v>
      </c>
      <c r="U31" s="300" t="n">
        <v>3526.07293334329</v>
      </c>
    </row>
    <row r="32" s="40" customFormat="true" ht="12" hidden="false" customHeight="false" outlineLevel="0" collapsed="false">
      <c r="A32" s="72" t="s">
        <v>138</v>
      </c>
      <c r="B32" s="76" t="n">
        <v>92360.277</v>
      </c>
      <c r="C32" s="77" t="n">
        <v>15.8703543523838</v>
      </c>
      <c r="D32" s="301" t="n">
        <v>63630.7866809851</v>
      </c>
      <c r="E32" s="302" t="n">
        <v>121089.767414355</v>
      </c>
      <c r="F32" s="76" t="n">
        <v>23312.847</v>
      </c>
      <c r="G32" s="77" t="n">
        <v>13.2</v>
      </c>
      <c r="H32" s="301" t="n">
        <v>17262.91351</v>
      </c>
      <c r="I32" s="302" t="n">
        <v>29362.78148</v>
      </c>
      <c r="J32" s="76" t="n">
        <v>21281.788</v>
      </c>
      <c r="K32" s="77" t="n">
        <v>9.3</v>
      </c>
      <c r="L32" s="301" t="n">
        <v>17394.13257</v>
      </c>
      <c r="M32" s="302" t="n">
        <v>25169.44392</v>
      </c>
      <c r="N32" s="76" t="n">
        <v>2231.812</v>
      </c>
      <c r="O32" s="77" t="n">
        <v>30.6</v>
      </c>
      <c r="P32" s="301" t="n">
        <v>894.61436</v>
      </c>
      <c r="Q32" s="302" t="n">
        <v>3569.00926</v>
      </c>
      <c r="R32" s="76" t="n">
        <v>45533.8295005648</v>
      </c>
      <c r="S32" s="77" t="n">
        <v>30.656288414012</v>
      </c>
      <c r="T32" s="301" t="n">
        <v>18174.224589195</v>
      </c>
      <c r="U32" s="302" t="n">
        <v>72893.4344119345</v>
      </c>
    </row>
    <row r="33" s="40" customFormat="true" ht="12" hidden="false" customHeight="false" outlineLevel="0" collapsed="false">
      <c r="A33" s="81" t="s">
        <v>139</v>
      </c>
      <c r="B33" s="85" t="n">
        <v>41004.994</v>
      </c>
      <c r="C33" s="86" t="n">
        <v>11.3093620618269</v>
      </c>
      <c r="D33" s="130" t="n">
        <v>31915.6834764377</v>
      </c>
      <c r="E33" s="300" t="n">
        <v>50094.3040528735</v>
      </c>
      <c r="F33" s="85" t="n">
        <v>13419.969</v>
      </c>
      <c r="G33" s="86" t="n">
        <v>18.7</v>
      </c>
      <c r="H33" s="130" t="n">
        <v>8508.50898</v>
      </c>
      <c r="I33" s="300" t="n">
        <v>18331.42827</v>
      </c>
      <c r="J33" s="85" t="n">
        <v>17072.361</v>
      </c>
      <c r="K33" s="86" t="n">
        <v>10.5</v>
      </c>
      <c r="L33" s="130" t="n">
        <v>13565.27179</v>
      </c>
      <c r="M33" s="300" t="n">
        <v>20579.45056</v>
      </c>
      <c r="N33" s="85" t="n">
        <v>4078.714</v>
      </c>
      <c r="O33" s="86" t="n">
        <v>36.4</v>
      </c>
      <c r="P33" s="130" t="n">
        <v>1169.03382</v>
      </c>
      <c r="Q33" s="300" t="n">
        <v>6988.39367</v>
      </c>
      <c r="R33" s="85" t="n">
        <v>6433.95022325277</v>
      </c>
      <c r="S33" s="86" t="n">
        <v>24.0781888617062</v>
      </c>
      <c r="T33" s="130" t="n">
        <v>3397.55999864776</v>
      </c>
      <c r="U33" s="300" t="n">
        <v>9470.34044785781</v>
      </c>
    </row>
    <row r="34" s="40" customFormat="true" ht="12" hidden="false" customHeight="false" outlineLevel="0" collapsed="false">
      <c r="A34" s="72" t="s">
        <v>140</v>
      </c>
      <c r="B34" s="76" t="n">
        <v>37602.222</v>
      </c>
      <c r="C34" s="77" t="n">
        <v>5.54340404214001</v>
      </c>
      <c r="D34" s="301" t="n">
        <v>33516.7139757084</v>
      </c>
      <c r="E34" s="302" t="n">
        <v>41687.7310126854</v>
      </c>
      <c r="F34" s="76" t="n">
        <v>11772.998</v>
      </c>
      <c r="G34" s="77" t="n">
        <v>6.1</v>
      </c>
      <c r="H34" s="301" t="n">
        <v>10368.0104</v>
      </c>
      <c r="I34" s="302" t="n">
        <v>13177.98603</v>
      </c>
      <c r="J34" s="76" t="n">
        <v>14742.722</v>
      </c>
      <c r="K34" s="77" t="n">
        <v>4.3</v>
      </c>
      <c r="L34" s="301" t="n">
        <v>13497.47843</v>
      </c>
      <c r="M34" s="302" t="n">
        <v>15987.96548</v>
      </c>
      <c r="N34" s="76" t="n">
        <v>3499.737</v>
      </c>
      <c r="O34" s="77" t="n">
        <v>14.4</v>
      </c>
      <c r="P34" s="301" t="n">
        <v>2510.24022</v>
      </c>
      <c r="Q34" s="302" t="n">
        <v>4489.23303</v>
      </c>
      <c r="R34" s="76" t="n">
        <v>7586.76569716119</v>
      </c>
      <c r="S34" s="77" t="n">
        <v>16.4927833038699</v>
      </c>
      <c r="T34" s="301" t="n">
        <v>5134.27879779915</v>
      </c>
      <c r="U34" s="302" t="n">
        <v>10039.2525965233</v>
      </c>
    </row>
    <row r="35" s="40" customFormat="true" ht="12" hidden="false" customHeight="false" outlineLevel="0" collapsed="false">
      <c r="A35" s="81" t="s">
        <v>141</v>
      </c>
      <c r="B35" s="85" t="n">
        <v>27341.982</v>
      </c>
      <c r="C35" s="86" t="n">
        <v>2.80892199938281</v>
      </c>
      <c r="D35" s="130" t="n">
        <v>25836.6728809484</v>
      </c>
      <c r="E35" s="300" t="n">
        <v>28847.2914957515</v>
      </c>
      <c r="F35" s="85" t="n">
        <v>9963.37</v>
      </c>
      <c r="G35" s="86" t="n">
        <v>4.2</v>
      </c>
      <c r="H35" s="130" t="n">
        <v>9146.93695</v>
      </c>
      <c r="I35" s="300" t="n">
        <v>10779.80237</v>
      </c>
      <c r="J35" s="85" t="n">
        <v>12537.48</v>
      </c>
      <c r="K35" s="86" t="n">
        <v>3.6</v>
      </c>
      <c r="L35" s="130" t="n">
        <v>11645.60449</v>
      </c>
      <c r="M35" s="300" t="n">
        <v>13429.3546</v>
      </c>
      <c r="N35" s="85" t="n">
        <v>2529.351</v>
      </c>
      <c r="O35" s="86" t="n">
        <v>7</v>
      </c>
      <c r="P35" s="130" t="n">
        <v>2184.51904</v>
      </c>
      <c r="Q35" s="300" t="n">
        <v>2874.18214</v>
      </c>
      <c r="R35" s="85" t="n">
        <v>2311.78239723101</v>
      </c>
      <c r="S35" s="86" t="n">
        <v>11.2315634588124</v>
      </c>
      <c r="T35" s="130" t="n">
        <v>1802.86975556068</v>
      </c>
      <c r="U35" s="300" t="n">
        <v>2820.69503890134</v>
      </c>
    </row>
    <row r="36" s="40" customFormat="true" ht="12" hidden="false" customHeight="false" outlineLevel="0" collapsed="false">
      <c r="A36" s="72" t="s">
        <v>142</v>
      </c>
      <c r="B36" s="76" t="n">
        <v>22792.46</v>
      </c>
      <c r="C36" s="77" t="n">
        <v>9.53347430968605</v>
      </c>
      <c r="D36" s="301" t="n">
        <v>18533.549604656</v>
      </c>
      <c r="E36" s="302" t="n">
        <v>27051.3696800982</v>
      </c>
      <c r="F36" s="76" t="n">
        <v>7607.624</v>
      </c>
      <c r="G36" s="77" t="n">
        <v>12.3</v>
      </c>
      <c r="H36" s="301" t="n">
        <v>5780.35556</v>
      </c>
      <c r="I36" s="302" t="n">
        <v>9434.89171</v>
      </c>
      <c r="J36" s="76" t="n">
        <v>11978.947</v>
      </c>
      <c r="K36" s="77" t="n">
        <v>6.2</v>
      </c>
      <c r="L36" s="301" t="n">
        <v>10511.91376</v>
      </c>
      <c r="M36" s="302" t="n">
        <v>13445.98056</v>
      </c>
      <c r="N36" s="76" t="n">
        <v>878.636</v>
      </c>
      <c r="O36" s="77" t="n">
        <v>22.5</v>
      </c>
      <c r="P36" s="301" t="n">
        <v>490.71199</v>
      </c>
      <c r="Q36" s="302" t="n">
        <v>1266.55992</v>
      </c>
      <c r="R36" s="76" t="n">
        <v>2327.25288848603</v>
      </c>
      <c r="S36" s="77" t="n">
        <v>28.3300029539394</v>
      </c>
      <c r="T36" s="301" t="n">
        <v>1035.00369686072</v>
      </c>
      <c r="U36" s="302" t="n">
        <v>3619.50208011135</v>
      </c>
    </row>
    <row r="37" s="40" customFormat="true" ht="12" hidden="false" customHeight="false" outlineLevel="0" collapsed="false">
      <c r="A37" s="81" t="s">
        <v>143</v>
      </c>
      <c r="B37" s="85" t="n">
        <v>26063.42</v>
      </c>
      <c r="C37" s="86" t="n">
        <v>5.36882308207189</v>
      </c>
      <c r="D37" s="130" t="n">
        <v>23320.7945495332</v>
      </c>
      <c r="E37" s="300" t="n">
        <v>28806.0463692502</v>
      </c>
      <c r="F37" s="85" t="n">
        <v>7204.752</v>
      </c>
      <c r="G37" s="86" t="n">
        <v>4.1</v>
      </c>
      <c r="H37" s="130" t="n">
        <v>6628.38795</v>
      </c>
      <c r="I37" s="300" t="n">
        <v>7781.11655</v>
      </c>
      <c r="J37" s="85" t="n">
        <v>11926.739</v>
      </c>
      <c r="K37" s="86" t="n">
        <v>3.7</v>
      </c>
      <c r="L37" s="130" t="n">
        <v>11064.13302</v>
      </c>
      <c r="M37" s="300" t="n">
        <v>12789.34438</v>
      </c>
      <c r="N37" s="85" t="n">
        <v>2364.587</v>
      </c>
      <c r="O37" s="86" t="n">
        <v>12.1</v>
      </c>
      <c r="P37" s="130" t="n">
        <v>1803.38997</v>
      </c>
      <c r="Q37" s="300" t="n">
        <v>2925.78424</v>
      </c>
      <c r="R37" s="85" t="n">
        <v>4567.34239991634</v>
      </c>
      <c r="S37" s="86" t="n">
        <v>22.4080165468222</v>
      </c>
      <c r="T37" s="130" t="n">
        <v>2561.37875209871</v>
      </c>
      <c r="U37" s="300" t="n">
        <v>6573.30604773396</v>
      </c>
    </row>
    <row r="38" s="40" customFormat="true" ht="12" hidden="false" customHeight="false" outlineLevel="0" collapsed="false">
      <c r="A38" s="72" t="s">
        <v>144</v>
      </c>
      <c r="B38" s="76" t="n">
        <v>32249.662</v>
      </c>
      <c r="C38" s="77" t="n">
        <v>7.88086415044692</v>
      </c>
      <c r="D38" s="301" t="n">
        <v>27268.2196953262</v>
      </c>
      <c r="E38" s="302" t="n">
        <v>37231.1036321408</v>
      </c>
      <c r="F38" s="76" t="n">
        <v>11751.293</v>
      </c>
      <c r="G38" s="77" t="n">
        <v>8.5</v>
      </c>
      <c r="H38" s="301" t="n">
        <v>9782.68787</v>
      </c>
      <c r="I38" s="302" t="n">
        <v>13719.89772</v>
      </c>
      <c r="J38" s="76" t="n">
        <v>13201.518</v>
      </c>
      <c r="K38" s="77" t="n">
        <v>8.5</v>
      </c>
      <c r="L38" s="301" t="n">
        <v>10998.21283</v>
      </c>
      <c r="M38" s="302" t="n">
        <v>15404.82235</v>
      </c>
      <c r="N38" s="76" t="n">
        <v>2115.121</v>
      </c>
      <c r="O38" s="77" t="n">
        <v>26.8</v>
      </c>
      <c r="P38" s="301" t="n">
        <v>1002.06767</v>
      </c>
      <c r="Q38" s="302" t="n">
        <v>3228.1749</v>
      </c>
      <c r="R38" s="76" t="n">
        <v>5181.72999397828</v>
      </c>
      <c r="S38" s="77" t="n">
        <v>16.7483947093248</v>
      </c>
      <c r="T38" s="301" t="n">
        <v>3480.73107333889</v>
      </c>
      <c r="U38" s="302" t="n">
        <v>6882.72891461766</v>
      </c>
    </row>
    <row r="39" s="40" customFormat="true" ht="12" hidden="false" customHeight="false" outlineLevel="0" collapsed="false">
      <c r="A39" s="81" t="s">
        <v>145</v>
      </c>
      <c r="B39" s="85" t="n">
        <v>41918.37</v>
      </c>
      <c r="C39" s="86" t="n">
        <v>7.14914913870246</v>
      </c>
      <c r="D39" s="130" t="n">
        <v>36044.6284270541</v>
      </c>
      <c r="E39" s="300" t="n">
        <v>47792.1109476651</v>
      </c>
      <c r="F39" s="85" t="n">
        <v>15878.788</v>
      </c>
      <c r="G39" s="86" t="n">
        <v>7.8</v>
      </c>
      <c r="H39" s="130" t="n">
        <v>13453.72109</v>
      </c>
      <c r="I39" s="300" t="n">
        <v>18303.85477</v>
      </c>
      <c r="J39" s="85" t="n">
        <v>20654.636</v>
      </c>
      <c r="K39" s="86" t="n">
        <v>6.8</v>
      </c>
      <c r="L39" s="130" t="n">
        <v>17894.5258</v>
      </c>
      <c r="M39" s="300" t="n">
        <v>23414.74554</v>
      </c>
      <c r="N39" s="85" t="n">
        <v>3134.211</v>
      </c>
      <c r="O39" s="86" t="n">
        <v>37.7</v>
      </c>
      <c r="P39" s="130" t="n">
        <v>821.18792</v>
      </c>
      <c r="Q39" s="300" t="n">
        <v>5447.23478</v>
      </c>
      <c r="R39" s="85" t="n">
        <v>2250.73473176204</v>
      </c>
      <c r="S39" s="86" t="n">
        <v>23.7364669233491</v>
      </c>
      <c r="T39" s="130" t="n">
        <v>1203.61471769346</v>
      </c>
      <c r="U39" s="300" t="n">
        <v>3297.85474583061</v>
      </c>
    </row>
    <row r="40" s="40" customFormat="true" ht="12" hidden="false" customHeight="false" outlineLevel="0" collapsed="false">
      <c r="A40" s="72" t="s">
        <v>146</v>
      </c>
      <c r="B40" s="76" t="n">
        <v>48130.663</v>
      </c>
      <c r="C40" s="77" t="n">
        <v>4.09762494179245</v>
      </c>
      <c r="D40" s="301" t="n">
        <v>44265.1237265154</v>
      </c>
      <c r="E40" s="302" t="n">
        <v>51996.2028561222</v>
      </c>
      <c r="F40" s="76" t="n">
        <v>21080.937</v>
      </c>
      <c r="G40" s="77" t="n">
        <v>4.3</v>
      </c>
      <c r="H40" s="301" t="n">
        <v>19296.28195</v>
      </c>
      <c r="I40" s="302" t="n">
        <v>22865.59175</v>
      </c>
      <c r="J40" s="76" t="n">
        <v>16481.203</v>
      </c>
      <c r="K40" s="77" t="n">
        <v>5</v>
      </c>
      <c r="L40" s="301" t="n">
        <v>14861.3951</v>
      </c>
      <c r="M40" s="302" t="n">
        <v>18101.00995</v>
      </c>
      <c r="N40" s="76" t="n">
        <v>1307.819</v>
      </c>
      <c r="O40" s="77" t="n">
        <v>23.9</v>
      </c>
      <c r="P40" s="301" t="n">
        <v>696.11528</v>
      </c>
      <c r="Q40" s="302" t="n">
        <v>1919.52255</v>
      </c>
      <c r="R40" s="76" t="n">
        <v>9260.70500708589</v>
      </c>
      <c r="S40" s="77" t="n">
        <v>9.54201011999069</v>
      </c>
      <c r="T40" s="301" t="n">
        <v>7528.73648552701</v>
      </c>
      <c r="U40" s="302" t="n">
        <v>10992.6735286448</v>
      </c>
    </row>
    <row r="41" s="40" customFormat="true" ht="12" hidden="false" customHeight="false" outlineLevel="0" collapsed="false">
      <c r="A41" s="81" t="s">
        <v>147</v>
      </c>
      <c r="B41" s="85" t="n">
        <v>72893.043</v>
      </c>
      <c r="C41" s="86" t="n">
        <v>25.891242853195</v>
      </c>
      <c r="D41" s="130" t="n">
        <v>35902.1300681662</v>
      </c>
      <c r="E41" s="300" t="n">
        <v>109883.956131396</v>
      </c>
      <c r="F41" s="85" t="n">
        <v>17198.138</v>
      </c>
      <c r="G41" s="86" t="n">
        <v>8.1</v>
      </c>
      <c r="H41" s="130" t="n">
        <v>14457.09653</v>
      </c>
      <c r="I41" s="300" t="n">
        <v>19939.17914</v>
      </c>
      <c r="J41" s="85" t="n">
        <v>22296.908</v>
      </c>
      <c r="K41" s="86" t="n">
        <v>5.6</v>
      </c>
      <c r="L41" s="130" t="n">
        <v>19832.34283</v>
      </c>
      <c r="M41" s="300" t="n">
        <v>24761.47407</v>
      </c>
      <c r="N41" s="85" t="n">
        <v>1450.567</v>
      </c>
      <c r="O41" s="86" t="n">
        <v>25.2</v>
      </c>
      <c r="P41" s="130" t="n">
        <v>735.07688</v>
      </c>
      <c r="Q41" s="300" t="n">
        <v>2166.05663</v>
      </c>
      <c r="R41" s="85" t="n">
        <v>31947.4300595796</v>
      </c>
      <c r="S41" s="86" t="n">
        <v>55.9656768792439</v>
      </c>
      <c r="T41" s="130" t="n">
        <v>0</v>
      </c>
      <c r="U41" s="300" t="n">
        <v>66991.4371971784</v>
      </c>
    </row>
    <row r="42" s="40" customFormat="true" ht="12" hidden="false" customHeight="false" outlineLevel="0" collapsed="false">
      <c r="A42" s="72" t="s">
        <v>148</v>
      </c>
      <c r="B42" s="76" t="n">
        <v>35145.829</v>
      </c>
      <c r="C42" s="77" t="n">
        <v>8.59173780521708</v>
      </c>
      <c r="D42" s="301" t="n">
        <v>29227.3393511868</v>
      </c>
      <c r="E42" s="302" t="n">
        <v>41064.3181832075</v>
      </c>
      <c r="F42" s="76" t="n">
        <v>15115.574</v>
      </c>
      <c r="G42" s="77" t="n">
        <v>9.9</v>
      </c>
      <c r="H42" s="301" t="n">
        <v>12190.99429</v>
      </c>
      <c r="I42" s="302" t="n">
        <v>18040.15435</v>
      </c>
      <c r="J42" s="76" t="n">
        <v>12223.922</v>
      </c>
      <c r="K42" s="77" t="n">
        <v>6.5</v>
      </c>
      <c r="L42" s="301" t="n">
        <v>10665.2865</v>
      </c>
      <c r="M42" s="302" t="n">
        <v>13782.55746</v>
      </c>
      <c r="N42" s="76" t="n">
        <v>1665.562</v>
      </c>
      <c r="O42" s="77" t="n">
        <v>24.9</v>
      </c>
      <c r="P42" s="301" t="n">
        <v>851.67296</v>
      </c>
      <c r="Q42" s="302" t="n">
        <v>2479.45131</v>
      </c>
      <c r="R42" s="76" t="n">
        <v>6140.77033446225</v>
      </c>
      <c r="S42" s="77" t="n">
        <v>21.1962170259445</v>
      </c>
      <c r="T42" s="301" t="n">
        <v>3589.61276043368</v>
      </c>
      <c r="U42" s="302" t="n">
        <v>8691.92790849083</v>
      </c>
    </row>
    <row r="43" s="40" customFormat="true" ht="12" hidden="false" customHeight="false" outlineLevel="0" collapsed="false">
      <c r="A43" s="90" t="s">
        <v>149</v>
      </c>
      <c r="B43" s="94" t="n">
        <v>242644.815</v>
      </c>
      <c r="C43" s="95" t="n">
        <v>46.329049922914</v>
      </c>
      <c r="D43" s="224" t="n">
        <v>22311.3415710477</v>
      </c>
      <c r="E43" s="272" t="n">
        <v>462978.288981506</v>
      </c>
      <c r="F43" s="94" t="n">
        <v>173939.894</v>
      </c>
      <c r="G43" s="95" t="n">
        <v>61.4</v>
      </c>
      <c r="H43" s="224" t="n">
        <v>0</v>
      </c>
      <c r="I43" s="272" t="n">
        <v>383417.34227</v>
      </c>
      <c r="J43" s="94" t="n">
        <v>34098.751</v>
      </c>
      <c r="K43" s="95" t="n">
        <v>16.6</v>
      </c>
      <c r="L43" s="224" t="n">
        <v>22974.05006</v>
      </c>
      <c r="M43" s="272" t="n">
        <v>45223.45253</v>
      </c>
      <c r="N43" s="94" t="s">
        <v>181</v>
      </c>
      <c r="O43" s="95" t="s">
        <v>181</v>
      </c>
      <c r="P43" s="224" t="n">
        <v>0</v>
      </c>
      <c r="Q43" s="272" t="n">
        <v>0</v>
      </c>
      <c r="R43" s="94" t="n">
        <v>34606.1699169314</v>
      </c>
      <c r="S43" s="95" t="n">
        <v>27.4462963190616</v>
      </c>
      <c r="T43" s="224" t="n">
        <v>15989.8705143766</v>
      </c>
      <c r="U43" s="272" t="n">
        <v>53222.4693194861</v>
      </c>
    </row>
    <row r="44" s="100" customFormat="true" ht="12" hidden="false" customHeight="false" outlineLevel="0" collapsed="false">
      <c r="A44" s="99"/>
      <c r="B44" s="99"/>
      <c r="C44" s="99"/>
      <c r="D44" s="99"/>
      <c r="E44" s="99"/>
      <c r="F44" s="99"/>
      <c r="G44" s="99"/>
    </row>
    <row r="45" s="40" customFormat="true" ht="2.1" hidden="false" customHeight="true" outlineLevel="0" collapsed="false">
      <c r="A45" s="101"/>
      <c r="B45" s="102"/>
      <c r="C45" s="102"/>
      <c r="D45" s="102"/>
      <c r="E45" s="102"/>
      <c r="F45" s="102"/>
      <c r="G45" s="102"/>
      <c r="H45" s="102"/>
      <c r="I45" s="102"/>
      <c r="J45" s="103"/>
    </row>
    <row r="46" s="106" customFormat="true" ht="12" hidden="false" customHeight="false" outlineLevel="0" collapsed="false">
      <c r="A46" s="140" t="s">
        <v>150</v>
      </c>
      <c r="B46" s="140"/>
      <c r="C46" s="140"/>
      <c r="D46" s="140"/>
      <c r="E46" s="140"/>
      <c r="F46" s="140"/>
      <c r="G46" s="140"/>
      <c r="J46" s="107"/>
    </row>
    <row r="47" s="106" customFormat="true" ht="12" hidden="false" customHeight="false" outlineLevel="0" collapsed="false">
      <c r="A47" s="104" t="s">
        <v>294</v>
      </c>
      <c r="B47" s="321"/>
      <c r="C47" s="321"/>
      <c r="D47" s="321"/>
      <c r="E47" s="321"/>
      <c r="F47" s="321"/>
      <c r="G47" s="321"/>
      <c r="J47" s="107"/>
    </row>
    <row r="48" s="106" customFormat="true" ht="12" hidden="false" customHeight="false" outlineLevel="0" collapsed="false">
      <c r="A48" s="104" t="s">
        <v>195</v>
      </c>
      <c r="B48" s="321"/>
      <c r="C48" s="321"/>
      <c r="D48" s="321"/>
      <c r="E48" s="321"/>
      <c r="F48" s="321"/>
      <c r="G48" s="321"/>
      <c r="J48" s="107"/>
    </row>
    <row r="49" s="106" customFormat="true" ht="12" hidden="false" customHeight="true" outlineLevel="0" collapsed="false">
      <c r="A49" s="319" t="s">
        <v>287</v>
      </c>
      <c r="B49" s="322"/>
      <c r="C49" s="322"/>
      <c r="D49" s="322"/>
      <c r="E49" s="322"/>
      <c r="F49" s="322"/>
      <c r="G49" s="322"/>
      <c r="H49" s="323"/>
      <c r="I49" s="323"/>
      <c r="J49" s="107"/>
    </row>
    <row r="50" s="106" customFormat="true" ht="39" hidden="false" customHeight="true" outlineLevel="0" collapsed="false">
      <c r="A50" s="273" t="s">
        <v>295</v>
      </c>
      <c r="B50" s="273"/>
      <c r="C50" s="273"/>
      <c r="D50" s="273"/>
      <c r="E50" s="273"/>
      <c r="F50" s="273"/>
      <c r="G50" s="273"/>
      <c r="H50" s="273"/>
      <c r="I50" s="273"/>
      <c r="J50" s="273"/>
    </row>
    <row r="51" s="106" customFormat="true" ht="12" hidden="false" customHeight="true" outlineLevel="0" collapsed="false">
      <c r="A51" s="324" t="s">
        <v>291</v>
      </c>
      <c r="B51" s="324"/>
      <c r="C51" s="324"/>
      <c r="D51" s="324"/>
      <c r="E51" s="324"/>
      <c r="F51" s="324"/>
      <c r="G51" s="324"/>
      <c r="H51" s="325"/>
      <c r="I51" s="325"/>
      <c r="J51" s="326"/>
    </row>
    <row r="52" s="106" customFormat="true" ht="12" hidden="false" customHeight="false" outlineLevel="0" collapsed="false">
      <c r="A52" s="195" t="s">
        <v>154</v>
      </c>
      <c r="B52" s="195"/>
      <c r="C52" s="195"/>
      <c r="D52" s="195"/>
      <c r="E52" s="195"/>
      <c r="F52" s="195"/>
      <c r="G52" s="195"/>
      <c r="J52" s="107"/>
    </row>
    <row r="53" s="40" customFormat="true" ht="3" hidden="false" customHeight="true" outlineLevel="0" collapsed="false">
      <c r="A53" s="111"/>
      <c r="B53" s="112"/>
      <c r="C53" s="112"/>
      <c r="D53" s="112"/>
      <c r="E53" s="112"/>
      <c r="F53" s="112"/>
      <c r="G53" s="112"/>
      <c r="H53" s="112"/>
      <c r="I53" s="112"/>
      <c r="J53" s="113"/>
    </row>
    <row r="55" customFormat="false" ht="81" hidden="false" customHeight="true" outlineLevel="0" collapsed="false">
      <c r="A55" s="39"/>
      <c r="B55" s="39"/>
      <c r="C55" s="39"/>
      <c r="D55" s="39"/>
      <c r="E55" s="39"/>
      <c r="F55" s="39"/>
      <c r="G55" s="39"/>
    </row>
  </sheetData>
  <mergeCells count="33">
    <mergeCell ref="A1:G1"/>
    <mergeCell ref="A3:G4"/>
    <mergeCell ref="A10:B10"/>
    <mergeCell ref="A11:A13"/>
    <mergeCell ref="B11:E11"/>
    <mergeCell ref="F11:AG11"/>
    <mergeCell ref="B12:B13"/>
    <mergeCell ref="C12:C13"/>
    <mergeCell ref="D12:D13"/>
    <mergeCell ref="E12:E13"/>
    <mergeCell ref="F12:I12"/>
    <mergeCell ref="J12:M12"/>
    <mergeCell ref="N12:Q12"/>
    <mergeCell ref="R12:U12"/>
    <mergeCell ref="V12:Y12"/>
    <mergeCell ref="Z12:AC12"/>
    <mergeCell ref="AD12:AG12"/>
    <mergeCell ref="A17:A19"/>
    <mergeCell ref="B17:E17"/>
    <mergeCell ref="F17:U17"/>
    <mergeCell ref="B18:B19"/>
    <mergeCell ref="C18:C19"/>
    <mergeCell ref="D18:D19"/>
    <mergeCell ref="E18:E19"/>
    <mergeCell ref="F18:I18"/>
    <mergeCell ref="J18:M18"/>
    <mergeCell ref="N18:Q18"/>
    <mergeCell ref="R18:U18"/>
    <mergeCell ref="A46:G46"/>
    <mergeCell ref="A50:J50"/>
    <mergeCell ref="A51:G51"/>
    <mergeCell ref="A52:G52"/>
    <mergeCell ref="A55:G55"/>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23.7"/>
    <col collapsed="false" customWidth="true" hidden="false" outlineLevel="0" max="3" min="3" style="38" width="10.71"/>
    <col collapsed="false" customWidth="true" hidden="false" outlineLevel="0" max="5" min="4" style="38" width="6.7"/>
    <col collapsed="false" customWidth="true" hidden="false" outlineLevel="0" max="7" min="6" style="38" width="7.7"/>
    <col collapsed="false" customWidth="true" hidden="false" outlineLevel="0" max="8" min="8" style="38" width="10.71"/>
    <col collapsed="false" customWidth="true" hidden="false" outlineLevel="0" max="10" min="9" style="38" width="6.7"/>
    <col collapsed="false" customWidth="true" hidden="false" outlineLevel="0" max="12" min="11" style="38" width="7.7"/>
    <col collapsed="false" customWidth="true" hidden="false" outlineLevel="0" max="13" min="13" style="38" width="10.71"/>
    <col collapsed="false" customWidth="true" hidden="false" outlineLevel="0" max="15" min="14" style="38" width="6.7"/>
    <col collapsed="false" customWidth="true" hidden="false" outlineLevel="0" max="17" min="16" style="38" width="7.7"/>
    <col collapsed="false" customWidth="true" hidden="false" outlineLevel="0" max="18" min="18" style="38" width="10.71"/>
    <col collapsed="false" customWidth="true" hidden="false" outlineLevel="0" max="20" min="19" style="38" width="6.7"/>
    <col collapsed="false" customWidth="true" hidden="false" outlineLevel="0" max="22" min="21" style="38" width="7.7"/>
    <col collapsed="false" customWidth="true" hidden="false" outlineLevel="0" max="23" min="23" style="38" width="10.71"/>
    <col collapsed="false" customWidth="true" hidden="false" outlineLevel="0" max="25" min="24" style="38" width="6.7"/>
    <col collapsed="false" customWidth="true" hidden="false" outlineLevel="0" max="27" min="26" style="38" width="7.7"/>
    <col collapsed="false" customWidth="true" hidden="false" outlineLevel="0" max="28" min="28" style="38" width="10.71"/>
    <col collapsed="false" customWidth="true" hidden="false" outlineLevel="0" max="30" min="29" style="38" width="6.7"/>
    <col collapsed="false" customWidth="true" hidden="false" outlineLevel="0" max="32" min="31" style="38" width="7.7"/>
    <col collapsed="false" customWidth="true" hidden="false" outlineLevel="0" max="33" min="33" style="38" width="10.71"/>
    <col collapsed="false" customWidth="true" hidden="false" outlineLevel="0" max="35" min="34" style="38" width="6.7"/>
    <col collapsed="false" customWidth="true" hidden="false" outlineLevel="0" max="37" min="36" style="38" width="7.7"/>
    <col collapsed="false" customWidth="true" hidden="false" outlineLevel="0" max="38" min="38" style="38" width="10.71"/>
    <col collapsed="false" customWidth="true" hidden="false" outlineLevel="0" max="39" min="39" style="38" width="6.7"/>
    <col collapsed="false" customWidth="true" hidden="false" outlineLevel="0" max="40" min="40" style="38" width="7.14"/>
    <col collapsed="false" customWidth="true" hidden="false" outlineLevel="0" max="42" min="41" style="38" width="7.7"/>
    <col collapsed="false" customWidth="true" hidden="false" outlineLevel="0" max="43" min="43" style="38" width="10.71"/>
    <col collapsed="false" customWidth="true" hidden="false" outlineLevel="0" max="45" min="44" style="38" width="6.7"/>
    <col collapsed="false" customWidth="true" hidden="false" outlineLevel="0" max="47" min="46" style="38" width="7.7"/>
    <col collapsed="false" customWidth="false" hidden="false" outlineLevel="0" max="257" min="48"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95</v>
      </c>
      <c r="B5" s="43"/>
      <c r="C5" s="43"/>
      <c r="D5" s="43"/>
      <c r="E5" s="43"/>
      <c r="F5" s="43"/>
      <c r="G5" s="44"/>
    </row>
    <row r="6" s="40" customFormat="true" ht="12" hidden="false" customHeight="false" outlineLevel="0" collapsed="false">
      <c r="A6" s="115" t="s">
        <v>98</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119" t="s">
        <v>16</v>
      </c>
      <c r="B10" s="119"/>
      <c r="C10" s="120"/>
      <c r="D10" s="120"/>
    </row>
    <row r="11" s="40" customFormat="true" ht="15" hidden="false" customHeight="true" outlineLevel="0" collapsed="false">
      <c r="A11" s="55" t="s">
        <v>115</v>
      </c>
      <c r="B11" s="56" t="s">
        <v>296</v>
      </c>
      <c r="C11" s="121" t="s">
        <v>297</v>
      </c>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0"/>
      <c r="AM11" s="120"/>
    </row>
    <row r="12" s="40" customFormat="true" ht="12" hidden="false" customHeight="true" outlineLevel="0" collapsed="false">
      <c r="A12" s="55"/>
      <c r="B12" s="56"/>
      <c r="C12" s="122" t="s">
        <v>298</v>
      </c>
      <c r="D12" s="122"/>
      <c r="E12" s="122"/>
      <c r="F12" s="122"/>
      <c r="G12" s="122"/>
      <c r="H12" s="122" t="s">
        <v>299</v>
      </c>
      <c r="I12" s="122"/>
      <c r="J12" s="122"/>
      <c r="K12" s="122"/>
      <c r="L12" s="122"/>
      <c r="M12" s="55" t="s">
        <v>300</v>
      </c>
      <c r="N12" s="55"/>
      <c r="O12" s="55"/>
      <c r="P12" s="55"/>
      <c r="Q12" s="55"/>
      <c r="R12" s="55" t="s">
        <v>301</v>
      </c>
      <c r="S12" s="55"/>
      <c r="T12" s="55"/>
      <c r="U12" s="55"/>
      <c r="V12" s="55"/>
      <c r="W12" s="55" t="s">
        <v>302</v>
      </c>
      <c r="X12" s="55"/>
      <c r="Y12" s="55"/>
      <c r="Z12" s="55"/>
      <c r="AA12" s="55"/>
      <c r="AB12" s="55" t="s">
        <v>303</v>
      </c>
      <c r="AC12" s="55"/>
      <c r="AD12" s="55"/>
      <c r="AE12" s="55"/>
      <c r="AF12" s="55"/>
      <c r="AG12" s="55" t="s">
        <v>167</v>
      </c>
      <c r="AH12" s="55"/>
      <c r="AI12" s="55"/>
      <c r="AJ12" s="55"/>
      <c r="AK12" s="55"/>
    </row>
    <row r="13" s="40" customFormat="true" ht="24" hidden="false" customHeight="true" outlineLevel="0" collapsed="false">
      <c r="A13" s="55"/>
      <c r="B13" s="56"/>
      <c r="C13" s="60" t="s">
        <v>118</v>
      </c>
      <c r="D13" s="61" t="s">
        <v>121</v>
      </c>
      <c r="E13" s="61" t="s">
        <v>122</v>
      </c>
      <c r="F13" s="61" t="s">
        <v>123</v>
      </c>
      <c r="G13" s="62" t="s">
        <v>124</v>
      </c>
      <c r="H13" s="60" t="s">
        <v>118</v>
      </c>
      <c r="I13" s="61" t="s">
        <v>121</v>
      </c>
      <c r="J13" s="61" t="s">
        <v>122</v>
      </c>
      <c r="K13" s="61" t="s">
        <v>123</v>
      </c>
      <c r="L13" s="62" t="s">
        <v>124</v>
      </c>
      <c r="M13" s="60" t="s">
        <v>118</v>
      </c>
      <c r="N13" s="61" t="s">
        <v>121</v>
      </c>
      <c r="O13" s="61" t="s">
        <v>122</v>
      </c>
      <c r="P13" s="61" t="s">
        <v>123</v>
      </c>
      <c r="Q13" s="62" t="s">
        <v>124</v>
      </c>
      <c r="R13" s="60" t="s">
        <v>118</v>
      </c>
      <c r="S13" s="61" t="s">
        <v>121</v>
      </c>
      <c r="T13" s="61" t="s">
        <v>122</v>
      </c>
      <c r="U13" s="61" t="s">
        <v>123</v>
      </c>
      <c r="V13" s="62" t="s">
        <v>124</v>
      </c>
      <c r="W13" s="60" t="s">
        <v>118</v>
      </c>
      <c r="X13" s="61" t="s">
        <v>121</v>
      </c>
      <c r="Y13" s="61" t="s">
        <v>122</v>
      </c>
      <c r="Z13" s="61" t="s">
        <v>123</v>
      </c>
      <c r="AA13" s="62" t="s">
        <v>124</v>
      </c>
      <c r="AB13" s="60" t="s">
        <v>118</v>
      </c>
      <c r="AC13" s="61" t="s">
        <v>121</v>
      </c>
      <c r="AD13" s="61" t="s">
        <v>122</v>
      </c>
      <c r="AE13" s="61" t="s">
        <v>123</v>
      </c>
      <c r="AF13" s="62" t="s">
        <v>124</v>
      </c>
      <c r="AG13" s="60" t="s">
        <v>118</v>
      </c>
      <c r="AH13" s="61" t="s">
        <v>121</v>
      </c>
      <c r="AI13" s="61" t="s">
        <v>122</v>
      </c>
      <c r="AJ13" s="61" t="s">
        <v>123</v>
      </c>
      <c r="AK13" s="62" t="s">
        <v>124</v>
      </c>
    </row>
    <row r="14" s="40" customFormat="true" ht="12" hidden="false" customHeight="false" outlineLevel="0" collapsed="false">
      <c r="A14" s="123" t="s">
        <v>16</v>
      </c>
      <c r="B14" s="91" t="n">
        <v>19300.66</v>
      </c>
      <c r="C14" s="94" t="n">
        <v>2731.739</v>
      </c>
      <c r="D14" s="95" t="n">
        <v>14.15361</v>
      </c>
      <c r="E14" s="95" t="n">
        <v>2</v>
      </c>
      <c r="F14" s="95" t="n">
        <v>13.59437</v>
      </c>
      <c r="G14" s="98" t="n">
        <v>14.71284</v>
      </c>
      <c r="H14" s="94" t="n">
        <v>11751.098</v>
      </c>
      <c r="I14" s="95" t="n">
        <v>60.88443</v>
      </c>
      <c r="J14" s="95" t="n">
        <v>0.9</v>
      </c>
      <c r="K14" s="95" t="n">
        <v>59.8187</v>
      </c>
      <c r="L14" s="98" t="n">
        <v>61.95017</v>
      </c>
      <c r="M14" s="94" t="n">
        <v>3964.985</v>
      </c>
      <c r="N14" s="95" t="n">
        <v>20.54326</v>
      </c>
      <c r="O14" s="95" t="n">
        <v>1.9</v>
      </c>
      <c r="P14" s="95" t="n">
        <v>19.79039</v>
      </c>
      <c r="Q14" s="98" t="n">
        <v>21.29613</v>
      </c>
      <c r="R14" s="94" t="n">
        <v>209.12</v>
      </c>
      <c r="S14" s="95" t="n">
        <v>1.08348</v>
      </c>
      <c r="T14" s="95" t="n">
        <v>4.8</v>
      </c>
      <c r="U14" s="95" t="n">
        <v>0.98076</v>
      </c>
      <c r="V14" s="98" t="n">
        <v>1.18621</v>
      </c>
      <c r="W14" s="94" t="n">
        <v>17.66</v>
      </c>
      <c r="X14" s="95" t="n">
        <v>0.0915</v>
      </c>
      <c r="Y14" s="95" t="n">
        <v>17.9</v>
      </c>
      <c r="Z14" s="95" t="n">
        <v>0.05947</v>
      </c>
      <c r="AA14" s="98" t="n">
        <v>0.12353</v>
      </c>
      <c r="AB14" s="94" t="n">
        <v>38.562</v>
      </c>
      <c r="AC14" s="95" t="n">
        <v>0.1998</v>
      </c>
      <c r="AD14" s="95" t="n">
        <v>10.9</v>
      </c>
      <c r="AE14" s="95" t="n">
        <v>0.15702</v>
      </c>
      <c r="AF14" s="98" t="n">
        <v>0.24257</v>
      </c>
      <c r="AG14" s="94" t="n">
        <v>587.496</v>
      </c>
      <c r="AH14" s="95" t="n">
        <v>3.04392</v>
      </c>
      <c r="AI14" s="95" t="n">
        <v>4.8</v>
      </c>
      <c r="AJ14" s="95" t="n">
        <v>2.75822</v>
      </c>
      <c r="AK14" s="98" t="n">
        <v>3.32962</v>
      </c>
    </row>
    <row r="15" s="40" customFormat="true" ht="12" hidden="false" customHeight="false" outlineLevel="0" collapsed="false">
      <c r="A15" s="124"/>
      <c r="B15" s="83"/>
      <c r="C15" s="125"/>
      <c r="D15" s="86"/>
      <c r="E15" s="86"/>
      <c r="F15" s="86"/>
      <c r="G15" s="86"/>
      <c r="H15" s="125"/>
      <c r="I15" s="86"/>
      <c r="J15" s="86"/>
      <c r="K15" s="86"/>
      <c r="L15" s="86"/>
      <c r="M15" s="125"/>
      <c r="N15" s="86"/>
      <c r="O15" s="86"/>
      <c r="P15" s="86"/>
      <c r="Q15" s="86"/>
    </row>
    <row r="16" s="40" customFormat="true" ht="12" hidden="false" customHeight="false" outlineLevel="0" collapsed="false">
      <c r="A16" s="52" t="s">
        <v>168</v>
      </c>
      <c r="B16" s="54"/>
      <c r="C16" s="120"/>
      <c r="D16" s="120"/>
      <c r="E16" s="86"/>
      <c r="F16" s="86"/>
      <c r="G16" s="86"/>
      <c r="H16" s="125"/>
      <c r="I16" s="86"/>
      <c r="J16" s="86"/>
      <c r="K16" s="86"/>
      <c r="L16" s="86"/>
      <c r="M16" s="125"/>
      <c r="N16" s="86"/>
      <c r="O16" s="86"/>
      <c r="P16" s="86"/>
      <c r="Q16" s="86"/>
    </row>
    <row r="17" s="40" customFormat="true" ht="15" hidden="false" customHeight="true" outlineLevel="0" collapsed="false">
      <c r="A17" s="55" t="s">
        <v>115</v>
      </c>
      <c r="B17" s="56" t="s">
        <v>296</v>
      </c>
      <c r="C17" s="121" t="s">
        <v>297</v>
      </c>
      <c r="D17" s="121"/>
      <c r="E17" s="121"/>
      <c r="F17" s="121"/>
      <c r="G17" s="121"/>
      <c r="H17" s="121"/>
      <c r="I17" s="121"/>
      <c r="J17" s="121"/>
      <c r="K17" s="121"/>
      <c r="L17" s="121"/>
      <c r="M17" s="121"/>
      <c r="N17" s="121"/>
      <c r="O17" s="121"/>
      <c r="P17" s="121"/>
      <c r="Q17" s="121"/>
      <c r="R17" s="121"/>
      <c r="S17" s="121"/>
      <c r="T17" s="121"/>
      <c r="U17" s="121"/>
      <c r="V17" s="121"/>
    </row>
    <row r="18" s="40" customFormat="true" ht="12" hidden="false" customHeight="false" outlineLevel="0" collapsed="false">
      <c r="A18" s="55"/>
      <c r="B18" s="56"/>
      <c r="C18" s="122" t="s">
        <v>298</v>
      </c>
      <c r="D18" s="122"/>
      <c r="E18" s="122"/>
      <c r="F18" s="122"/>
      <c r="G18" s="122"/>
      <c r="H18" s="122" t="s">
        <v>299</v>
      </c>
      <c r="I18" s="122"/>
      <c r="J18" s="122"/>
      <c r="K18" s="122"/>
      <c r="L18" s="122"/>
      <c r="M18" s="55" t="s">
        <v>300</v>
      </c>
      <c r="N18" s="55"/>
      <c r="O18" s="55"/>
      <c r="P18" s="55"/>
      <c r="Q18" s="55"/>
      <c r="R18" s="55" t="s">
        <v>169</v>
      </c>
      <c r="S18" s="55"/>
      <c r="T18" s="55"/>
      <c r="U18" s="55"/>
      <c r="V18" s="55"/>
    </row>
    <row r="19" s="40" customFormat="true" ht="24" hidden="false" customHeight="false" outlineLevel="0" collapsed="false">
      <c r="A19" s="55"/>
      <c r="B19" s="56"/>
      <c r="C19" s="60" t="s">
        <v>118</v>
      </c>
      <c r="D19" s="61" t="s">
        <v>121</v>
      </c>
      <c r="E19" s="61" t="s">
        <v>122</v>
      </c>
      <c r="F19" s="61" t="s">
        <v>123</v>
      </c>
      <c r="G19" s="126" t="s">
        <v>124</v>
      </c>
      <c r="H19" s="60" t="s">
        <v>118</v>
      </c>
      <c r="I19" s="61" t="s">
        <v>121</v>
      </c>
      <c r="J19" s="61" t="s">
        <v>122</v>
      </c>
      <c r="K19" s="61" t="s">
        <v>123</v>
      </c>
      <c r="L19" s="62" t="s">
        <v>124</v>
      </c>
      <c r="M19" s="60" t="s">
        <v>118</v>
      </c>
      <c r="N19" s="61" t="s">
        <v>121</v>
      </c>
      <c r="O19" s="61" t="s">
        <v>122</v>
      </c>
      <c r="P19" s="61" t="s">
        <v>123</v>
      </c>
      <c r="Q19" s="62" t="s">
        <v>124</v>
      </c>
      <c r="R19" s="60" t="s">
        <v>118</v>
      </c>
      <c r="S19" s="61" t="s">
        <v>121</v>
      </c>
      <c r="T19" s="61" t="s">
        <v>122</v>
      </c>
      <c r="U19" s="61" t="s">
        <v>123</v>
      </c>
      <c r="V19" s="62" t="s">
        <v>124</v>
      </c>
    </row>
    <row r="20" s="40" customFormat="true" ht="12" hidden="false" customHeight="false" outlineLevel="0" collapsed="false">
      <c r="A20" s="72" t="s">
        <v>126</v>
      </c>
      <c r="B20" s="73" t="n">
        <v>2893.35</v>
      </c>
      <c r="C20" s="76" t="n">
        <v>361.061</v>
      </c>
      <c r="D20" s="77" t="n">
        <v>12.479</v>
      </c>
      <c r="E20" s="77" t="n">
        <v>5.2</v>
      </c>
      <c r="F20" s="77" t="n">
        <v>11.19889</v>
      </c>
      <c r="G20" s="80" t="n">
        <v>13.75911</v>
      </c>
      <c r="H20" s="76" t="n">
        <v>1748.088</v>
      </c>
      <c r="I20" s="77" t="n">
        <v>60.41743</v>
      </c>
      <c r="J20" s="77" t="n">
        <v>2.1</v>
      </c>
      <c r="K20" s="77" t="n">
        <v>57.8727</v>
      </c>
      <c r="L20" s="80" t="n">
        <v>62.96215</v>
      </c>
      <c r="M20" s="76" t="n">
        <v>566.197</v>
      </c>
      <c r="N20" s="77" t="n">
        <v>19.56891</v>
      </c>
      <c r="O20" s="77" t="n">
        <v>3.9</v>
      </c>
      <c r="P20" s="77" t="n">
        <v>18.05462</v>
      </c>
      <c r="Q20" s="80" t="n">
        <v>21.08321</v>
      </c>
      <c r="R20" s="76" t="n">
        <v>218.004</v>
      </c>
      <c r="S20" s="77" t="n">
        <v>7.53466</v>
      </c>
      <c r="T20" s="77" t="n">
        <v>7.7</v>
      </c>
      <c r="U20" s="77" t="n">
        <v>6.39167</v>
      </c>
      <c r="V20" s="80" t="n">
        <v>8.67764</v>
      </c>
    </row>
    <row r="21" s="40" customFormat="true" ht="12" hidden="false" customHeight="false" outlineLevel="0" collapsed="false">
      <c r="A21" s="81" t="s">
        <v>127</v>
      </c>
      <c r="B21" s="82" t="n">
        <v>1537.887</v>
      </c>
      <c r="C21" s="85" t="n">
        <v>194.182</v>
      </c>
      <c r="D21" s="86" t="n">
        <v>12.62653</v>
      </c>
      <c r="E21" s="86" t="n">
        <v>5.8</v>
      </c>
      <c r="F21" s="86" t="n">
        <v>11.19546</v>
      </c>
      <c r="G21" s="89" t="n">
        <v>14.0576</v>
      </c>
      <c r="H21" s="85" t="n">
        <v>1101.733</v>
      </c>
      <c r="I21" s="86" t="n">
        <v>71.63944</v>
      </c>
      <c r="J21" s="86" t="n">
        <v>1.8</v>
      </c>
      <c r="K21" s="86" t="n">
        <v>69.05211</v>
      </c>
      <c r="L21" s="89" t="n">
        <v>74.22677</v>
      </c>
      <c r="M21" s="85" t="n">
        <v>207.366</v>
      </c>
      <c r="N21" s="86" t="n">
        <v>13.48385</v>
      </c>
      <c r="O21" s="86" t="n">
        <v>6</v>
      </c>
      <c r="P21" s="86" t="n">
        <v>11.90599</v>
      </c>
      <c r="Q21" s="89" t="n">
        <v>15.06171</v>
      </c>
      <c r="R21" s="85" t="n">
        <v>34.606</v>
      </c>
      <c r="S21" s="86" t="n">
        <v>2.25019</v>
      </c>
      <c r="T21" s="86" t="n">
        <v>10</v>
      </c>
      <c r="U21" s="86" t="n">
        <v>1.8088</v>
      </c>
      <c r="V21" s="89" t="n">
        <v>2.69157</v>
      </c>
    </row>
    <row r="22" s="40" customFormat="true" ht="12" hidden="false" customHeight="false" outlineLevel="0" collapsed="false">
      <c r="A22" s="72" t="s">
        <v>128</v>
      </c>
      <c r="B22" s="73" t="n">
        <v>6208.082</v>
      </c>
      <c r="C22" s="76" t="n">
        <v>717.859</v>
      </c>
      <c r="D22" s="77" t="n">
        <v>11.5633</v>
      </c>
      <c r="E22" s="77" t="n">
        <v>6.2</v>
      </c>
      <c r="F22" s="77" t="n">
        <v>10.14976</v>
      </c>
      <c r="G22" s="80" t="n">
        <v>12.97683</v>
      </c>
      <c r="H22" s="76" t="n">
        <v>3735.321</v>
      </c>
      <c r="I22" s="77" t="n">
        <v>60.16869</v>
      </c>
      <c r="J22" s="77" t="n">
        <v>2.4</v>
      </c>
      <c r="K22" s="77" t="n">
        <v>57.35235</v>
      </c>
      <c r="L22" s="80" t="n">
        <v>62.98503</v>
      </c>
      <c r="M22" s="76" t="n">
        <v>1495.467</v>
      </c>
      <c r="N22" s="77" t="n">
        <v>24.08904</v>
      </c>
      <c r="O22" s="77" t="n">
        <v>4.4</v>
      </c>
      <c r="P22" s="77" t="n">
        <v>21.9982</v>
      </c>
      <c r="Q22" s="80" t="n">
        <v>26.17987</v>
      </c>
      <c r="R22" s="76" t="n">
        <v>259.435</v>
      </c>
      <c r="S22" s="77" t="n">
        <v>4.17898</v>
      </c>
      <c r="T22" s="77" t="n">
        <v>9.2</v>
      </c>
      <c r="U22" s="77" t="n">
        <v>3.42362</v>
      </c>
      <c r="V22" s="80" t="n">
        <v>4.93434</v>
      </c>
    </row>
    <row r="23" s="40" customFormat="true" ht="12" hidden="false" customHeight="false" outlineLevel="0" collapsed="false">
      <c r="A23" s="81" t="s">
        <v>129</v>
      </c>
      <c r="B23" s="82" t="n">
        <v>796.737</v>
      </c>
      <c r="C23" s="85" t="n">
        <v>122.268</v>
      </c>
      <c r="D23" s="86" t="n">
        <v>15.34616</v>
      </c>
      <c r="E23" s="86" t="n">
        <v>4.9</v>
      </c>
      <c r="F23" s="86" t="n">
        <v>13.87055</v>
      </c>
      <c r="G23" s="89" t="n">
        <v>16.82176</v>
      </c>
      <c r="H23" s="85" t="n">
        <v>490.697</v>
      </c>
      <c r="I23" s="86" t="n">
        <v>61.58836</v>
      </c>
      <c r="J23" s="86" t="n">
        <v>1.9</v>
      </c>
      <c r="K23" s="86" t="n">
        <v>59.26342</v>
      </c>
      <c r="L23" s="89" t="n">
        <v>63.9133</v>
      </c>
      <c r="M23" s="85" t="n">
        <v>156.201</v>
      </c>
      <c r="N23" s="86" t="n">
        <v>19.60514</v>
      </c>
      <c r="O23" s="86" t="n">
        <v>4</v>
      </c>
      <c r="P23" s="86" t="n">
        <v>18.06019</v>
      </c>
      <c r="Q23" s="89" t="n">
        <v>21.15009</v>
      </c>
      <c r="R23" s="85" t="n">
        <v>27.57</v>
      </c>
      <c r="S23" s="86" t="n">
        <v>3.46034</v>
      </c>
      <c r="T23" s="86" t="n">
        <v>8.9</v>
      </c>
      <c r="U23" s="86" t="n">
        <v>2.85736</v>
      </c>
      <c r="V23" s="89" t="n">
        <v>4.06333</v>
      </c>
    </row>
    <row r="24" s="40" customFormat="true" ht="12" hidden="false" customHeight="false" outlineLevel="0" collapsed="false">
      <c r="A24" s="72" t="s">
        <v>130</v>
      </c>
      <c r="B24" s="73" t="n">
        <v>146.014</v>
      </c>
      <c r="C24" s="76" t="n">
        <v>14.751</v>
      </c>
      <c r="D24" s="77" t="n">
        <v>10.10213</v>
      </c>
      <c r="E24" s="77" t="n">
        <v>7.2</v>
      </c>
      <c r="F24" s="77" t="n">
        <v>8.66907</v>
      </c>
      <c r="G24" s="80" t="n">
        <v>11.53519</v>
      </c>
      <c r="H24" s="76" t="n">
        <v>102.407</v>
      </c>
      <c r="I24" s="77" t="n">
        <v>70.13466</v>
      </c>
      <c r="J24" s="77" t="n">
        <v>1.8</v>
      </c>
      <c r="K24" s="77" t="n">
        <v>67.69618</v>
      </c>
      <c r="L24" s="80" t="n">
        <v>72.57314</v>
      </c>
      <c r="M24" s="76" t="n">
        <v>25.56</v>
      </c>
      <c r="N24" s="77" t="n">
        <v>17.50505</v>
      </c>
      <c r="O24" s="77" t="n">
        <v>5.5</v>
      </c>
      <c r="P24" s="77" t="n">
        <v>15.60578</v>
      </c>
      <c r="Q24" s="80" t="n">
        <v>19.40433</v>
      </c>
      <c r="R24" s="76" t="n">
        <v>3.298</v>
      </c>
      <c r="S24" s="77" t="n">
        <v>2.25815</v>
      </c>
      <c r="T24" s="77" t="n">
        <v>10.3</v>
      </c>
      <c r="U24" s="77" t="n">
        <v>1.80208</v>
      </c>
      <c r="V24" s="80" t="n">
        <v>2.71422</v>
      </c>
    </row>
    <row r="25" s="40" customFormat="true" ht="12" hidden="false" customHeight="false" outlineLevel="0" collapsed="false">
      <c r="A25" s="81" t="s">
        <v>131</v>
      </c>
      <c r="B25" s="82" t="n">
        <v>309.108</v>
      </c>
      <c r="C25" s="85" t="n">
        <v>55.643</v>
      </c>
      <c r="D25" s="86" t="n">
        <v>18.00103</v>
      </c>
      <c r="E25" s="86" t="n">
        <v>5.2</v>
      </c>
      <c r="F25" s="86" t="n">
        <v>16.17587</v>
      </c>
      <c r="G25" s="89" t="n">
        <v>19.82619</v>
      </c>
      <c r="H25" s="85" t="n">
        <v>175.89</v>
      </c>
      <c r="I25" s="86" t="n">
        <v>56.90259</v>
      </c>
      <c r="J25" s="86" t="n">
        <v>2.6</v>
      </c>
      <c r="K25" s="86" t="n">
        <v>53.99371</v>
      </c>
      <c r="L25" s="89" t="n">
        <v>59.81148</v>
      </c>
      <c r="M25" s="85" t="n">
        <v>62.184</v>
      </c>
      <c r="N25" s="86" t="n">
        <v>20.11717</v>
      </c>
      <c r="O25" s="86" t="n">
        <v>4.7</v>
      </c>
      <c r="P25" s="86" t="n">
        <v>18.26767</v>
      </c>
      <c r="Q25" s="89" t="n">
        <v>21.96667</v>
      </c>
      <c r="R25" s="85" t="n">
        <v>15.391</v>
      </c>
      <c r="S25" s="86" t="n">
        <v>4.9792</v>
      </c>
      <c r="T25" s="86" t="n">
        <v>8.4</v>
      </c>
      <c r="U25" s="86" t="n">
        <v>4.15515</v>
      </c>
      <c r="V25" s="89" t="n">
        <v>5.80325</v>
      </c>
    </row>
    <row r="26" s="40" customFormat="true" ht="12" hidden="false" customHeight="false" outlineLevel="0" collapsed="false">
      <c r="A26" s="72" t="s">
        <v>132</v>
      </c>
      <c r="B26" s="73" t="n">
        <v>124.745</v>
      </c>
      <c r="C26" s="76" t="n">
        <v>18.135</v>
      </c>
      <c r="D26" s="77" t="n">
        <v>14.53731</v>
      </c>
      <c r="E26" s="77" t="n">
        <v>4.3</v>
      </c>
      <c r="F26" s="77" t="n">
        <v>13.31467</v>
      </c>
      <c r="G26" s="80" t="n">
        <v>15.75995</v>
      </c>
      <c r="H26" s="76" t="n">
        <v>64.719</v>
      </c>
      <c r="I26" s="77" t="n">
        <v>51.88137</v>
      </c>
      <c r="J26" s="77" t="n">
        <v>2.6</v>
      </c>
      <c r="K26" s="77" t="n">
        <v>49.27827</v>
      </c>
      <c r="L26" s="80" t="n">
        <v>54.48448</v>
      </c>
      <c r="M26" s="76" t="n">
        <v>25.732</v>
      </c>
      <c r="N26" s="77" t="n">
        <v>20.62754</v>
      </c>
      <c r="O26" s="77" t="n">
        <v>4.9</v>
      </c>
      <c r="P26" s="77" t="n">
        <v>18.63243</v>
      </c>
      <c r="Q26" s="80" t="n">
        <v>22.62264</v>
      </c>
      <c r="R26" s="76" t="n">
        <v>16.16</v>
      </c>
      <c r="S26" s="77" t="n">
        <v>12.95379</v>
      </c>
      <c r="T26" s="77" t="n">
        <v>4.5</v>
      </c>
      <c r="U26" s="77" t="n">
        <v>11.816</v>
      </c>
      <c r="V26" s="80" t="n">
        <v>14.09156</v>
      </c>
    </row>
    <row r="27" s="40" customFormat="true" ht="12" hidden="false" customHeight="false" outlineLevel="0" collapsed="false">
      <c r="A27" s="81" t="s">
        <v>133</v>
      </c>
      <c r="B27" s="82" t="n">
        <v>203.251</v>
      </c>
      <c r="C27" s="85" t="n">
        <v>52.586</v>
      </c>
      <c r="D27" s="86" t="n">
        <v>25.87265</v>
      </c>
      <c r="E27" s="86" t="n">
        <v>3.2</v>
      </c>
      <c r="F27" s="86" t="n">
        <v>24.26012</v>
      </c>
      <c r="G27" s="89" t="n">
        <v>27.48518</v>
      </c>
      <c r="H27" s="85" t="n">
        <v>110.743</v>
      </c>
      <c r="I27" s="86" t="n">
        <v>54.48598</v>
      </c>
      <c r="J27" s="86" t="n">
        <v>2.3</v>
      </c>
      <c r="K27" s="86" t="n">
        <v>52.00183</v>
      </c>
      <c r="L27" s="89" t="n">
        <v>56.97013</v>
      </c>
      <c r="M27" s="85" t="n">
        <v>33.3</v>
      </c>
      <c r="N27" s="86" t="n">
        <v>16.38387</v>
      </c>
      <c r="O27" s="86" t="n">
        <v>5</v>
      </c>
      <c r="P27" s="86" t="n">
        <v>14.78094</v>
      </c>
      <c r="Q27" s="89" t="n">
        <v>17.9868</v>
      </c>
      <c r="R27" s="85" t="n">
        <v>6.62</v>
      </c>
      <c r="S27" s="86" t="n">
        <v>3.25749</v>
      </c>
      <c r="T27" s="86" t="n">
        <v>8.6</v>
      </c>
      <c r="U27" s="86" t="n">
        <v>2.70535</v>
      </c>
      <c r="V27" s="89" t="n">
        <v>3.80965</v>
      </c>
    </row>
    <row r="28" s="40" customFormat="true" ht="12" hidden="false" customHeight="false" outlineLevel="0" collapsed="false">
      <c r="A28" s="72" t="s">
        <v>134</v>
      </c>
      <c r="B28" s="73" t="n">
        <v>308.781</v>
      </c>
      <c r="C28" s="76" t="n">
        <v>66.283</v>
      </c>
      <c r="D28" s="77" t="n">
        <v>21.46595</v>
      </c>
      <c r="E28" s="77" t="n">
        <v>3.6</v>
      </c>
      <c r="F28" s="77" t="n">
        <v>19.96737</v>
      </c>
      <c r="G28" s="80" t="n">
        <v>22.96453</v>
      </c>
      <c r="H28" s="76" t="n">
        <v>176.93</v>
      </c>
      <c r="I28" s="77" t="n">
        <v>57.29956</v>
      </c>
      <c r="J28" s="77" t="n">
        <v>1.8</v>
      </c>
      <c r="K28" s="77" t="n">
        <v>55.24449</v>
      </c>
      <c r="L28" s="80" t="n">
        <v>59.35462</v>
      </c>
      <c r="M28" s="76" t="n">
        <v>51.839</v>
      </c>
      <c r="N28" s="77" t="n">
        <v>16.78816</v>
      </c>
      <c r="O28" s="77" t="n">
        <v>4.4</v>
      </c>
      <c r="P28" s="77" t="n">
        <v>15.33547</v>
      </c>
      <c r="Q28" s="80" t="n">
        <v>18.24084</v>
      </c>
      <c r="R28" s="76" t="n">
        <v>13.73</v>
      </c>
      <c r="S28" s="77" t="n">
        <v>4.44633</v>
      </c>
      <c r="T28" s="77" t="n">
        <v>6</v>
      </c>
      <c r="U28" s="77" t="n">
        <v>3.91934</v>
      </c>
      <c r="V28" s="80" t="n">
        <v>4.97332</v>
      </c>
    </row>
    <row r="29" s="40" customFormat="true" ht="12" hidden="false" customHeight="false" outlineLevel="0" collapsed="false">
      <c r="A29" s="81" t="s">
        <v>135</v>
      </c>
      <c r="B29" s="82" t="n">
        <v>286.331</v>
      </c>
      <c r="C29" s="85" t="n">
        <v>70.01</v>
      </c>
      <c r="D29" s="86" t="n">
        <v>24.45075</v>
      </c>
      <c r="E29" s="86" t="n">
        <v>3.8</v>
      </c>
      <c r="F29" s="86" t="n">
        <v>22.63431</v>
      </c>
      <c r="G29" s="89" t="n">
        <v>26.26719</v>
      </c>
      <c r="H29" s="85" t="n">
        <v>170.193</v>
      </c>
      <c r="I29" s="86" t="n">
        <v>59.43936</v>
      </c>
      <c r="J29" s="86" t="n">
        <v>2</v>
      </c>
      <c r="K29" s="86" t="n">
        <v>57.06556</v>
      </c>
      <c r="L29" s="89" t="n">
        <v>61.81316</v>
      </c>
      <c r="M29" s="85" t="n">
        <v>39.741</v>
      </c>
      <c r="N29" s="86" t="n">
        <v>13.87953</v>
      </c>
      <c r="O29" s="86" t="n">
        <v>5.3</v>
      </c>
      <c r="P29" s="86" t="n">
        <v>12.43389</v>
      </c>
      <c r="Q29" s="89" t="n">
        <v>15.32517</v>
      </c>
      <c r="R29" s="85" t="n">
        <v>6.386</v>
      </c>
      <c r="S29" s="86" t="n">
        <v>2.23036</v>
      </c>
      <c r="T29" s="86" t="n">
        <v>11.1</v>
      </c>
      <c r="U29" s="86" t="n">
        <v>1.74536</v>
      </c>
      <c r="V29" s="89" t="n">
        <v>2.71535</v>
      </c>
    </row>
    <row r="30" s="40" customFormat="true" ht="12" hidden="false" customHeight="false" outlineLevel="0" collapsed="false">
      <c r="A30" s="72" t="s">
        <v>136</v>
      </c>
      <c r="B30" s="73" t="n">
        <v>77.463</v>
      </c>
      <c r="C30" s="76" t="n">
        <v>34.086</v>
      </c>
      <c r="D30" s="77" t="n">
        <v>44.00314</v>
      </c>
      <c r="E30" s="77" t="n">
        <v>3.5</v>
      </c>
      <c r="F30" s="77" t="n">
        <v>40.9751</v>
      </c>
      <c r="G30" s="80" t="n">
        <v>47.03118</v>
      </c>
      <c r="H30" s="76" t="n">
        <v>31.041</v>
      </c>
      <c r="I30" s="77" t="n">
        <v>40.07183</v>
      </c>
      <c r="J30" s="77" t="n">
        <v>3.7</v>
      </c>
      <c r="K30" s="77" t="n">
        <v>37.17601</v>
      </c>
      <c r="L30" s="80" t="n">
        <v>42.96764</v>
      </c>
      <c r="M30" s="76" t="n">
        <v>10.374</v>
      </c>
      <c r="N30" s="77" t="n">
        <v>13.39168</v>
      </c>
      <c r="O30" s="77" t="n">
        <v>5.5</v>
      </c>
      <c r="P30" s="77" t="n">
        <v>11.95942</v>
      </c>
      <c r="Q30" s="80" t="n">
        <v>14.82394</v>
      </c>
      <c r="R30" s="76" t="n">
        <v>1.963</v>
      </c>
      <c r="S30" s="77" t="n">
        <v>2.53335</v>
      </c>
      <c r="T30" s="77" t="n">
        <v>11.9</v>
      </c>
      <c r="U30" s="77" t="n">
        <v>1.9435</v>
      </c>
      <c r="V30" s="80" t="n">
        <v>3.1232</v>
      </c>
    </row>
    <row r="31" s="40" customFormat="true" ht="12" hidden="false" customHeight="false" outlineLevel="0" collapsed="false">
      <c r="A31" s="81" t="s">
        <v>137</v>
      </c>
      <c r="B31" s="82" t="n">
        <v>259.482</v>
      </c>
      <c r="C31" s="85" t="n">
        <v>23.942</v>
      </c>
      <c r="D31" s="86" t="n">
        <v>9.22701</v>
      </c>
      <c r="E31" s="86" t="n">
        <v>7.1</v>
      </c>
      <c r="F31" s="86" t="n">
        <v>7.94276</v>
      </c>
      <c r="G31" s="89" t="n">
        <v>10.51126</v>
      </c>
      <c r="H31" s="85" t="n">
        <v>174.921</v>
      </c>
      <c r="I31" s="86" t="n">
        <v>67.41151</v>
      </c>
      <c r="J31" s="86" t="n">
        <v>2</v>
      </c>
      <c r="K31" s="86" t="n">
        <v>64.82174</v>
      </c>
      <c r="L31" s="89" t="n">
        <v>70.00128</v>
      </c>
      <c r="M31" s="85" t="n">
        <v>46.495</v>
      </c>
      <c r="N31" s="86" t="n">
        <v>17.91851</v>
      </c>
      <c r="O31" s="86" t="n">
        <v>5.7</v>
      </c>
      <c r="P31" s="86" t="n">
        <v>15.90697</v>
      </c>
      <c r="Q31" s="89" t="n">
        <v>19.93006</v>
      </c>
      <c r="R31" s="85" t="n">
        <v>14.123</v>
      </c>
      <c r="S31" s="86" t="n">
        <v>5.44297</v>
      </c>
      <c r="T31" s="86" t="n">
        <v>7.9</v>
      </c>
      <c r="U31" s="86" t="n">
        <v>4.60226</v>
      </c>
      <c r="V31" s="89" t="n">
        <v>6.28368</v>
      </c>
    </row>
    <row r="32" s="40" customFormat="true" ht="12" hidden="false" customHeight="false" outlineLevel="0" collapsed="false">
      <c r="A32" s="72" t="s">
        <v>138</v>
      </c>
      <c r="B32" s="73" t="n">
        <v>176.357</v>
      </c>
      <c r="C32" s="76" t="n">
        <v>30.231</v>
      </c>
      <c r="D32" s="77" t="n">
        <v>17.14203</v>
      </c>
      <c r="E32" s="77" t="n">
        <v>3.9</v>
      </c>
      <c r="F32" s="77" t="n">
        <v>15.84796</v>
      </c>
      <c r="G32" s="80" t="n">
        <v>18.4361</v>
      </c>
      <c r="H32" s="76" t="n">
        <v>129.978</v>
      </c>
      <c r="I32" s="77" t="n">
        <v>73.70153</v>
      </c>
      <c r="J32" s="77" t="n">
        <v>1.3</v>
      </c>
      <c r="K32" s="77" t="n">
        <v>71.84767</v>
      </c>
      <c r="L32" s="80" t="n">
        <v>75.55539</v>
      </c>
      <c r="M32" s="76" t="n">
        <v>14.743</v>
      </c>
      <c r="N32" s="77" t="n">
        <v>8.35956</v>
      </c>
      <c r="O32" s="77" t="n">
        <v>6.9</v>
      </c>
      <c r="P32" s="77" t="n">
        <v>7.22797</v>
      </c>
      <c r="Q32" s="80" t="n">
        <v>9.49114</v>
      </c>
      <c r="R32" s="76" t="n">
        <v>1.406</v>
      </c>
      <c r="S32" s="77" t="n">
        <v>0.79688</v>
      </c>
      <c r="T32" s="77" t="n">
        <v>20.1</v>
      </c>
      <c r="U32" s="77" t="n">
        <v>0.48219</v>
      </c>
      <c r="V32" s="80" t="n">
        <v>1.11158</v>
      </c>
    </row>
    <row r="33" s="40" customFormat="true" ht="12" hidden="false" customHeight="false" outlineLevel="0" collapsed="false">
      <c r="A33" s="81" t="s">
        <v>139</v>
      </c>
      <c r="B33" s="82" t="n">
        <v>392.961</v>
      </c>
      <c r="C33" s="85" t="n">
        <v>40.623</v>
      </c>
      <c r="D33" s="86" t="n">
        <v>10.33772</v>
      </c>
      <c r="E33" s="86" t="n">
        <v>7.1</v>
      </c>
      <c r="F33" s="86" t="n">
        <v>8.89407</v>
      </c>
      <c r="G33" s="89" t="n">
        <v>11.78137</v>
      </c>
      <c r="H33" s="85" t="n">
        <v>294.007</v>
      </c>
      <c r="I33" s="86" t="n">
        <v>74.81835</v>
      </c>
      <c r="J33" s="86" t="n">
        <v>1.6</v>
      </c>
      <c r="K33" s="86" t="n">
        <v>72.42465</v>
      </c>
      <c r="L33" s="89" t="n">
        <v>77.21204</v>
      </c>
      <c r="M33" s="85" t="n">
        <v>53.271</v>
      </c>
      <c r="N33" s="86" t="n">
        <v>13.55623</v>
      </c>
      <c r="O33" s="86" t="n">
        <v>6.1</v>
      </c>
      <c r="P33" s="86" t="n">
        <v>11.93344</v>
      </c>
      <c r="Q33" s="89" t="n">
        <v>15.17903</v>
      </c>
      <c r="R33" s="85" t="n">
        <v>5.06</v>
      </c>
      <c r="S33" s="86" t="n">
        <v>1.2877</v>
      </c>
      <c r="T33" s="86" t="n">
        <v>11.9</v>
      </c>
      <c r="U33" s="86" t="n">
        <v>0.98695</v>
      </c>
      <c r="V33" s="89" t="n">
        <v>1.58845</v>
      </c>
    </row>
    <row r="34" s="40" customFormat="true" ht="12" hidden="false" customHeight="false" outlineLevel="0" collapsed="false">
      <c r="A34" s="72" t="s">
        <v>140</v>
      </c>
      <c r="B34" s="73" t="n">
        <v>364.376</v>
      </c>
      <c r="C34" s="76" t="n">
        <v>72.112</v>
      </c>
      <c r="D34" s="77" t="n">
        <v>19.79043</v>
      </c>
      <c r="E34" s="77" t="n">
        <v>3.1</v>
      </c>
      <c r="F34" s="77" t="n">
        <v>18.58546</v>
      </c>
      <c r="G34" s="80" t="n">
        <v>20.99539</v>
      </c>
      <c r="H34" s="76" t="n">
        <v>177.03</v>
      </c>
      <c r="I34" s="77" t="n">
        <v>48.58433</v>
      </c>
      <c r="J34" s="77" t="n">
        <v>2.1</v>
      </c>
      <c r="K34" s="77" t="n">
        <v>46.60362</v>
      </c>
      <c r="L34" s="80" t="n">
        <v>50.56504</v>
      </c>
      <c r="M34" s="76" t="n">
        <v>86.495</v>
      </c>
      <c r="N34" s="77" t="n">
        <v>23.73789</v>
      </c>
      <c r="O34" s="77" t="n">
        <v>3.6</v>
      </c>
      <c r="P34" s="77" t="n">
        <v>22.07312</v>
      </c>
      <c r="Q34" s="80" t="n">
        <v>25.40265</v>
      </c>
      <c r="R34" s="76" t="n">
        <v>28.739</v>
      </c>
      <c r="S34" s="77" t="n">
        <v>7.88735</v>
      </c>
      <c r="T34" s="77" t="n">
        <v>7.1</v>
      </c>
      <c r="U34" s="77" t="n">
        <v>6.79498</v>
      </c>
      <c r="V34" s="80" t="n">
        <v>8.97973</v>
      </c>
    </row>
    <row r="35" s="40" customFormat="true" ht="12" hidden="false" customHeight="false" outlineLevel="0" collapsed="false">
      <c r="A35" s="81" t="s">
        <v>141</v>
      </c>
      <c r="B35" s="82" t="n">
        <v>294.93</v>
      </c>
      <c r="C35" s="85" t="n">
        <v>28.916</v>
      </c>
      <c r="D35" s="86" t="n">
        <v>9.80421</v>
      </c>
      <c r="E35" s="86" t="n">
        <v>6</v>
      </c>
      <c r="F35" s="86" t="n">
        <v>8.6601</v>
      </c>
      <c r="G35" s="89" t="n">
        <v>10.94832</v>
      </c>
      <c r="H35" s="85" t="n">
        <v>192.258</v>
      </c>
      <c r="I35" s="86" t="n">
        <v>65.18765</v>
      </c>
      <c r="J35" s="86" t="n">
        <v>2.1</v>
      </c>
      <c r="K35" s="86" t="n">
        <v>62.4557</v>
      </c>
      <c r="L35" s="89" t="n">
        <v>67.91959</v>
      </c>
      <c r="M35" s="85" t="n">
        <v>66.094</v>
      </c>
      <c r="N35" s="86" t="n">
        <v>22.41025</v>
      </c>
      <c r="O35" s="86" t="n">
        <v>4.8</v>
      </c>
      <c r="P35" s="86" t="n">
        <v>20.29682</v>
      </c>
      <c r="Q35" s="89" t="n">
        <v>24.52369</v>
      </c>
      <c r="R35" s="85" t="n">
        <v>7.662</v>
      </c>
      <c r="S35" s="86" t="n">
        <v>2.59789</v>
      </c>
      <c r="T35" s="86" t="n">
        <v>10.3</v>
      </c>
      <c r="U35" s="86" t="n">
        <v>2.07338</v>
      </c>
      <c r="V35" s="89" t="n">
        <v>3.12239</v>
      </c>
    </row>
    <row r="36" s="40" customFormat="true" ht="12" hidden="false" customHeight="false" outlineLevel="0" collapsed="false">
      <c r="A36" s="72" t="s">
        <v>142</v>
      </c>
      <c r="B36" s="73" t="n">
        <v>670.209</v>
      </c>
      <c r="C36" s="76" t="n">
        <v>64.774</v>
      </c>
      <c r="D36" s="77" t="n">
        <v>9.66478</v>
      </c>
      <c r="E36" s="77" t="n">
        <v>6.3</v>
      </c>
      <c r="F36" s="77" t="n">
        <v>8.47892</v>
      </c>
      <c r="G36" s="80" t="n">
        <v>10.85064</v>
      </c>
      <c r="H36" s="76" t="n">
        <v>453.451</v>
      </c>
      <c r="I36" s="77" t="n">
        <v>67.65819</v>
      </c>
      <c r="J36" s="77" t="n">
        <v>1.7</v>
      </c>
      <c r="K36" s="77" t="n">
        <v>65.37993</v>
      </c>
      <c r="L36" s="80" t="n">
        <v>69.93646</v>
      </c>
      <c r="M36" s="76" t="n">
        <v>122.633</v>
      </c>
      <c r="N36" s="77" t="n">
        <v>18.29769</v>
      </c>
      <c r="O36" s="77" t="n">
        <v>4.7</v>
      </c>
      <c r="P36" s="77" t="n">
        <v>16.60937</v>
      </c>
      <c r="Q36" s="80" t="n">
        <v>19.98601</v>
      </c>
      <c r="R36" s="76" t="n">
        <v>29.351</v>
      </c>
      <c r="S36" s="77" t="n">
        <v>4.37932</v>
      </c>
      <c r="T36" s="77" t="n">
        <v>6.6</v>
      </c>
      <c r="U36" s="77" t="n">
        <v>3.81357</v>
      </c>
      <c r="V36" s="80" t="n">
        <v>4.9451</v>
      </c>
    </row>
    <row r="37" s="40" customFormat="true" ht="12" hidden="false" customHeight="false" outlineLevel="0" collapsed="false">
      <c r="A37" s="81" t="s">
        <v>143</v>
      </c>
      <c r="B37" s="82" t="n">
        <v>225.273</v>
      </c>
      <c r="C37" s="85" t="n">
        <v>23.974</v>
      </c>
      <c r="D37" s="86" t="n">
        <v>10.64235</v>
      </c>
      <c r="E37" s="86" t="n">
        <v>5.6</v>
      </c>
      <c r="F37" s="86" t="n">
        <v>9.47199</v>
      </c>
      <c r="G37" s="89" t="n">
        <v>11.81271</v>
      </c>
      <c r="H37" s="85" t="n">
        <v>149.018</v>
      </c>
      <c r="I37" s="86" t="n">
        <v>66.15011</v>
      </c>
      <c r="J37" s="86" t="n">
        <v>1.9</v>
      </c>
      <c r="K37" s="86" t="n">
        <v>63.71605</v>
      </c>
      <c r="L37" s="89" t="n">
        <v>68.58417</v>
      </c>
      <c r="M37" s="85" t="n">
        <v>44.678</v>
      </c>
      <c r="N37" s="86" t="n">
        <v>19.83276</v>
      </c>
      <c r="O37" s="86" t="n">
        <v>4.1</v>
      </c>
      <c r="P37" s="86" t="n">
        <v>18.23822</v>
      </c>
      <c r="Q37" s="89" t="n">
        <v>21.42731</v>
      </c>
      <c r="R37" s="85" t="n">
        <v>7.603</v>
      </c>
      <c r="S37" s="86" t="n">
        <v>3.37478</v>
      </c>
      <c r="T37" s="86" t="n">
        <v>9.9</v>
      </c>
      <c r="U37" s="86" t="n">
        <v>2.72184</v>
      </c>
      <c r="V37" s="89" t="n">
        <v>4.02772</v>
      </c>
    </row>
    <row r="38" s="40" customFormat="true" ht="12" hidden="false" customHeight="false" outlineLevel="0" collapsed="false">
      <c r="A38" s="72" t="s">
        <v>144</v>
      </c>
      <c r="B38" s="73" t="n">
        <v>499.272</v>
      </c>
      <c r="C38" s="76" t="n">
        <v>93.065</v>
      </c>
      <c r="D38" s="77" t="n">
        <v>18.64022</v>
      </c>
      <c r="E38" s="77" t="n">
        <v>4.3</v>
      </c>
      <c r="F38" s="77" t="n">
        <v>17.06339</v>
      </c>
      <c r="G38" s="80" t="n">
        <v>20.21705</v>
      </c>
      <c r="H38" s="76" t="n">
        <v>225.247</v>
      </c>
      <c r="I38" s="77" t="n">
        <v>45.11509</v>
      </c>
      <c r="J38" s="77" t="n">
        <v>2.5</v>
      </c>
      <c r="K38" s="77" t="n">
        <v>42.94711</v>
      </c>
      <c r="L38" s="80" t="n">
        <v>47.28307</v>
      </c>
      <c r="M38" s="76" t="n">
        <v>148.508</v>
      </c>
      <c r="N38" s="77" t="n">
        <v>29.74493</v>
      </c>
      <c r="O38" s="77" t="n">
        <v>2.7</v>
      </c>
      <c r="P38" s="77" t="n">
        <v>28.15027</v>
      </c>
      <c r="Q38" s="80" t="n">
        <v>31.33958</v>
      </c>
      <c r="R38" s="76" t="n">
        <v>32.452</v>
      </c>
      <c r="S38" s="77" t="n">
        <v>6.49976</v>
      </c>
      <c r="T38" s="77" t="n">
        <v>5.6</v>
      </c>
      <c r="U38" s="77" t="n">
        <v>5.78731</v>
      </c>
      <c r="V38" s="80" t="n">
        <v>7.21222</v>
      </c>
    </row>
    <row r="39" s="40" customFormat="true" ht="12" hidden="false" customHeight="false" outlineLevel="0" collapsed="false">
      <c r="A39" s="81" t="s">
        <v>145</v>
      </c>
      <c r="B39" s="82" t="n">
        <v>883.336</v>
      </c>
      <c r="C39" s="85" t="n">
        <v>173.312</v>
      </c>
      <c r="D39" s="86" t="n">
        <v>19.62015</v>
      </c>
      <c r="E39" s="86" t="n">
        <v>4.4</v>
      </c>
      <c r="F39" s="86" t="n">
        <v>17.90947</v>
      </c>
      <c r="G39" s="89" t="n">
        <v>21.33083</v>
      </c>
      <c r="H39" s="85" t="n">
        <v>528.825</v>
      </c>
      <c r="I39" s="86" t="n">
        <v>59.86687</v>
      </c>
      <c r="J39" s="86" t="n">
        <v>2.4</v>
      </c>
      <c r="K39" s="86" t="n">
        <v>57.03358</v>
      </c>
      <c r="L39" s="89" t="n">
        <v>62.70015</v>
      </c>
      <c r="M39" s="85" t="n">
        <v>173.069</v>
      </c>
      <c r="N39" s="86" t="n">
        <v>19.59266</v>
      </c>
      <c r="O39" s="86" t="n">
        <v>5.4</v>
      </c>
      <c r="P39" s="86" t="n">
        <v>17.5237</v>
      </c>
      <c r="Q39" s="89" t="n">
        <v>21.66163</v>
      </c>
      <c r="R39" s="85" t="n">
        <v>8.129</v>
      </c>
      <c r="S39" s="86" t="n">
        <v>0.92032</v>
      </c>
      <c r="T39" s="86" t="n">
        <v>17.1</v>
      </c>
      <c r="U39" s="86" t="n">
        <v>0.61162</v>
      </c>
      <c r="V39" s="89" t="n">
        <v>1.22901</v>
      </c>
    </row>
    <row r="40" s="40" customFormat="true" ht="12" hidden="false" customHeight="false" outlineLevel="0" collapsed="false">
      <c r="A40" s="72" t="s">
        <v>146</v>
      </c>
      <c r="B40" s="73" t="n">
        <v>202.169</v>
      </c>
      <c r="C40" s="76" t="n">
        <v>41.396</v>
      </c>
      <c r="D40" s="77" t="n">
        <v>20.47566</v>
      </c>
      <c r="E40" s="77" t="n">
        <v>3.6</v>
      </c>
      <c r="F40" s="77" t="n">
        <v>19.03062</v>
      </c>
      <c r="G40" s="80" t="n">
        <v>21.92069</v>
      </c>
      <c r="H40" s="76" t="n">
        <v>118.937</v>
      </c>
      <c r="I40" s="77" t="n">
        <v>58.83043</v>
      </c>
      <c r="J40" s="77" t="n">
        <v>1.6</v>
      </c>
      <c r="K40" s="77" t="n">
        <v>56.96549</v>
      </c>
      <c r="L40" s="80" t="n">
        <v>60.69537</v>
      </c>
      <c r="M40" s="76" t="n">
        <v>24.302</v>
      </c>
      <c r="N40" s="77" t="n">
        <v>12.02079</v>
      </c>
      <c r="O40" s="77" t="n">
        <v>4.9</v>
      </c>
      <c r="P40" s="77" t="n">
        <v>10.87444</v>
      </c>
      <c r="Q40" s="80" t="n">
        <v>13.16713</v>
      </c>
      <c r="R40" s="76" t="n">
        <v>17.535</v>
      </c>
      <c r="S40" s="77" t="n">
        <v>8.67312</v>
      </c>
      <c r="T40" s="77" t="n">
        <v>5.5</v>
      </c>
      <c r="U40" s="77" t="n">
        <v>7.74528</v>
      </c>
      <c r="V40" s="80" t="n">
        <v>9.60096</v>
      </c>
    </row>
    <row r="41" s="40" customFormat="true" ht="12" hidden="false" customHeight="false" outlineLevel="0" collapsed="false">
      <c r="A41" s="81" t="s">
        <v>147</v>
      </c>
      <c r="B41" s="82" t="n">
        <v>415.12</v>
      </c>
      <c r="C41" s="85" t="n">
        <v>73.251</v>
      </c>
      <c r="D41" s="86" t="n">
        <v>17.64573</v>
      </c>
      <c r="E41" s="86" t="n">
        <v>4.4</v>
      </c>
      <c r="F41" s="86" t="n">
        <v>16.11732</v>
      </c>
      <c r="G41" s="89" t="n">
        <v>19.17414</v>
      </c>
      <c r="H41" s="85" t="n">
        <v>225.932</v>
      </c>
      <c r="I41" s="86" t="n">
        <v>54.42581</v>
      </c>
      <c r="J41" s="86" t="n">
        <v>2.1</v>
      </c>
      <c r="K41" s="86" t="n">
        <v>52.21473</v>
      </c>
      <c r="L41" s="89" t="n">
        <v>56.63689</v>
      </c>
      <c r="M41" s="85" t="n">
        <v>84.097</v>
      </c>
      <c r="N41" s="86" t="n">
        <v>20.25847</v>
      </c>
      <c r="O41" s="86" t="n">
        <v>3.9</v>
      </c>
      <c r="P41" s="86" t="n">
        <v>18.72746</v>
      </c>
      <c r="Q41" s="89" t="n">
        <v>21.78949</v>
      </c>
      <c r="R41" s="85" t="n">
        <v>31.84</v>
      </c>
      <c r="S41" s="86" t="n">
        <v>7.66999</v>
      </c>
      <c r="T41" s="86" t="n">
        <v>5.7</v>
      </c>
      <c r="U41" s="86" t="n">
        <v>6.80736</v>
      </c>
      <c r="V41" s="89" t="n">
        <v>8.5326</v>
      </c>
    </row>
    <row r="42" s="40" customFormat="true" ht="12" hidden="false" customHeight="false" outlineLevel="0" collapsed="false">
      <c r="A42" s="72" t="s">
        <v>148</v>
      </c>
      <c r="B42" s="73" t="n">
        <v>1979.998</v>
      </c>
      <c r="C42" s="76" t="n">
        <v>344.949</v>
      </c>
      <c r="D42" s="77" t="n">
        <v>17.4217</v>
      </c>
      <c r="E42" s="77" t="n">
        <v>5.2</v>
      </c>
      <c r="F42" s="77" t="n">
        <v>15.65623</v>
      </c>
      <c r="G42" s="80" t="n">
        <v>19.18717</v>
      </c>
      <c r="H42" s="76" t="n">
        <v>1162.812</v>
      </c>
      <c r="I42" s="77" t="n">
        <v>58.72791</v>
      </c>
      <c r="J42" s="77" t="n">
        <v>2.4</v>
      </c>
      <c r="K42" s="77" t="n">
        <v>55.99759</v>
      </c>
      <c r="L42" s="80" t="n">
        <v>61.45823</v>
      </c>
      <c r="M42" s="76" t="n">
        <v>407.051</v>
      </c>
      <c r="N42" s="77" t="n">
        <v>20.55815</v>
      </c>
      <c r="O42" s="77" t="n">
        <v>4.2</v>
      </c>
      <c r="P42" s="77" t="n">
        <v>18.87621</v>
      </c>
      <c r="Q42" s="80" t="n">
        <v>22.2401</v>
      </c>
      <c r="R42" s="76" t="n">
        <v>65.186</v>
      </c>
      <c r="S42" s="77" t="n">
        <v>3.29224</v>
      </c>
      <c r="T42" s="77" t="n">
        <v>9.1</v>
      </c>
      <c r="U42" s="77" t="n">
        <v>2.70294</v>
      </c>
      <c r="V42" s="80" t="n">
        <v>3.88153</v>
      </c>
    </row>
    <row r="43" s="40" customFormat="true" ht="12" hidden="false" customHeight="false" outlineLevel="0" collapsed="false">
      <c r="A43" s="90" t="s">
        <v>149</v>
      </c>
      <c r="B43" s="91" t="n">
        <v>45.428</v>
      </c>
      <c r="C43" s="94" t="n">
        <v>14.33</v>
      </c>
      <c r="D43" s="95" t="n">
        <v>31.5452</v>
      </c>
      <c r="E43" s="95" t="n">
        <v>5.3</v>
      </c>
      <c r="F43" s="95" t="n">
        <v>28.27759</v>
      </c>
      <c r="G43" s="98" t="n">
        <v>34.81281</v>
      </c>
      <c r="H43" s="94" t="n">
        <v>10.918</v>
      </c>
      <c r="I43" s="95" t="n">
        <v>24.03318</v>
      </c>
      <c r="J43" s="95" t="n">
        <v>7.5</v>
      </c>
      <c r="K43" s="95" t="n">
        <v>20.49204</v>
      </c>
      <c r="L43" s="98" t="n">
        <v>27.57432</v>
      </c>
      <c r="M43" s="94" t="n">
        <v>19.587</v>
      </c>
      <c r="N43" s="95" t="n">
        <v>43.11614</v>
      </c>
      <c r="O43" s="95" t="n">
        <v>4.2</v>
      </c>
      <c r="P43" s="95" t="n">
        <v>39.59757</v>
      </c>
      <c r="Q43" s="98" t="n">
        <v>46.63471</v>
      </c>
      <c r="R43" s="94" t="n">
        <v>0.592</v>
      </c>
      <c r="S43" s="95" t="n">
        <v>1.30548</v>
      </c>
      <c r="T43" s="95" t="n">
        <v>18.7</v>
      </c>
      <c r="U43" s="95" t="n">
        <v>0.82623</v>
      </c>
      <c r="V43" s="98" t="n">
        <v>1.78473</v>
      </c>
    </row>
    <row r="44" s="100" customFormat="true" ht="12" hidden="false" customHeight="false" outlineLevel="0" collapsed="false">
      <c r="A44" s="99"/>
      <c r="B44" s="99"/>
      <c r="C44" s="99"/>
      <c r="D44" s="99"/>
      <c r="E44" s="99"/>
      <c r="F44" s="99"/>
      <c r="G44" s="99"/>
    </row>
    <row r="45" s="40" customFormat="true" ht="2.1" hidden="false" customHeight="true" outlineLevel="0" collapsed="false">
      <c r="A45" s="101"/>
      <c r="B45" s="102"/>
      <c r="C45" s="102"/>
      <c r="D45" s="102"/>
      <c r="E45" s="102"/>
      <c r="F45" s="102"/>
      <c r="G45" s="102"/>
      <c r="H45" s="102"/>
      <c r="I45" s="102"/>
      <c r="J45" s="103"/>
    </row>
    <row r="46" s="106" customFormat="true" ht="12" hidden="false" customHeight="false" outlineLevel="0" collapsed="false">
      <c r="A46" s="140" t="s">
        <v>150</v>
      </c>
      <c r="B46" s="140"/>
      <c r="C46" s="140"/>
      <c r="D46" s="140"/>
      <c r="E46" s="140"/>
      <c r="F46" s="140"/>
      <c r="G46" s="140"/>
      <c r="J46" s="107"/>
    </row>
    <row r="47" s="106" customFormat="true" ht="12" hidden="false" customHeight="false" outlineLevel="0" collapsed="false">
      <c r="A47" s="104" t="s">
        <v>151</v>
      </c>
      <c r="B47" s="105"/>
      <c r="C47" s="105"/>
      <c r="D47" s="105"/>
      <c r="E47" s="105"/>
      <c r="F47" s="105"/>
      <c r="G47" s="105"/>
      <c r="J47" s="107"/>
    </row>
    <row r="48" s="106" customFormat="true" ht="12" hidden="false" customHeight="false" outlineLevel="0" collapsed="false">
      <c r="A48" s="104" t="s">
        <v>304</v>
      </c>
      <c r="B48" s="327"/>
      <c r="C48" s="327"/>
      <c r="D48" s="327"/>
      <c r="E48" s="327"/>
      <c r="F48" s="327"/>
      <c r="G48" s="327"/>
      <c r="J48" s="107"/>
    </row>
    <row r="49" s="106" customFormat="true" ht="12" hidden="false" customHeight="true" outlineLevel="0" collapsed="false">
      <c r="A49" s="194" t="s">
        <v>153</v>
      </c>
      <c r="B49" s="194"/>
      <c r="C49" s="194"/>
      <c r="D49" s="194"/>
      <c r="E49" s="194"/>
      <c r="F49" s="194"/>
      <c r="G49" s="194"/>
      <c r="J49" s="107"/>
    </row>
    <row r="50" s="106" customFormat="true" ht="12" hidden="false" customHeight="false" outlineLevel="0" collapsed="false">
      <c r="A50" s="195" t="s">
        <v>154</v>
      </c>
      <c r="B50" s="195"/>
      <c r="C50" s="195"/>
      <c r="D50" s="195"/>
      <c r="E50" s="195"/>
      <c r="F50" s="195"/>
      <c r="G50" s="195"/>
      <c r="J50" s="107"/>
    </row>
    <row r="51" s="40" customFormat="true" ht="3" hidden="false" customHeight="true" outlineLevel="0" collapsed="false">
      <c r="A51" s="111"/>
      <c r="B51" s="112"/>
      <c r="C51" s="112"/>
      <c r="D51" s="112"/>
      <c r="E51" s="112"/>
      <c r="F51" s="112"/>
      <c r="G51" s="112"/>
      <c r="H51" s="112"/>
      <c r="I51" s="112"/>
      <c r="J51" s="113"/>
    </row>
    <row r="53" customFormat="false" ht="81" hidden="false" customHeight="true" outlineLevel="0" collapsed="false">
      <c r="A53" s="39"/>
      <c r="B53" s="39"/>
      <c r="C53" s="39"/>
      <c r="D53" s="39"/>
      <c r="E53" s="39"/>
      <c r="F53" s="39"/>
      <c r="G53" s="39"/>
    </row>
  </sheetData>
  <mergeCells count="24">
    <mergeCell ref="A1:G1"/>
    <mergeCell ref="A3:G4"/>
    <mergeCell ref="A10:B10"/>
    <mergeCell ref="A11:A13"/>
    <mergeCell ref="B11:B13"/>
    <mergeCell ref="C11:AK11"/>
    <mergeCell ref="C12:G12"/>
    <mergeCell ref="H12:L12"/>
    <mergeCell ref="M12:Q12"/>
    <mergeCell ref="R12:V12"/>
    <mergeCell ref="W12:AA12"/>
    <mergeCell ref="AB12:AF12"/>
    <mergeCell ref="AG12:AK12"/>
    <mergeCell ref="A17:A19"/>
    <mergeCell ref="B17:B19"/>
    <mergeCell ref="C17:V17"/>
    <mergeCell ref="C18:G18"/>
    <mergeCell ref="H18:L18"/>
    <mergeCell ref="M18:Q18"/>
    <mergeCell ref="R18:V18"/>
    <mergeCell ref="A46:G46"/>
    <mergeCell ref="A49:G49"/>
    <mergeCell ref="A50:G50"/>
    <mergeCell ref="A53:G53"/>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3" activeCellId="0" sqref="A3:G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23.7"/>
    <col collapsed="false" customWidth="true" hidden="false" outlineLevel="0" max="3" min="3" style="38" width="10.71"/>
    <col collapsed="false" customWidth="true" hidden="false" outlineLevel="0" max="5" min="4" style="38" width="6.7"/>
    <col collapsed="false" customWidth="true" hidden="false" outlineLevel="0" max="7" min="6" style="38" width="7.7"/>
    <col collapsed="false" customWidth="true" hidden="false" outlineLevel="0" max="8" min="8" style="38" width="10.71"/>
    <col collapsed="false" customWidth="true" hidden="false" outlineLevel="0" max="10" min="9" style="38" width="6.7"/>
    <col collapsed="false" customWidth="true" hidden="false" outlineLevel="0" max="12" min="11" style="38" width="7.7"/>
    <col collapsed="false" customWidth="true" hidden="false" outlineLevel="0" max="14" min="13" style="38" width="10.41"/>
    <col collapsed="false" customWidth="true" hidden="false" outlineLevel="0" max="17" min="15" style="38" width="7.7"/>
    <col collapsed="false" customWidth="true" hidden="false" outlineLevel="0" max="18" min="18" style="38" width="11.13"/>
    <col collapsed="false" customWidth="true" hidden="false" outlineLevel="0" max="22" min="19" style="38" width="7.7"/>
    <col collapsed="false" customWidth="true" hidden="false" outlineLevel="0" max="23" min="23" style="38" width="10.71"/>
    <col collapsed="false" customWidth="true" hidden="false" outlineLevel="0" max="25" min="24" style="38" width="6.7"/>
    <col collapsed="false" customWidth="true" hidden="false" outlineLevel="0" max="27" min="26" style="38" width="7.7"/>
    <col collapsed="false" customWidth="true" hidden="false" outlineLevel="0" max="28" min="28" style="38" width="10.71"/>
    <col collapsed="false" customWidth="true" hidden="false" outlineLevel="0" max="30" min="29" style="38" width="6.7"/>
    <col collapsed="false" customWidth="true" hidden="false" outlineLevel="0" max="32" min="31" style="38" width="7.7"/>
    <col collapsed="false" customWidth="true" hidden="false" outlineLevel="0" max="33" min="33" style="38" width="10.71"/>
    <col collapsed="false" customWidth="true" hidden="false" outlineLevel="0" max="35" min="34" style="38" width="6.7"/>
    <col collapsed="false" customWidth="true" hidden="false" outlineLevel="0" max="37" min="36" style="38" width="7.7"/>
    <col collapsed="false" customWidth="true" hidden="false" outlineLevel="0" max="38" min="38" style="38" width="10.71"/>
    <col collapsed="false" customWidth="true" hidden="false" outlineLevel="0" max="40" min="39" style="38" width="6.7"/>
    <col collapsed="false" customWidth="true" hidden="false" outlineLevel="0" max="42" min="41" style="38" width="7.7"/>
    <col collapsed="false" customWidth="true" hidden="false" outlineLevel="0" max="43" min="43" style="38" width="10.71"/>
    <col collapsed="false" customWidth="true" hidden="false" outlineLevel="0" max="45" min="44" style="38" width="6.7"/>
    <col collapsed="false" customWidth="true" hidden="false" outlineLevel="0" max="47" min="46" style="38" width="7.7"/>
    <col collapsed="false" customWidth="true" hidden="false" outlineLevel="0" max="48" min="48" style="38" width="10.71"/>
    <col collapsed="false" customWidth="true" hidden="false" outlineLevel="0" max="49" min="49" style="38" width="6.7"/>
    <col collapsed="false" customWidth="true" hidden="false" outlineLevel="0" max="50" min="50" style="38" width="7.14"/>
    <col collapsed="false" customWidth="true" hidden="false" outlineLevel="0" max="52" min="51" style="38" width="7.7"/>
    <col collapsed="false" customWidth="true" hidden="false" outlineLevel="0" max="53" min="53" style="38" width="10.71"/>
    <col collapsed="false" customWidth="true" hidden="false" outlineLevel="0" max="55" min="54" style="38" width="6.7"/>
    <col collapsed="false" customWidth="true" hidden="false" outlineLevel="0" max="57" min="56" style="38" width="7.7"/>
    <col collapsed="false" customWidth="true" hidden="false" outlineLevel="0" max="58" min="58" style="38" width="10.71"/>
    <col collapsed="false" customWidth="true" hidden="false" outlineLevel="0" max="59" min="59" style="38" width="6.7"/>
    <col collapsed="false" customWidth="true" hidden="false" outlineLevel="0" max="62" min="60" style="38" width="7.7"/>
    <col collapsed="false" customWidth="false" hidden="false" outlineLevel="0" max="257" min="63"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95</v>
      </c>
      <c r="B5" s="43"/>
      <c r="C5" s="43"/>
      <c r="D5" s="43"/>
      <c r="E5" s="43"/>
      <c r="F5" s="43"/>
      <c r="G5" s="44"/>
    </row>
    <row r="6" s="40" customFormat="true" ht="12" hidden="false" customHeight="false" outlineLevel="0" collapsed="false">
      <c r="A6" s="115" t="s">
        <v>101</v>
      </c>
      <c r="B6" s="46"/>
      <c r="C6" s="46"/>
      <c r="D6" s="46"/>
      <c r="E6" s="46"/>
      <c r="F6" s="46"/>
      <c r="G6" s="47"/>
    </row>
    <row r="7" s="40" customFormat="true" ht="12" hidden="false" customHeight="false" outlineLevel="0" collapsed="false">
      <c r="A7" s="45" t="s">
        <v>1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119" t="s">
        <v>16</v>
      </c>
      <c r="B10" s="119"/>
      <c r="C10" s="120"/>
      <c r="D10" s="120"/>
    </row>
    <row r="11" s="40" customFormat="true" ht="15" hidden="false" customHeight="true" outlineLevel="0" collapsed="false">
      <c r="A11" s="132" t="s">
        <v>297</v>
      </c>
      <c r="B11" s="56" t="s">
        <v>296</v>
      </c>
      <c r="C11" s="55" t="s">
        <v>172</v>
      </c>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t="s">
        <v>173</v>
      </c>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row>
    <row r="12" s="40" customFormat="true" ht="24" hidden="false" customHeight="true" outlineLevel="0" collapsed="false">
      <c r="A12" s="132"/>
      <c r="B12" s="56"/>
      <c r="C12" s="60" t="s">
        <v>174</v>
      </c>
      <c r="D12" s="61" t="s">
        <v>121</v>
      </c>
      <c r="E12" s="61" t="s">
        <v>122</v>
      </c>
      <c r="F12" s="61" t="s">
        <v>123</v>
      </c>
      <c r="G12" s="62" t="s">
        <v>124</v>
      </c>
      <c r="H12" s="60" t="s">
        <v>175</v>
      </c>
      <c r="I12" s="61" t="s">
        <v>121</v>
      </c>
      <c r="J12" s="61" t="s">
        <v>122</v>
      </c>
      <c r="K12" s="61" t="s">
        <v>123</v>
      </c>
      <c r="L12" s="62" t="s">
        <v>124</v>
      </c>
      <c r="M12" s="60" t="s">
        <v>176</v>
      </c>
      <c r="N12" s="61" t="s">
        <v>121</v>
      </c>
      <c r="O12" s="61" t="s">
        <v>122</v>
      </c>
      <c r="P12" s="61" t="s">
        <v>123</v>
      </c>
      <c r="Q12" s="61" t="s">
        <v>124</v>
      </c>
      <c r="R12" s="60" t="s">
        <v>177</v>
      </c>
      <c r="S12" s="61" t="s">
        <v>121</v>
      </c>
      <c r="T12" s="61" t="s">
        <v>122</v>
      </c>
      <c r="U12" s="61" t="s">
        <v>123</v>
      </c>
      <c r="V12" s="62" t="s">
        <v>124</v>
      </c>
      <c r="W12" s="60" t="s">
        <v>178</v>
      </c>
      <c r="X12" s="61" t="s">
        <v>121</v>
      </c>
      <c r="Y12" s="61" t="s">
        <v>122</v>
      </c>
      <c r="Z12" s="61" t="s">
        <v>123</v>
      </c>
      <c r="AA12" s="62" t="s">
        <v>124</v>
      </c>
      <c r="AB12" s="60" t="s">
        <v>179</v>
      </c>
      <c r="AC12" s="61" t="s">
        <v>121</v>
      </c>
      <c r="AD12" s="61" t="s">
        <v>122</v>
      </c>
      <c r="AE12" s="61" t="s">
        <v>123</v>
      </c>
      <c r="AF12" s="62" t="s">
        <v>124</v>
      </c>
      <c r="AG12" s="60" t="s">
        <v>180</v>
      </c>
      <c r="AH12" s="61" t="s">
        <v>121</v>
      </c>
      <c r="AI12" s="61" t="s">
        <v>122</v>
      </c>
      <c r="AJ12" s="61" t="s">
        <v>123</v>
      </c>
      <c r="AK12" s="62" t="s">
        <v>124</v>
      </c>
      <c r="AL12" s="60" t="s">
        <v>175</v>
      </c>
      <c r="AM12" s="61" t="s">
        <v>121</v>
      </c>
      <c r="AN12" s="61" t="s">
        <v>122</v>
      </c>
      <c r="AO12" s="61" t="s">
        <v>123</v>
      </c>
      <c r="AP12" s="62" t="s">
        <v>124</v>
      </c>
      <c r="AQ12" s="60" t="s">
        <v>176</v>
      </c>
      <c r="AR12" s="61" t="s">
        <v>121</v>
      </c>
      <c r="AS12" s="61" t="s">
        <v>122</v>
      </c>
      <c r="AT12" s="61" t="s">
        <v>123</v>
      </c>
      <c r="AU12" s="62" t="s">
        <v>124</v>
      </c>
      <c r="AV12" s="60" t="s">
        <v>177</v>
      </c>
      <c r="AW12" s="61" t="s">
        <v>121</v>
      </c>
      <c r="AX12" s="61" t="s">
        <v>122</v>
      </c>
      <c r="AY12" s="61" t="s">
        <v>123</v>
      </c>
      <c r="AZ12" s="62" t="s">
        <v>124</v>
      </c>
      <c r="BA12" s="60" t="s">
        <v>178</v>
      </c>
      <c r="BB12" s="61" t="s">
        <v>121</v>
      </c>
      <c r="BC12" s="61" t="s">
        <v>122</v>
      </c>
      <c r="BD12" s="61" t="s">
        <v>123</v>
      </c>
      <c r="BE12" s="62" t="s">
        <v>124</v>
      </c>
      <c r="BF12" s="60" t="s">
        <v>179</v>
      </c>
      <c r="BG12" s="61" t="s">
        <v>121</v>
      </c>
      <c r="BH12" s="61" t="s">
        <v>122</v>
      </c>
      <c r="BI12" s="61" t="s">
        <v>123</v>
      </c>
      <c r="BJ12" s="62" t="s">
        <v>124</v>
      </c>
    </row>
    <row r="13" s="40" customFormat="true" ht="12" hidden="false" customHeight="false" outlineLevel="0" collapsed="false">
      <c r="A13" s="63" t="s">
        <v>16</v>
      </c>
      <c r="B13" s="133" t="n">
        <v>19300.66</v>
      </c>
      <c r="C13" s="134" t="n">
        <v>9200.394</v>
      </c>
      <c r="D13" s="135" t="n">
        <v>47.6688</v>
      </c>
      <c r="E13" s="135" t="n">
        <v>0.141847825685109</v>
      </c>
      <c r="F13" s="135" t="n">
        <v>47.5362729025758</v>
      </c>
      <c r="G13" s="136" t="n">
        <v>47.8013321694916</v>
      </c>
      <c r="H13" s="134" t="n">
        <v>1415.17</v>
      </c>
      <c r="I13" s="135" t="n">
        <v>15.38163</v>
      </c>
      <c r="J13" s="135" t="n">
        <v>1.46041191551207</v>
      </c>
      <c r="K13" s="135" t="n">
        <v>14.9413403647461</v>
      </c>
      <c r="L13" s="136" t="n">
        <v>15.8219099028596</v>
      </c>
      <c r="M13" s="134" t="n">
        <v>2186.324</v>
      </c>
      <c r="N13" s="135" t="n">
        <v>23.76338</v>
      </c>
      <c r="O13" s="135" t="n">
        <v>1.37905152697912</v>
      </c>
      <c r="P13" s="135" t="n">
        <v>23.121066675941</v>
      </c>
      <c r="Q13" s="135" t="n">
        <v>24.4056867776219</v>
      </c>
      <c r="R13" s="134" t="n">
        <v>2533.753</v>
      </c>
      <c r="S13" s="135" t="n">
        <v>27.53962</v>
      </c>
      <c r="T13" s="135" t="n">
        <v>1.04725643881491</v>
      </c>
      <c r="U13" s="135" t="n">
        <v>26.9743346070517</v>
      </c>
      <c r="V13" s="136" t="n">
        <v>28.1049035075584</v>
      </c>
      <c r="W13" s="134" t="n">
        <v>1745.139</v>
      </c>
      <c r="X13" s="135" t="n">
        <v>18.96809</v>
      </c>
      <c r="Y13" s="135" t="n">
        <v>1.5109512086092</v>
      </c>
      <c r="Z13" s="135" t="n">
        <v>18.406356951515</v>
      </c>
      <c r="AA13" s="136" t="n">
        <v>19.529823416011</v>
      </c>
      <c r="AB13" s="134" t="n">
        <v>1320.007</v>
      </c>
      <c r="AC13" s="135" t="n">
        <v>14.34729</v>
      </c>
      <c r="AD13" s="135" t="n">
        <v>1.22920345176811</v>
      </c>
      <c r="AE13" s="135" t="n">
        <v>14.001628452415</v>
      </c>
      <c r="AF13" s="136" t="n">
        <v>14.6929493442797</v>
      </c>
      <c r="AG13" s="134" t="n">
        <v>10100.267</v>
      </c>
      <c r="AH13" s="135" t="n">
        <v>52.3312</v>
      </c>
      <c r="AI13" s="135" t="n">
        <v>0.129210037614849</v>
      </c>
      <c r="AJ13" s="135" t="n">
        <v>52.1986678305094</v>
      </c>
      <c r="AK13" s="136" t="n">
        <v>52.4637270974252</v>
      </c>
      <c r="AL13" s="134" t="n">
        <v>1277.627</v>
      </c>
      <c r="AM13" s="135" t="n">
        <v>12.64944</v>
      </c>
      <c r="AN13" s="135" t="n">
        <v>1.45704544489052</v>
      </c>
      <c r="AO13" s="135" t="n">
        <v>12.2881912883437</v>
      </c>
      <c r="AP13" s="136" t="n">
        <v>13.0106787129505</v>
      </c>
      <c r="AQ13" s="134" t="n">
        <v>2208.29</v>
      </c>
      <c r="AR13" s="135" t="n">
        <v>21.86368</v>
      </c>
      <c r="AS13" s="135" t="n">
        <v>1.23918002139766</v>
      </c>
      <c r="AT13" s="135" t="n">
        <v>21.3326560996988</v>
      </c>
      <c r="AU13" s="136" t="n">
        <v>22.3947030691612</v>
      </c>
      <c r="AV13" s="134" t="n">
        <v>2739.882</v>
      </c>
      <c r="AW13" s="135" t="n">
        <v>27.12683</v>
      </c>
      <c r="AX13" s="135" t="n">
        <v>0.975403412859819</v>
      </c>
      <c r="AY13" s="135" t="n">
        <v>26.6082242398211</v>
      </c>
      <c r="AZ13" s="136" t="n">
        <v>27.6454407557592</v>
      </c>
      <c r="BA13" s="134" t="n">
        <v>2070.777</v>
      </c>
      <c r="BB13" s="135" t="n">
        <v>20.5022</v>
      </c>
      <c r="BC13" s="135" t="n">
        <v>1.31300749657448</v>
      </c>
      <c r="BD13" s="135" t="n">
        <v>19.9745747074863</v>
      </c>
      <c r="BE13" s="136" t="n">
        <v>21.0298206459202</v>
      </c>
      <c r="BF13" s="134" t="n">
        <v>1803.691</v>
      </c>
      <c r="BG13" s="135" t="n">
        <v>17.85786</v>
      </c>
      <c r="BH13" s="135" t="n">
        <v>0.973388020682405</v>
      </c>
      <c r="BI13" s="135" t="n">
        <v>17.5171558420536</v>
      </c>
      <c r="BJ13" s="136" t="n">
        <v>18.1985546388053</v>
      </c>
    </row>
    <row r="14" s="40" customFormat="true" ht="12" hidden="false" customHeight="false" outlineLevel="0" collapsed="false">
      <c r="A14" s="72" t="s">
        <v>298</v>
      </c>
      <c r="B14" s="73" t="n">
        <v>2731.739</v>
      </c>
      <c r="C14" s="76" t="n">
        <v>1282.614</v>
      </c>
      <c r="D14" s="77" t="n">
        <v>46.9523</v>
      </c>
      <c r="E14" s="77" t="n">
        <v>1.16533524277319</v>
      </c>
      <c r="F14" s="77" t="n">
        <v>45.8798778406383</v>
      </c>
      <c r="G14" s="80" t="n">
        <v>48.0247122757254</v>
      </c>
      <c r="H14" s="127" t="n">
        <v>223.126</v>
      </c>
      <c r="I14" s="128" t="n">
        <v>17.39616</v>
      </c>
      <c r="J14" s="128" t="n">
        <v>4.30109499989437</v>
      </c>
      <c r="K14" s="128" t="n">
        <v>15.9296411852105</v>
      </c>
      <c r="L14" s="129" t="n">
        <v>18.8626851626437</v>
      </c>
      <c r="M14" s="127" t="n">
        <v>264.678</v>
      </c>
      <c r="N14" s="128" t="n">
        <v>20.6358</v>
      </c>
      <c r="O14" s="128" t="n">
        <v>3.91253626848715</v>
      </c>
      <c r="P14" s="128" t="n">
        <v>19.0533319596634</v>
      </c>
      <c r="Q14" s="129" t="n">
        <v>22.2182744344251</v>
      </c>
      <c r="R14" s="127" t="n">
        <v>275.121</v>
      </c>
      <c r="S14" s="128" t="n">
        <v>21.45</v>
      </c>
      <c r="T14" s="128" t="n">
        <v>3.53826567998426</v>
      </c>
      <c r="U14" s="128" t="n">
        <v>19.9624465375398</v>
      </c>
      <c r="V14" s="129" t="n">
        <v>22.9375624770603</v>
      </c>
      <c r="W14" s="76" t="n">
        <v>219.54</v>
      </c>
      <c r="X14" s="77" t="n">
        <v>17.1166</v>
      </c>
      <c r="Y14" s="77" t="n">
        <v>4.0420959684888</v>
      </c>
      <c r="Z14" s="77" t="n">
        <v>15.7605340736827</v>
      </c>
      <c r="AA14" s="80" t="n">
        <v>18.4726617881197</v>
      </c>
      <c r="AB14" s="76" t="n">
        <v>300.15</v>
      </c>
      <c r="AC14" s="77" t="n">
        <v>23.40143</v>
      </c>
      <c r="AD14" s="77" t="n">
        <v>3.59289797611573</v>
      </c>
      <c r="AE14" s="77" t="n">
        <v>21.7534836774582</v>
      </c>
      <c r="AF14" s="80" t="n">
        <v>25.0493787041966</v>
      </c>
      <c r="AG14" s="76" t="n">
        <v>1449.125</v>
      </c>
      <c r="AH14" s="77" t="n">
        <v>53.0477</v>
      </c>
      <c r="AI14" s="77" t="n">
        <v>1.03143320187736</v>
      </c>
      <c r="AJ14" s="77" t="n">
        <v>51.9752877242739</v>
      </c>
      <c r="AK14" s="80" t="n">
        <v>54.1201221593609</v>
      </c>
      <c r="AL14" s="76" t="n">
        <v>180.97</v>
      </c>
      <c r="AM14" s="77" t="n">
        <v>12.48825</v>
      </c>
      <c r="AN14" s="77" t="n">
        <v>4.54337025013948</v>
      </c>
      <c r="AO14" s="77" t="n">
        <v>11.3761682533381</v>
      </c>
      <c r="AP14" s="80" t="n">
        <v>13.6003265355164</v>
      </c>
      <c r="AQ14" s="76" t="n">
        <v>250.417</v>
      </c>
      <c r="AR14" s="77" t="n">
        <v>17.28056</v>
      </c>
      <c r="AS14" s="77" t="n">
        <v>3.80959303130361</v>
      </c>
      <c r="AT14" s="77" t="n">
        <v>15.9902567350186</v>
      </c>
      <c r="AU14" s="80" t="n">
        <v>18.570867574133</v>
      </c>
      <c r="AV14" s="76" t="n">
        <v>313.315</v>
      </c>
      <c r="AW14" s="77" t="n">
        <v>21.621</v>
      </c>
      <c r="AX14" s="77" t="n">
        <v>3.60647062791167</v>
      </c>
      <c r="AY14" s="77" t="n">
        <v>20.0926797240607</v>
      </c>
      <c r="AZ14" s="80" t="n">
        <v>23.1493193126554</v>
      </c>
      <c r="BA14" s="76" t="n">
        <v>278.61</v>
      </c>
      <c r="BB14" s="77" t="n">
        <v>19.22607</v>
      </c>
      <c r="BC14" s="77" t="n">
        <v>3.89244504008932</v>
      </c>
      <c r="BD14" s="77" t="n">
        <v>17.7592785747259</v>
      </c>
      <c r="BE14" s="80" t="n">
        <v>20.6928666707394</v>
      </c>
      <c r="BF14" s="76" t="n">
        <v>425.813</v>
      </c>
      <c r="BG14" s="77" t="n">
        <v>29.38412</v>
      </c>
      <c r="BH14" s="77" t="n">
        <v>2.6397468086543</v>
      </c>
      <c r="BI14" s="77" t="n">
        <v>27.8638123122452</v>
      </c>
      <c r="BJ14" s="80" t="n">
        <v>30.904424307566</v>
      </c>
    </row>
    <row r="15" s="40" customFormat="true" ht="12" hidden="false" customHeight="false" outlineLevel="0" collapsed="false">
      <c r="A15" s="81" t="s">
        <v>299</v>
      </c>
      <c r="B15" s="82" t="n">
        <v>11751.098</v>
      </c>
      <c r="C15" s="85" t="n">
        <v>5420.818</v>
      </c>
      <c r="D15" s="86" t="n">
        <v>46.13031</v>
      </c>
      <c r="E15" s="86" t="n">
        <v>0.405065812677786</v>
      </c>
      <c r="F15" s="86" t="n">
        <v>45.7640689692503</v>
      </c>
      <c r="G15" s="89" t="n">
        <v>46.4965527944143</v>
      </c>
      <c r="H15" s="85" t="n">
        <v>950.883</v>
      </c>
      <c r="I15" s="86" t="n">
        <v>17.54131</v>
      </c>
      <c r="J15" s="86" t="n">
        <v>2.07527202353466</v>
      </c>
      <c r="K15" s="86" t="n">
        <v>16.827814509049</v>
      </c>
      <c r="L15" s="89" t="n">
        <v>18.2548119769144</v>
      </c>
      <c r="M15" s="85" t="n">
        <v>1289.225</v>
      </c>
      <c r="N15" s="86" t="n">
        <v>23.78285</v>
      </c>
      <c r="O15" s="86" t="n">
        <v>1.85088764253955</v>
      </c>
      <c r="P15" s="86" t="n">
        <v>22.9200665974583</v>
      </c>
      <c r="Q15" s="89" t="n">
        <v>24.6456261547673</v>
      </c>
      <c r="R15" s="328" t="n">
        <v>1377.148</v>
      </c>
      <c r="S15" s="86" t="n">
        <v>25.4048</v>
      </c>
      <c r="T15" s="86" t="n">
        <v>1.53812333753466</v>
      </c>
      <c r="U15" s="86" t="n">
        <v>24.6389141856807</v>
      </c>
      <c r="V15" s="89" t="n">
        <v>26.1706821326937</v>
      </c>
      <c r="W15" s="85" t="n">
        <v>1038.498</v>
      </c>
      <c r="X15" s="86" t="n">
        <v>19.15758</v>
      </c>
      <c r="Y15" s="86" t="n">
        <v>1.8814337810933</v>
      </c>
      <c r="Z15" s="86" t="n">
        <v>18.4511230374953</v>
      </c>
      <c r="AA15" s="89" t="n">
        <v>19.8640367833894</v>
      </c>
      <c r="AB15" s="85" t="n">
        <v>765.065</v>
      </c>
      <c r="AC15" s="86" t="n">
        <v>14.11346</v>
      </c>
      <c r="AD15" s="86" t="n">
        <v>1.87243582508846</v>
      </c>
      <c r="AE15" s="86" t="n">
        <v>13.5955018833028</v>
      </c>
      <c r="AF15" s="89" t="n">
        <v>14.6314227392515</v>
      </c>
      <c r="AG15" s="85" t="n">
        <v>6330.28</v>
      </c>
      <c r="AH15" s="86" t="n">
        <v>53.86969</v>
      </c>
      <c r="AI15" s="86" t="n">
        <v>0.346870608914031</v>
      </c>
      <c r="AJ15" s="86" t="n">
        <v>53.5034472055853</v>
      </c>
      <c r="AK15" s="89" t="n">
        <v>54.2359310307493</v>
      </c>
      <c r="AL15" s="85" t="n">
        <v>864.282</v>
      </c>
      <c r="AM15" s="86" t="n">
        <v>13.65315</v>
      </c>
      <c r="AN15" s="86" t="n">
        <v>1.89890285592402</v>
      </c>
      <c r="AO15" s="86" t="n">
        <v>13.1449956713967</v>
      </c>
      <c r="AP15" s="89" t="n">
        <v>14.1612947308555</v>
      </c>
      <c r="AQ15" s="85" t="n">
        <v>1361.624</v>
      </c>
      <c r="AR15" s="86" t="n">
        <v>21.5097</v>
      </c>
      <c r="AS15" s="86" t="n">
        <v>1.57466870136243</v>
      </c>
      <c r="AT15" s="86" t="n">
        <v>20.8458393584732</v>
      </c>
      <c r="AU15" s="89" t="n">
        <v>22.1735691547566</v>
      </c>
      <c r="AV15" s="85" t="n">
        <v>1676.273</v>
      </c>
      <c r="AW15" s="86" t="n">
        <v>26.48023</v>
      </c>
      <c r="AX15" s="86" t="n">
        <v>1.34825921555029</v>
      </c>
      <c r="AY15" s="86" t="n">
        <v>25.7804708733529</v>
      </c>
      <c r="AZ15" s="89" t="n">
        <v>27.1799978989628</v>
      </c>
      <c r="BA15" s="85" t="n">
        <v>1377.717</v>
      </c>
      <c r="BB15" s="86" t="n">
        <v>21.76393</v>
      </c>
      <c r="BC15" s="86" t="n">
        <v>1.59521629294396</v>
      </c>
      <c r="BD15" s="86" t="n">
        <v>21.0834513488579</v>
      </c>
      <c r="BE15" s="89" t="n">
        <v>22.4444036822928</v>
      </c>
      <c r="BF15" s="85" t="n">
        <v>1050.383</v>
      </c>
      <c r="BG15" s="86" t="n">
        <v>16.59299</v>
      </c>
      <c r="BH15" s="86" t="n">
        <v>1.76001195271627</v>
      </c>
      <c r="BI15" s="86" t="n">
        <v>16.0205930170892</v>
      </c>
      <c r="BJ15" s="89" t="n">
        <v>17.1653842639627</v>
      </c>
    </row>
    <row r="16" s="40" customFormat="true" ht="12" hidden="false" customHeight="false" outlineLevel="0" collapsed="false">
      <c r="A16" s="72" t="s">
        <v>300</v>
      </c>
      <c r="B16" s="73" t="n">
        <v>3964.985</v>
      </c>
      <c r="C16" s="76" t="n">
        <v>2148.259</v>
      </c>
      <c r="D16" s="77" t="n">
        <v>54.18077</v>
      </c>
      <c r="E16" s="77" t="n">
        <v>0.87321518260169</v>
      </c>
      <c r="F16" s="77" t="n">
        <v>53.253462402561</v>
      </c>
      <c r="G16" s="80" t="n">
        <v>55.1080719682033</v>
      </c>
      <c r="H16" s="76" t="n">
        <v>203.626</v>
      </c>
      <c r="I16" s="77" t="n">
        <v>9.47866</v>
      </c>
      <c r="J16" s="77" t="n">
        <v>5.43435074640205</v>
      </c>
      <c r="K16" s="77" t="n">
        <v>8.46905754520965</v>
      </c>
      <c r="L16" s="80" t="n">
        <v>10.4882639341836</v>
      </c>
      <c r="M16" s="76" t="n">
        <v>582.03</v>
      </c>
      <c r="N16" s="77" t="n">
        <v>27.09312</v>
      </c>
      <c r="O16" s="77" t="n">
        <v>2.74013841757871</v>
      </c>
      <c r="P16" s="77" t="n">
        <v>25.63803616308</v>
      </c>
      <c r="Q16" s="80" t="n">
        <v>28.5482008416029</v>
      </c>
      <c r="R16" s="76" t="n">
        <v>807.894</v>
      </c>
      <c r="S16" s="77" t="n">
        <v>37.60692</v>
      </c>
      <c r="T16" s="77" t="n">
        <v>2.15045588701012</v>
      </c>
      <c r="U16" s="77" t="n">
        <v>36.0218258075275</v>
      </c>
      <c r="V16" s="80" t="n">
        <v>39.1920088652379</v>
      </c>
      <c r="W16" s="76" t="n">
        <v>427.469</v>
      </c>
      <c r="X16" s="77" t="n">
        <v>19.89839</v>
      </c>
      <c r="Y16" s="77" t="n">
        <v>3.17522901711438</v>
      </c>
      <c r="Z16" s="77" t="n">
        <v>18.6600228022198</v>
      </c>
      <c r="AA16" s="80" t="n">
        <v>21.1367549168864</v>
      </c>
      <c r="AB16" s="76" t="n">
        <v>127.24</v>
      </c>
      <c r="AC16" s="77" t="n">
        <v>5.92291</v>
      </c>
      <c r="AD16" s="77" t="n">
        <v>6.56939192826758</v>
      </c>
      <c r="AE16" s="77" t="n">
        <v>5.16027959856097</v>
      </c>
      <c r="AF16" s="80" t="n">
        <v>6.68554952549235</v>
      </c>
      <c r="AG16" s="76" t="n">
        <v>1816.726</v>
      </c>
      <c r="AH16" s="77" t="n">
        <v>45.81923</v>
      </c>
      <c r="AI16" s="77" t="n">
        <v>1.03256788918101</v>
      </c>
      <c r="AJ16" s="77" t="n">
        <v>44.8919280317972</v>
      </c>
      <c r="AK16" s="80" t="n">
        <v>46.7465375974395</v>
      </c>
      <c r="AL16" s="76" t="n">
        <v>188.919</v>
      </c>
      <c r="AM16" s="77" t="n">
        <v>10.39889</v>
      </c>
      <c r="AN16" s="77" t="n">
        <v>4.52450595631968</v>
      </c>
      <c r="AO16" s="77" t="n">
        <v>9.47671236359251</v>
      </c>
      <c r="AP16" s="80" t="n">
        <v>11.3210659302601</v>
      </c>
      <c r="AQ16" s="76" t="n">
        <v>527.497</v>
      </c>
      <c r="AR16" s="77" t="n">
        <v>29.03557</v>
      </c>
      <c r="AS16" s="77" t="n">
        <v>2.75494263678472</v>
      </c>
      <c r="AT16" s="77" t="n">
        <v>27.4677395651346</v>
      </c>
      <c r="AU16" s="80" t="n">
        <v>30.6033996499864</v>
      </c>
      <c r="AV16" s="76" t="n">
        <v>659.346</v>
      </c>
      <c r="AW16" s="77" t="n">
        <v>36.29309</v>
      </c>
      <c r="AX16" s="77" t="n">
        <v>2.2792173682292</v>
      </c>
      <c r="AY16" s="77" t="n">
        <v>34.6717814448691</v>
      </c>
      <c r="AZ16" s="80" t="n">
        <v>37.914399245854</v>
      </c>
      <c r="BA16" s="76" t="n">
        <v>325.951</v>
      </c>
      <c r="BB16" s="77" t="n">
        <v>17.94169</v>
      </c>
      <c r="BC16" s="77" t="n">
        <v>3.50854404713337</v>
      </c>
      <c r="BD16" s="77" t="n">
        <v>16.7078864026182</v>
      </c>
      <c r="BE16" s="80" t="n">
        <v>19.175495555347</v>
      </c>
      <c r="BF16" s="76" t="n">
        <v>115.013</v>
      </c>
      <c r="BG16" s="77" t="n">
        <v>6.33076</v>
      </c>
      <c r="BH16" s="77" t="n">
        <v>6.44137673913157</v>
      </c>
      <c r="BI16" s="77" t="n">
        <v>5.53149525110268</v>
      </c>
      <c r="BJ16" s="80" t="n">
        <v>7.13002459123457</v>
      </c>
    </row>
    <row r="17" s="40" customFormat="true" ht="12" hidden="false" customHeight="false" outlineLevel="0" collapsed="false">
      <c r="A17" s="90" t="s">
        <v>169</v>
      </c>
      <c r="B17" s="91" t="n">
        <v>852.838</v>
      </c>
      <c r="C17" s="94" t="n">
        <v>348.702</v>
      </c>
      <c r="D17" s="95" t="n">
        <v>40.8872493955476</v>
      </c>
      <c r="E17" s="95" t="n">
        <v>2.6</v>
      </c>
      <c r="F17" s="95" t="n">
        <v>38.781</v>
      </c>
      <c r="G17" s="98" t="n">
        <v>42.993</v>
      </c>
      <c r="H17" s="94" t="n">
        <v>37.535</v>
      </c>
      <c r="I17" s="95" t="n">
        <v>10.7642055394004</v>
      </c>
      <c r="J17" s="95" t="n">
        <v>8.7</v>
      </c>
      <c r="K17" s="95" t="n">
        <v>8.931</v>
      </c>
      <c r="L17" s="98" t="n">
        <v>12.598</v>
      </c>
      <c r="M17" s="94" t="n">
        <v>50.391</v>
      </c>
      <c r="N17" s="95" t="n">
        <v>14.4510212158233</v>
      </c>
      <c r="O17" s="95" t="n">
        <v>8.4</v>
      </c>
      <c r="P17" s="95" t="n">
        <v>12.067</v>
      </c>
      <c r="Q17" s="98" t="n">
        <v>16.835</v>
      </c>
      <c r="R17" s="147" t="n">
        <v>73.591</v>
      </c>
      <c r="S17" s="95" t="n">
        <v>21.104266680432</v>
      </c>
      <c r="T17" s="95" t="n">
        <v>8.8</v>
      </c>
      <c r="U17" s="95" t="n">
        <v>17.45</v>
      </c>
      <c r="V17" s="98" t="n">
        <v>24.759</v>
      </c>
      <c r="W17" s="94" t="n">
        <v>59.633</v>
      </c>
      <c r="X17" s="95" t="n">
        <v>17.1014218444402</v>
      </c>
      <c r="Y17" s="95" t="n">
        <v>7.6</v>
      </c>
      <c r="Z17" s="95" t="n">
        <v>14.553</v>
      </c>
      <c r="AA17" s="98" t="n">
        <v>19.65</v>
      </c>
      <c r="AB17" s="94" t="n">
        <v>127.553</v>
      </c>
      <c r="AC17" s="95" t="n">
        <v>36.5793714977259</v>
      </c>
      <c r="AD17" s="95" t="n">
        <v>5.6</v>
      </c>
      <c r="AE17" s="95" t="n">
        <v>32.569</v>
      </c>
      <c r="AF17" s="98" t="n">
        <v>40.59</v>
      </c>
      <c r="AG17" s="94" t="n">
        <v>504.136</v>
      </c>
      <c r="AH17" s="95" t="n">
        <v>59.1127506044524</v>
      </c>
      <c r="AI17" s="95" t="n">
        <v>1.8</v>
      </c>
      <c r="AJ17" s="95" t="n">
        <v>57.007</v>
      </c>
      <c r="AK17" s="98" t="n">
        <v>61.219</v>
      </c>
      <c r="AL17" s="94" t="n">
        <v>43.455</v>
      </c>
      <c r="AM17" s="95" t="n">
        <v>8.61969785930781</v>
      </c>
      <c r="AN17" s="95" t="n">
        <v>10.4</v>
      </c>
      <c r="AO17" s="95" t="n">
        <v>6.865</v>
      </c>
      <c r="AP17" s="98" t="n">
        <v>10.375</v>
      </c>
      <c r="AQ17" s="94" t="n">
        <v>68.752</v>
      </c>
      <c r="AR17" s="95" t="n">
        <v>13.6375898567053</v>
      </c>
      <c r="AS17" s="95" t="n">
        <v>8.4</v>
      </c>
      <c r="AT17" s="95" t="n">
        <v>11.399</v>
      </c>
      <c r="AU17" s="98" t="n">
        <v>15.876</v>
      </c>
      <c r="AV17" s="94" t="n">
        <v>90.949</v>
      </c>
      <c r="AW17" s="95" t="n">
        <v>18.0405684180459</v>
      </c>
      <c r="AX17" s="95" t="n">
        <v>6.8</v>
      </c>
      <c r="AY17" s="95" t="n">
        <v>15.622</v>
      </c>
      <c r="AZ17" s="98" t="n">
        <v>20.459</v>
      </c>
      <c r="BA17" s="94" t="n">
        <v>88.498</v>
      </c>
      <c r="BB17" s="95" t="n">
        <v>17.5543900852151</v>
      </c>
      <c r="BC17" s="95" t="n">
        <v>6.6</v>
      </c>
      <c r="BD17" s="95" t="n">
        <v>15.286</v>
      </c>
      <c r="BE17" s="98" t="n">
        <v>19.823</v>
      </c>
      <c r="BF17" s="94" t="n">
        <v>212.484</v>
      </c>
      <c r="BG17" s="95" t="n">
        <v>42.1481504990717</v>
      </c>
      <c r="BH17" s="95" t="n">
        <v>4.1</v>
      </c>
      <c r="BI17" s="95" t="n">
        <v>38.791</v>
      </c>
      <c r="BJ17" s="98" t="n">
        <v>45.505</v>
      </c>
    </row>
    <row r="18" s="100" customFormat="true" ht="12" hidden="false" customHeight="false" outlineLevel="0" collapsed="false">
      <c r="A18" s="99"/>
      <c r="B18" s="99"/>
      <c r="C18" s="99"/>
      <c r="D18" s="99"/>
      <c r="E18" s="99"/>
      <c r="F18" s="99"/>
      <c r="G18" s="99"/>
    </row>
    <row r="19" s="40" customFormat="true" ht="2.1" hidden="false" customHeight="true" outlineLevel="0" collapsed="false">
      <c r="A19" s="101"/>
      <c r="B19" s="102"/>
      <c r="C19" s="102"/>
      <c r="D19" s="102"/>
      <c r="E19" s="102"/>
      <c r="F19" s="102"/>
      <c r="G19" s="102"/>
      <c r="H19" s="102"/>
      <c r="I19" s="102"/>
      <c r="J19" s="103"/>
    </row>
    <row r="20" s="106" customFormat="true" ht="12" hidden="false" customHeight="false" outlineLevel="0" collapsed="false">
      <c r="A20" s="140" t="s">
        <v>150</v>
      </c>
      <c r="B20" s="140"/>
      <c r="C20" s="140"/>
      <c r="D20" s="140"/>
      <c r="E20" s="140"/>
      <c r="F20" s="140"/>
      <c r="G20" s="140"/>
      <c r="J20" s="107"/>
    </row>
    <row r="21" s="106" customFormat="true" ht="12" hidden="false" customHeight="false" outlineLevel="0" collapsed="false">
      <c r="A21" s="104" t="s">
        <v>151</v>
      </c>
      <c r="B21" s="105"/>
      <c r="C21" s="105"/>
      <c r="D21" s="105"/>
      <c r="E21" s="105"/>
      <c r="F21" s="105"/>
      <c r="G21" s="105"/>
      <c r="J21" s="107"/>
    </row>
    <row r="22" s="106" customFormat="true" ht="12" hidden="false" customHeight="true" outlineLevel="0" collapsed="false">
      <c r="A22" s="104" t="s">
        <v>304</v>
      </c>
      <c r="B22" s="108"/>
      <c r="C22" s="108"/>
      <c r="D22" s="108"/>
      <c r="E22" s="108"/>
      <c r="F22" s="108"/>
      <c r="G22" s="108"/>
      <c r="J22" s="107"/>
    </row>
    <row r="23" s="106" customFormat="true" ht="12" hidden="false" customHeight="true" outlineLevel="0" collapsed="false">
      <c r="A23" s="104" t="s">
        <v>153</v>
      </c>
      <c r="B23" s="105"/>
      <c r="C23" s="105"/>
      <c r="D23" s="105"/>
      <c r="E23" s="105"/>
      <c r="F23" s="105"/>
      <c r="G23" s="105"/>
      <c r="J23" s="107"/>
    </row>
    <row r="24" s="106" customFormat="true" ht="12" hidden="false" customHeight="false" outlineLevel="0" collapsed="false">
      <c r="A24" s="195" t="s">
        <v>154</v>
      </c>
      <c r="B24" s="329"/>
      <c r="C24" s="329"/>
      <c r="D24" s="329"/>
      <c r="E24" s="329"/>
      <c r="F24" s="329"/>
      <c r="G24" s="329"/>
      <c r="J24" s="107"/>
    </row>
    <row r="25" s="40" customFormat="true" ht="3" hidden="false" customHeight="true" outlineLevel="0" collapsed="false">
      <c r="A25" s="111"/>
      <c r="B25" s="112"/>
      <c r="C25" s="112"/>
      <c r="D25" s="112"/>
      <c r="E25" s="112"/>
      <c r="F25" s="112"/>
      <c r="G25" s="112"/>
      <c r="H25" s="112"/>
      <c r="I25" s="112"/>
      <c r="J25" s="113"/>
    </row>
    <row r="27" customFormat="false" ht="81" hidden="false" customHeight="true" outlineLevel="0" collapsed="false">
      <c r="A27" s="39"/>
      <c r="B27" s="39"/>
      <c r="C27" s="39"/>
      <c r="D27" s="39"/>
      <c r="E27" s="39"/>
      <c r="F27" s="39"/>
      <c r="G27" s="39"/>
      <c r="K27" s="38" t="s">
        <v>305</v>
      </c>
    </row>
    <row r="28" customFormat="false" ht="14.25" hidden="false" customHeight="false" outlineLevel="0" collapsed="false">
      <c r="A28" s="104"/>
    </row>
  </sheetData>
  <mergeCells count="9">
    <mergeCell ref="A1:G1"/>
    <mergeCell ref="A3:G4"/>
    <mergeCell ref="A10:B10"/>
    <mergeCell ref="A11:A12"/>
    <mergeCell ref="B11:B12"/>
    <mergeCell ref="C11:AF11"/>
    <mergeCell ref="AG11:BJ11"/>
    <mergeCell ref="A20:G20"/>
    <mergeCell ref="A27:G27"/>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3" activeCellId="0" sqref="A3:G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23.7"/>
    <col collapsed="false" customWidth="true" hidden="false" outlineLevel="0" max="3" min="3" style="38" width="10.71"/>
    <col collapsed="false" customWidth="true" hidden="false" outlineLevel="0" max="5" min="4" style="38" width="6.7"/>
    <col collapsed="false" customWidth="true" hidden="false" outlineLevel="0" max="7" min="6" style="38" width="7.7"/>
    <col collapsed="false" customWidth="true" hidden="false" outlineLevel="0" max="8" min="8" style="38" width="10.71"/>
    <col collapsed="false" customWidth="true" hidden="false" outlineLevel="0" max="10" min="9" style="38" width="6.7"/>
    <col collapsed="false" customWidth="true" hidden="false" outlineLevel="0" max="12" min="11" style="38" width="7.7"/>
    <col collapsed="false" customWidth="true" hidden="false" outlineLevel="0" max="13" min="13" style="38" width="10.71"/>
    <col collapsed="false" customWidth="true" hidden="false" outlineLevel="0" max="15" min="14" style="38" width="6.7"/>
    <col collapsed="false" customWidth="true" hidden="false" outlineLevel="0" max="17" min="16" style="38" width="7.7"/>
    <col collapsed="false" customWidth="true" hidden="false" outlineLevel="0" max="18" min="18" style="38" width="11.99"/>
    <col collapsed="false" customWidth="true" hidden="false" outlineLevel="0" max="20" min="19" style="38" width="6.7"/>
    <col collapsed="false" customWidth="true" hidden="false" outlineLevel="0" max="22" min="21" style="38" width="7.7"/>
    <col collapsed="false" customWidth="true" hidden="false" outlineLevel="0" max="23" min="23" style="38" width="11.56"/>
    <col collapsed="false" customWidth="true" hidden="false" outlineLevel="0" max="25" min="24" style="38" width="6.7"/>
    <col collapsed="false" customWidth="true" hidden="false" outlineLevel="0" max="27" min="26" style="38" width="7.7"/>
    <col collapsed="false" customWidth="true" hidden="false" outlineLevel="0" max="28" min="28" style="38" width="10.71"/>
    <col collapsed="false" customWidth="true" hidden="false" outlineLevel="0" max="30" min="29" style="38" width="6.7"/>
    <col collapsed="false" customWidth="true" hidden="false" outlineLevel="0" max="32" min="31" style="38" width="7.7"/>
    <col collapsed="false" customWidth="false" hidden="false" outlineLevel="0" max="257" min="33"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95</v>
      </c>
      <c r="B5" s="43"/>
      <c r="C5" s="43"/>
      <c r="D5" s="43"/>
      <c r="E5" s="43"/>
      <c r="F5" s="43"/>
      <c r="G5" s="44"/>
    </row>
    <row r="6" s="40" customFormat="true" ht="12" hidden="false" customHeight="false" outlineLevel="0" collapsed="false">
      <c r="A6" s="115" t="s">
        <v>104</v>
      </c>
      <c r="B6" s="46"/>
      <c r="C6" s="46"/>
      <c r="D6" s="46"/>
      <c r="E6" s="46"/>
      <c r="F6" s="46"/>
      <c r="G6" s="47"/>
    </row>
    <row r="7" s="40" customFormat="true" ht="12" hidden="false" customHeight="false" outlineLevel="0" collapsed="false">
      <c r="A7" s="45" t="s">
        <v>1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119" t="s">
        <v>16</v>
      </c>
      <c r="B10" s="119"/>
      <c r="C10" s="120"/>
      <c r="D10" s="120"/>
    </row>
    <row r="11" s="40" customFormat="true" ht="15" hidden="false" customHeight="true" outlineLevel="0" collapsed="false">
      <c r="A11" s="132" t="s">
        <v>297</v>
      </c>
      <c r="B11" s="56" t="s">
        <v>296</v>
      </c>
      <c r="C11" s="122" t="s">
        <v>306</v>
      </c>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row>
    <row r="12" s="40" customFormat="true" ht="24" hidden="false" customHeight="true" outlineLevel="0" collapsed="false">
      <c r="A12" s="132"/>
      <c r="B12" s="56"/>
      <c r="C12" s="60" t="s">
        <v>307</v>
      </c>
      <c r="D12" s="61" t="s">
        <v>121</v>
      </c>
      <c r="E12" s="61" t="s">
        <v>122</v>
      </c>
      <c r="F12" s="61" t="s">
        <v>123</v>
      </c>
      <c r="G12" s="62" t="s">
        <v>124</v>
      </c>
      <c r="H12" s="60" t="s">
        <v>308</v>
      </c>
      <c r="I12" s="61" t="s">
        <v>121</v>
      </c>
      <c r="J12" s="61" t="s">
        <v>122</v>
      </c>
      <c r="K12" s="61" t="s">
        <v>123</v>
      </c>
      <c r="L12" s="62" t="s">
        <v>124</v>
      </c>
      <c r="M12" s="60" t="s">
        <v>309</v>
      </c>
      <c r="N12" s="61" t="s">
        <v>121</v>
      </c>
      <c r="O12" s="61" t="s">
        <v>122</v>
      </c>
      <c r="P12" s="61" t="s">
        <v>123</v>
      </c>
      <c r="Q12" s="62" t="s">
        <v>124</v>
      </c>
      <c r="R12" s="60" t="s">
        <v>310</v>
      </c>
      <c r="S12" s="61" t="s">
        <v>121</v>
      </c>
      <c r="T12" s="61" t="s">
        <v>122</v>
      </c>
      <c r="U12" s="61" t="s">
        <v>123</v>
      </c>
      <c r="V12" s="62" t="s">
        <v>124</v>
      </c>
      <c r="W12" s="60" t="s">
        <v>311</v>
      </c>
      <c r="X12" s="61" t="s">
        <v>121</v>
      </c>
      <c r="Y12" s="61" t="s">
        <v>122</v>
      </c>
      <c r="Z12" s="61" t="s">
        <v>123</v>
      </c>
      <c r="AA12" s="62" t="s">
        <v>124</v>
      </c>
    </row>
    <row r="13" s="40" customFormat="true" ht="12" hidden="false" customHeight="false" outlineLevel="0" collapsed="false">
      <c r="A13" s="72" t="s">
        <v>298</v>
      </c>
      <c r="B13" s="73" t="n">
        <v>2731.739</v>
      </c>
      <c r="C13" s="76" t="n">
        <v>510.258</v>
      </c>
      <c r="D13" s="77" t="n">
        <v>18.67888</v>
      </c>
      <c r="E13" s="77" t="n">
        <v>3.1</v>
      </c>
      <c r="F13" s="77" t="n">
        <v>17.55357</v>
      </c>
      <c r="G13" s="80" t="n">
        <v>19.80419</v>
      </c>
      <c r="H13" s="76" t="n">
        <v>477.231</v>
      </c>
      <c r="I13" s="77" t="n">
        <v>17.46985</v>
      </c>
      <c r="J13" s="77" t="n">
        <v>2.9</v>
      </c>
      <c r="K13" s="77" t="n">
        <v>16.46846</v>
      </c>
      <c r="L13" s="80" t="n">
        <v>18.47125</v>
      </c>
      <c r="M13" s="76" t="n">
        <v>716.735</v>
      </c>
      <c r="N13" s="77" t="n">
        <v>26.2373</v>
      </c>
      <c r="O13" s="77" t="n">
        <v>2.4</v>
      </c>
      <c r="P13" s="77" t="n">
        <v>25.01265</v>
      </c>
      <c r="Q13" s="80" t="n">
        <v>27.46195</v>
      </c>
      <c r="R13" s="76" t="n">
        <v>943.746</v>
      </c>
      <c r="S13" s="77" t="n">
        <v>34.54742</v>
      </c>
      <c r="T13" s="77" t="n">
        <v>2.8</v>
      </c>
      <c r="U13" s="77" t="n">
        <v>32.64131</v>
      </c>
      <c r="V13" s="80" t="n">
        <v>36.45353</v>
      </c>
      <c r="W13" s="76" t="n">
        <v>83.77</v>
      </c>
      <c r="X13" s="77" t="n">
        <v>3.06654479069926</v>
      </c>
      <c r="Y13" s="77" t="n">
        <v>8</v>
      </c>
      <c r="Z13" s="77" t="n">
        <v>2.58767</v>
      </c>
      <c r="AA13" s="80" t="n">
        <v>3.54543</v>
      </c>
    </row>
    <row r="14" s="40" customFormat="true" ht="12" hidden="false" customHeight="false" outlineLevel="0" collapsed="false">
      <c r="A14" s="81" t="s">
        <v>299</v>
      </c>
      <c r="B14" s="82" t="n">
        <v>11751.098</v>
      </c>
      <c r="C14" s="85" t="n">
        <v>2416.101</v>
      </c>
      <c r="D14" s="86" t="n">
        <v>20.56064</v>
      </c>
      <c r="E14" s="86" t="n">
        <v>1.7</v>
      </c>
      <c r="F14" s="86" t="n">
        <v>19.85851</v>
      </c>
      <c r="G14" s="89" t="n">
        <v>21.26277</v>
      </c>
      <c r="H14" s="85" t="n">
        <v>2452.961</v>
      </c>
      <c r="I14" s="86" t="n">
        <v>20.87431</v>
      </c>
      <c r="J14" s="86" t="n">
        <v>1.4</v>
      </c>
      <c r="K14" s="86" t="n">
        <v>20.30255</v>
      </c>
      <c r="L14" s="89" t="n">
        <v>21.44608</v>
      </c>
      <c r="M14" s="85" t="n">
        <v>3828.956</v>
      </c>
      <c r="N14" s="86" t="n">
        <v>32.58382</v>
      </c>
      <c r="O14" s="86" t="n">
        <v>1.1</v>
      </c>
      <c r="P14" s="86" t="n">
        <v>31.88422</v>
      </c>
      <c r="Q14" s="89" t="n">
        <v>33.28341</v>
      </c>
      <c r="R14" s="85" t="n">
        <v>2764.722</v>
      </c>
      <c r="S14" s="86" t="n">
        <v>23.52735</v>
      </c>
      <c r="T14" s="86" t="n">
        <v>2</v>
      </c>
      <c r="U14" s="86" t="n">
        <v>22.61014</v>
      </c>
      <c r="V14" s="89" t="n">
        <v>24.44455</v>
      </c>
      <c r="W14" s="85" t="n">
        <v>288.359</v>
      </c>
      <c r="X14" s="86" t="n">
        <v>2.45388984076211</v>
      </c>
      <c r="Y14" s="86" t="n">
        <v>4.3</v>
      </c>
      <c r="Z14" s="86" t="n">
        <v>2.24496</v>
      </c>
      <c r="AA14" s="89" t="n">
        <v>2.66281</v>
      </c>
    </row>
    <row r="15" s="40" customFormat="true" ht="12" hidden="false" customHeight="false" outlineLevel="0" collapsed="false">
      <c r="A15" s="72" t="s">
        <v>300</v>
      </c>
      <c r="B15" s="73" t="n">
        <v>3964.985</v>
      </c>
      <c r="C15" s="76" t="n">
        <v>321.564</v>
      </c>
      <c r="D15" s="77" t="n">
        <v>8.11011</v>
      </c>
      <c r="E15" s="77" t="n">
        <v>4.7</v>
      </c>
      <c r="F15" s="77" t="n">
        <v>7.36839</v>
      </c>
      <c r="G15" s="80" t="n">
        <v>8.85182</v>
      </c>
      <c r="H15" s="76" t="n">
        <v>472.673</v>
      </c>
      <c r="I15" s="77" t="n">
        <v>11.92119</v>
      </c>
      <c r="J15" s="77" t="n">
        <v>3.9</v>
      </c>
      <c r="K15" s="77" t="n">
        <v>11.00604</v>
      </c>
      <c r="L15" s="80" t="n">
        <v>12.83635</v>
      </c>
      <c r="M15" s="76" t="n">
        <v>1135.66</v>
      </c>
      <c r="N15" s="77" t="n">
        <v>28.64222</v>
      </c>
      <c r="O15" s="77" t="n">
        <v>2.4</v>
      </c>
      <c r="P15" s="77" t="n">
        <v>27.29894</v>
      </c>
      <c r="Q15" s="80" t="n">
        <v>29.98549</v>
      </c>
      <c r="R15" s="76" t="n">
        <v>2021.419</v>
      </c>
      <c r="S15" s="77" t="n">
        <v>50.98175</v>
      </c>
      <c r="T15" s="77" t="n">
        <v>1.8</v>
      </c>
      <c r="U15" s="77" t="n">
        <v>49.14053</v>
      </c>
      <c r="V15" s="80" t="n">
        <v>52.82297</v>
      </c>
      <c r="W15" s="76" t="n">
        <v>13.668</v>
      </c>
      <c r="X15" s="77" t="n">
        <v>0.344717571441002</v>
      </c>
      <c r="Y15" s="77" t="n">
        <v>15.3</v>
      </c>
      <c r="Z15" s="77" t="n">
        <v>0.24159</v>
      </c>
      <c r="AA15" s="80" t="n">
        <v>0.44789</v>
      </c>
    </row>
    <row r="16" s="40" customFormat="true" ht="12" hidden="false" customHeight="false" outlineLevel="0" collapsed="false">
      <c r="A16" s="90" t="s">
        <v>169</v>
      </c>
      <c r="B16" s="91" t="n">
        <v>852.838</v>
      </c>
      <c r="C16" s="94" t="n">
        <v>230.256</v>
      </c>
      <c r="D16" s="95" t="n">
        <v>26.9987969579217</v>
      </c>
      <c r="E16" s="95" t="n">
        <v>4.9</v>
      </c>
      <c r="F16" s="95" t="n">
        <v>24.3959</v>
      </c>
      <c r="G16" s="98" t="n">
        <v>29.60163</v>
      </c>
      <c r="H16" s="94" t="n">
        <v>134.019</v>
      </c>
      <c r="I16" s="95" t="n">
        <v>15.7144733231868</v>
      </c>
      <c r="J16" s="95" t="n">
        <v>5.5</v>
      </c>
      <c r="K16" s="95" t="n">
        <v>14.0058</v>
      </c>
      <c r="L16" s="98" t="n">
        <v>17.4231</v>
      </c>
      <c r="M16" s="94" t="n">
        <v>185.37</v>
      </c>
      <c r="N16" s="95" t="n">
        <v>21.7356637485666</v>
      </c>
      <c r="O16" s="95" t="n">
        <v>5.1</v>
      </c>
      <c r="P16" s="95" t="n">
        <v>19.56179</v>
      </c>
      <c r="Q16" s="98" t="n">
        <v>23.90949</v>
      </c>
      <c r="R16" s="94" t="n">
        <v>260.847</v>
      </c>
      <c r="S16" s="95" t="n">
        <v>30.5857618914729</v>
      </c>
      <c r="T16" s="95" t="n">
        <v>5.4</v>
      </c>
      <c r="U16" s="95" t="n">
        <v>27.32224</v>
      </c>
      <c r="V16" s="98" t="n">
        <v>33.84904</v>
      </c>
      <c r="W16" s="94" t="n">
        <v>42.348</v>
      </c>
      <c r="X16" s="95" t="n">
        <v>4.9655385899784</v>
      </c>
      <c r="Y16" s="95" t="n">
        <v>9.5</v>
      </c>
      <c r="Z16" s="95" t="n">
        <v>4.0427</v>
      </c>
      <c r="AA16" s="98" t="n">
        <v>5.88831</v>
      </c>
    </row>
    <row r="17" s="100" customFormat="true" ht="12" hidden="false" customHeight="false" outlineLevel="0" collapsed="false">
      <c r="A17" s="99"/>
      <c r="B17" s="99"/>
      <c r="C17" s="99"/>
      <c r="D17" s="99"/>
      <c r="E17" s="99"/>
      <c r="F17" s="99"/>
      <c r="G17" s="99"/>
    </row>
    <row r="18" s="40" customFormat="true" ht="2.1" hidden="false" customHeight="true" outlineLevel="0" collapsed="false">
      <c r="A18" s="101"/>
      <c r="B18" s="102"/>
      <c r="C18" s="102"/>
      <c r="D18" s="102"/>
      <c r="E18" s="102"/>
      <c r="F18" s="102"/>
      <c r="G18" s="102"/>
      <c r="H18" s="102"/>
      <c r="I18" s="102"/>
      <c r="J18" s="103"/>
    </row>
    <row r="19" s="106" customFormat="true" ht="12" hidden="false" customHeight="false" outlineLevel="0" collapsed="false">
      <c r="A19" s="140" t="s">
        <v>150</v>
      </c>
      <c r="B19" s="140"/>
      <c r="C19" s="140"/>
      <c r="D19" s="140"/>
      <c r="E19" s="140"/>
      <c r="F19" s="140"/>
      <c r="G19" s="140"/>
      <c r="J19" s="107"/>
    </row>
    <row r="20" s="106" customFormat="true" ht="12" hidden="false" customHeight="true" outlineLevel="0" collapsed="false">
      <c r="A20" s="104" t="s">
        <v>151</v>
      </c>
      <c r="B20" s="105"/>
      <c r="C20" s="105"/>
      <c r="D20" s="105"/>
      <c r="E20" s="105"/>
      <c r="F20" s="105"/>
      <c r="G20" s="105"/>
      <c r="J20" s="107"/>
    </row>
    <row r="21" s="106" customFormat="true" ht="12" hidden="false" customHeight="true" outlineLevel="0" collapsed="false">
      <c r="A21" s="194" t="s">
        <v>312</v>
      </c>
      <c r="B21" s="194"/>
      <c r="C21" s="194"/>
      <c r="D21" s="194"/>
      <c r="E21" s="194"/>
      <c r="F21" s="194"/>
      <c r="G21" s="194"/>
      <c r="J21" s="107"/>
    </row>
    <row r="22" s="106" customFormat="true" ht="12" hidden="false" customHeight="true" outlineLevel="0" collapsed="false">
      <c r="A22" s="194" t="s">
        <v>313</v>
      </c>
      <c r="B22" s="194"/>
      <c r="C22" s="194"/>
      <c r="D22" s="194"/>
      <c r="E22" s="194"/>
      <c r="F22" s="194"/>
      <c r="G22" s="194"/>
      <c r="J22" s="107"/>
    </row>
    <row r="23" s="106" customFormat="true" ht="12" hidden="false" customHeight="true" outlineLevel="0" collapsed="false">
      <c r="A23" s="194" t="s">
        <v>153</v>
      </c>
      <c r="B23" s="194"/>
      <c r="C23" s="194"/>
      <c r="D23" s="194"/>
      <c r="E23" s="194"/>
      <c r="F23" s="194"/>
      <c r="G23" s="194"/>
      <c r="J23" s="107"/>
    </row>
    <row r="24" s="106" customFormat="true" ht="12" hidden="false" customHeight="false" outlineLevel="0" collapsed="false">
      <c r="A24" s="195" t="s">
        <v>154</v>
      </c>
      <c r="B24" s="329"/>
      <c r="C24" s="329"/>
      <c r="D24" s="329"/>
      <c r="E24" s="329"/>
      <c r="F24" s="329"/>
      <c r="G24" s="329"/>
      <c r="J24" s="107"/>
    </row>
    <row r="25" s="40" customFormat="true" ht="3" hidden="false" customHeight="true" outlineLevel="0" collapsed="false">
      <c r="A25" s="111"/>
      <c r="B25" s="112"/>
      <c r="C25" s="112"/>
      <c r="D25" s="112"/>
      <c r="E25" s="112"/>
      <c r="F25" s="112"/>
      <c r="G25" s="112"/>
      <c r="H25" s="112"/>
      <c r="I25" s="112"/>
      <c r="J25" s="113"/>
    </row>
    <row r="27" customFormat="false" ht="81" hidden="false" customHeight="true" outlineLevel="0" collapsed="false">
      <c r="A27" s="39"/>
      <c r="B27" s="39"/>
      <c r="C27" s="39"/>
      <c r="D27" s="39"/>
      <c r="E27" s="39"/>
      <c r="F27" s="39"/>
      <c r="G27" s="39"/>
      <c r="K27" s="38" t="s">
        <v>305</v>
      </c>
    </row>
  </sheetData>
  <mergeCells count="11">
    <mergeCell ref="A1:G1"/>
    <mergeCell ref="A3:G4"/>
    <mergeCell ref="A10:B10"/>
    <mergeCell ref="A11:A12"/>
    <mergeCell ref="B11:B12"/>
    <mergeCell ref="C11:AA11"/>
    <mergeCell ref="A19:G19"/>
    <mergeCell ref="A21:G21"/>
    <mergeCell ref="A22:G22"/>
    <mergeCell ref="A23:G23"/>
    <mergeCell ref="A27:G27"/>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3.85"/>
    <col collapsed="false" customWidth="true" hidden="false" outlineLevel="0" max="3" min="3" style="38" width="15.7"/>
    <col collapsed="false" customWidth="true" hidden="false" outlineLevel="0" max="4" min="4" style="38" width="10.71"/>
    <col collapsed="false" customWidth="true" hidden="false" outlineLevel="0" max="6" min="5" style="38" width="6.7"/>
    <col collapsed="false" customWidth="true" hidden="false" outlineLevel="0" max="9" min="7" style="38" width="10.71"/>
    <col collapsed="false" customWidth="true" hidden="false" outlineLevel="0" max="11" min="10" style="38" width="6.7"/>
    <col collapsed="false" customWidth="true" hidden="false" outlineLevel="0" max="14" min="12" style="38" width="10.71"/>
    <col collapsed="false" customWidth="true" hidden="false" outlineLevel="0" max="16" min="15" style="38" width="6.7"/>
    <col collapsed="false" customWidth="true" hidden="false" outlineLevel="0" max="19" min="17" style="38" width="10.71"/>
    <col collapsed="false" customWidth="true" hidden="false" outlineLevel="0" max="21" min="20" style="38" width="6.7"/>
    <col collapsed="false" customWidth="true" hidden="false" outlineLevel="0" max="23" min="22" style="38" width="10.71"/>
    <col collapsed="false" customWidth="true" hidden="false" outlineLevel="0" max="25" min="24" style="38" width="6.7"/>
    <col collapsed="false" customWidth="true" hidden="false" outlineLevel="0" max="27" min="26" style="38" width="7.7"/>
    <col collapsed="false" customWidth="true" hidden="false" outlineLevel="0" max="28" min="28" style="38" width="10.71"/>
    <col collapsed="false" customWidth="true" hidden="false" outlineLevel="0" max="30" min="29" style="38" width="6.7"/>
    <col collapsed="false" customWidth="true" hidden="false" outlineLevel="0" max="32" min="31" style="38" width="7.7"/>
    <col collapsed="false" customWidth="true" hidden="false" outlineLevel="0" max="33" min="33" style="38" width="10.71"/>
    <col collapsed="false" customWidth="true" hidden="false" outlineLevel="0" max="35" min="34" style="38" width="6.7"/>
    <col collapsed="false" customWidth="true" hidden="false" outlineLevel="0" max="37" min="36" style="38" width="7.7"/>
    <col collapsed="false" customWidth="true" hidden="false" outlineLevel="0" max="38" min="38" style="38" width="10.71"/>
    <col collapsed="false" customWidth="true" hidden="false" outlineLevel="0" max="39" min="39" style="38" width="6.7"/>
    <col collapsed="false" customWidth="true" hidden="false" outlineLevel="0" max="40" min="40" style="38" width="7.14"/>
    <col collapsed="false" customWidth="true" hidden="false" outlineLevel="0" max="42" min="41" style="38" width="7.7"/>
    <col collapsed="false" customWidth="true" hidden="false" outlineLevel="0" max="43" min="43" style="38" width="10.71"/>
    <col collapsed="false" customWidth="true" hidden="false" outlineLevel="0" max="45" min="44" style="38" width="6.7"/>
    <col collapsed="false" customWidth="true" hidden="false" outlineLevel="0" max="47" min="46" style="38" width="7.7"/>
    <col collapsed="false" customWidth="false" hidden="false" outlineLevel="0" max="257" min="48"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95</v>
      </c>
      <c r="B5" s="43"/>
      <c r="C5" s="43"/>
      <c r="D5" s="43"/>
      <c r="E5" s="43"/>
      <c r="F5" s="43"/>
      <c r="G5" s="44"/>
    </row>
    <row r="6" s="40" customFormat="true" ht="12" hidden="false" customHeight="false" outlineLevel="0" collapsed="false">
      <c r="A6" s="115" t="s">
        <v>107</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52" t="s">
        <v>6</v>
      </c>
      <c r="B10" s="53"/>
      <c r="C10" s="53"/>
      <c r="D10" s="53"/>
      <c r="E10" s="53"/>
      <c r="F10" s="53"/>
      <c r="G10" s="54"/>
    </row>
    <row r="11" s="40" customFormat="true" ht="15" hidden="false" customHeight="true" outlineLevel="0" collapsed="false">
      <c r="A11" s="55" t="s">
        <v>115</v>
      </c>
      <c r="B11" s="330" t="s">
        <v>314</v>
      </c>
      <c r="C11" s="331" t="s">
        <v>296</v>
      </c>
      <c r="D11" s="121" t="s">
        <v>297</v>
      </c>
      <c r="E11" s="121"/>
      <c r="F11" s="121"/>
      <c r="G11" s="121"/>
      <c r="H11" s="121"/>
      <c r="I11" s="121"/>
      <c r="J11" s="121"/>
      <c r="K11" s="121"/>
      <c r="L11" s="121"/>
      <c r="M11" s="121"/>
      <c r="N11" s="121"/>
      <c r="O11" s="121"/>
      <c r="P11" s="121"/>
      <c r="Q11" s="121"/>
      <c r="R11" s="121"/>
      <c r="S11" s="121"/>
      <c r="T11" s="121"/>
      <c r="U11" s="121"/>
      <c r="V11" s="121"/>
      <c r="W11" s="121"/>
      <c r="X11" s="120"/>
    </row>
    <row r="12" s="40" customFormat="true" ht="12" hidden="false" customHeight="true" outlineLevel="0" collapsed="false">
      <c r="A12" s="55"/>
      <c r="B12" s="330"/>
      <c r="C12" s="331"/>
      <c r="D12" s="122" t="s">
        <v>298</v>
      </c>
      <c r="E12" s="122"/>
      <c r="F12" s="122"/>
      <c r="G12" s="122"/>
      <c r="H12" s="122"/>
      <c r="I12" s="122" t="s">
        <v>299</v>
      </c>
      <c r="J12" s="122"/>
      <c r="K12" s="122"/>
      <c r="L12" s="122"/>
      <c r="M12" s="122"/>
      <c r="N12" s="55" t="s">
        <v>300</v>
      </c>
      <c r="O12" s="55"/>
      <c r="P12" s="55"/>
      <c r="Q12" s="55"/>
      <c r="R12" s="55"/>
      <c r="S12" s="55" t="s">
        <v>169</v>
      </c>
      <c r="T12" s="55"/>
      <c r="U12" s="55"/>
      <c r="V12" s="55"/>
      <c r="W12" s="55"/>
    </row>
    <row r="13" s="40" customFormat="true" ht="24" hidden="false" customHeight="true" outlineLevel="0" collapsed="false">
      <c r="A13" s="55"/>
      <c r="B13" s="330"/>
      <c r="C13" s="331"/>
      <c r="D13" s="332" t="s">
        <v>118</v>
      </c>
      <c r="E13" s="333" t="s">
        <v>121</v>
      </c>
      <c r="F13" s="333" t="s">
        <v>122</v>
      </c>
      <c r="G13" s="333" t="s">
        <v>123</v>
      </c>
      <c r="H13" s="334" t="s">
        <v>124</v>
      </c>
      <c r="I13" s="332" t="s">
        <v>118</v>
      </c>
      <c r="J13" s="333" t="s">
        <v>121</v>
      </c>
      <c r="K13" s="333" t="s">
        <v>122</v>
      </c>
      <c r="L13" s="333" t="s">
        <v>123</v>
      </c>
      <c r="M13" s="334" t="s">
        <v>124</v>
      </c>
      <c r="N13" s="332" t="s">
        <v>118</v>
      </c>
      <c r="O13" s="333" t="s">
        <v>121</v>
      </c>
      <c r="P13" s="333" t="s">
        <v>122</v>
      </c>
      <c r="Q13" s="333" t="s">
        <v>123</v>
      </c>
      <c r="R13" s="334" t="s">
        <v>124</v>
      </c>
      <c r="S13" s="332" t="s">
        <v>118</v>
      </c>
      <c r="T13" s="333" t="s">
        <v>121</v>
      </c>
      <c r="U13" s="333" t="s">
        <v>122</v>
      </c>
      <c r="V13" s="333" t="s">
        <v>123</v>
      </c>
      <c r="W13" s="334" t="s">
        <v>124</v>
      </c>
    </row>
    <row r="14" s="40" customFormat="true" ht="12" hidden="false" customHeight="false" outlineLevel="0" collapsed="false">
      <c r="A14" s="335" t="s">
        <v>16</v>
      </c>
      <c r="B14" s="336" t="s">
        <v>315</v>
      </c>
      <c r="C14" s="337" t="n">
        <v>10969.337</v>
      </c>
      <c r="D14" s="338" t="n">
        <v>1323.248</v>
      </c>
      <c r="E14" s="339" t="n">
        <v>12.06315</v>
      </c>
      <c r="F14" s="339" t="n">
        <v>2.6</v>
      </c>
      <c r="G14" s="339" t="n">
        <v>11.44129</v>
      </c>
      <c r="H14" s="340" t="n">
        <v>12.68502</v>
      </c>
      <c r="I14" s="341" t="n">
        <v>6198.166</v>
      </c>
      <c r="J14" s="339" t="n">
        <v>56.50447</v>
      </c>
      <c r="K14" s="339" t="n">
        <v>1.1</v>
      </c>
      <c r="L14" s="339" t="n">
        <v>55.27877</v>
      </c>
      <c r="M14" s="339" t="n">
        <v>57.73018</v>
      </c>
      <c r="N14" s="338" t="n">
        <v>3143.392</v>
      </c>
      <c r="O14" s="339" t="n">
        <v>28.65617</v>
      </c>
      <c r="P14" s="339" t="n">
        <v>1.8</v>
      </c>
      <c r="Q14" s="339" t="n">
        <v>27.64601</v>
      </c>
      <c r="R14" s="340" t="n">
        <v>29.66633</v>
      </c>
      <c r="S14" s="341" t="n">
        <v>304.531</v>
      </c>
      <c r="T14" s="339" t="n">
        <v>2.77621</v>
      </c>
      <c r="U14" s="339" t="n">
        <v>6</v>
      </c>
      <c r="V14" s="339" t="n">
        <v>2.44761</v>
      </c>
      <c r="W14" s="340" t="n">
        <v>3.1048</v>
      </c>
    </row>
    <row r="15" s="40" customFormat="true" ht="12" hidden="false" customHeight="false" outlineLevel="0" collapsed="false">
      <c r="A15" s="335"/>
      <c r="B15" s="342" t="s">
        <v>316</v>
      </c>
      <c r="C15" s="343" t="n">
        <v>1208.179</v>
      </c>
      <c r="D15" s="344" t="n">
        <v>114.43</v>
      </c>
      <c r="E15" s="345" t="n">
        <v>9.47124</v>
      </c>
      <c r="F15" s="345" t="n">
        <v>6.2</v>
      </c>
      <c r="G15" s="345" t="n">
        <v>8.32696</v>
      </c>
      <c r="H15" s="346" t="n">
        <v>10.61553</v>
      </c>
      <c r="I15" s="347" t="n">
        <v>1000.059</v>
      </c>
      <c r="J15" s="345" t="n">
        <v>82.77406</v>
      </c>
      <c r="K15" s="345" t="n">
        <v>0.9</v>
      </c>
      <c r="L15" s="345" t="n">
        <v>81.27118</v>
      </c>
      <c r="M15" s="345" t="n">
        <v>84.27694</v>
      </c>
      <c r="N15" s="344" t="n">
        <v>60.178</v>
      </c>
      <c r="O15" s="345" t="n">
        <v>4.98087</v>
      </c>
      <c r="P15" s="345" t="n">
        <v>10.1</v>
      </c>
      <c r="Q15" s="345" t="n">
        <v>3.99927</v>
      </c>
      <c r="R15" s="346" t="n">
        <v>5.96247</v>
      </c>
      <c r="S15" s="347" t="n">
        <v>33.512</v>
      </c>
      <c r="T15" s="345" t="n">
        <v>2.77383</v>
      </c>
      <c r="U15" s="345" t="n">
        <v>11.7</v>
      </c>
      <c r="V15" s="345" t="n">
        <v>2.13974</v>
      </c>
      <c r="W15" s="346" t="n">
        <v>3.4079</v>
      </c>
    </row>
    <row r="16" s="40" customFormat="true" ht="12" hidden="false" customHeight="false" outlineLevel="0" collapsed="false">
      <c r="A16" s="335"/>
      <c r="B16" s="177" t="s">
        <v>317</v>
      </c>
      <c r="C16" s="348" t="n">
        <v>7123.144</v>
      </c>
      <c r="D16" s="349" t="n">
        <v>1294.062</v>
      </c>
      <c r="E16" s="350" t="n">
        <v>18.16701</v>
      </c>
      <c r="F16" s="350" t="n">
        <v>2.2</v>
      </c>
      <c r="G16" s="350" t="n">
        <v>17.38686</v>
      </c>
      <c r="H16" s="351" t="n">
        <v>18.94715</v>
      </c>
      <c r="I16" s="352" t="n">
        <v>4552.872</v>
      </c>
      <c r="J16" s="350" t="n">
        <v>63.91661</v>
      </c>
      <c r="K16" s="350" t="n">
        <v>1</v>
      </c>
      <c r="L16" s="350" t="n">
        <v>62.7216</v>
      </c>
      <c r="M16" s="350" t="n">
        <v>65.11163</v>
      </c>
      <c r="N16" s="349" t="n">
        <v>761.415</v>
      </c>
      <c r="O16" s="350" t="n">
        <v>10.68931</v>
      </c>
      <c r="P16" s="350" t="n">
        <v>3.3</v>
      </c>
      <c r="Q16" s="350" t="n">
        <v>9.99049</v>
      </c>
      <c r="R16" s="351" t="n">
        <v>11.38813</v>
      </c>
      <c r="S16" s="352" t="n">
        <v>514.795</v>
      </c>
      <c r="T16" s="350" t="n">
        <v>7.22707</v>
      </c>
      <c r="U16" s="350" t="n">
        <v>3.6</v>
      </c>
      <c r="V16" s="350" t="n">
        <v>6.71359</v>
      </c>
      <c r="W16" s="351" t="n">
        <v>7.74054</v>
      </c>
    </row>
    <row r="17" s="40" customFormat="true" ht="12" hidden="false" customHeight="false" outlineLevel="0" collapsed="false">
      <c r="A17" s="353" t="s">
        <v>126</v>
      </c>
      <c r="B17" s="354" t="s">
        <v>315</v>
      </c>
      <c r="C17" s="73" t="n">
        <v>1610.17</v>
      </c>
      <c r="D17" s="76" t="n">
        <v>163.429</v>
      </c>
      <c r="E17" s="77" t="n">
        <v>10.14978</v>
      </c>
      <c r="F17" s="77" t="n">
        <v>6.5</v>
      </c>
      <c r="G17" s="77" t="n">
        <v>8.85095</v>
      </c>
      <c r="H17" s="80" t="n">
        <v>11.44861</v>
      </c>
      <c r="I17" s="76" t="n">
        <v>903.866</v>
      </c>
      <c r="J17" s="77" t="n">
        <v>56.13479</v>
      </c>
      <c r="K17" s="77" t="n">
        <v>2.4</v>
      </c>
      <c r="L17" s="77" t="n">
        <v>53.45179</v>
      </c>
      <c r="M17" s="80" t="n">
        <v>58.8178</v>
      </c>
      <c r="N17" s="76" t="n">
        <v>457.297</v>
      </c>
      <c r="O17" s="77" t="n">
        <v>28.40053</v>
      </c>
      <c r="P17" s="77" t="n">
        <v>3.5</v>
      </c>
      <c r="Q17" s="77" t="n">
        <v>26.45023</v>
      </c>
      <c r="R17" s="80" t="n">
        <v>30.35083</v>
      </c>
      <c r="S17" s="76" t="n">
        <v>85.579</v>
      </c>
      <c r="T17" s="77" t="n">
        <v>5.3149</v>
      </c>
      <c r="U17" s="77" t="n">
        <v>13.9</v>
      </c>
      <c r="V17" s="77" t="n">
        <v>3.87007</v>
      </c>
      <c r="W17" s="80" t="n">
        <v>6.75973</v>
      </c>
    </row>
    <row r="18" s="40" customFormat="true" ht="12" hidden="false" customHeight="false" outlineLevel="0" collapsed="false">
      <c r="A18" s="353"/>
      <c r="B18" s="354" t="s">
        <v>316</v>
      </c>
      <c r="C18" s="73" t="n">
        <v>193.698</v>
      </c>
      <c r="D18" s="76" t="n">
        <v>17.35</v>
      </c>
      <c r="E18" s="77" t="n">
        <v>8.95714</v>
      </c>
      <c r="F18" s="77" t="n">
        <v>18.6</v>
      </c>
      <c r="G18" s="77" t="n">
        <v>5.69668</v>
      </c>
      <c r="H18" s="80" t="n">
        <v>12.2176</v>
      </c>
      <c r="I18" s="76" t="n">
        <v>156.44</v>
      </c>
      <c r="J18" s="77" t="n">
        <v>80.76479</v>
      </c>
      <c r="K18" s="77" t="n">
        <v>2.9</v>
      </c>
      <c r="L18" s="77" t="n">
        <v>76.23314</v>
      </c>
      <c r="M18" s="80" t="n">
        <v>85.29643</v>
      </c>
      <c r="N18" s="76" t="n">
        <v>12.751</v>
      </c>
      <c r="O18" s="77" t="n">
        <v>6.58288</v>
      </c>
      <c r="P18" s="77" t="n">
        <v>22.2</v>
      </c>
      <c r="Q18" s="77" t="n">
        <v>3.72028</v>
      </c>
      <c r="R18" s="80" t="n">
        <v>9.44548</v>
      </c>
      <c r="S18" s="76" t="n">
        <v>7.157</v>
      </c>
      <c r="T18" s="77" t="n">
        <v>3.69519</v>
      </c>
      <c r="U18" s="77" t="n">
        <v>26</v>
      </c>
      <c r="V18" s="77" t="n">
        <v>1.81133</v>
      </c>
      <c r="W18" s="80" t="n">
        <v>5.57905</v>
      </c>
    </row>
    <row r="19" s="40" customFormat="true" ht="12" hidden="false" customHeight="false" outlineLevel="0" collapsed="false">
      <c r="A19" s="353"/>
      <c r="B19" s="354" t="s">
        <v>317</v>
      </c>
      <c r="C19" s="73" t="n">
        <v>1089.482</v>
      </c>
      <c r="D19" s="76" t="n">
        <v>180.283</v>
      </c>
      <c r="E19" s="77" t="n">
        <v>16.54757</v>
      </c>
      <c r="F19" s="77" t="n">
        <v>6.1</v>
      </c>
      <c r="G19" s="77" t="n">
        <v>14.57539</v>
      </c>
      <c r="H19" s="80" t="n">
        <v>18.51974</v>
      </c>
      <c r="I19" s="76" t="n">
        <v>687.782</v>
      </c>
      <c r="J19" s="77" t="n">
        <v>63.12928</v>
      </c>
      <c r="K19" s="77" t="n">
        <v>2.6</v>
      </c>
      <c r="L19" s="77" t="n">
        <v>59.88024</v>
      </c>
      <c r="M19" s="80" t="n">
        <v>66.37833</v>
      </c>
      <c r="N19" s="76" t="n">
        <v>96.149</v>
      </c>
      <c r="O19" s="77" t="n">
        <v>8.82525</v>
      </c>
      <c r="P19" s="77" t="n">
        <v>9.1</v>
      </c>
      <c r="Q19" s="77" t="n">
        <v>7.24812</v>
      </c>
      <c r="R19" s="80" t="n">
        <v>10.40237</v>
      </c>
      <c r="S19" s="76" t="n">
        <v>125.268</v>
      </c>
      <c r="T19" s="77" t="n">
        <v>11.4979</v>
      </c>
      <c r="U19" s="77" t="n">
        <v>6.4</v>
      </c>
      <c r="V19" s="77" t="n">
        <v>10.05394</v>
      </c>
      <c r="W19" s="80" t="n">
        <v>12.94187</v>
      </c>
    </row>
    <row r="20" s="40" customFormat="true" ht="12" hidden="false" customHeight="false" outlineLevel="0" collapsed="false">
      <c r="A20" s="355" t="s">
        <v>127</v>
      </c>
      <c r="B20" s="124" t="s">
        <v>315</v>
      </c>
      <c r="C20" s="82" t="n">
        <v>753.038</v>
      </c>
      <c r="D20" s="85" t="n">
        <v>77.66</v>
      </c>
      <c r="E20" s="86" t="n">
        <v>10.31295</v>
      </c>
      <c r="F20" s="86" t="n">
        <v>6.9</v>
      </c>
      <c r="G20" s="86" t="n">
        <v>8.92326</v>
      </c>
      <c r="H20" s="89" t="n">
        <v>11.70264</v>
      </c>
      <c r="I20" s="85" t="n">
        <v>504.106</v>
      </c>
      <c r="J20" s="86" t="n">
        <v>66.94296</v>
      </c>
      <c r="K20" s="86" t="n">
        <v>2.3</v>
      </c>
      <c r="L20" s="86" t="n">
        <v>63.87138</v>
      </c>
      <c r="M20" s="89" t="n">
        <v>70.01454</v>
      </c>
      <c r="N20" s="85" t="n">
        <v>159.298</v>
      </c>
      <c r="O20" s="86" t="n">
        <v>21.15411</v>
      </c>
      <c r="P20" s="86" t="n">
        <v>5.9</v>
      </c>
      <c r="Q20" s="86" t="n">
        <v>18.71962</v>
      </c>
      <c r="R20" s="89" t="n">
        <v>23.58861</v>
      </c>
      <c r="S20" s="85" t="n">
        <v>11.973</v>
      </c>
      <c r="T20" s="86" t="n">
        <v>1.58998</v>
      </c>
      <c r="U20" s="86" t="n">
        <v>16.5</v>
      </c>
      <c r="V20" s="86" t="n">
        <v>1.0759</v>
      </c>
      <c r="W20" s="89" t="n">
        <v>2.10406</v>
      </c>
    </row>
    <row r="21" s="40" customFormat="true" ht="12" hidden="false" customHeight="false" outlineLevel="0" collapsed="false">
      <c r="A21" s="355"/>
      <c r="B21" s="124" t="s">
        <v>316</v>
      </c>
      <c r="C21" s="82" t="n">
        <v>122.533</v>
      </c>
      <c r="D21" s="85" t="n">
        <v>7.066</v>
      </c>
      <c r="E21" s="86" t="n">
        <v>5.76647</v>
      </c>
      <c r="F21" s="86" t="n">
        <v>18</v>
      </c>
      <c r="G21" s="86" t="n">
        <v>3.73399</v>
      </c>
      <c r="H21" s="89" t="n">
        <v>7.79895</v>
      </c>
      <c r="I21" s="85" t="n">
        <v>109.812</v>
      </c>
      <c r="J21" s="86" t="n">
        <v>89.61902</v>
      </c>
      <c r="K21" s="86" t="n">
        <v>1.5</v>
      </c>
      <c r="L21" s="86" t="n">
        <v>87.04427</v>
      </c>
      <c r="M21" s="89" t="n">
        <v>92.19377</v>
      </c>
      <c r="N21" s="85" t="n">
        <v>2.854</v>
      </c>
      <c r="O21" s="86" t="n">
        <v>2.32896</v>
      </c>
      <c r="P21" s="86" t="n">
        <v>30.2</v>
      </c>
      <c r="Q21" s="86" t="n">
        <v>0.94824</v>
      </c>
      <c r="R21" s="89" t="n">
        <v>3.70968</v>
      </c>
      <c r="S21" s="85" t="n">
        <v>2.8</v>
      </c>
      <c r="T21" s="86" t="n">
        <v>2.28555</v>
      </c>
      <c r="U21" s="86" t="n">
        <v>25.8</v>
      </c>
      <c r="V21" s="86" t="n">
        <v>1.12857</v>
      </c>
      <c r="W21" s="89" t="n">
        <v>3.44253</v>
      </c>
    </row>
    <row r="22" s="40" customFormat="true" ht="12" hidden="false" customHeight="false" outlineLevel="0" collapsed="false">
      <c r="A22" s="355"/>
      <c r="B22" s="124" t="s">
        <v>317</v>
      </c>
      <c r="C22" s="82" t="n">
        <v>662.316</v>
      </c>
      <c r="D22" s="85" t="n">
        <v>109.455</v>
      </c>
      <c r="E22" s="86" t="n">
        <v>16.52616</v>
      </c>
      <c r="F22" s="86" t="n">
        <v>6.4</v>
      </c>
      <c r="G22" s="86" t="n">
        <v>14.45637</v>
      </c>
      <c r="H22" s="89" t="n">
        <v>18.59596</v>
      </c>
      <c r="I22" s="85" t="n">
        <v>487.815</v>
      </c>
      <c r="J22" s="86" t="n">
        <v>73.6529</v>
      </c>
      <c r="K22" s="86" t="n">
        <v>1.9</v>
      </c>
      <c r="L22" s="86" t="n">
        <v>70.93578</v>
      </c>
      <c r="M22" s="89" t="n">
        <v>76.37001</v>
      </c>
      <c r="N22" s="85" t="n">
        <v>45.214</v>
      </c>
      <c r="O22" s="86" t="n">
        <v>6.82666</v>
      </c>
      <c r="P22" s="86" t="n">
        <v>8.3</v>
      </c>
      <c r="Q22" s="86" t="n">
        <v>5.71246</v>
      </c>
      <c r="R22" s="89" t="n">
        <v>7.94086</v>
      </c>
      <c r="S22" s="85" t="n">
        <v>19.831</v>
      </c>
      <c r="T22" s="86" t="n">
        <v>2.99427</v>
      </c>
      <c r="U22" s="86" t="n">
        <v>11.7</v>
      </c>
      <c r="V22" s="86" t="n">
        <v>2.30774</v>
      </c>
      <c r="W22" s="89" t="n">
        <v>3.68082</v>
      </c>
    </row>
    <row r="23" s="40" customFormat="true" ht="12" hidden="false" customHeight="false" outlineLevel="0" collapsed="false">
      <c r="A23" s="356" t="s">
        <v>128</v>
      </c>
      <c r="B23" s="354" t="s">
        <v>315</v>
      </c>
      <c r="C23" s="73" t="n">
        <v>3869.567</v>
      </c>
      <c r="D23" s="76" t="n">
        <v>424.091</v>
      </c>
      <c r="E23" s="77" t="n">
        <v>10.95965</v>
      </c>
      <c r="F23" s="77" t="n">
        <v>7.1</v>
      </c>
      <c r="G23" s="77" t="n">
        <v>9.44376</v>
      </c>
      <c r="H23" s="80" t="n">
        <v>12.47553</v>
      </c>
      <c r="I23" s="76" t="n">
        <v>2141.835</v>
      </c>
      <c r="J23" s="77" t="n">
        <v>55.35077</v>
      </c>
      <c r="K23" s="77" t="n">
        <v>2.8</v>
      </c>
      <c r="L23" s="77" t="n">
        <v>52.30645</v>
      </c>
      <c r="M23" s="80" t="n">
        <v>58.39508</v>
      </c>
      <c r="N23" s="76" t="n">
        <v>1218.369</v>
      </c>
      <c r="O23" s="77" t="n">
        <v>31.48593</v>
      </c>
      <c r="P23" s="77" t="n">
        <v>4.2</v>
      </c>
      <c r="Q23" s="77" t="n">
        <v>28.92352</v>
      </c>
      <c r="R23" s="80" t="n">
        <v>34.04834</v>
      </c>
      <c r="S23" s="76" t="n">
        <v>85.273</v>
      </c>
      <c r="T23" s="77" t="n">
        <v>2.20366</v>
      </c>
      <c r="U23" s="77" t="n">
        <v>15.5</v>
      </c>
      <c r="V23" s="77" t="n">
        <v>1.53445</v>
      </c>
      <c r="W23" s="80" t="n">
        <v>2.87286</v>
      </c>
    </row>
    <row r="24" s="40" customFormat="true" ht="12" hidden="false" customHeight="false" outlineLevel="0" collapsed="false">
      <c r="A24" s="356"/>
      <c r="B24" s="354" t="s">
        <v>316</v>
      </c>
      <c r="C24" s="73" t="n">
        <v>333.689</v>
      </c>
      <c r="D24" s="76" t="n">
        <v>28.616</v>
      </c>
      <c r="E24" s="77" t="n">
        <v>8.57562</v>
      </c>
      <c r="F24" s="77" t="n">
        <v>18.7</v>
      </c>
      <c r="G24" s="77" t="n">
        <v>5.43225</v>
      </c>
      <c r="H24" s="80" t="n">
        <v>11.719</v>
      </c>
      <c r="I24" s="76" t="n">
        <v>275.613</v>
      </c>
      <c r="J24" s="77" t="n">
        <v>82.59581</v>
      </c>
      <c r="K24" s="77" t="n">
        <v>2.5</v>
      </c>
      <c r="L24" s="77" t="n">
        <v>78.48418</v>
      </c>
      <c r="M24" s="80" t="n">
        <v>86.70744</v>
      </c>
      <c r="N24" s="76" t="n">
        <v>20.465</v>
      </c>
      <c r="O24" s="77" t="n">
        <v>6.13294</v>
      </c>
      <c r="P24" s="77" t="n">
        <v>24.1</v>
      </c>
      <c r="Q24" s="77" t="n">
        <v>3.23474</v>
      </c>
      <c r="R24" s="80" t="n">
        <v>9.03114</v>
      </c>
      <c r="S24" s="76" t="n">
        <v>8.995</v>
      </c>
      <c r="T24" s="77" t="n">
        <v>2.69563</v>
      </c>
      <c r="U24" s="77" t="n">
        <v>33.6</v>
      </c>
      <c r="V24" s="77" t="n">
        <v>0.92069</v>
      </c>
      <c r="W24" s="80" t="n">
        <v>4.47057</v>
      </c>
    </row>
    <row r="25" s="40" customFormat="true" ht="12" hidden="false" customHeight="false" outlineLevel="0" collapsed="false">
      <c r="A25" s="356"/>
      <c r="B25" s="354" t="s">
        <v>317</v>
      </c>
      <c r="C25" s="73" t="n">
        <v>2004.826</v>
      </c>
      <c r="D25" s="76" t="n">
        <v>265.152</v>
      </c>
      <c r="E25" s="77" t="n">
        <v>13.22569</v>
      </c>
      <c r="F25" s="77" t="n">
        <v>8</v>
      </c>
      <c r="G25" s="77" t="n">
        <v>11.15059</v>
      </c>
      <c r="H25" s="80" t="n">
        <v>15.30078</v>
      </c>
      <c r="I25" s="76" t="n">
        <v>1317.873</v>
      </c>
      <c r="J25" s="77" t="n">
        <v>65.73505</v>
      </c>
      <c r="K25" s="77" t="n">
        <v>2.6</v>
      </c>
      <c r="L25" s="77" t="n">
        <v>62.35669</v>
      </c>
      <c r="M25" s="80" t="n">
        <v>69.11342</v>
      </c>
      <c r="N25" s="76" t="n">
        <v>256.633</v>
      </c>
      <c r="O25" s="77" t="n">
        <v>12.80076</v>
      </c>
      <c r="P25" s="77" t="n">
        <v>8.5</v>
      </c>
      <c r="Q25" s="77" t="n">
        <v>10.66369</v>
      </c>
      <c r="R25" s="80" t="n">
        <v>14.93782</v>
      </c>
      <c r="S25" s="76" t="n">
        <v>165.167</v>
      </c>
      <c r="T25" s="77" t="n">
        <v>8.23851</v>
      </c>
      <c r="U25" s="77" t="n">
        <v>9.4</v>
      </c>
      <c r="V25" s="77" t="n">
        <v>6.71705</v>
      </c>
      <c r="W25" s="80" t="n">
        <v>9.75996</v>
      </c>
    </row>
    <row r="26" s="40" customFormat="true" ht="12" hidden="false" customHeight="false" outlineLevel="0" collapsed="false">
      <c r="A26" s="355" t="s">
        <v>129</v>
      </c>
      <c r="B26" s="124" t="s">
        <v>315</v>
      </c>
      <c r="C26" s="82" t="n">
        <v>399.099</v>
      </c>
      <c r="D26" s="85" t="n">
        <v>51.573</v>
      </c>
      <c r="E26" s="86" t="n">
        <v>12.92235</v>
      </c>
      <c r="F26" s="86" t="n">
        <v>6</v>
      </c>
      <c r="G26" s="86" t="n">
        <v>11.39463</v>
      </c>
      <c r="H26" s="89" t="n">
        <v>14.45008</v>
      </c>
      <c r="I26" s="85" t="n">
        <v>221.014</v>
      </c>
      <c r="J26" s="86" t="n">
        <v>55.37833</v>
      </c>
      <c r="K26" s="86" t="n">
        <v>2.2</v>
      </c>
      <c r="L26" s="86" t="n">
        <v>52.95037</v>
      </c>
      <c r="M26" s="89" t="n">
        <v>57.80629</v>
      </c>
      <c r="N26" s="85" t="n">
        <v>117.704</v>
      </c>
      <c r="O26" s="86" t="n">
        <v>29.49238</v>
      </c>
      <c r="P26" s="86" t="n">
        <v>3.5</v>
      </c>
      <c r="Q26" s="86" t="n">
        <v>27.47842</v>
      </c>
      <c r="R26" s="89" t="n">
        <v>31.50634</v>
      </c>
      <c r="S26" s="85" t="n">
        <v>8.808</v>
      </c>
      <c r="T26" s="86" t="n">
        <v>2.20694</v>
      </c>
      <c r="U26" s="86" t="n">
        <v>12.9</v>
      </c>
      <c r="V26" s="86" t="n">
        <v>1.64939</v>
      </c>
      <c r="W26" s="89" t="n">
        <v>2.76448</v>
      </c>
    </row>
    <row r="27" s="40" customFormat="true" ht="12" hidden="false" customHeight="false" outlineLevel="0" collapsed="false">
      <c r="A27" s="355"/>
      <c r="B27" s="124" t="s">
        <v>316</v>
      </c>
      <c r="C27" s="82" t="n">
        <v>62.377</v>
      </c>
      <c r="D27" s="85" t="n">
        <v>5.378</v>
      </c>
      <c r="E27" s="86" t="n">
        <v>8.62256</v>
      </c>
      <c r="F27" s="86" t="n">
        <v>15.5</v>
      </c>
      <c r="G27" s="86" t="n">
        <v>6.00356</v>
      </c>
      <c r="H27" s="89" t="n">
        <v>11.24156</v>
      </c>
      <c r="I27" s="85" t="n">
        <v>54.372</v>
      </c>
      <c r="J27" s="86" t="n">
        <v>87.16713</v>
      </c>
      <c r="K27" s="86" t="n">
        <v>1.9</v>
      </c>
      <c r="L27" s="86" t="n">
        <v>83.98929</v>
      </c>
      <c r="M27" s="89" t="n">
        <v>90.34498</v>
      </c>
      <c r="N27" s="85" t="n">
        <v>1.883</v>
      </c>
      <c r="O27" s="86" t="n">
        <v>3.01867</v>
      </c>
      <c r="P27" s="86" t="n">
        <v>23.8</v>
      </c>
      <c r="Q27" s="86" t="n">
        <v>1.61036</v>
      </c>
      <c r="R27" s="89" t="n">
        <v>4.42699</v>
      </c>
      <c r="S27" s="85" t="n">
        <v>0.743</v>
      </c>
      <c r="T27" s="86" t="n">
        <v>1.19163</v>
      </c>
      <c r="U27" s="86" t="n">
        <v>40.4</v>
      </c>
      <c r="V27" s="86" t="n">
        <v>0.24798</v>
      </c>
      <c r="W27" s="89" t="n">
        <v>2.1353</v>
      </c>
    </row>
    <row r="28" s="40" customFormat="true" ht="12" hidden="false" customHeight="false" outlineLevel="0" collapsed="false">
      <c r="A28" s="355"/>
      <c r="B28" s="124" t="s">
        <v>317</v>
      </c>
      <c r="C28" s="82" t="n">
        <v>335.262</v>
      </c>
      <c r="D28" s="85" t="n">
        <v>65.317</v>
      </c>
      <c r="E28" s="86" t="n">
        <v>19.48242</v>
      </c>
      <c r="F28" s="86" t="n">
        <v>5.6</v>
      </c>
      <c r="G28" s="86" t="n">
        <v>17.32912</v>
      </c>
      <c r="H28" s="89" t="n">
        <v>21.63572</v>
      </c>
      <c r="I28" s="85" t="n">
        <v>215.311</v>
      </c>
      <c r="J28" s="86" t="n">
        <v>64.22182</v>
      </c>
      <c r="K28" s="86" t="n">
        <v>2.3</v>
      </c>
      <c r="L28" s="86" t="n">
        <v>61.29316</v>
      </c>
      <c r="M28" s="89" t="n">
        <v>67.15048</v>
      </c>
      <c r="N28" s="85" t="n">
        <v>36.615</v>
      </c>
      <c r="O28" s="86" t="n">
        <v>10.92125</v>
      </c>
      <c r="P28" s="86" t="n">
        <v>8</v>
      </c>
      <c r="Q28" s="86" t="n">
        <v>9.2068</v>
      </c>
      <c r="R28" s="89" t="n">
        <v>12.63569</v>
      </c>
      <c r="S28" s="85" t="n">
        <v>18.019</v>
      </c>
      <c r="T28" s="86" t="n">
        <v>5.37452</v>
      </c>
      <c r="U28" s="86" t="n">
        <v>11.9</v>
      </c>
      <c r="V28" s="86" t="n">
        <v>4.12125</v>
      </c>
      <c r="W28" s="89" t="n">
        <v>6.62778</v>
      </c>
    </row>
    <row r="29" s="40" customFormat="true" ht="12" hidden="false" customHeight="false" outlineLevel="0" collapsed="false">
      <c r="A29" s="356" t="s">
        <v>130</v>
      </c>
      <c r="B29" s="354" t="s">
        <v>315</v>
      </c>
      <c r="C29" s="73" t="n">
        <v>72.548</v>
      </c>
      <c r="D29" s="76" t="n">
        <v>6.206</v>
      </c>
      <c r="E29" s="77" t="n">
        <v>8.55454</v>
      </c>
      <c r="F29" s="77" t="n">
        <v>8.7</v>
      </c>
      <c r="G29" s="77" t="n">
        <v>7.09902</v>
      </c>
      <c r="H29" s="80" t="n">
        <v>10.01006</v>
      </c>
      <c r="I29" s="76" t="n">
        <v>47.658</v>
      </c>
      <c r="J29" s="77" t="n">
        <v>65.69168</v>
      </c>
      <c r="K29" s="77" t="n">
        <v>2.1</v>
      </c>
      <c r="L29" s="77" t="n">
        <v>62.93266</v>
      </c>
      <c r="M29" s="80" t="n">
        <v>68.45069</v>
      </c>
      <c r="N29" s="76" t="n">
        <v>17.977</v>
      </c>
      <c r="O29" s="77" t="n">
        <v>24.77875</v>
      </c>
      <c r="P29" s="77" t="n">
        <v>5.2</v>
      </c>
      <c r="Q29" s="77" t="n">
        <v>22.25747</v>
      </c>
      <c r="R29" s="80" t="n">
        <v>27.30003</v>
      </c>
      <c r="S29" s="76" t="n">
        <v>0.707</v>
      </c>
      <c r="T29" s="77" t="n">
        <v>0.97504</v>
      </c>
      <c r="U29" s="77" t="n">
        <v>24.1</v>
      </c>
      <c r="V29" s="77" t="n">
        <v>0.51479</v>
      </c>
      <c r="W29" s="80" t="n">
        <v>1.43529</v>
      </c>
    </row>
    <row r="30" s="40" customFormat="true" ht="12" hidden="false" customHeight="false" outlineLevel="0" collapsed="false">
      <c r="A30" s="356"/>
      <c r="B30" s="354" t="s">
        <v>316</v>
      </c>
      <c r="C30" s="73" t="n">
        <v>10.965</v>
      </c>
      <c r="D30" s="76" t="n">
        <v>1.003</v>
      </c>
      <c r="E30" s="77" t="n">
        <v>9.14558</v>
      </c>
      <c r="F30" s="77" t="n">
        <v>24.1</v>
      </c>
      <c r="G30" s="77" t="n">
        <v>4.83115</v>
      </c>
      <c r="H30" s="80" t="n">
        <v>13.46002</v>
      </c>
      <c r="I30" s="76" t="n">
        <v>9.605</v>
      </c>
      <c r="J30" s="77" t="n">
        <v>87.59629</v>
      </c>
      <c r="K30" s="77" t="n">
        <v>2.9</v>
      </c>
      <c r="L30" s="77" t="n">
        <v>82.56716</v>
      </c>
      <c r="M30" s="80" t="n">
        <v>92.62541</v>
      </c>
      <c r="N30" s="76" t="n">
        <v>0.305</v>
      </c>
      <c r="O30" s="77" t="n">
        <v>2.78283</v>
      </c>
      <c r="P30" s="77" t="n">
        <v>34.2</v>
      </c>
      <c r="Q30" s="77" t="n">
        <v>0.91578</v>
      </c>
      <c r="R30" s="80" t="n">
        <v>4.64987</v>
      </c>
      <c r="S30" s="76" t="n">
        <v>0.052</v>
      </c>
      <c r="T30" s="77" t="n">
        <v>0.4753</v>
      </c>
      <c r="U30" s="77" t="n">
        <v>70.8</v>
      </c>
      <c r="V30" s="77" t="n">
        <v>0</v>
      </c>
      <c r="W30" s="80" t="n">
        <v>1.13495</v>
      </c>
    </row>
    <row r="31" s="40" customFormat="true" ht="12" hidden="false" customHeight="false" outlineLevel="0" collapsed="false">
      <c r="A31" s="356"/>
      <c r="B31" s="354" t="s">
        <v>317</v>
      </c>
      <c r="C31" s="73" t="n">
        <v>62.501</v>
      </c>
      <c r="D31" s="76" t="n">
        <v>7.542</v>
      </c>
      <c r="E31" s="77" t="n">
        <v>12.06634</v>
      </c>
      <c r="F31" s="77" t="n">
        <v>8.4</v>
      </c>
      <c r="G31" s="77" t="n">
        <v>10.07748</v>
      </c>
      <c r="H31" s="80" t="n">
        <v>14.0552</v>
      </c>
      <c r="I31" s="76" t="n">
        <v>45.143</v>
      </c>
      <c r="J31" s="77" t="n">
        <v>72.22843</v>
      </c>
      <c r="K31" s="77" t="n">
        <v>2.1</v>
      </c>
      <c r="L31" s="77" t="n">
        <v>69.27597</v>
      </c>
      <c r="M31" s="80" t="n">
        <v>75.18089</v>
      </c>
      <c r="N31" s="76" t="n">
        <v>7.278</v>
      </c>
      <c r="O31" s="77" t="n">
        <v>11.6449</v>
      </c>
      <c r="P31" s="77" t="n">
        <v>8.3</v>
      </c>
      <c r="Q31" s="77" t="n">
        <v>9.73988</v>
      </c>
      <c r="R31" s="80" t="n">
        <v>13.54992</v>
      </c>
      <c r="S31" s="76" t="n">
        <v>2.538</v>
      </c>
      <c r="T31" s="77" t="n">
        <v>4.06033</v>
      </c>
      <c r="U31" s="77" t="n">
        <v>10.4</v>
      </c>
      <c r="V31" s="77" t="n">
        <v>3.23248</v>
      </c>
      <c r="W31" s="80" t="n">
        <v>4.88818</v>
      </c>
    </row>
    <row r="32" s="40" customFormat="true" ht="12" hidden="false" customHeight="false" outlineLevel="0" collapsed="false">
      <c r="A32" s="355" t="s">
        <v>131</v>
      </c>
      <c r="B32" s="124" t="s">
        <v>315</v>
      </c>
      <c r="C32" s="82" t="n">
        <v>157.143</v>
      </c>
      <c r="D32" s="85" t="n">
        <v>24.496</v>
      </c>
      <c r="E32" s="86" t="n">
        <v>15.5881</v>
      </c>
      <c r="F32" s="86" t="n">
        <v>6.3</v>
      </c>
      <c r="G32" s="86" t="n">
        <v>13.66656</v>
      </c>
      <c r="H32" s="89" t="n">
        <v>17.50964</v>
      </c>
      <c r="I32" s="85" t="n">
        <v>79.515</v>
      </c>
      <c r="J32" s="86" t="n">
        <v>50.60014</v>
      </c>
      <c r="K32" s="86" t="n">
        <v>3.4</v>
      </c>
      <c r="L32" s="86" t="n">
        <v>47.26181</v>
      </c>
      <c r="M32" s="89" t="n">
        <v>53.93847</v>
      </c>
      <c r="N32" s="85" t="n">
        <v>48.713</v>
      </c>
      <c r="O32" s="86" t="n">
        <v>30.99914</v>
      </c>
      <c r="P32" s="86" t="n">
        <v>4.3</v>
      </c>
      <c r="Q32" s="86" t="n">
        <v>28.37578</v>
      </c>
      <c r="R32" s="89" t="n">
        <v>33.6225</v>
      </c>
      <c r="S32" s="85" t="n">
        <v>4.42</v>
      </c>
      <c r="T32" s="86" t="n">
        <v>2.81261</v>
      </c>
      <c r="U32" s="86" t="n">
        <v>13.8</v>
      </c>
      <c r="V32" s="86" t="n">
        <v>2.05056</v>
      </c>
      <c r="W32" s="89" t="n">
        <v>3.57468</v>
      </c>
    </row>
    <row r="33" s="40" customFormat="true" ht="12" hidden="false" customHeight="false" outlineLevel="0" collapsed="false">
      <c r="A33" s="355"/>
      <c r="B33" s="124" t="s">
        <v>316</v>
      </c>
      <c r="C33" s="82" t="n">
        <v>15.542</v>
      </c>
      <c r="D33" s="85" t="n">
        <v>1.908</v>
      </c>
      <c r="E33" s="86" t="n">
        <v>12.27459</v>
      </c>
      <c r="F33" s="86" t="n">
        <v>21.7</v>
      </c>
      <c r="G33" s="86" t="n">
        <v>7.06461</v>
      </c>
      <c r="H33" s="89" t="n">
        <v>17.48457</v>
      </c>
      <c r="I33" s="85" t="n">
        <v>12.957</v>
      </c>
      <c r="J33" s="86" t="n">
        <v>83.36865</v>
      </c>
      <c r="K33" s="86" t="n">
        <v>3.3</v>
      </c>
      <c r="L33" s="86" t="n">
        <v>77.94528</v>
      </c>
      <c r="M33" s="89" t="n">
        <v>88.79202</v>
      </c>
      <c r="N33" s="85" t="n">
        <v>0.576</v>
      </c>
      <c r="O33" s="86" t="n">
        <v>3.70894</v>
      </c>
      <c r="P33" s="86" t="n">
        <v>31.6</v>
      </c>
      <c r="Q33" s="86" t="n">
        <v>1.41149</v>
      </c>
      <c r="R33" s="89" t="n">
        <v>6.00639</v>
      </c>
      <c r="S33" s="85" t="n">
        <v>0.101</v>
      </c>
      <c r="T33" s="86" t="n">
        <v>0.64782</v>
      </c>
      <c r="U33" s="86" t="n">
        <v>73.8</v>
      </c>
      <c r="V33" s="86" t="n">
        <v>0</v>
      </c>
      <c r="W33" s="89" t="n">
        <v>1.58491</v>
      </c>
    </row>
    <row r="34" s="40" customFormat="true" ht="12" hidden="false" customHeight="false" outlineLevel="0" collapsed="false">
      <c r="A34" s="355"/>
      <c r="B34" s="124" t="s">
        <v>317</v>
      </c>
      <c r="C34" s="82" t="n">
        <v>136.423</v>
      </c>
      <c r="D34" s="85" t="n">
        <v>29.239</v>
      </c>
      <c r="E34" s="86" t="n">
        <v>21.43281</v>
      </c>
      <c r="F34" s="86" t="n">
        <v>6</v>
      </c>
      <c r="G34" s="86" t="n">
        <v>18.91539</v>
      </c>
      <c r="H34" s="89" t="n">
        <v>23.95024</v>
      </c>
      <c r="I34" s="85" t="n">
        <v>83.419</v>
      </c>
      <c r="J34" s="86" t="n">
        <v>61.14718</v>
      </c>
      <c r="K34" s="86" t="n">
        <v>2.9</v>
      </c>
      <c r="L34" s="86" t="n">
        <v>57.73133</v>
      </c>
      <c r="M34" s="89" t="n">
        <v>64.56304</v>
      </c>
      <c r="N34" s="85" t="n">
        <v>12.894</v>
      </c>
      <c r="O34" s="86" t="n">
        <v>9.45172</v>
      </c>
      <c r="P34" s="86" t="n">
        <v>9.6</v>
      </c>
      <c r="Q34" s="86" t="n">
        <v>7.67793</v>
      </c>
      <c r="R34" s="89" t="n">
        <v>11.22551</v>
      </c>
      <c r="S34" s="85" t="n">
        <v>10.871</v>
      </c>
      <c r="T34" s="86" t="n">
        <v>7.96829</v>
      </c>
      <c r="U34" s="86" t="n">
        <v>9.1</v>
      </c>
      <c r="V34" s="86" t="n">
        <v>6.54299</v>
      </c>
      <c r="W34" s="89" t="n">
        <v>9.39359</v>
      </c>
    </row>
    <row r="35" s="40" customFormat="true" ht="12" hidden="false" customHeight="false" outlineLevel="0" collapsed="false">
      <c r="A35" s="356" t="s">
        <v>132</v>
      </c>
      <c r="B35" s="354" t="s">
        <v>315</v>
      </c>
      <c r="C35" s="73" t="n">
        <v>67.182</v>
      </c>
      <c r="D35" s="76" t="n">
        <v>7.775</v>
      </c>
      <c r="E35" s="77" t="n">
        <v>11.57313</v>
      </c>
      <c r="F35" s="77" t="n">
        <v>6.4</v>
      </c>
      <c r="G35" s="77" t="n">
        <v>10.12936</v>
      </c>
      <c r="H35" s="80" t="n">
        <v>13.01691</v>
      </c>
      <c r="I35" s="76" t="n">
        <v>30.856</v>
      </c>
      <c r="J35" s="77" t="n">
        <v>45.92879</v>
      </c>
      <c r="K35" s="77" t="n">
        <v>3.2</v>
      </c>
      <c r="L35" s="77" t="n">
        <v>43.01758</v>
      </c>
      <c r="M35" s="80" t="n">
        <v>48.84</v>
      </c>
      <c r="N35" s="76" t="n">
        <v>20.183</v>
      </c>
      <c r="O35" s="77" t="n">
        <v>30.0418</v>
      </c>
      <c r="P35" s="77" t="n">
        <v>4.5</v>
      </c>
      <c r="Q35" s="77" t="n">
        <v>27.40743</v>
      </c>
      <c r="R35" s="80" t="n">
        <v>32.67616</v>
      </c>
      <c r="S35" s="76" t="n">
        <v>8.368</v>
      </c>
      <c r="T35" s="77" t="n">
        <v>12.45628</v>
      </c>
      <c r="U35" s="77" t="n">
        <v>6</v>
      </c>
      <c r="V35" s="77" t="n">
        <v>10.98516</v>
      </c>
      <c r="W35" s="80" t="n">
        <v>13.9274</v>
      </c>
    </row>
    <row r="36" s="40" customFormat="true" ht="12" hidden="false" customHeight="false" outlineLevel="0" collapsed="false">
      <c r="A36" s="356"/>
      <c r="B36" s="354" t="s">
        <v>316</v>
      </c>
      <c r="C36" s="73" t="n">
        <v>5.198</v>
      </c>
      <c r="D36" s="76" t="n">
        <v>0.378</v>
      </c>
      <c r="E36" s="77" t="n">
        <v>7.26827</v>
      </c>
      <c r="F36" s="77" t="n">
        <v>23.8</v>
      </c>
      <c r="G36" s="77" t="n">
        <v>3.87201</v>
      </c>
      <c r="H36" s="80" t="n">
        <v>10.66454</v>
      </c>
      <c r="I36" s="76" t="n">
        <v>3.883</v>
      </c>
      <c r="J36" s="77" t="n">
        <v>74.70461</v>
      </c>
      <c r="K36" s="77" t="n">
        <v>4.1</v>
      </c>
      <c r="L36" s="77" t="n">
        <v>68.74163</v>
      </c>
      <c r="M36" s="80" t="n">
        <v>80.66759</v>
      </c>
      <c r="N36" s="76" t="n">
        <v>0.017</v>
      </c>
      <c r="O36" s="77" t="n">
        <v>0.32795</v>
      </c>
      <c r="P36" s="77" t="n">
        <v>100</v>
      </c>
      <c r="Q36" s="77" t="n">
        <v>0</v>
      </c>
      <c r="R36" s="80" t="n">
        <v>0.98417</v>
      </c>
      <c r="S36" s="76" t="n">
        <v>0.92</v>
      </c>
      <c r="T36" s="77" t="n">
        <v>17.69917</v>
      </c>
      <c r="U36" s="77" t="n">
        <v>14.9</v>
      </c>
      <c r="V36" s="77" t="n">
        <v>12.53561</v>
      </c>
      <c r="W36" s="80" t="n">
        <v>22.86273</v>
      </c>
    </row>
    <row r="37" s="40" customFormat="true" ht="12" hidden="false" customHeight="false" outlineLevel="0" collapsed="false">
      <c r="A37" s="356"/>
      <c r="B37" s="354" t="s">
        <v>317</v>
      </c>
      <c r="C37" s="73" t="n">
        <v>52.365</v>
      </c>
      <c r="D37" s="76" t="n">
        <v>9.982</v>
      </c>
      <c r="E37" s="77" t="n">
        <v>19.0618</v>
      </c>
      <c r="F37" s="77" t="n">
        <v>4.9</v>
      </c>
      <c r="G37" s="77" t="n">
        <v>17.22822</v>
      </c>
      <c r="H37" s="80" t="n">
        <v>20.89538</v>
      </c>
      <c r="I37" s="76" t="n">
        <v>29.98</v>
      </c>
      <c r="J37" s="77" t="n">
        <v>57.25296</v>
      </c>
      <c r="K37" s="77" t="n">
        <v>2.8</v>
      </c>
      <c r="L37" s="77" t="n">
        <v>54.15367</v>
      </c>
      <c r="M37" s="80" t="n">
        <v>60.35224</v>
      </c>
      <c r="N37" s="76" t="n">
        <v>5.532</v>
      </c>
      <c r="O37" s="77" t="n">
        <v>10.56421</v>
      </c>
      <c r="P37" s="77" t="n">
        <v>9.7</v>
      </c>
      <c r="Q37" s="77" t="n">
        <v>8.54835</v>
      </c>
      <c r="R37" s="80" t="n">
        <v>12.58006</v>
      </c>
      <c r="S37" s="76" t="n">
        <v>6.871</v>
      </c>
      <c r="T37" s="77" t="n">
        <v>13.12103</v>
      </c>
      <c r="U37" s="77" t="n">
        <v>6.6</v>
      </c>
      <c r="V37" s="77" t="n">
        <v>11.42706</v>
      </c>
      <c r="W37" s="80" t="n">
        <v>14.81501</v>
      </c>
    </row>
    <row r="38" s="40" customFormat="true" ht="12" hidden="false" customHeight="false" outlineLevel="0" collapsed="false">
      <c r="A38" s="355" t="s">
        <v>133</v>
      </c>
      <c r="B38" s="124" t="s">
        <v>315</v>
      </c>
      <c r="C38" s="82" t="n">
        <v>106.859</v>
      </c>
      <c r="D38" s="85" t="n">
        <v>17.159</v>
      </c>
      <c r="E38" s="86" t="n">
        <v>16.05757</v>
      </c>
      <c r="F38" s="86" t="n">
        <v>5.2</v>
      </c>
      <c r="G38" s="86" t="n">
        <v>14.42511</v>
      </c>
      <c r="H38" s="89" t="n">
        <v>17.69003</v>
      </c>
      <c r="I38" s="85" t="n">
        <v>59.79</v>
      </c>
      <c r="J38" s="86" t="n">
        <v>55.95217</v>
      </c>
      <c r="K38" s="86" t="n">
        <v>2.8</v>
      </c>
      <c r="L38" s="86" t="n">
        <v>52.93339</v>
      </c>
      <c r="M38" s="89" t="n">
        <v>58.97094</v>
      </c>
      <c r="N38" s="85" t="n">
        <v>27.271</v>
      </c>
      <c r="O38" s="86" t="n">
        <v>25.52072</v>
      </c>
      <c r="P38" s="86" t="n">
        <v>4.9</v>
      </c>
      <c r="Q38" s="86" t="n">
        <v>23.06227</v>
      </c>
      <c r="R38" s="89" t="n">
        <v>27.97917</v>
      </c>
      <c r="S38" s="85" t="n">
        <v>2.639</v>
      </c>
      <c r="T38" s="86" t="n">
        <v>2.46955</v>
      </c>
      <c r="U38" s="86" t="n">
        <v>14</v>
      </c>
      <c r="V38" s="86" t="n">
        <v>1.79008</v>
      </c>
      <c r="W38" s="89" t="n">
        <v>3.14901</v>
      </c>
    </row>
    <row r="39" s="40" customFormat="true" ht="12" hidden="false" customHeight="false" outlineLevel="0" collapsed="false">
      <c r="A39" s="355"/>
      <c r="B39" s="124" t="s">
        <v>316</v>
      </c>
      <c r="C39" s="82" t="n">
        <v>13.469</v>
      </c>
      <c r="D39" s="85" t="n">
        <v>1.642</v>
      </c>
      <c r="E39" s="86" t="n">
        <v>12.19046</v>
      </c>
      <c r="F39" s="86" t="n">
        <v>16.3</v>
      </c>
      <c r="G39" s="86" t="n">
        <v>8.3068</v>
      </c>
      <c r="H39" s="89" t="n">
        <v>16.07412</v>
      </c>
      <c r="I39" s="85" t="n">
        <v>10.961</v>
      </c>
      <c r="J39" s="86" t="n">
        <v>81.37587</v>
      </c>
      <c r="K39" s="86" t="n">
        <v>2.7</v>
      </c>
      <c r="L39" s="86" t="n">
        <v>76.99638</v>
      </c>
      <c r="M39" s="89" t="n">
        <v>85.75536</v>
      </c>
      <c r="N39" s="85" t="n">
        <v>0.556</v>
      </c>
      <c r="O39" s="86" t="n">
        <v>4.12625</v>
      </c>
      <c r="P39" s="86" t="n">
        <v>23.8</v>
      </c>
      <c r="Q39" s="86" t="n">
        <v>2.20092</v>
      </c>
      <c r="R39" s="89" t="n">
        <v>6.05158</v>
      </c>
      <c r="S39" s="85" t="n">
        <v>0.311</v>
      </c>
      <c r="T39" s="86" t="n">
        <v>2.30743</v>
      </c>
      <c r="U39" s="86" t="n">
        <v>33.9</v>
      </c>
      <c r="V39" s="86" t="n">
        <v>0.77623</v>
      </c>
      <c r="W39" s="89" t="n">
        <v>3.83861</v>
      </c>
    </row>
    <row r="40" s="40" customFormat="true" ht="12" hidden="false" customHeight="false" outlineLevel="0" collapsed="false">
      <c r="A40" s="355"/>
      <c r="B40" s="124" t="s">
        <v>317</v>
      </c>
      <c r="C40" s="82" t="n">
        <v>82.923</v>
      </c>
      <c r="D40" s="85" t="n">
        <v>33.786</v>
      </c>
      <c r="E40" s="86" t="n">
        <v>40.74341</v>
      </c>
      <c r="F40" s="86" t="n">
        <v>3</v>
      </c>
      <c r="G40" s="86" t="n">
        <v>38.31898</v>
      </c>
      <c r="H40" s="89" t="n">
        <v>43.16784</v>
      </c>
      <c r="I40" s="85" t="n">
        <v>39.993</v>
      </c>
      <c r="J40" s="86" t="n">
        <v>48.22874</v>
      </c>
      <c r="K40" s="86" t="n">
        <v>3</v>
      </c>
      <c r="L40" s="86" t="n">
        <v>45.41081</v>
      </c>
      <c r="M40" s="89" t="n">
        <v>51.04666</v>
      </c>
      <c r="N40" s="85" t="n">
        <v>5.473</v>
      </c>
      <c r="O40" s="86" t="n">
        <v>6.60063</v>
      </c>
      <c r="P40" s="86" t="n">
        <v>9.1</v>
      </c>
      <c r="Q40" s="86" t="n">
        <v>5.4204</v>
      </c>
      <c r="R40" s="89" t="n">
        <v>7.78085</v>
      </c>
      <c r="S40" s="85" t="n">
        <v>3.671</v>
      </c>
      <c r="T40" s="86" t="n">
        <v>4.42723</v>
      </c>
      <c r="U40" s="86" t="n">
        <v>11.5</v>
      </c>
      <c r="V40" s="86" t="n">
        <v>3.42937</v>
      </c>
      <c r="W40" s="89" t="n">
        <v>5.42509</v>
      </c>
    </row>
    <row r="41" s="40" customFormat="true" ht="12" hidden="false" customHeight="false" outlineLevel="0" collapsed="false">
      <c r="A41" s="356" t="s">
        <v>134</v>
      </c>
      <c r="B41" s="354" t="s">
        <v>315</v>
      </c>
      <c r="C41" s="73" t="n">
        <v>175.631</v>
      </c>
      <c r="D41" s="76" t="n">
        <v>33.148</v>
      </c>
      <c r="E41" s="77" t="n">
        <v>18.87364</v>
      </c>
      <c r="F41" s="77" t="n">
        <v>4.4</v>
      </c>
      <c r="G41" s="77" t="n">
        <v>17.25684</v>
      </c>
      <c r="H41" s="80" t="n">
        <v>20.49044</v>
      </c>
      <c r="I41" s="76" t="n">
        <v>95.578</v>
      </c>
      <c r="J41" s="77" t="n">
        <v>54.41965</v>
      </c>
      <c r="K41" s="77" t="n">
        <v>2.3</v>
      </c>
      <c r="L41" s="77" t="n">
        <v>51.93757</v>
      </c>
      <c r="M41" s="80" t="n">
        <v>56.90173</v>
      </c>
      <c r="N41" s="76" t="n">
        <v>40.645</v>
      </c>
      <c r="O41" s="77" t="n">
        <v>23.1425</v>
      </c>
      <c r="P41" s="77" t="n">
        <v>4</v>
      </c>
      <c r="Q41" s="77" t="n">
        <v>21.31556</v>
      </c>
      <c r="R41" s="80" t="n">
        <v>24.96944</v>
      </c>
      <c r="S41" s="76" t="n">
        <v>6.26</v>
      </c>
      <c r="T41" s="77" t="n">
        <v>3.56421</v>
      </c>
      <c r="U41" s="77" t="n">
        <v>9.4</v>
      </c>
      <c r="V41" s="77" t="n">
        <v>2.91066</v>
      </c>
      <c r="W41" s="80" t="n">
        <v>4.21775</v>
      </c>
    </row>
    <row r="42" s="40" customFormat="true" ht="12" hidden="false" customHeight="false" outlineLevel="0" collapsed="false">
      <c r="A42" s="356"/>
      <c r="B42" s="354" t="s">
        <v>316</v>
      </c>
      <c r="C42" s="73" t="n">
        <v>16.543</v>
      </c>
      <c r="D42" s="76" t="n">
        <v>3.432</v>
      </c>
      <c r="E42" s="77" t="n">
        <v>20.74487</v>
      </c>
      <c r="F42" s="77" t="n">
        <v>12.7</v>
      </c>
      <c r="G42" s="77" t="n">
        <v>15.56593</v>
      </c>
      <c r="H42" s="80" t="n">
        <v>25.92381</v>
      </c>
      <c r="I42" s="76" t="n">
        <v>12.051</v>
      </c>
      <c r="J42" s="77" t="n">
        <v>72.84888</v>
      </c>
      <c r="K42" s="77" t="n">
        <v>4</v>
      </c>
      <c r="L42" s="77" t="n">
        <v>67.12004</v>
      </c>
      <c r="M42" s="80" t="n">
        <v>78.57772</v>
      </c>
      <c r="N42" s="76" t="n">
        <v>0.737</v>
      </c>
      <c r="O42" s="77" t="n">
        <v>4.45276</v>
      </c>
      <c r="P42" s="77" t="n">
        <v>24.1</v>
      </c>
      <c r="Q42" s="77" t="n">
        <v>2.34611</v>
      </c>
      <c r="R42" s="80" t="n">
        <v>6.55941</v>
      </c>
      <c r="S42" s="76" t="n">
        <v>0.323</v>
      </c>
      <c r="T42" s="77" t="n">
        <v>1.95349</v>
      </c>
      <c r="U42" s="77" t="n">
        <v>37.9</v>
      </c>
      <c r="V42" s="77" t="n">
        <v>0.5006</v>
      </c>
      <c r="W42" s="80" t="n">
        <v>3.40638</v>
      </c>
    </row>
    <row r="43" s="40" customFormat="true" ht="12" hidden="false" customHeight="false" outlineLevel="0" collapsed="false">
      <c r="A43" s="356"/>
      <c r="B43" s="354" t="s">
        <v>317</v>
      </c>
      <c r="C43" s="73" t="n">
        <v>116.607</v>
      </c>
      <c r="D43" s="76" t="n">
        <v>29.703</v>
      </c>
      <c r="E43" s="77" t="n">
        <v>25.47273</v>
      </c>
      <c r="F43" s="77" t="n">
        <v>4.5</v>
      </c>
      <c r="G43" s="77" t="n">
        <v>23.22398</v>
      </c>
      <c r="H43" s="80" t="n">
        <v>27.72148</v>
      </c>
      <c r="I43" s="76" t="n">
        <v>69.301</v>
      </c>
      <c r="J43" s="77" t="n">
        <v>59.43123</v>
      </c>
      <c r="K43" s="77" t="n">
        <v>2.2</v>
      </c>
      <c r="L43" s="77" t="n">
        <v>56.884</v>
      </c>
      <c r="M43" s="80" t="n">
        <v>61.97846</v>
      </c>
      <c r="N43" s="76" t="n">
        <v>10.457</v>
      </c>
      <c r="O43" s="77" t="n">
        <v>8.96742</v>
      </c>
      <c r="P43" s="77" t="n">
        <v>10</v>
      </c>
      <c r="Q43" s="77" t="n">
        <v>7.21134</v>
      </c>
      <c r="R43" s="80" t="n">
        <v>10.7235</v>
      </c>
      <c r="S43" s="76" t="n">
        <v>7.147</v>
      </c>
      <c r="T43" s="77" t="n">
        <v>6.12862</v>
      </c>
      <c r="U43" s="77" t="n">
        <v>8</v>
      </c>
      <c r="V43" s="77" t="n">
        <v>5.1706</v>
      </c>
      <c r="W43" s="80" t="n">
        <v>7.08664</v>
      </c>
    </row>
    <row r="44" s="40" customFormat="true" ht="12" hidden="false" customHeight="false" outlineLevel="0" collapsed="false">
      <c r="A44" s="355" t="s">
        <v>135</v>
      </c>
      <c r="B44" s="124" t="s">
        <v>315</v>
      </c>
      <c r="C44" s="82" t="n">
        <v>143.255</v>
      </c>
      <c r="D44" s="85" t="n">
        <v>27.994</v>
      </c>
      <c r="E44" s="86" t="n">
        <v>19.54143</v>
      </c>
      <c r="F44" s="86" t="n">
        <v>4.8</v>
      </c>
      <c r="G44" s="86" t="n">
        <v>17.72181</v>
      </c>
      <c r="H44" s="89" t="n">
        <v>21.36104</v>
      </c>
      <c r="I44" s="85" t="n">
        <v>81.707</v>
      </c>
      <c r="J44" s="86" t="n">
        <v>57.03649</v>
      </c>
      <c r="K44" s="86" t="n">
        <v>2.4</v>
      </c>
      <c r="L44" s="86" t="n">
        <v>54.37588</v>
      </c>
      <c r="M44" s="89" t="n">
        <v>59.6971</v>
      </c>
      <c r="N44" s="85" t="n">
        <v>31.195</v>
      </c>
      <c r="O44" s="86" t="n">
        <v>21.77612</v>
      </c>
      <c r="P44" s="86" t="n">
        <v>4.7</v>
      </c>
      <c r="Q44" s="86" t="n">
        <v>19.75829</v>
      </c>
      <c r="R44" s="89" t="n">
        <v>23.79395</v>
      </c>
      <c r="S44" s="85" t="n">
        <v>2.358</v>
      </c>
      <c r="T44" s="86" t="n">
        <v>1.64596</v>
      </c>
      <c r="U44" s="86" t="n">
        <v>16.3</v>
      </c>
      <c r="V44" s="86" t="n">
        <v>1.12085</v>
      </c>
      <c r="W44" s="89" t="n">
        <v>2.17107</v>
      </c>
    </row>
    <row r="45" s="40" customFormat="true" ht="12" hidden="false" customHeight="false" outlineLevel="0" collapsed="false">
      <c r="A45" s="355"/>
      <c r="B45" s="124" t="s">
        <v>316</v>
      </c>
      <c r="C45" s="82" t="n">
        <v>22.756</v>
      </c>
      <c r="D45" s="85" t="n">
        <v>2.56</v>
      </c>
      <c r="E45" s="86" t="n">
        <v>11.24912</v>
      </c>
      <c r="F45" s="86" t="n">
        <v>11.4</v>
      </c>
      <c r="G45" s="86" t="n">
        <v>8.72865</v>
      </c>
      <c r="H45" s="89" t="n">
        <v>13.76959</v>
      </c>
      <c r="I45" s="85" t="n">
        <v>19.039</v>
      </c>
      <c r="J45" s="86" t="n">
        <v>83.6695</v>
      </c>
      <c r="K45" s="86" t="n">
        <v>2.1</v>
      </c>
      <c r="L45" s="86" t="n">
        <v>80.29042</v>
      </c>
      <c r="M45" s="89" t="n">
        <v>87.04857</v>
      </c>
      <c r="N45" s="85" t="n">
        <v>0.788</v>
      </c>
      <c r="O45" s="86" t="n">
        <v>3.46347</v>
      </c>
      <c r="P45" s="86" t="n">
        <v>27.4</v>
      </c>
      <c r="Q45" s="86" t="n">
        <v>1.60465</v>
      </c>
      <c r="R45" s="89" t="n">
        <v>5.32229</v>
      </c>
      <c r="S45" s="85" t="n">
        <v>0.368</v>
      </c>
      <c r="T45" s="86" t="n">
        <v>1.61791</v>
      </c>
      <c r="U45" s="86" t="n">
        <v>36.8</v>
      </c>
      <c r="V45" s="86" t="n">
        <v>0.4514</v>
      </c>
      <c r="W45" s="89" t="n">
        <v>2.78442</v>
      </c>
    </row>
    <row r="46" s="40" customFormat="true" ht="12" hidden="false" customHeight="false" outlineLevel="0" collapsed="false">
      <c r="A46" s="355"/>
      <c r="B46" s="124" t="s">
        <v>317</v>
      </c>
      <c r="C46" s="82" t="n">
        <v>120.321</v>
      </c>
      <c r="D46" s="85" t="n">
        <v>39.456</v>
      </c>
      <c r="E46" s="86" t="n">
        <v>32.79256</v>
      </c>
      <c r="F46" s="86" t="n">
        <v>4.2</v>
      </c>
      <c r="G46" s="86" t="n">
        <v>30.11549</v>
      </c>
      <c r="H46" s="89" t="n">
        <v>35.46964</v>
      </c>
      <c r="I46" s="85" t="n">
        <v>69.446</v>
      </c>
      <c r="J46" s="86" t="n">
        <v>57.71773</v>
      </c>
      <c r="K46" s="86" t="n">
        <v>2.5</v>
      </c>
      <c r="L46" s="86" t="n">
        <v>54.92479</v>
      </c>
      <c r="M46" s="89" t="n">
        <v>60.51066</v>
      </c>
      <c r="N46" s="85" t="n">
        <v>7.758</v>
      </c>
      <c r="O46" s="86" t="n">
        <v>6.44775</v>
      </c>
      <c r="P46" s="86" t="n">
        <v>9.4</v>
      </c>
      <c r="Q46" s="86" t="n">
        <v>5.2582</v>
      </c>
      <c r="R46" s="89" t="n">
        <v>7.63729</v>
      </c>
      <c r="S46" s="85" t="n">
        <v>3.66</v>
      </c>
      <c r="T46" s="86" t="n">
        <v>3.04197</v>
      </c>
      <c r="U46" s="86" t="n">
        <v>12.6</v>
      </c>
      <c r="V46" s="86" t="n">
        <v>2.28841</v>
      </c>
      <c r="W46" s="89" t="n">
        <v>3.79552</v>
      </c>
    </row>
    <row r="47" s="40" customFormat="true" ht="12" hidden="false" customHeight="false" outlineLevel="0" collapsed="false">
      <c r="A47" s="356" t="s">
        <v>136</v>
      </c>
      <c r="B47" s="354" t="s">
        <v>315</v>
      </c>
      <c r="C47" s="73" t="n">
        <v>38.678</v>
      </c>
      <c r="D47" s="76" t="n">
        <v>14.817</v>
      </c>
      <c r="E47" s="77" t="n">
        <v>38.30916</v>
      </c>
      <c r="F47" s="77" t="n">
        <v>4.3</v>
      </c>
      <c r="G47" s="77" t="n">
        <v>35.04769</v>
      </c>
      <c r="H47" s="80" t="n">
        <v>41.57062</v>
      </c>
      <c r="I47" s="76" t="n">
        <v>15.931</v>
      </c>
      <c r="J47" s="77" t="n">
        <v>41.18942</v>
      </c>
      <c r="K47" s="77" t="n">
        <v>4</v>
      </c>
      <c r="L47" s="77" t="n">
        <v>37.93416</v>
      </c>
      <c r="M47" s="80" t="n">
        <v>44.44467</v>
      </c>
      <c r="N47" s="76" t="n">
        <v>7.309</v>
      </c>
      <c r="O47" s="77" t="n">
        <v>18.89732</v>
      </c>
      <c r="P47" s="77" t="n">
        <v>5.6</v>
      </c>
      <c r="Q47" s="77" t="n">
        <v>16.81705</v>
      </c>
      <c r="R47" s="80" t="n">
        <v>20.97759</v>
      </c>
      <c r="S47" s="76" t="n">
        <v>0.62</v>
      </c>
      <c r="T47" s="77" t="n">
        <v>1.6041</v>
      </c>
      <c r="U47" s="77" t="n">
        <v>25.9</v>
      </c>
      <c r="V47" s="77" t="n">
        <v>0.78889</v>
      </c>
      <c r="W47" s="80" t="n">
        <v>2.41933</v>
      </c>
    </row>
    <row r="48" s="40" customFormat="true" ht="12" hidden="false" customHeight="false" outlineLevel="0" collapsed="false">
      <c r="A48" s="356"/>
      <c r="B48" s="354" t="s">
        <v>316</v>
      </c>
      <c r="C48" s="73" t="n">
        <v>5.665</v>
      </c>
      <c r="D48" s="76" t="n">
        <v>1.738</v>
      </c>
      <c r="E48" s="77" t="n">
        <v>30.67798</v>
      </c>
      <c r="F48" s="77" t="n">
        <v>10.1</v>
      </c>
      <c r="G48" s="77" t="n">
        <v>24.62698</v>
      </c>
      <c r="H48" s="80" t="n">
        <v>36.72898</v>
      </c>
      <c r="I48" s="76" t="n">
        <v>3.646</v>
      </c>
      <c r="J48" s="77" t="n">
        <v>64.36392</v>
      </c>
      <c r="K48" s="77" t="n">
        <v>5.1</v>
      </c>
      <c r="L48" s="77" t="n">
        <v>57.95492</v>
      </c>
      <c r="M48" s="80" t="n">
        <v>70.77291</v>
      </c>
      <c r="N48" s="76" t="n">
        <v>0.189</v>
      </c>
      <c r="O48" s="77" t="n">
        <v>3.32797</v>
      </c>
      <c r="P48" s="77" t="n">
        <v>40</v>
      </c>
      <c r="Q48" s="77" t="n">
        <v>0.71937</v>
      </c>
      <c r="R48" s="80" t="n">
        <v>5.93657</v>
      </c>
      <c r="S48" s="76" t="n">
        <v>0.092</v>
      </c>
      <c r="T48" s="77" t="n">
        <v>1.63012</v>
      </c>
      <c r="U48" s="77" t="n">
        <v>48.9</v>
      </c>
      <c r="V48" s="77" t="n">
        <v>0.06759</v>
      </c>
      <c r="W48" s="80" t="n">
        <v>3.19267</v>
      </c>
    </row>
    <row r="49" s="40" customFormat="true" ht="12" hidden="false" customHeight="false" outlineLevel="0" collapsed="false">
      <c r="A49" s="356"/>
      <c r="B49" s="354" t="s">
        <v>317</v>
      </c>
      <c r="C49" s="73" t="n">
        <v>33.12</v>
      </c>
      <c r="D49" s="76" t="n">
        <v>17.531</v>
      </c>
      <c r="E49" s="77" t="n">
        <v>52.93186</v>
      </c>
      <c r="F49" s="77" t="n">
        <v>4.1</v>
      </c>
      <c r="G49" s="77" t="n">
        <v>48.71161</v>
      </c>
      <c r="H49" s="80" t="n">
        <v>57.15211</v>
      </c>
      <c r="I49" s="76" t="n">
        <v>11.463</v>
      </c>
      <c r="J49" s="77" t="n">
        <v>34.61164</v>
      </c>
      <c r="K49" s="77" t="n">
        <v>5.7</v>
      </c>
      <c r="L49" s="77" t="n">
        <v>30.73485</v>
      </c>
      <c r="M49" s="80" t="n">
        <v>38.48844</v>
      </c>
      <c r="N49" s="76" t="n">
        <v>2.876</v>
      </c>
      <c r="O49" s="77" t="n">
        <v>8.68348</v>
      </c>
      <c r="P49" s="77" t="n">
        <v>10.4</v>
      </c>
      <c r="Q49" s="77" t="n">
        <v>6.90525</v>
      </c>
      <c r="R49" s="80" t="n">
        <v>10.4617</v>
      </c>
      <c r="S49" s="76" t="n">
        <v>1.249</v>
      </c>
      <c r="T49" s="77" t="n">
        <v>3.77302</v>
      </c>
      <c r="U49" s="77" t="n">
        <v>12.7</v>
      </c>
      <c r="V49" s="77" t="n">
        <v>2.8365</v>
      </c>
      <c r="W49" s="80" t="n">
        <v>4.70954</v>
      </c>
    </row>
    <row r="50" s="40" customFormat="true" ht="12" hidden="false" customHeight="false" outlineLevel="0" collapsed="false">
      <c r="A50" s="355" t="s">
        <v>137</v>
      </c>
      <c r="B50" s="124" t="s">
        <v>315</v>
      </c>
      <c r="C50" s="82" t="n">
        <v>124.818</v>
      </c>
      <c r="D50" s="85" t="n">
        <v>9.633</v>
      </c>
      <c r="E50" s="86" t="n">
        <v>7.71759</v>
      </c>
      <c r="F50" s="86" t="n">
        <v>9.5</v>
      </c>
      <c r="G50" s="86" t="n">
        <v>6.2807</v>
      </c>
      <c r="H50" s="89" t="n">
        <v>9.15448</v>
      </c>
      <c r="I50" s="85" t="n">
        <v>77.326</v>
      </c>
      <c r="J50" s="86" t="n">
        <v>61.95092</v>
      </c>
      <c r="K50" s="86" t="n">
        <v>2.6</v>
      </c>
      <c r="L50" s="86" t="n">
        <v>58.78877</v>
      </c>
      <c r="M50" s="89" t="n">
        <v>65.11307</v>
      </c>
      <c r="N50" s="85" t="n">
        <v>33.476</v>
      </c>
      <c r="O50" s="86" t="n">
        <v>26.82017</v>
      </c>
      <c r="P50" s="86" t="n">
        <v>5.2</v>
      </c>
      <c r="Q50" s="86" t="n">
        <v>24.0808</v>
      </c>
      <c r="R50" s="89" t="n">
        <v>29.55953</v>
      </c>
      <c r="S50" s="85" t="n">
        <v>4.383</v>
      </c>
      <c r="T50" s="86" t="n">
        <v>3.51133</v>
      </c>
      <c r="U50" s="86" t="n">
        <v>12</v>
      </c>
      <c r="V50" s="86" t="n">
        <v>2.68866</v>
      </c>
      <c r="W50" s="89" t="n">
        <v>4.33399</v>
      </c>
    </row>
    <row r="51" s="40" customFormat="true" ht="12" hidden="false" customHeight="false" outlineLevel="0" collapsed="false">
      <c r="A51" s="355"/>
      <c r="B51" s="124" t="s">
        <v>316</v>
      </c>
      <c r="C51" s="82" t="n">
        <v>26.696</v>
      </c>
      <c r="D51" s="85" t="n">
        <v>1.372</v>
      </c>
      <c r="E51" s="86" t="n">
        <v>5.13808</v>
      </c>
      <c r="F51" s="86" t="n">
        <v>18.2</v>
      </c>
      <c r="G51" s="86" t="n">
        <v>3.30855</v>
      </c>
      <c r="H51" s="89" t="n">
        <v>6.96762</v>
      </c>
      <c r="I51" s="85" t="n">
        <v>23.342</v>
      </c>
      <c r="J51" s="86" t="n">
        <v>87.43871</v>
      </c>
      <c r="K51" s="86" t="n">
        <v>1.9</v>
      </c>
      <c r="L51" s="86" t="n">
        <v>84.18844</v>
      </c>
      <c r="M51" s="89" t="n">
        <v>90.68899</v>
      </c>
      <c r="N51" s="85" t="n">
        <v>1.191</v>
      </c>
      <c r="O51" s="86" t="n">
        <v>4.4621</v>
      </c>
      <c r="P51" s="86" t="n">
        <v>24.2</v>
      </c>
      <c r="Q51" s="86" t="n">
        <v>2.34453</v>
      </c>
      <c r="R51" s="89" t="n">
        <v>6.57967</v>
      </c>
      <c r="S51" s="85" t="n">
        <v>0.791</v>
      </c>
      <c r="T51" s="86" t="n">
        <v>2.9611</v>
      </c>
      <c r="U51" s="86" t="n">
        <v>29.2</v>
      </c>
      <c r="V51" s="86" t="n">
        <v>1.26888</v>
      </c>
      <c r="W51" s="89" t="n">
        <v>4.65332</v>
      </c>
    </row>
    <row r="52" s="40" customFormat="true" ht="12" hidden="false" customHeight="false" outlineLevel="0" collapsed="false">
      <c r="A52" s="355"/>
      <c r="B52" s="124" t="s">
        <v>317</v>
      </c>
      <c r="C52" s="82" t="n">
        <v>107.968</v>
      </c>
      <c r="D52" s="85" t="n">
        <v>12.938</v>
      </c>
      <c r="E52" s="86" t="n">
        <v>11.983</v>
      </c>
      <c r="F52" s="86" t="n">
        <v>7.7</v>
      </c>
      <c r="G52" s="86" t="n">
        <v>10.17995</v>
      </c>
      <c r="H52" s="89" t="n">
        <v>13.78605</v>
      </c>
      <c r="I52" s="85" t="n">
        <v>74.252</v>
      </c>
      <c r="J52" s="86" t="n">
        <v>68.77251</v>
      </c>
      <c r="K52" s="86" t="n">
        <v>2.2</v>
      </c>
      <c r="L52" s="86" t="n">
        <v>65.8429</v>
      </c>
      <c r="M52" s="89" t="n">
        <v>71.70211</v>
      </c>
      <c r="N52" s="85" t="n">
        <v>11.828</v>
      </c>
      <c r="O52" s="86" t="n">
        <v>10.95476</v>
      </c>
      <c r="P52" s="86" t="n">
        <v>10</v>
      </c>
      <c r="Q52" s="86" t="n">
        <v>8.81073</v>
      </c>
      <c r="R52" s="89" t="n">
        <v>13.0988</v>
      </c>
      <c r="S52" s="85" t="n">
        <v>8.95</v>
      </c>
      <c r="T52" s="86" t="n">
        <v>8.28973</v>
      </c>
      <c r="U52" s="86" t="n">
        <v>9.4</v>
      </c>
      <c r="V52" s="86" t="n">
        <v>6.75654</v>
      </c>
      <c r="W52" s="89" t="n">
        <v>9.82292</v>
      </c>
    </row>
    <row r="53" s="40" customFormat="true" ht="12" hidden="false" customHeight="false" outlineLevel="0" collapsed="false">
      <c r="A53" s="356" t="s">
        <v>138</v>
      </c>
      <c r="B53" s="354" t="s">
        <v>315</v>
      </c>
      <c r="C53" s="73" t="n">
        <v>90.47</v>
      </c>
      <c r="D53" s="76" t="n">
        <v>11.367</v>
      </c>
      <c r="E53" s="77" t="n">
        <v>12.56443</v>
      </c>
      <c r="F53" s="77" t="n">
        <v>5.5</v>
      </c>
      <c r="G53" s="77" t="n">
        <v>11.21754</v>
      </c>
      <c r="H53" s="80" t="n">
        <v>13.91132</v>
      </c>
      <c r="I53" s="76" t="n">
        <v>65.678</v>
      </c>
      <c r="J53" s="77" t="n">
        <v>72.59612</v>
      </c>
      <c r="K53" s="77" t="n">
        <v>1.5</v>
      </c>
      <c r="L53" s="77" t="n">
        <v>70.46339</v>
      </c>
      <c r="M53" s="80" t="n">
        <v>74.72886</v>
      </c>
      <c r="N53" s="76" t="n">
        <v>12.924</v>
      </c>
      <c r="O53" s="77" t="n">
        <v>14.28538</v>
      </c>
      <c r="P53" s="77" t="n">
        <v>6.5</v>
      </c>
      <c r="Q53" s="77" t="n">
        <v>12.46085</v>
      </c>
      <c r="R53" s="80" t="n">
        <v>16.1099</v>
      </c>
      <c r="S53" s="76" t="n">
        <v>0.501</v>
      </c>
      <c r="T53" s="77" t="n">
        <v>0.55407</v>
      </c>
      <c r="U53" s="77" t="n">
        <v>32</v>
      </c>
      <c r="V53" s="77" t="n">
        <v>0.20659</v>
      </c>
      <c r="W53" s="80" t="n">
        <v>0.90155</v>
      </c>
    </row>
    <row r="54" s="40" customFormat="true" ht="12" hidden="false" customHeight="false" outlineLevel="0" collapsed="false">
      <c r="A54" s="356"/>
      <c r="B54" s="354" t="s">
        <v>316</v>
      </c>
      <c r="C54" s="73" t="n">
        <v>15.909</v>
      </c>
      <c r="D54" s="76" t="n">
        <v>2.555</v>
      </c>
      <c r="E54" s="77" t="n">
        <v>16.06053</v>
      </c>
      <c r="F54" s="77" t="n">
        <v>11</v>
      </c>
      <c r="G54" s="77" t="n">
        <v>12.58522</v>
      </c>
      <c r="H54" s="80" t="n">
        <v>19.53585</v>
      </c>
      <c r="I54" s="76" t="n">
        <v>12.98</v>
      </c>
      <c r="J54" s="77" t="n">
        <v>81.58678</v>
      </c>
      <c r="K54" s="77" t="n">
        <v>2.3</v>
      </c>
      <c r="L54" s="77" t="n">
        <v>77.90966</v>
      </c>
      <c r="M54" s="80" t="n">
        <v>85.26391</v>
      </c>
      <c r="N54" s="76" t="n">
        <v>0.222</v>
      </c>
      <c r="O54" s="77" t="n">
        <v>1.39519</v>
      </c>
      <c r="P54" s="77" t="n">
        <v>47.2</v>
      </c>
      <c r="Q54" s="77" t="n">
        <v>0.10537</v>
      </c>
      <c r="R54" s="80" t="n">
        <v>2.68502</v>
      </c>
      <c r="S54" s="76" t="n">
        <v>0.153</v>
      </c>
      <c r="T54" s="77" t="n">
        <v>0.95749</v>
      </c>
      <c r="U54" s="77" t="n">
        <v>46.4</v>
      </c>
      <c r="V54" s="77" t="n">
        <v>0.08676</v>
      </c>
      <c r="W54" s="80" t="n">
        <v>1.82822</v>
      </c>
    </row>
    <row r="55" s="40" customFormat="true" ht="12" hidden="false" customHeight="false" outlineLevel="0" collapsed="false">
      <c r="A55" s="356"/>
      <c r="B55" s="354" t="s">
        <v>317</v>
      </c>
      <c r="C55" s="73" t="n">
        <v>69.977</v>
      </c>
      <c r="D55" s="76" t="n">
        <v>16.309</v>
      </c>
      <c r="E55" s="77" t="n">
        <v>23.30606</v>
      </c>
      <c r="F55" s="77" t="n">
        <v>4.6</v>
      </c>
      <c r="G55" s="77" t="n">
        <v>21.18242</v>
      </c>
      <c r="H55" s="80" t="n">
        <v>25.42969</v>
      </c>
      <c r="I55" s="76" t="n">
        <v>51.32</v>
      </c>
      <c r="J55" s="77" t="n">
        <v>73.33796</v>
      </c>
      <c r="K55" s="77" t="n">
        <v>1.7</v>
      </c>
      <c r="L55" s="77" t="n">
        <v>70.94547</v>
      </c>
      <c r="M55" s="80" t="n">
        <v>75.73045</v>
      </c>
      <c r="N55" s="76" t="n">
        <v>1.597</v>
      </c>
      <c r="O55" s="77" t="n">
        <v>2.28169</v>
      </c>
      <c r="P55" s="77" t="n">
        <v>18.7</v>
      </c>
      <c r="Q55" s="77" t="n">
        <v>1.44573</v>
      </c>
      <c r="R55" s="80" t="n">
        <v>3.11764</v>
      </c>
      <c r="S55" s="76" t="n">
        <v>0.751</v>
      </c>
      <c r="T55" s="77" t="n">
        <v>1.0743</v>
      </c>
      <c r="U55" s="77" t="n">
        <v>26.2</v>
      </c>
      <c r="V55" s="77" t="n">
        <v>0.52166</v>
      </c>
      <c r="W55" s="80" t="n">
        <v>1.62693</v>
      </c>
    </row>
    <row r="56" s="40" customFormat="true" ht="12" hidden="false" customHeight="false" outlineLevel="0" collapsed="false">
      <c r="A56" s="355" t="s">
        <v>139</v>
      </c>
      <c r="B56" s="124" t="s">
        <v>315</v>
      </c>
      <c r="C56" s="82" t="n">
        <v>187.418</v>
      </c>
      <c r="D56" s="85" t="n">
        <v>17.268</v>
      </c>
      <c r="E56" s="86" t="n">
        <v>9.21339</v>
      </c>
      <c r="F56" s="86" t="n">
        <v>8.7</v>
      </c>
      <c r="G56" s="86" t="n">
        <v>7.64348</v>
      </c>
      <c r="H56" s="89" t="n">
        <v>10.78331</v>
      </c>
      <c r="I56" s="85" t="n">
        <v>129.464</v>
      </c>
      <c r="J56" s="86" t="n">
        <v>69.07775</v>
      </c>
      <c r="K56" s="86" t="n">
        <v>2.1</v>
      </c>
      <c r="L56" s="86" t="n">
        <v>66.22292</v>
      </c>
      <c r="M56" s="89" t="n">
        <v>71.93258</v>
      </c>
      <c r="N56" s="85" t="n">
        <v>39.024</v>
      </c>
      <c r="O56" s="86" t="n">
        <v>20.82161</v>
      </c>
      <c r="P56" s="86" t="n">
        <v>5.6</v>
      </c>
      <c r="Q56" s="86" t="n">
        <v>18.52426</v>
      </c>
      <c r="R56" s="89" t="n">
        <v>23.11895</v>
      </c>
      <c r="S56" s="85" t="n">
        <v>1.663</v>
      </c>
      <c r="T56" s="86" t="n">
        <v>0.88726</v>
      </c>
      <c r="U56" s="86" t="n">
        <v>19.7</v>
      </c>
      <c r="V56" s="86" t="n">
        <v>0.54532</v>
      </c>
      <c r="W56" s="89" t="n">
        <v>1.22919</v>
      </c>
    </row>
    <row r="57" s="40" customFormat="true" ht="12" hidden="false" customHeight="false" outlineLevel="0" collapsed="false">
      <c r="A57" s="355"/>
      <c r="B57" s="124" t="s">
        <v>316</v>
      </c>
      <c r="C57" s="82" t="n">
        <v>24.611</v>
      </c>
      <c r="D57" s="85" t="n">
        <v>1.326</v>
      </c>
      <c r="E57" s="86" t="n">
        <v>5.38642</v>
      </c>
      <c r="F57" s="86" t="n">
        <v>23.2</v>
      </c>
      <c r="G57" s="86" t="n">
        <v>2.93727</v>
      </c>
      <c r="H57" s="89" t="n">
        <v>7.83556</v>
      </c>
      <c r="I57" s="85" t="n">
        <v>22.388</v>
      </c>
      <c r="J57" s="86" t="n">
        <v>90.96554</v>
      </c>
      <c r="K57" s="86" t="n">
        <v>1.9</v>
      </c>
      <c r="L57" s="86" t="n">
        <v>87.64154</v>
      </c>
      <c r="M57" s="89" t="n">
        <v>94.28955</v>
      </c>
      <c r="N57" s="85" t="n">
        <v>0.635</v>
      </c>
      <c r="O57" s="86" t="n">
        <v>2.57966</v>
      </c>
      <c r="P57" s="86" t="n">
        <v>35</v>
      </c>
      <c r="Q57" s="86" t="n">
        <v>0.80776</v>
      </c>
      <c r="R57" s="89" t="n">
        <v>4.35156</v>
      </c>
      <c r="S57" s="85" t="n">
        <v>0.263</v>
      </c>
      <c r="T57" s="86" t="n">
        <v>1.06838</v>
      </c>
      <c r="U57" s="86" t="n">
        <v>54.2</v>
      </c>
      <c r="V57" s="86" t="n">
        <v>0</v>
      </c>
      <c r="W57" s="89" t="n">
        <v>2.20282</v>
      </c>
    </row>
    <row r="58" s="40" customFormat="true" ht="12" hidden="false" customHeight="false" outlineLevel="0" collapsed="false">
      <c r="A58" s="355"/>
      <c r="B58" s="124" t="s">
        <v>317</v>
      </c>
      <c r="C58" s="82" t="n">
        <v>180.931</v>
      </c>
      <c r="D58" s="85" t="n">
        <v>22.03</v>
      </c>
      <c r="E58" s="86" t="n">
        <v>12.17585</v>
      </c>
      <c r="F58" s="86" t="n">
        <v>7.9</v>
      </c>
      <c r="G58" s="86" t="n">
        <v>10.29202</v>
      </c>
      <c r="H58" s="89" t="n">
        <v>14.05968</v>
      </c>
      <c r="I58" s="85" t="n">
        <v>142.155</v>
      </c>
      <c r="J58" s="86" t="n">
        <v>78.56836</v>
      </c>
      <c r="K58" s="86" t="n">
        <v>1.7</v>
      </c>
      <c r="L58" s="86" t="n">
        <v>76.00217</v>
      </c>
      <c r="M58" s="89" t="n">
        <v>81.13455</v>
      </c>
      <c r="N58" s="85" t="n">
        <v>13.612</v>
      </c>
      <c r="O58" s="86" t="n">
        <v>7.52345</v>
      </c>
      <c r="P58" s="86" t="n">
        <v>10.1</v>
      </c>
      <c r="Q58" s="86" t="n">
        <v>6.03819</v>
      </c>
      <c r="R58" s="89" t="n">
        <v>9.00871</v>
      </c>
      <c r="S58" s="85" t="n">
        <v>3.135</v>
      </c>
      <c r="T58" s="86" t="n">
        <v>1.73233</v>
      </c>
      <c r="U58" s="86" t="n">
        <v>13.7</v>
      </c>
      <c r="V58" s="86" t="n">
        <v>1.26863</v>
      </c>
      <c r="W58" s="89" t="n">
        <v>2.19605</v>
      </c>
    </row>
    <row r="59" s="40" customFormat="true" ht="12" hidden="false" customHeight="false" outlineLevel="0" collapsed="false">
      <c r="A59" s="356" t="s">
        <v>140</v>
      </c>
      <c r="B59" s="354" t="s">
        <v>315</v>
      </c>
      <c r="C59" s="73" t="n">
        <v>217.95</v>
      </c>
      <c r="D59" s="76" t="n">
        <v>37.072</v>
      </c>
      <c r="E59" s="77" t="n">
        <v>17.00942</v>
      </c>
      <c r="F59" s="77" t="n">
        <v>4.2</v>
      </c>
      <c r="G59" s="77" t="n">
        <v>15.60221</v>
      </c>
      <c r="H59" s="80" t="n">
        <v>18.41663</v>
      </c>
      <c r="I59" s="76" t="n">
        <v>97.725</v>
      </c>
      <c r="J59" s="77" t="n">
        <v>44.83823</v>
      </c>
      <c r="K59" s="77" t="n">
        <v>2.5</v>
      </c>
      <c r="L59" s="77" t="n">
        <v>42.60989</v>
      </c>
      <c r="M59" s="80" t="n">
        <v>47.06656</v>
      </c>
      <c r="N59" s="76" t="n">
        <v>69.079</v>
      </c>
      <c r="O59" s="77" t="n">
        <v>31.69507</v>
      </c>
      <c r="P59" s="77" t="n">
        <v>3.3</v>
      </c>
      <c r="Q59" s="77" t="n">
        <v>29.63119</v>
      </c>
      <c r="R59" s="80" t="n">
        <v>33.75895</v>
      </c>
      <c r="S59" s="76" t="n">
        <v>14.073</v>
      </c>
      <c r="T59" s="77" t="n">
        <v>6.45729</v>
      </c>
      <c r="U59" s="77" t="n">
        <v>10.4</v>
      </c>
      <c r="V59" s="77" t="n">
        <v>5.1413</v>
      </c>
      <c r="W59" s="80" t="n">
        <v>7.77327</v>
      </c>
    </row>
    <row r="60" s="40" customFormat="true" ht="12" hidden="false" customHeight="false" outlineLevel="0" collapsed="false">
      <c r="A60" s="356"/>
      <c r="B60" s="354" t="s">
        <v>316</v>
      </c>
      <c r="C60" s="73" t="n">
        <v>20.33</v>
      </c>
      <c r="D60" s="76" t="n">
        <v>3.746</v>
      </c>
      <c r="E60" s="77" t="n">
        <v>18.42644</v>
      </c>
      <c r="F60" s="77" t="n">
        <v>12.1</v>
      </c>
      <c r="G60" s="77" t="n">
        <v>14.04852</v>
      </c>
      <c r="H60" s="80" t="n">
        <v>22.80436</v>
      </c>
      <c r="I60" s="76" t="n">
        <v>13.924</v>
      </c>
      <c r="J60" s="77" t="n">
        <v>68.49161</v>
      </c>
      <c r="K60" s="77" t="n">
        <v>3.9</v>
      </c>
      <c r="L60" s="77" t="n">
        <v>63.3053</v>
      </c>
      <c r="M60" s="80" t="n">
        <v>73.67792</v>
      </c>
      <c r="N60" s="76" t="n">
        <v>1.548</v>
      </c>
      <c r="O60" s="77" t="n">
        <v>7.61328</v>
      </c>
      <c r="P60" s="77" t="n">
        <v>21.5</v>
      </c>
      <c r="Q60" s="77" t="n">
        <v>4.40908</v>
      </c>
      <c r="R60" s="80" t="n">
        <v>10.81748</v>
      </c>
      <c r="S60" s="76" t="n">
        <v>1.112</v>
      </c>
      <c r="T60" s="77" t="n">
        <v>5.46867</v>
      </c>
      <c r="U60" s="77" t="n">
        <v>25.1</v>
      </c>
      <c r="V60" s="77" t="n">
        <v>2.77383</v>
      </c>
      <c r="W60" s="80" t="n">
        <v>8.16351</v>
      </c>
    </row>
    <row r="61" s="40" customFormat="true" ht="12" hidden="false" customHeight="false" outlineLevel="0" collapsed="false">
      <c r="A61" s="356"/>
      <c r="B61" s="354" t="s">
        <v>317</v>
      </c>
      <c r="C61" s="73" t="n">
        <v>126.096</v>
      </c>
      <c r="D61" s="76" t="n">
        <v>31.294</v>
      </c>
      <c r="E61" s="77" t="n">
        <v>24.81713</v>
      </c>
      <c r="F61" s="77" t="n">
        <v>4.1</v>
      </c>
      <c r="G61" s="77" t="n">
        <v>22.80122</v>
      </c>
      <c r="H61" s="80" t="n">
        <v>26.83304</v>
      </c>
      <c r="I61" s="76" t="n">
        <v>65.381</v>
      </c>
      <c r="J61" s="77" t="n">
        <v>51.84974</v>
      </c>
      <c r="K61" s="77" t="n">
        <v>2.7</v>
      </c>
      <c r="L61" s="77" t="n">
        <v>49.086</v>
      </c>
      <c r="M61" s="80" t="n">
        <v>54.61348</v>
      </c>
      <c r="N61" s="76" t="n">
        <v>15.868</v>
      </c>
      <c r="O61" s="77" t="n">
        <v>12.58404</v>
      </c>
      <c r="P61" s="77" t="n">
        <v>7.2</v>
      </c>
      <c r="Q61" s="77" t="n">
        <v>10.80856</v>
      </c>
      <c r="R61" s="80" t="n">
        <v>14.35951</v>
      </c>
      <c r="S61" s="76" t="n">
        <v>13.555</v>
      </c>
      <c r="T61" s="77" t="n">
        <v>10.74909</v>
      </c>
      <c r="U61" s="77" t="n">
        <v>6.9</v>
      </c>
      <c r="V61" s="77" t="n">
        <v>9.29237</v>
      </c>
      <c r="W61" s="80" t="n">
        <v>12.20581</v>
      </c>
    </row>
    <row r="62" s="40" customFormat="true" ht="12" hidden="false" customHeight="false" outlineLevel="0" collapsed="false">
      <c r="A62" s="355" t="s">
        <v>141</v>
      </c>
      <c r="B62" s="124" t="s">
        <v>315</v>
      </c>
      <c r="C62" s="82" t="n">
        <v>179.003</v>
      </c>
      <c r="D62" s="85" t="n">
        <v>13.685</v>
      </c>
      <c r="E62" s="86" t="n">
        <v>7.64497</v>
      </c>
      <c r="F62" s="86" t="n">
        <v>8.4</v>
      </c>
      <c r="G62" s="86" t="n">
        <v>6.38995</v>
      </c>
      <c r="H62" s="89" t="n">
        <v>8.89999</v>
      </c>
      <c r="I62" s="85" t="n">
        <v>113.686</v>
      </c>
      <c r="J62" s="86" t="n">
        <v>63.51054</v>
      </c>
      <c r="K62" s="86" t="n">
        <v>2.5</v>
      </c>
      <c r="L62" s="86" t="n">
        <v>60.4275</v>
      </c>
      <c r="M62" s="89" t="n">
        <v>66.59357</v>
      </c>
      <c r="N62" s="85" t="n">
        <v>47.495</v>
      </c>
      <c r="O62" s="86" t="n">
        <v>26.53294</v>
      </c>
      <c r="P62" s="86" t="n">
        <v>4.9</v>
      </c>
      <c r="Q62" s="86" t="n">
        <v>23.97718</v>
      </c>
      <c r="R62" s="89" t="n">
        <v>29.08869</v>
      </c>
      <c r="S62" s="85" t="n">
        <v>4.138</v>
      </c>
      <c r="T62" s="86" t="n">
        <v>2.31155</v>
      </c>
      <c r="U62" s="86" t="n">
        <v>13.1</v>
      </c>
      <c r="V62" s="86" t="n">
        <v>1.71655</v>
      </c>
      <c r="W62" s="89" t="n">
        <v>2.90656</v>
      </c>
    </row>
    <row r="63" s="40" customFormat="true" ht="12" hidden="false" customHeight="false" outlineLevel="0" collapsed="false">
      <c r="A63" s="355"/>
      <c r="B63" s="124" t="s">
        <v>316</v>
      </c>
      <c r="C63" s="82" t="n">
        <v>13.145</v>
      </c>
      <c r="D63" s="85" t="n">
        <v>1.21</v>
      </c>
      <c r="E63" s="86" t="n">
        <v>9.20687</v>
      </c>
      <c r="F63" s="86" t="n">
        <v>22.6</v>
      </c>
      <c r="G63" s="86" t="n">
        <v>5.12259</v>
      </c>
      <c r="H63" s="89" t="n">
        <v>13.29115</v>
      </c>
      <c r="I63" s="85" t="n">
        <v>10.261</v>
      </c>
      <c r="J63" s="86" t="n">
        <v>78.06048</v>
      </c>
      <c r="K63" s="86" t="n">
        <v>3.7</v>
      </c>
      <c r="L63" s="86" t="n">
        <v>72.39253</v>
      </c>
      <c r="M63" s="89" t="n">
        <v>83.72843</v>
      </c>
      <c r="N63" s="85" t="n">
        <v>1.255</v>
      </c>
      <c r="O63" s="86" t="n">
        <v>9.54549</v>
      </c>
      <c r="P63" s="86" t="n">
        <v>22.6</v>
      </c>
      <c r="Q63" s="86" t="n">
        <v>5.30919</v>
      </c>
      <c r="R63" s="89" t="n">
        <v>13.78178</v>
      </c>
      <c r="S63" s="85" t="n">
        <v>0.419</v>
      </c>
      <c r="T63" s="86" t="n">
        <v>3.18717</v>
      </c>
      <c r="U63" s="86" t="n">
        <v>37.1</v>
      </c>
      <c r="V63" s="86" t="n">
        <v>0.87049</v>
      </c>
      <c r="W63" s="89" t="n">
        <v>5.50383</v>
      </c>
    </row>
    <row r="64" s="40" customFormat="true" ht="12" hidden="false" customHeight="false" outlineLevel="0" collapsed="false">
      <c r="A64" s="355"/>
      <c r="B64" s="124" t="s">
        <v>317</v>
      </c>
      <c r="C64" s="82" t="n">
        <v>102.781</v>
      </c>
      <c r="D64" s="85" t="n">
        <v>14.021</v>
      </c>
      <c r="E64" s="86" t="n">
        <v>13.64113</v>
      </c>
      <c r="F64" s="86" t="n">
        <v>6.9</v>
      </c>
      <c r="G64" s="86" t="n">
        <v>11.79729</v>
      </c>
      <c r="H64" s="89" t="n">
        <v>15.48497</v>
      </c>
      <c r="I64" s="85" t="n">
        <v>68.311</v>
      </c>
      <c r="J64" s="86" t="n">
        <v>66.46216</v>
      </c>
      <c r="K64" s="86" t="n">
        <v>2.5</v>
      </c>
      <c r="L64" s="86" t="n">
        <v>63.1515</v>
      </c>
      <c r="M64" s="89" t="n">
        <v>69.77282</v>
      </c>
      <c r="N64" s="85" t="n">
        <v>17.345</v>
      </c>
      <c r="O64" s="86" t="n">
        <v>16.87551</v>
      </c>
      <c r="P64" s="86" t="n">
        <v>7.3</v>
      </c>
      <c r="Q64" s="86" t="n">
        <v>14.44507</v>
      </c>
      <c r="R64" s="89" t="n">
        <v>19.30595</v>
      </c>
      <c r="S64" s="85" t="n">
        <v>3.105</v>
      </c>
      <c r="T64" s="86" t="n">
        <v>3.02119</v>
      </c>
      <c r="U64" s="86" t="n">
        <v>14.1</v>
      </c>
      <c r="V64" s="86" t="n">
        <v>2.18665</v>
      </c>
      <c r="W64" s="89" t="n">
        <v>3.85574</v>
      </c>
    </row>
    <row r="65" s="40" customFormat="true" ht="12" hidden="false" customHeight="false" outlineLevel="0" collapsed="false">
      <c r="A65" s="356" t="s">
        <v>142</v>
      </c>
      <c r="B65" s="354" t="s">
        <v>315</v>
      </c>
      <c r="C65" s="73" t="n">
        <v>384.827</v>
      </c>
      <c r="D65" s="76" t="n">
        <v>32.231</v>
      </c>
      <c r="E65" s="77" t="n">
        <v>8.37535</v>
      </c>
      <c r="F65" s="77" t="n">
        <v>6.9</v>
      </c>
      <c r="G65" s="77" t="n">
        <v>7.24407</v>
      </c>
      <c r="H65" s="80" t="n">
        <v>9.50662</v>
      </c>
      <c r="I65" s="76" t="n">
        <v>249.743</v>
      </c>
      <c r="J65" s="77" t="n">
        <v>64.89754</v>
      </c>
      <c r="K65" s="77" t="n">
        <v>2</v>
      </c>
      <c r="L65" s="77" t="n">
        <v>62.29822</v>
      </c>
      <c r="M65" s="80" t="n">
        <v>67.49687</v>
      </c>
      <c r="N65" s="76" t="n">
        <v>95.388</v>
      </c>
      <c r="O65" s="77" t="n">
        <v>24.78722</v>
      </c>
      <c r="P65" s="77" t="n">
        <v>4.7</v>
      </c>
      <c r="Q65" s="77" t="n">
        <v>22.50621</v>
      </c>
      <c r="R65" s="80" t="n">
        <v>27.06824</v>
      </c>
      <c r="S65" s="76" t="n">
        <v>7.466</v>
      </c>
      <c r="T65" s="77" t="n">
        <v>1.93988</v>
      </c>
      <c r="U65" s="77" t="n">
        <v>13.4</v>
      </c>
      <c r="V65" s="77" t="n">
        <v>1.43012</v>
      </c>
      <c r="W65" s="80" t="n">
        <v>2.44965</v>
      </c>
    </row>
    <row r="66" s="40" customFormat="true" ht="12" hidden="false" customHeight="false" outlineLevel="0" collapsed="false">
      <c r="A66" s="356"/>
      <c r="B66" s="354" t="s">
        <v>316</v>
      </c>
      <c r="C66" s="73" t="n">
        <v>45.582</v>
      </c>
      <c r="D66" s="76" t="n">
        <v>4.573</v>
      </c>
      <c r="E66" s="77" t="n">
        <v>10.03182</v>
      </c>
      <c r="F66" s="77" t="n">
        <v>16.5</v>
      </c>
      <c r="G66" s="77" t="n">
        <v>6.78886</v>
      </c>
      <c r="H66" s="80" t="n">
        <v>13.27478</v>
      </c>
      <c r="I66" s="76" t="n">
        <v>38.108</v>
      </c>
      <c r="J66" s="77" t="n">
        <v>83.60293</v>
      </c>
      <c r="K66" s="77" t="n">
        <v>2.5</v>
      </c>
      <c r="L66" s="77" t="n">
        <v>79.49295</v>
      </c>
      <c r="M66" s="80" t="n">
        <v>87.71291</v>
      </c>
      <c r="N66" s="76" t="n">
        <v>2.191</v>
      </c>
      <c r="O66" s="77" t="n">
        <v>4.80759</v>
      </c>
      <c r="P66" s="77" t="n">
        <v>22.9</v>
      </c>
      <c r="Q66" s="77" t="n">
        <v>2.65138</v>
      </c>
      <c r="R66" s="80" t="n">
        <v>6.96379</v>
      </c>
      <c r="S66" s="76" t="n">
        <v>0.71</v>
      </c>
      <c r="T66" s="77" t="n">
        <v>1.55767</v>
      </c>
      <c r="U66" s="77" t="n">
        <v>39.4</v>
      </c>
      <c r="V66" s="77" t="n">
        <v>0.35456</v>
      </c>
      <c r="W66" s="80" t="n">
        <v>2.76077</v>
      </c>
    </row>
    <row r="67" s="40" customFormat="true" ht="12" hidden="false" customHeight="false" outlineLevel="0" collapsed="false">
      <c r="A67" s="356"/>
      <c r="B67" s="354" t="s">
        <v>317</v>
      </c>
      <c r="C67" s="73" t="n">
        <v>239.801</v>
      </c>
      <c r="D67" s="76" t="n">
        <v>27.971</v>
      </c>
      <c r="E67" s="77" t="n">
        <v>11.66427</v>
      </c>
      <c r="F67" s="77" t="n">
        <v>7.9</v>
      </c>
      <c r="G67" s="77" t="n">
        <v>9.86458</v>
      </c>
      <c r="H67" s="80" t="n">
        <v>13.46396</v>
      </c>
      <c r="I67" s="76" t="n">
        <v>165.601</v>
      </c>
      <c r="J67" s="77" t="n">
        <v>69.05763</v>
      </c>
      <c r="K67" s="77" t="n">
        <v>2.2</v>
      </c>
      <c r="L67" s="77" t="n">
        <v>66.03825</v>
      </c>
      <c r="M67" s="80" t="n">
        <v>72.07702</v>
      </c>
      <c r="N67" s="76" t="n">
        <v>25.054</v>
      </c>
      <c r="O67" s="77" t="n">
        <v>10.44766</v>
      </c>
      <c r="P67" s="77" t="n">
        <v>9.1</v>
      </c>
      <c r="Q67" s="77" t="n">
        <v>8.59306</v>
      </c>
      <c r="R67" s="80" t="n">
        <v>12.30226</v>
      </c>
      <c r="S67" s="76" t="n">
        <v>21.175</v>
      </c>
      <c r="T67" s="77" t="n">
        <v>8.83044</v>
      </c>
      <c r="U67" s="77" t="n">
        <v>7.8</v>
      </c>
      <c r="V67" s="77" t="n">
        <v>7.48299</v>
      </c>
      <c r="W67" s="80" t="n">
        <v>10.17788</v>
      </c>
    </row>
    <row r="68" s="40" customFormat="true" ht="12" hidden="false" customHeight="false" outlineLevel="0" collapsed="false">
      <c r="A68" s="355" t="s">
        <v>143</v>
      </c>
      <c r="B68" s="124" t="s">
        <v>315</v>
      </c>
      <c r="C68" s="82" t="n">
        <v>123.664</v>
      </c>
      <c r="D68" s="85" t="n">
        <v>9.626</v>
      </c>
      <c r="E68" s="86" t="n">
        <v>7.78394</v>
      </c>
      <c r="F68" s="86" t="n">
        <v>6.5</v>
      </c>
      <c r="G68" s="86" t="n">
        <v>6.79481</v>
      </c>
      <c r="H68" s="89" t="n">
        <v>8.77306</v>
      </c>
      <c r="I68" s="85" t="n">
        <v>75.233</v>
      </c>
      <c r="J68" s="86" t="n">
        <v>60.83674</v>
      </c>
      <c r="K68" s="86" t="n">
        <v>2.3</v>
      </c>
      <c r="L68" s="86" t="n">
        <v>58.04975</v>
      </c>
      <c r="M68" s="89" t="n">
        <v>63.62373</v>
      </c>
      <c r="N68" s="85" t="n">
        <v>36.141</v>
      </c>
      <c r="O68" s="86" t="n">
        <v>29.22479</v>
      </c>
      <c r="P68" s="86" t="n">
        <v>4</v>
      </c>
      <c r="Q68" s="86" t="n">
        <v>26.94775</v>
      </c>
      <c r="R68" s="89" t="n">
        <v>31.50183</v>
      </c>
      <c r="S68" s="85" t="n">
        <v>2.665</v>
      </c>
      <c r="T68" s="86" t="n">
        <v>2.15453</v>
      </c>
      <c r="U68" s="86" t="n">
        <v>15.1</v>
      </c>
      <c r="V68" s="86" t="n">
        <v>1.51739</v>
      </c>
      <c r="W68" s="89" t="n">
        <v>2.79169</v>
      </c>
    </row>
    <row r="69" s="40" customFormat="true" ht="12" hidden="false" customHeight="false" outlineLevel="0" collapsed="false">
      <c r="A69" s="355"/>
      <c r="B69" s="124" t="s">
        <v>316</v>
      </c>
      <c r="C69" s="82" t="n">
        <v>15.194</v>
      </c>
      <c r="D69" s="85" t="n">
        <v>0.909</v>
      </c>
      <c r="E69" s="86" t="n">
        <v>5.9834</v>
      </c>
      <c r="F69" s="86" t="n">
        <v>20.1</v>
      </c>
      <c r="G69" s="86" t="n">
        <v>3.62043</v>
      </c>
      <c r="H69" s="89" t="n">
        <v>8.34637</v>
      </c>
      <c r="I69" s="85" t="n">
        <v>13.102</v>
      </c>
      <c r="J69" s="86" t="n">
        <v>86.22849</v>
      </c>
      <c r="K69" s="86" t="n">
        <v>2.2</v>
      </c>
      <c r="L69" s="86" t="n">
        <v>82.51571</v>
      </c>
      <c r="M69" s="89" t="n">
        <v>89.94127</v>
      </c>
      <c r="N69" s="85" t="n">
        <v>0.821</v>
      </c>
      <c r="O69" s="86" t="n">
        <v>5.40309</v>
      </c>
      <c r="P69" s="86" t="n">
        <v>23.6</v>
      </c>
      <c r="Q69" s="86" t="n">
        <v>2.90786</v>
      </c>
      <c r="R69" s="89" t="n">
        <v>7.89832</v>
      </c>
      <c r="S69" s="85" t="n">
        <v>0.362</v>
      </c>
      <c r="T69" s="86" t="n">
        <v>2.38502</v>
      </c>
      <c r="U69" s="86" t="n">
        <v>35.3</v>
      </c>
      <c r="V69" s="86" t="n">
        <v>0.73465</v>
      </c>
      <c r="W69" s="89" t="n">
        <v>4.0354</v>
      </c>
    </row>
    <row r="70" s="40" customFormat="true" ht="12" hidden="false" customHeight="false" outlineLevel="0" collapsed="false">
      <c r="A70" s="355"/>
      <c r="B70" s="124" t="s">
        <v>317</v>
      </c>
      <c r="C70" s="82" t="n">
        <v>86.415</v>
      </c>
      <c r="D70" s="85" t="n">
        <v>13.439</v>
      </c>
      <c r="E70" s="86" t="n">
        <v>15.55208</v>
      </c>
      <c r="F70" s="86" t="n">
        <v>6.8</v>
      </c>
      <c r="G70" s="86" t="n">
        <v>13.48366</v>
      </c>
      <c r="H70" s="89" t="n">
        <v>17.62051</v>
      </c>
      <c r="I70" s="85" t="n">
        <v>60.683</v>
      </c>
      <c r="J70" s="86" t="n">
        <v>70.22347</v>
      </c>
      <c r="K70" s="86" t="n">
        <v>2.1</v>
      </c>
      <c r="L70" s="86" t="n">
        <v>67.38203</v>
      </c>
      <c r="M70" s="89" t="n">
        <v>73.06491</v>
      </c>
      <c r="N70" s="85" t="n">
        <v>7.716</v>
      </c>
      <c r="O70" s="86" t="n">
        <v>8.92941</v>
      </c>
      <c r="P70" s="86" t="n">
        <v>8.6</v>
      </c>
      <c r="Q70" s="86" t="n">
        <v>7.42297</v>
      </c>
      <c r="R70" s="89" t="n">
        <v>10.43585</v>
      </c>
      <c r="S70" s="85" t="n">
        <v>4.576</v>
      </c>
      <c r="T70" s="86" t="n">
        <v>5.29504</v>
      </c>
      <c r="U70" s="86" t="n">
        <v>9.8</v>
      </c>
      <c r="V70" s="86" t="n">
        <v>4.28073</v>
      </c>
      <c r="W70" s="89" t="n">
        <v>6.30935</v>
      </c>
    </row>
    <row r="71" s="40" customFormat="true" ht="12" hidden="false" customHeight="false" outlineLevel="0" collapsed="false">
      <c r="A71" s="356" t="s">
        <v>144</v>
      </c>
      <c r="B71" s="354" t="s">
        <v>315</v>
      </c>
      <c r="C71" s="73" t="n">
        <v>274.171</v>
      </c>
      <c r="D71" s="76" t="n">
        <v>44.816</v>
      </c>
      <c r="E71" s="77" t="n">
        <v>16.34601</v>
      </c>
      <c r="F71" s="77" t="n">
        <v>5.1</v>
      </c>
      <c r="G71" s="77" t="n">
        <v>14.72331</v>
      </c>
      <c r="H71" s="80" t="n">
        <v>17.96872</v>
      </c>
      <c r="I71" s="76" t="n">
        <v>104.834</v>
      </c>
      <c r="J71" s="77" t="n">
        <v>38.23667</v>
      </c>
      <c r="K71" s="77" t="n">
        <v>3.1</v>
      </c>
      <c r="L71" s="77" t="n">
        <v>35.89673</v>
      </c>
      <c r="M71" s="80" t="n">
        <v>40.57661</v>
      </c>
      <c r="N71" s="76" t="n">
        <v>117.294</v>
      </c>
      <c r="O71" s="77" t="n">
        <v>42.78147</v>
      </c>
      <c r="P71" s="77" t="n">
        <v>2.6</v>
      </c>
      <c r="Q71" s="77" t="n">
        <v>40.63193</v>
      </c>
      <c r="R71" s="80" t="n">
        <v>44.93101</v>
      </c>
      <c r="S71" s="76" t="n">
        <v>7.227</v>
      </c>
      <c r="T71" s="77" t="n">
        <v>2.63584</v>
      </c>
      <c r="U71" s="77" t="n">
        <v>11.8</v>
      </c>
      <c r="V71" s="77" t="n">
        <v>2.02762</v>
      </c>
      <c r="W71" s="80" t="n">
        <v>3.24406</v>
      </c>
    </row>
    <row r="72" s="40" customFormat="true" ht="12" hidden="false" customHeight="false" outlineLevel="0" collapsed="false">
      <c r="A72" s="356"/>
      <c r="B72" s="354" t="s">
        <v>316</v>
      </c>
      <c r="C72" s="73" t="n">
        <v>32.498</v>
      </c>
      <c r="D72" s="76" t="n">
        <v>4.431</v>
      </c>
      <c r="E72" s="77" t="n">
        <v>13.63565</v>
      </c>
      <c r="F72" s="77" t="n">
        <v>15.2</v>
      </c>
      <c r="G72" s="77" t="n">
        <v>9.58243</v>
      </c>
      <c r="H72" s="80" t="n">
        <v>17.68887</v>
      </c>
      <c r="I72" s="76" t="n">
        <v>24.871</v>
      </c>
      <c r="J72" s="77" t="n">
        <v>76.53117</v>
      </c>
      <c r="K72" s="77" t="n">
        <v>3.2</v>
      </c>
      <c r="L72" s="77" t="n">
        <v>71.70313</v>
      </c>
      <c r="M72" s="80" t="n">
        <v>81.35922</v>
      </c>
      <c r="N72" s="76" t="n">
        <v>2.358</v>
      </c>
      <c r="O72" s="77" t="n">
        <v>7.2552</v>
      </c>
      <c r="P72" s="77" t="n">
        <v>18.4</v>
      </c>
      <c r="Q72" s="77" t="n">
        <v>4.63816</v>
      </c>
      <c r="R72" s="80" t="n">
        <v>9.87223</v>
      </c>
      <c r="S72" s="76" t="n">
        <v>0.838</v>
      </c>
      <c r="T72" s="77" t="n">
        <v>2.57799</v>
      </c>
      <c r="U72" s="77" t="n">
        <v>34.1</v>
      </c>
      <c r="V72" s="77" t="n">
        <v>0.85605</v>
      </c>
      <c r="W72" s="80" t="n">
        <v>4.29992</v>
      </c>
    </row>
    <row r="73" s="40" customFormat="true" ht="12" hidden="false" customHeight="false" outlineLevel="0" collapsed="false">
      <c r="A73" s="356"/>
      <c r="B73" s="354" t="s">
        <v>317</v>
      </c>
      <c r="C73" s="73" t="n">
        <v>192.604</v>
      </c>
      <c r="D73" s="76" t="n">
        <v>43.818</v>
      </c>
      <c r="E73" s="77" t="n">
        <v>22.75043</v>
      </c>
      <c r="F73" s="77" t="n">
        <v>5.2</v>
      </c>
      <c r="G73" s="77" t="n">
        <v>20.42937</v>
      </c>
      <c r="H73" s="80" t="n">
        <v>25.07149</v>
      </c>
      <c r="I73" s="76" t="n">
        <v>95.542</v>
      </c>
      <c r="J73" s="77" t="n">
        <v>49.60571</v>
      </c>
      <c r="K73" s="77" t="n">
        <v>2.8</v>
      </c>
      <c r="L73" s="77" t="n">
        <v>46.88347</v>
      </c>
      <c r="M73" s="80" t="n">
        <v>52.32794</v>
      </c>
      <c r="N73" s="76" t="n">
        <v>28.856</v>
      </c>
      <c r="O73" s="77" t="n">
        <v>14.98209</v>
      </c>
      <c r="P73" s="77" t="n">
        <v>5.7</v>
      </c>
      <c r="Q73" s="77" t="n">
        <v>13.30831</v>
      </c>
      <c r="R73" s="80" t="n">
        <v>16.65587</v>
      </c>
      <c r="S73" s="76" t="n">
        <v>24.387</v>
      </c>
      <c r="T73" s="77" t="n">
        <v>12.66178</v>
      </c>
      <c r="U73" s="77" t="n">
        <v>6.4</v>
      </c>
      <c r="V73" s="77" t="n">
        <v>11.07114</v>
      </c>
      <c r="W73" s="80" t="n">
        <v>14.25241</v>
      </c>
    </row>
    <row r="74" s="40" customFormat="true" ht="12" hidden="false" customHeight="false" outlineLevel="0" collapsed="false">
      <c r="A74" s="355" t="s">
        <v>145</v>
      </c>
      <c r="B74" s="124" t="s">
        <v>315</v>
      </c>
      <c r="C74" s="82" t="n">
        <v>502.226</v>
      </c>
      <c r="D74" s="85" t="n">
        <v>83.925</v>
      </c>
      <c r="E74" s="86" t="n">
        <v>16.71055</v>
      </c>
      <c r="F74" s="86" t="n">
        <v>5.7</v>
      </c>
      <c r="G74" s="86" t="n">
        <v>14.84424</v>
      </c>
      <c r="H74" s="89" t="n">
        <v>18.57686</v>
      </c>
      <c r="I74" s="85" t="n">
        <v>298.769</v>
      </c>
      <c r="J74" s="86" t="n">
        <v>59.48883</v>
      </c>
      <c r="K74" s="86" t="n">
        <v>2.7</v>
      </c>
      <c r="L74" s="86" t="n">
        <v>56.34495</v>
      </c>
      <c r="M74" s="89" t="n">
        <v>62.63271</v>
      </c>
      <c r="N74" s="85" t="n">
        <v>115.748</v>
      </c>
      <c r="O74" s="86" t="n">
        <v>23.04698</v>
      </c>
      <c r="P74" s="86" t="n">
        <v>5.3</v>
      </c>
      <c r="Q74" s="86" t="n">
        <v>20.63364</v>
      </c>
      <c r="R74" s="89" t="n">
        <v>25.46032</v>
      </c>
      <c r="S74" s="85" t="n">
        <v>3.785</v>
      </c>
      <c r="T74" s="86" t="n">
        <v>0.75364</v>
      </c>
      <c r="U74" s="86" t="n">
        <v>23.1</v>
      </c>
      <c r="V74" s="86" t="n">
        <v>0.41226</v>
      </c>
      <c r="W74" s="89" t="n">
        <v>1.09502</v>
      </c>
    </row>
    <row r="75" s="40" customFormat="true" ht="12" hidden="false" customHeight="false" outlineLevel="0" collapsed="false">
      <c r="A75" s="355"/>
      <c r="B75" s="124" t="s">
        <v>316</v>
      </c>
      <c r="C75" s="82" t="n">
        <v>41.974</v>
      </c>
      <c r="D75" s="85" t="n">
        <v>3.212</v>
      </c>
      <c r="E75" s="86" t="n">
        <v>7.65198</v>
      </c>
      <c r="F75" s="86" t="n">
        <v>20.4</v>
      </c>
      <c r="G75" s="86" t="n">
        <v>4.59157</v>
      </c>
      <c r="H75" s="89" t="n">
        <v>10.7124</v>
      </c>
      <c r="I75" s="85" t="n">
        <v>36.535</v>
      </c>
      <c r="J75" s="86" t="n">
        <v>87.04221</v>
      </c>
      <c r="K75" s="86" t="n">
        <v>2.8</v>
      </c>
      <c r="L75" s="86" t="n">
        <v>82.31154</v>
      </c>
      <c r="M75" s="89" t="n">
        <v>91.77289</v>
      </c>
      <c r="N75" s="85" t="n">
        <v>1.874</v>
      </c>
      <c r="O75" s="86" t="n">
        <v>4.46455</v>
      </c>
      <c r="P75" s="86" t="n">
        <v>31.3</v>
      </c>
      <c r="Q75" s="86" t="n">
        <v>1.72238</v>
      </c>
      <c r="R75" s="89" t="n">
        <v>7.20672</v>
      </c>
      <c r="S75" s="85" t="n">
        <v>0.353</v>
      </c>
      <c r="T75" s="86" t="n">
        <v>0.84126</v>
      </c>
      <c r="U75" s="86" t="n">
        <v>76.4</v>
      </c>
      <c r="V75" s="86" t="n">
        <v>0</v>
      </c>
      <c r="W75" s="89" t="n">
        <v>2.10116</v>
      </c>
    </row>
    <row r="76" s="40" customFormat="true" ht="12" hidden="false" customHeight="false" outlineLevel="0" collapsed="false">
      <c r="A76" s="355"/>
      <c r="B76" s="124" t="s">
        <v>317</v>
      </c>
      <c r="C76" s="82" t="n">
        <v>339.135</v>
      </c>
      <c r="D76" s="85" t="n">
        <v>86.175</v>
      </c>
      <c r="E76" s="86" t="n">
        <v>25.41027</v>
      </c>
      <c r="F76" s="86" t="n">
        <v>4.7</v>
      </c>
      <c r="G76" s="86" t="n">
        <v>23.0647</v>
      </c>
      <c r="H76" s="89" t="n">
        <v>27.75584</v>
      </c>
      <c r="I76" s="85" t="n">
        <v>193.522</v>
      </c>
      <c r="J76" s="86" t="n">
        <v>57.06327</v>
      </c>
      <c r="K76" s="86" t="n">
        <v>2.9</v>
      </c>
      <c r="L76" s="86" t="n">
        <v>53.79584</v>
      </c>
      <c r="M76" s="89" t="n">
        <v>60.3307</v>
      </c>
      <c r="N76" s="85" t="n">
        <v>55.447</v>
      </c>
      <c r="O76" s="86" t="n">
        <v>16.34953</v>
      </c>
      <c r="P76" s="86" t="n">
        <v>7.4</v>
      </c>
      <c r="Q76" s="86" t="n">
        <v>13.96518</v>
      </c>
      <c r="R76" s="89" t="n">
        <v>18.73388</v>
      </c>
      <c r="S76" s="85" t="n">
        <v>3.991</v>
      </c>
      <c r="T76" s="86" t="n">
        <v>1.17693</v>
      </c>
      <c r="U76" s="86" t="n">
        <v>20</v>
      </c>
      <c r="V76" s="86" t="n">
        <v>0.71627</v>
      </c>
      <c r="W76" s="89" t="n">
        <v>1.6376</v>
      </c>
    </row>
    <row r="77" s="40" customFormat="true" ht="12" hidden="false" customHeight="false" outlineLevel="0" collapsed="false">
      <c r="A77" s="356" t="s">
        <v>146</v>
      </c>
      <c r="B77" s="354" t="s">
        <v>315</v>
      </c>
      <c r="C77" s="73" t="n">
        <v>116.737</v>
      </c>
      <c r="D77" s="76" t="n">
        <v>21.292</v>
      </c>
      <c r="E77" s="77" t="n">
        <v>18.23901</v>
      </c>
      <c r="F77" s="77" t="n">
        <v>4.5</v>
      </c>
      <c r="G77" s="77" t="n">
        <v>16.63982</v>
      </c>
      <c r="H77" s="80" t="n">
        <v>19.8382</v>
      </c>
      <c r="I77" s="76" t="n">
        <v>67.926</v>
      </c>
      <c r="J77" s="77" t="n">
        <v>58.18764</v>
      </c>
      <c r="K77" s="77" t="n">
        <v>2</v>
      </c>
      <c r="L77" s="77" t="n">
        <v>55.94343</v>
      </c>
      <c r="M77" s="80" t="n">
        <v>60.43184</v>
      </c>
      <c r="N77" s="76" t="n">
        <v>18.858</v>
      </c>
      <c r="O77" s="77" t="n">
        <v>16.15432</v>
      </c>
      <c r="P77" s="77" t="n">
        <v>4.8</v>
      </c>
      <c r="Q77" s="77" t="n">
        <v>14.62013</v>
      </c>
      <c r="R77" s="80" t="n">
        <v>17.6885</v>
      </c>
      <c r="S77" s="76" t="n">
        <v>8.66</v>
      </c>
      <c r="T77" s="77" t="n">
        <v>7.41903</v>
      </c>
      <c r="U77" s="77" t="n">
        <v>6.9</v>
      </c>
      <c r="V77" s="77" t="n">
        <v>6.41639</v>
      </c>
      <c r="W77" s="80" t="n">
        <v>8.42168</v>
      </c>
    </row>
    <row r="78" s="40" customFormat="true" ht="12" hidden="false" customHeight="false" outlineLevel="0" collapsed="false">
      <c r="A78" s="356"/>
      <c r="B78" s="354" t="s">
        <v>316</v>
      </c>
      <c r="C78" s="73" t="n">
        <v>15.804</v>
      </c>
      <c r="D78" s="76" t="n">
        <v>2.606</v>
      </c>
      <c r="E78" s="77" t="n">
        <v>16.49062</v>
      </c>
      <c r="F78" s="77" t="n">
        <v>10.6</v>
      </c>
      <c r="G78" s="77" t="n">
        <v>13.06893</v>
      </c>
      <c r="H78" s="80" t="n">
        <v>19.91232</v>
      </c>
      <c r="I78" s="76" t="n">
        <v>11.138</v>
      </c>
      <c r="J78" s="77" t="n">
        <v>70.47455</v>
      </c>
      <c r="K78" s="77" t="n">
        <v>2.9</v>
      </c>
      <c r="L78" s="77" t="n">
        <v>66.41911</v>
      </c>
      <c r="M78" s="80" t="n">
        <v>74.52999</v>
      </c>
      <c r="N78" s="76" t="n">
        <v>0.678</v>
      </c>
      <c r="O78" s="77" t="n">
        <v>4.2901</v>
      </c>
      <c r="P78" s="77" t="n">
        <v>21</v>
      </c>
      <c r="Q78" s="77" t="n">
        <v>2.52134</v>
      </c>
      <c r="R78" s="80" t="n">
        <v>6.05885</v>
      </c>
      <c r="S78" s="76" t="n">
        <v>1.382</v>
      </c>
      <c r="T78" s="77" t="n">
        <v>8.74473</v>
      </c>
      <c r="U78" s="77" t="n">
        <v>13</v>
      </c>
      <c r="V78" s="77" t="n">
        <v>6.51726</v>
      </c>
      <c r="W78" s="80" t="n">
        <v>10.9722</v>
      </c>
    </row>
    <row r="79" s="40" customFormat="true" ht="12" hidden="false" customHeight="false" outlineLevel="0" collapsed="false">
      <c r="A79" s="356"/>
      <c r="B79" s="354" t="s">
        <v>317</v>
      </c>
      <c r="C79" s="73" t="n">
        <v>69.628</v>
      </c>
      <c r="D79" s="76" t="n">
        <v>17.498</v>
      </c>
      <c r="E79" s="77" t="n">
        <v>25.13007</v>
      </c>
      <c r="F79" s="77" t="n">
        <v>4.6</v>
      </c>
      <c r="G79" s="77" t="n">
        <v>22.86982</v>
      </c>
      <c r="H79" s="80" t="n">
        <v>27.39033</v>
      </c>
      <c r="I79" s="76" t="n">
        <v>39.873</v>
      </c>
      <c r="J79" s="77" t="n">
        <v>57.26516</v>
      </c>
      <c r="K79" s="77" t="n">
        <v>2.3</v>
      </c>
      <c r="L79" s="77" t="n">
        <v>54.66668</v>
      </c>
      <c r="M79" s="80" t="n">
        <v>59.86364</v>
      </c>
      <c r="N79" s="76" t="n">
        <v>4.766</v>
      </c>
      <c r="O79" s="77" t="n">
        <v>6.84532</v>
      </c>
      <c r="P79" s="77" t="n">
        <v>9.7</v>
      </c>
      <c r="Q79" s="77" t="n">
        <v>5.53925</v>
      </c>
      <c r="R79" s="80" t="n">
        <v>8.15139</v>
      </c>
      <c r="S79" s="76" t="n">
        <v>7.492</v>
      </c>
      <c r="T79" s="77" t="n">
        <v>10.75944</v>
      </c>
      <c r="U79" s="77" t="n">
        <v>7.4</v>
      </c>
      <c r="V79" s="77" t="n">
        <v>9.1924</v>
      </c>
      <c r="W79" s="80" t="n">
        <v>12.32649</v>
      </c>
    </row>
    <row r="80" s="40" customFormat="true" ht="12" hidden="false" customHeight="false" outlineLevel="0" collapsed="false">
      <c r="A80" s="355" t="s">
        <v>147</v>
      </c>
      <c r="B80" s="124" t="s">
        <v>315</v>
      </c>
      <c r="C80" s="82" t="n">
        <v>225.605</v>
      </c>
      <c r="D80" s="85" t="n">
        <v>38.049</v>
      </c>
      <c r="E80" s="86" t="n">
        <v>16.86551</v>
      </c>
      <c r="F80" s="86" t="n">
        <v>5.1</v>
      </c>
      <c r="G80" s="86" t="n">
        <v>15.19416</v>
      </c>
      <c r="H80" s="89" t="n">
        <v>18.53686</v>
      </c>
      <c r="I80" s="85" t="n">
        <v>119.276</v>
      </c>
      <c r="J80" s="86" t="n">
        <v>52.8694</v>
      </c>
      <c r="K80" s="86" t="n">
        <v>2.4</v>
      </c>
      <c r="L80" s="86" t="n">
        <v>50.35125</v>
      </c>
      <c r="M80" s="89" t="n">
        <v>55.38756</v>
      </c>
      <c r="N80" s="85" t="n">
        <v>57.508</v>
      </c>
      <c r="O80" s="86" t="n">
        <v>25.49058</v>
      </c>
      <c r="P80" s="86" t="n">
        <v>4</v>
      </c>
      <c r="Q80" s="86" t="n">
        <v>23.49973</v>
      </c>
      <c r="R80" s="89" t="n">
        <v>27.48143</v>
      </c>
      <c r="S80" s="85" t="n">
        <v>10.771</v>
      </c>
      <c r="T80" s="86" t="n">
        <v>4.77452</v>
      </c>
      <c r="U80" s="86" t="n">
        <v>9.2</v>
      </c>
      <c r="V80" s="86" t="n">
        <v>3.91452</v>
      </c>
      <c r="W80" s="89" t="n">
        <v>5.63451</v>
      </c>
    </row>
    <row r="81" s="40" customFormat="true" ht="12" hidden="false" customHeight="false" outlineLevel="0" collapsed="false">
      <c r="A81" s="355"/>
      <c r="B81" s="124" t="s">
        <v>316</v>
      </c>
      <c r="C81" s="82" t="n">
        <v>36.915</v>
      </c>
      <c r="D81" s="85" t="n">
        <v>4.926</v>
      </c>
      <c r="E81" s="86" t="n">
        <v>13.34351</v>
      </c>
      <c r="F81" s="86" t="n">
        <v>13.4</v>
      </c>
      <c r="G81" s="86" t="n">
        <v>9.84559</v>
      </c>
      <c r="H81" s="89" t="n">
        <v>16.84143</v>
      </c>
      <c r="I81" s="85" t="n">
        <v>28.074</v>
      </c>
      <c r="J81" s="86" t="n">
        <v>76.05083</v>
      </c>
      <c r="K81" s="86" t="n">
        <v>2.9</v>
      </c>
      <c r="L81" s="86" t="n">
        <v>71.71322</v>
      </c>
      <c r="M81" s="89" t="n">
        <v>80.38844</v>
      </c>
      <c r="N81" s="85" t="n">
        <v>1.751</v>
      </c>
      <c r="O81" s="86" t="n">
        <v>4.74205</v>
      </c>
      <c r="P81" s="86" t="n">
        <v>22.3</v>
      </c>
      <c r="Q81" s="86" t="n">
        <v>2.67086</v>
      </c>
      <c r="R81" s="89" t="n">
        <v>6.81324</v>
      </c>
      <c r="S81" s="85" t="n">
        <v>2.164</v>
      </c>
      <c r="T81" s="86" t="n">
        <v>5.86361</v>
      </c>
      <c r="U81" s="86" t="n">
        <v>22.5</v>
      </c>
      <c r="V81" s="86" t="n">
        <v>3.2819</v>
      </c>
      <c r="W81" s="89" t="n">
        <v>8.44531</v>
      </c>
    </row>
    <row r="82" s="40" customFormat="true" ht="12" hidden="false" customHeight="false" outlineLevel="0" collapsed="false">
      <c r="A82" s="355"/>
      <c r="B82" s="124" t="s">
        <v>317</v>
      </c>
      <c r="C82" s="82" t="n">
        <v>152.599</v>
      </c>
      <c r="D82" s="85" t="n">
        <v>30.276</v>
      </c>
      <c r="E82" s="86" t="n">
        <v>19.83998</v>
      </c>
      <c r="F82" s="86" t="n">
        <v>6</v>
      </c>
      <c r="G82" s="86" t="n">
        <v>17.50752</v>
      </c>
      <c r="H82" s="89" t="n">
        <v>22.17244</v>
      </c>
      <c r="I82" s="85" t="n">
        <v>78.582</v>
      </c>
      <c r="J82" s="86" t="n">
        <v>51.49551</v>
      </c>
      <c r="K82" s="86" t="n">
        <v>3.2</v>
      </c>
      <c r="L82" s="86" t="n">
        <v>48.30175</v>
      </c>
      <c r="M82" s="89" t="n">
        <v>54.68926</v>
      </c>
      <c r="N82" s="85" t="n">
        <v>24.838</v>
      </c>
      <c r="O82" s="86" t="n">
        <v>16.27685</v>
      </c>
      <c r="P82" s="86" t="n">
        <v>6.6</v>
      </c>
      <c r="Q82" s="86" t="n">
        <v>14.16217</v>
      </c>
      <c r="R82" s="89" t="n">
        <v>18.39153</v>
      </c>
      <c r="S82" s="85" t="n">
        <v>18.904</v>
      </c>
      <c r="T82" s="86" t="n">
        <v>12.38766</v>
      </c>
      <c r="U82" s="86" t="n">
        <v>6.4</v>
      </c>
      <c r="V82" s="86" t="n">
        <v>10.8365</v>
      </c>
      <c r="W82" s="89" t="n">
        <v>13.93883</v>
      </c>
    </row>
    <row r="83" s="40" customFormat="true" ht="12" hidden="false" customHeight="false" outlineLevel="0" collapsed="false">
      <c r="A83" s="356" t="s">
        <v>148</v>
      </c>
      <c r="B83" s="354" t="s">
        <v>315</v>
      </c>
      <c r="C83" s="73" t="n">
        <v>1115.612</v>
      </c>
      <c r="D83" s="76" t="n">
        <v>145.611</v>
      </c>
      <c r="E83" s="77" t="n">
        <v>13.05211</v>
      </c>
      <c r="F83" s="77" t="n">
        <v>7.1</v>
      </c>
      <c r="G83" s="77" t="n">
        <v>11.24619</v>
      </c>
      <c r="H83" s="80" t="n">
        <v>14.85803</v>
      </c>
      <c r="I83" s="76" t="n">
        <v>609.316</v>
      </c>
      <c r="J83" s="77" t="n">
        <v>54.61714</v>
      </c>
      <c r="K83" s="77" t="n">
        <v>2.8</v>
      </c>
      <c r="L83" s="77" t="n">
        <v>51.62436</v>
      </c>
      <c r="M83" s="80" t="n">
        <v>57.60993</v>
      </c>
      <c r="N83" s="76" t="n">
        <v>338.961</v>
      </c>
      <c r="O83" s="77" t="n">
        <v>30.3834</v>
      </c>
      <c r="P83" s="77" t="n">
        <v>3.9</v>
      </c>
      <c r="Q83" s="77" t="n">
        <v>28.04261</v>
      </c>
      <c r="R83" s="80" t="n">
        <v>32.72419</v>
      </c>
      <c r="S83" s="76" t="n">
        <v>21.724</v>
      </c>
      <c r="T83" s="77" t="n">
        <v>1.94735</v>
      </c>
      <c r="U83" s="77" t="n">
        <v>14.9</v>
      </c>
      <c r="V83" s="77" t="n">
        <v>1.37925</v>
      </c>
      <c r="W83" s="80" t="n">
        <v>2.51545</v>
      </c>
    </row>
    <row r="84" s="40" customFormat="true" ht="12" hidden="false" customHeight="false" outlineLevel="0" collapsed="false">
      <c r="A84" s="356"/>
      <c r="B84" s="354" t="s">
        <v>316</v>
      </c>
      <c r="C84" s="73" t="n">
        <v>116.822</v>
      </c>
      <c r="D84" s="76" t="n">
        <v>12.373</v>
      </c>
      <c r="E84" s="77" t="n">
        <v>10.59158</v>
      </c>
      <c r="F84" s="77" t="n">
        <v>18.3</v>
      </c>
      <c r="G84" s="77" t="n">
        <v>6.80053</v>
      </c>
      <c r="H84" s="80" t="n">
        <v>14.38262</v>
      </c>
      <c r="I84" s="76" t="n">
        <v>96.833</v>
      </c>
      <c r="J84" s="77" t="n">
        <v>82.88977</v>
      </c>
      <c r="K84" s="77" t="n">
        <v>2.9</v>
      </c>
      <c r="L84" s="77" t="n">
        <v>78.19949</v>
      </c>
      <c r="M84" s="80" t="n">
        <v>87.58004</v>
      </c>
      <c r="N84" s="76" t="n">
        <v>4.512</v>
      </c>
      <c r="O84" s="77" t="n">
        <v>3.86266</v>
      </c>
      <c r="P84" s="77" t="n">
        <v>29.2</v>
      </c>
      <c r="Q84" s="77" t="n">
        <v>1.65113</v>
      </c>
      <c r="R84" s="80" t="n">
        <v>6.07419</v>
      </c>
      <c r="S84" s="76" t="n">
        <v>3.103</v>
      </c>
      <c r="T84" s="77" t="n">
        <v>2.656</v>
      </c>
      <c r="U84" s="77" t="n">
        <v>36.4</v>
      </c>
      <c r="V84" s="77" t="n">
        <v>0.76343</v>
      </c>
      <c r="W84" s="80" t="n">
        <v>4.54857</v>
      </c>
    </row>
    <row r="85" s="40" customFormat="true" ht="12" hidden="false" customHeight="false" outlineLevel="0" collapsed="false">
      <c r="A85" s="356"/>
      <c r="B85" s="354" t="s">
        <v>317</v>
      </c>
      <c r="C85" s="73" t="n">
        <v>747.564</v>
      </c>
      <c r="D85" s="76" t="n">
        <v>186.965</v>
      </c>
      <c r="E85" s="77" t="n">
        <v>25.00991</v>
      </c>
      <c r="F85" s="77" t="n">
        <v>5.5</v>
      </c>
      <c r="G85" s="77" t="n">
        <v>22.30539</v>
      </c>
      <c r="H85" s="80" t="n">
        <v>27.71443</v>
      </c>
      <c r="I85" s="76" t="n">
        <v>456.663</v>
      </c>
      <c r="J85" s="77" t="n">
        <v>61.08675</v>
      </c>
      <c r="K85" s="77" t="n">
        <v>2.7</v>
      </c>
      <c r="L85" s="77" t="n">
        <v>57.89671</v>
      </c>
      <c r="M85" s="80" t="n">
        <v>64.2768</v>
      </c>
      <c r="N85" s="76" t="n">
        <v>63.578</v>
      </c>
      <c r="O85" s="77" t="n">
        <v>8.50466</v>
      </c>
      <c r="P85" s="77" t="n">
        <v>9.4</v>
      </c>
      <c r="Q85" s="77" t="n">
        <v>6.94439</v>
      </c>
      <c r="R85" s="80" t="n">
        <v>10.06493</v>
      </c>
      <c r="S85" s="76" t="n">
        <v>40.359</v>
      </c>
      <c r="T85" s="77" t="n">
        <v>5.39867</v>
      </c>
      <c r="U85" s="77" t="n">
        <v>10.7</v>
      </c>
      <c r="V85" s="77" t="n">
        <v>4.26397</v>
      </c>
      <c r="W85" s="80" t="n">
        <v>6.53339</v>
      </c>
    </row>
    <row r="86" s="40" customFormat="true" ht="12" hidden="false" customHeight="false" outlineLevel="0" collapsed="false">
      <c r="A86" s="357" t="s">
        <v>149</v>
      </c>
      <c r="B86" s="124" t="s">
        <v>315</v>
      </c>
      <c r="C86" s="82" t="n">
        <v>33.664</v>
      </c>
      <c r="D86" s="85" t="n">
        <v>10.326</v>
      </c>
      <c r="E86" s="86" t="n">
        <v>30.67347</v>
      </c>
      <c r="F86" s="86" t="n">
        <v>5.1</v>
      </c>
      <c r="G86" s="86" t="n">
        <v>27.5786</v>
      </c>
      <c r="H86" s="89" t="n">
        <v>33.76834</v>
      </c>
      <c r="I86" s="85" t="n">
        <v>7.334</v>
      </c>
      <c r="J86" s="86" t="n">
        <v>21.78623</v>
      </c>
      <c r="K86" s="86" t="n">
        <v>7.8</v>
      </c>
      <c r="L86" s="86" t="n">
        <v>18.45058</v>
      </c>
      <c r="M86" s="89" t="n">
        <v>25.12188</v>
      </c>
      <c r="N86" s="85" t="n">
        <v>15.534</v>
      </c>
      <c r="O86" s="86" t="n">
        <v>46.14446</v>
      </c>
      <c r="P86" s="86" t="n">
        <v>4</v>
      </c>
      <c r="Q86" s="86" t="n">
        <v>42.49553</v>
      </c>
      <c r="R86" s="89" t="n">
        <v>49.79338</v>
      </c>
      <c r="S86" s="85" t="n">
        <v>0.469</v>
      </c>
      <c r="T86" s="86" t="n">
        <v>1.39585</v>
      </c>
      <c r="U86" s="86" t="n">
        <v>18.6</v>
      </c>
      <c r="V86" s="86" t="n">
        <v>0.88615</v>
      </c>
      <c r="W86" s="89" t="n">
        <v>1.90554</v>
      </c>
    </row>
    <row r="87" s="40" customFormat="true" ht="12" hidden="false" customHeight="false" outlineLevel="0" collapsed="false">
      <c r="A87" s="357"/>
      <c r="B87" s="124" t="s">
        <v>316</v>
      </c>
      <c r="C87" s="82" t="n">
        <v>0.266</v>
      </c>
      <c r="D87" s="85" t="n">
        <v>0.121</v>
      </c>
      <c r="E87" s="86" t="n">
        <v>45.47362</v>
      </c>
      <c r="F87" s="86" t="n">
        <v>20.2</v>
      </c>
      <c r="G87" s="86" t="n">
        <v>27.47163</v>
      </c>
      <c r="H87" s="89" t="n">
        <v>63.4756</v>
      </c>
      <c r="I87" s="85" t="n">
        <v>0.123</v>
      </c>
      <c r="J87" s="86" t="n">
        <v>46.24022</v>
      </c>
      <c r="K87" s="86" t="n">
        <v>20.3</v>
      </c>
      <c r="L87" s="86" t="n">
        <v>27.87703</v>
      </c>
      <c r="M87" s="89" t="n">
        <v>64.60342</v>
      </c>
      <c r="N87" s="85" t="n">
        <v>0.022</v>
      </c>
      <c r="O87" s="86" t="n">
        <v>8.28616</v>
      </c>
      <c r="P87" s="86" t="n">
        <v>71.2</v>
      </c>
      <c r="Q87" s="86" t="n">
        <v>0</v>
      </c>
      <c r="R87" s="89" t="n">
        <v>19.85471</v>
      </c>
      <c r="S87" s="85" t="n">
        <v>0</v>
      </c>
      <c r="T87" s="86" t="n">
        <v>0</v>
      </c>
      <c r="U87" s="86" t="s">
        <v>182</v>
      </c>
      <c r="V87" s="86" t="n">
        <v>0</v>
      </c>
      <c r="W87" s="89" t="n">
        <v>0</v>
      </c>
    </row>
    <row r="88" s="40" customFormat="true" ht="12" hidden="false" customHeight="false" outlineLevel="0" collapsed="false">
      <c r="A88" s="357"/>
      <c r="B88" s="358" t="s">
        <v>317</v>
      </c>
      <c r="C88" s="91" t="n">
        <v>11.498</v>
      </c>
      <c r="D88" s="94" t="n">
        <v>3.883</v>
      </c>
      <c r="E88" s="95" t="n">
        <v>33.77538</v>
      </c>
      <c r="F88" s="95" t="n">
        <v>8</v>
      </c>
      <c r="G88" s="95" t="n">
        <v>28.49778</v>
      </c>
      <c r="H88" s="98" t="n">
        <v>39.05298</v>
      </c>
      <c r="I88" s="94" t="n">
        <v>3.461</v>
      </c>
      <c r="J88" s="95" t="n">
        <v>30.09839</v>
      </c>
      <c r="K88" s="95" t="n">
        <v>8.7</v>
      </c>
      <c r="L88" s="95" t="n">
        <v>24.98316</v>
      </c>
      <c r="M88" s="98" t="n">
        <v>35.21362</v>
      </c>
      <c r="N88" s="94" t="n">
        <v>4.031</v>
      </c>
      <c r="O88" s="95" t="n">
        <v>35.05514</v>
      </c>
      <c r="P88" s="95" t="n">
        <v>6.6</v>
      </c>
      <c r="Q88" s="95" t="n">
        <v>30.55356</v>
      </c>
      <c r="R88" s="98" t="n">
        <v>39.55672</v>
      </c>
      <c r="S88" s="94" t="n">
        <v>0.123</v>
      </c>
      <c r="T88" s="95" t="n">
        <v>1.0711</v>
      </c>
      <c r="U88" s="95" t="n">
        <v>33.8</v>
      </c>
      <c r="V88" s="95" t="n">
        <v>0.36175</v>
      </c>
      <c r="W88" s="98" t="n">
        <v>1.78044</v>
      </c>
    </row>
    <row r="89" s="40" customFormat="true" ht="12" hidden="false" customHeight="false" outlineLevel="0" collapsed="false">
      <c r="A89" s="124"/>
      <c r="B89" s="83"/>
      <c r="C89" s="125"/>
      <c r="D89" s="86"/>
      <c r="E89" s="86"/>
      <c r="F89" s="86"/>
      <c r="G89" s="86"/>
      <c r="H89" s="125"/>
      <c r="I89" s="86"/>
      <c r="J89" s="86"/>
      <c r="K89" s="86"/>
      <c r="L89" s="86"/>
      <c r="M89" s="125"/>
      <c r="N89" s="86"/>
      <c r="O89" s="86"/>
      <c r="P89" s="86"/>
      <c r="Q89" s="86"/>
      <c r="R89" s="241"/>
      <c r="S89" s="86"/>
      <c r="T89" s="86"/>
      <c r="U89" s="86"/>
      <c r="V89" s="86"/>
    </row>
    <row r="90" s="100" customFormat="true" ht="12" hidden="false" customHeight="false" outlineLevel="0" collapsed="false">
      <c r="A90" s="99"/>
      <c r="B90" s="99"/>
      <c r="C90" s="99"/>
      <c r="D90" s="99"/>
      <c r="E90" s="99"/>
      <c r="F90" s="99"/>
      <c r="G90" s="99"/>
    </row>
    <row r="91" s="40" customFormat="true" ht="2.1" hidden="false" customHeight="true" outlineLevel="0" collapsed="false">
      <c r="A91" s="101"/>
      <c r="B91" s="102"/>
      <c r="C91" s="102"/>
      <c r="D91" s="102"/>
      <c r="E91" s="102"/>
      <c r="F91" s="102"/>
      <c r="G91" s="102"/>
      <c r="H91" s="102"/>
      <c r="I91" s="103"/>
    </row>
    <row r="92" s="106" customFormat="true" ht="12" hidden="false" customHeight="false" outlineLevel="0" collapsed="false">
      <c r="A92" s="140" t="s">
        <v>150</v>
      </c>
      <c r="B92" s="140"/>
      <c r="C92" s="140"/>
      <c r="D92" s="140"/>
      <c r="E92" s="140"/>
      <c r="F92" s="140"/>
      <c r="G92" s="140"/>
      <c r="I92" s="107"/>
    </row>
    <row r="93" s="106" customFormat="true" ht="12" hidden="false" customHeight="false" outlineLevel="0" collapsed="false">
      <c r="A93" s="104" t="s">
        <v>151</v>
      </c>
      <c r="B93" s="105"/>
      <c r="C93" s="105"/>
      <c r="D93" s="105"/>
      <c r="E93" s="105"/>
      <c r="F93" s="105"/>
      <c r="G93" s="105"/>
      <c r="I93" s="107"/>
    </row>
    <row r="94" s="106" customFormat="true" ht="12" hidden="false" customHeight="true" outlineLevel="0" collapsed="false">
      <c r="A94" s="194" t="s">
        <v>304</v>
      </c>
      <c r="B94" s="194"/>
      <c r="C94" s="194"/>
      <c r="D94" s="194"/>
      <c r="E94" s="194"/>
      <c r="F94" s="194"/>
      <c r="G94" s="194"/>
      <c r="I94" s="107"/>
    </row>
    <row r="95" s="106" customFormat="true" ht="12" hidden="false" customHeight="true" outlineLevel="0" collapsed="false">
      <c r="A95" s="194" t="s">
        <v>153</v>
      </c>
      <c r="B95" s="194"/>
      <c r="C95" s="194"/>
      <c r="D95" s="194"/>
      <c r="E95" s="194"/>
      <c r="F95" s="194"/>
      <c r="G95" s="194"/>
      <c r="I95" s="107"/>
    </row>
    <row r="96" s="106" customFormat="true" ht="12" hidden="false" customHeight="false" outlineLevel="0" collapsed="false">
      <c r="A96" s="195" t="s">
        <v>154</v>
      </c>
      <c r="B96" s="195"/>
      <c r="C96" s="195"/>
      <c r="D96" s="195"/>
      <c r="E96" s="195"/>
      <c r="F96" s="195"/>
      <c r="G96" s="195"/>
      <c r="I96" s="107"/>
    </row>
    <row r="97" s="40" customFormat="true" ht="3" hidden="false" customHeight="true" outlineLevel="0" collapsed="false">
      <c r="A97" s="111"/>
      <c r="B97" s="112"/>
      <c r="C97" s="112"/>
      <c r="D97" s="112"/>
      <c r="E97" s="112"/>
      <c r="F97" s="112"/>
      <c r="G97" s="112"/>
      <c r="H97" s="112"/>
      <c r="I97" s="113"/>
    </row>
    <row r="99" customFormat="false" ht="81" hidden="false" customHeight="true" outlineLevel="0" collapsed="false">
      <c r="A99" s="39"/>
      <c r="B99" s="39"/>
      <c r="C99" s="39"/>
      <c r="D99" s="39"/>
      <c r="E99" s="39"/>
      <c r="F99" s="39"/>
      <c r="G99" s="39"/>
    </row>
  </sheetData>
  <mergeCells count="40">
    <mergeCell ref="A1:G1"/>
    <mergeCell ref="A3:G4"/>
    <mergeCell ref="A11:A13"/>
    <mergeCell ref="B11:B13"/>
    <mergeCell ref="C11:C13"/>
    <mergeCell ref="D11:W11"/>
    <mergeCell ref="D12:H12"/>
    <mergeCell ref="I12:M12"/>
    <mergeCell ref="N12:R12"/>
    <mergeCell ref="S12:W12"/>
    <mergeCell ref="A14:A16"/>
    <mergeCell ref="A17:A19"/>
    <mergeCell ref="A20:A22"/>
    <mergeCell ref="A23:A25"/>
    <mergeCell ref="A26:A28"/>
    <mergeCell ref="A29:A31"/>
    <mergeCell ref="A32:A34"/>
    <mergeCell ref="A35:A37"/>
    <mergeCell ref="A38:A40"/>
    <mergeCell ref="A41:A43"/>
    <mergeCell ref="A44:A46"/>
    <mergeCell ref="A47:A49"/>
    <mergeCell ref="A50:A52"/>
    <mergeCell ref="A53:A55"/>
    <mergeCell ref="A56:A58"/>
    <mergeCell ref="A59:A61"/>
    <mergeCell ref="A62:A64"/>
    <mergeCell ref="A65:A67"/>
    <mergeCell ref="A68:A70"/>
    <mergeCell ref="A71:A73"/>
    <mergeCell ref="A74:A76"/>
    <mergeCell ref="A77:A79"/>
    <mergeCell ref="A80:A82"/>
    <mergeCell ref="A83:A85"/>
    <mergeCell ref="A86:A88"/>
    <mergeCell ref="A92:G92"/>
    <mergeCell ref="A94:G94"/>
    <mergeCell ref="A95:G95"/>
    <mergeCell ref="A96:G96"/>
    <mergeCell ref="A99:G9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3" activeCellId="0" sqref="A23"/>
    </sheetView>
  </sheetViews>
  <sheetFormatPr defaultColWidth="11.41796875" defaultRowHeight="14.25" zeroHeight="false" outlineLevelRow="0" outlineLevelCol="0"/>
  <cols>
    <col collapsed="false" customWidth="true" hidden="false" outlineLevel="0" max="1" min="1" style="38" width="36.56"/>
    <col collapsed="false" customWidth="true" hidden="false" outlineLevel="0" max="3" min="2" style="38" width="20.7"/>
    <col collapsed="false" customWidth="true" hidden="false" outlineLevel="0" max="6" min="4" style="38" width="10.71"/>
    <col collapsed="false" customWidth="true" hidden="false" outlineLevel="0" max="7" min="7" style="38" width="11.7"/>
    <col collapsed="false" customWidth="true" hidden="false" outlineLevel="0" max="8" min="8" style="38" width="20.7"/>
    <col collapsed="false" customWidth="true" hidden="false" outlineLevel="0" max="13" min="9" style="38" width="10.71"/>
    <col collapsed="false" customWidth="false" hidden="false" outlineLevel="0" max="257" min="14"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5" t="s">
        <v>111</v>
      </c>
      <c r="B5" s="46"/>
      <c r="C5" s="46"/>
      <c r="D5" s="46"/>
      <c r="E5" s="46"/>
      <c r="F5" s="46"/>
      <c r="G5" s="47"/>
    </row>
    <row r="6" s="40" customFormat="true" ht="12" hidden="false" customHeight="false" outlineLevel="0" collapsed="false">
      <c r="A6" s="45" t="s">
        <v>16</v>
      </c>
      <c r="B6" s="46"/>
      <c r="C6" s="46"/>
      <c r="D6" s="46"/>
      <c r="E6" s="46"/>
      <c r="F6" s="46"/>
      <c r="G6" s="47"/>
    </row>
    <row r="7" s="40" customFormat="true" ht="12" hidden="false" customHeight="false" outlineLevel="0" collapsed="false">
      <c r="A7" s="48" t="n">
        <v>2019</v>
      </c>
      <c r="B7" s="49"/>
      <c r="C7" s="49"/>
      <c r="D7" s="49"/>
      <c r="E7" s="49"/>
      <c r="F7" s="49"/>
      <c r="G7" s="50"/>
    </row>
    <row r="8" s="40" customFormat="true" ht="12" hidden="false" customHeight="false" outlineLevel="0" collapsed="false">
      <c r="A8" s="51"/>
      <c r="B8" s="51"/>
      <c r="C8" s="51"/>
      <c r="D8" s="51"/>
      <c r="E8" s="51"/>
      <c r="F8" s="51"/>
      <c r="G8" s="51"/>
    </row>
    <row r="9" s="40" customFormat="true" ht="12.75" hidden="false" customHeight="true" outlineLevel="0" collapsed="false">
      <c r="A9" s="52" t="s">
        <v>16</v>
      </c>
      <c r="B9" s="54"/>
    </row>
    <row r="10" s="40" customFormat="true" ht="15" hidden="false" customHeight="true" outlineLevel="0" collapsed="false">
      <c r="A10" s="55" t="s">
        <v>115</v>
      </c>
      <c r="B10" s="56" t="s">
        <v>318</v>
      </c>
      <c r="C10" s="197" t="s">
        <v>319</v>
      </c>
      <c r="D10" s="197"/>
      <c r="E10" s="197"/>
      <c r="F10" s="197"/>
      <c r="G10" s="197"/>
    </row>
    <row r="11" s="40" customFormat="true" ht="24" hidden="false" customHeight="true" outlineLevel="0" collapsed="false">
      <c r="A11" s="55"/>
      <c r="B11" s="56"/>
      <c r="C11" s="60" t="s">
        <v>320</v>
      </c>
      <c r="D11" s="61" t="s">
        <v>121</v>
      </c>
      <c r="E11" s="61" t="s">
        <v>122</v>
      </c>
      <c r="F11" s="61" t="s">
        <v>123</v>
      </c>
      <c r="G11" s="62" t="s">
        <v>124</v>
      </c>
    </row>
    <row r="12" s="40" customFormat="true" ht="12" hidden="false" customHeight="false" outlineLevel="0" collapsed="false">
      <c r="A12" s="248" t="s">
        <v>16</v>
      </c>
      <c r="B12" s="249" t="n">
        <v>7699.71</v>
      </c>
      <c r="C12" s="250" t="n">
        <v>210.963</v>
      </c>
      <c r="D12" s="251" t="n">
        <v>2.73988</v>
      </c>
      <c r="E12" s="252" t="n">
        <v>7.5</v>
      </c>
      <c r="F12" s="252" t="n">
        <v>2.33473</v>
      </c>
      <c r="G12" s="253" t="n">
        <v>3.14503</v>
      </c>
      <c r="H12" s="211"/>
    </row>
    <row r="13" s="100" customFormat="true" ht="12" hidden="false" customHeight="false" outlineLevel="0" collapsed="false">
      <c r="A13" s="99"/>
      <c r="B13" s="99"/>
      <c r="C13" s="99"/>
      <c r="D13" s="99"/>
      <c r="E13" s="99"/>
      <c r="F13" s="99"/>
      <c r="G13" s="99"/>
    </row>
    <row r="14" s="40" customFormat="true" ht="2.1" hidden="false" customHeight="true" outlineLevel="0" collapsed="false">
      <c r="A14" s="101"/>
      <c r="B14" s="102"/>
      <c r="C14" s="102"/>
      <c r="D14" s="102"/>
      <c r="E14" s="102"/>
      <c r="F14" s="102"/>
      <c r="G14" s="103"/>
    </row>
    <row r="15" s="106" customFormat="true" ht="12" hidden="false" customHeight="false" outlineLevel="0" collapsed="false">
      <c r="A15" s="268" t="s">
        <v>150</v>
      </c>
      <c r="B15" s="268"/>
      <c r="C15" s="268"/>
      <c r="D15" s="268"/>
      <c r="E15" s="268"/>
      <c r="F15" s="268"/>
      <c r="G15" s="268"/>
    </row>
    <row r="16" s="106" customFormat="true" ht="12" hidden="false" customHeight="false" outlineLevel="0" collapsed="false">
      <c r="A16" s="104" t="s">
        <v>151</v>
      </c>
      <c r="B16" s="108"/>
      <c r="C16" s="108"/>
      <c r="D16" s="108"/>
      <c r="E16" s="108"/>
      <c r="F16" s="108"/>
      <c r="G16" s="359"/>
    </row>
    <row r="17" s="106" customFormat="true" ht="12" hidden="false" customHeight="true" outlineLevel="0" collapsed="false">
      <c r="A17" s="269" t="s">
        <v>153</v>
      </c>
      <c r="B17" s="269"/>
      <c r="C17" s="269"/>
      <c r="D17" s="269"/>
      <c r="E17" s="269"/>
      <c r="F17" s="269"/>
      <c r="G17" s="269"/>
    </row>
    <row r="18" s="106" customFormat="true" ht="12" hidden="false" customHeight="false" outlineLevel="0" collapsed="false">
      <c r="A18" s="266" t="s">
        <v>154</v>
      </c>
      <c r="B18" s="266"/>
      <c r="C18" s="266"/>
      <c r="D18" s="266"/>
      <c r="E18" s="266"/>
      <c r="F18" s="266"/>
      <c r="G18" s="266"/>
    </row>
    <row r="19" s="40" customFormat="true" ht="3" hidden="false" customHeight="true" outlineLevel="0" collapsed="false">
      <c r="A19" s="111"/>
      <c r="B19" s="112"/>
      <c r="C19" s="112"/>
      <c r="D19" s="112"/>
      <c r="E19" s="112"/>
      <c r="F19" s="112"/>
      <c r="G19" s="113"/>
    </row>
    <row r="21" customFormat="false" ht="81" hidden="false" customHeight="true" outlineLevel="0" collapsed="false">
      <c r="A21" s="39"/>
      <c r="B21" s="39"/>
      <c r="C21" s="39"/>
      <c r="D21" s="39"/>
      <c r="E21" s="39"/>
      <c r="F21" s="39"/>
      <c r="G21" s="39"/>
    </row>
  </sheetData>
  <mergeCells count="9">
    <mergeCell ref="A1:G1"/>
    <mergeCell ref="A3:G4"/>
    <mergeCell ref="A10:A11"/>
    <mergeCell ref="B10:B11"/>
    <mergeCell ref="C10:G10"/>
    <mergeCell ref="A15:G15"/>
    <mergeCell ref="A17:G17"/>
    <mergeCell ref="A18:G18"/>
    <mergeCell ref="A21:G2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3" activeCellId="0" sqref="A3:G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23.7"/>
    <col collapsed="false" customWidth="true" hidden="false" outlineLevel="0" max="3" min="3" style="38" width="10.71"/>
    <col collapsed="false" customWidth="true" hidden="false" outlineLevel="0" max="5" min="4" style="38" width="6.7"/>
    <col collapsed="false" customWidth="true" hidden="false" outlineLevel="0" max="7" min="6" style="38" width="7.7"/>
    <col collapsed="false" customWidth="true" hidden="false" outlineLevel="0" max="8" min="8" style="38" width="10.71"/>
    <col collapsed="false" customWidth="true" hidden="false" outlineLevel="0" max="10" min="9" style="38" width="6.7"/>
    <col collapsed="false" customWidth="true" hidden="false" outlineLevel="0" max="12" min="11" style="38" width="7.7"/>
    <col collapsed="false" customWidth="true" hidden="false" outlineLevel="0" max="13" min="13" style="38" width="10.71"/>
    <col collapsed="false" customWidth="true" hidden="false" outlineLevel="0" max="15" min="14" style="38" width="6.7"/>
    <col collapsed="false" customWidth="true" hidden="false" outlineLevel="0" max="17" min="16" style="38" width="7.7"/>
    <col collapsed="false" customWidth="true" hidden="false" outlineLevel="0" max="18" min="18" style="38" width="10.71"/>
    <col collapsed="false" customWidth="true" hidden="false" outlineLevel="0" max="20" min="19" style="38" width="6.7"/>
    <col collapsed="false" customWidth="true" hidden="false" outlineLevel="0" max="22" min="21" style="38" width="7.7"/>
    <col collapsed="false" customWidth="true" hidden="false" outlineLevel="0" max="23" min="23" style="38" width="10.71"/>
    <col collapsed="false" customWidth="true" hidden="false" outlineLevel="0" max="24" min="24" style="38" width="6.7"/>
    <col collapsed="false" customWidth="false" hidden="false" outlineLevel="0" max="25" min="25" style="38" width="11.42"/>
    <col collapsed="false" customWidth="true" hidden="false" outlineLevel="0" max="27" min="26" style="38" width="7.7"/>
    <col collapsed="false" customWidth="true" hidden="false" outlineLevel="0" max="28" min="28" style="38" width="10.71"/>
    <col collapsed="false" customWidth="true" hidden="false" outlineLevel="0" max="30" min="29" style="38" width="6.7"/>
    <col collapsed="false" customWidth="true" hidden="false" outlineLevel="0" max="32" min="31" style="38" width="7.7"/>
    <col collapsed="false" customWidth="true" hidden="false" outlineLevel="0" max="33" min="33" style="38" width="10.71"/>
    <col collapsed="false" customWidth="true" hidden="false" outlineLevel="0" max="35" min="34" style="38" width="6.7"/>
    <col collapsed="false" customWidth="true" hidden="false" outlineLevel="0" max="37" min="36" style="38" width="7.7"/>
    <col collapsed="false" customWidth="true" hidden="false" outlineLevel="0" max="38" min="38" style="38" width="10.71"/>
    <col collapsed="false" customWidth="true" hidden="false" outlineLevel="0" max="40" min="39" style="38" width="6.7"/>
    <col collapsed="false" customWidth="true" hidden="false" outlineLevel="0" max="42" min="41" style="38" width="7.7"/>
    <col collapsed="false" customWidth="true" hidden="false" outlineLevel="0" max="43" min="43" style="38" width="10.71"/>
    <col collapsed="false" customWidth="true" hidden="false" outlineLevel="0" max="45" min="44" style="38" width="6.7"/>
    <col collapsed="false" customWidth="true" hidden="false" outlineLevel="0" max="47" min="46" style="38" width="7.7"/>
    <col collapsed="false" customWidth="false" hidden="false" outlineLevel="0" max="257" min="48"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7</v>
      </c>
      <c r="B5" s="43"/>
      <c r="C5" s="43"/>
      <c r="D5" s="43"/>
      <c r="E5" s="43"/>
      <c r="F5" s="43"/>
      <c r="G5" s="44"/>
    </row>
    <row r="6" s="40" customFormat="true" ht="12" hidden="false" customHeight="false" outlineLevel="0" collapsed="false">
      <c r="A6" s="115" t="s">
        <v>12</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119" t="s">
        <v>16</v>
      </c>
      <c r="B10" s="119"/>
      <c r="C10" s="120"/>
      <c r="D10" s="120"/>
    </row>
    <row r="11" s="40" customFormat="true" ht="15" hidden="false" customHeight="true" outlineLevel="0" collapsed="false">
      <c r="A11" s="55" t="s">
        <v>115</v>
      </c>
      <c r="B11" s="56" t="s">
        <v>156</v>
      </c>
      <c r="C11" s="121" t="s">
        <v>159</v>
      </c>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0"/>
      <c r="AR11" s="120"/>
      <c r="AS11" s="120"/>
      <c r="AT11" s="120"/>
      <c r="AU11" s="120"/>
    </row>
    <row r="12" s="40" customFormat="true" ht="12" hidden="false" customHeight="true" outlineLevel="0" collapsed="false">
      <c r="A12" s="55"/>
      <c r="B12" s="56"/>
      <c r="C12" s="122" t="s">
        <v>160</v>
      </c>
      <c r="D12" s="122"/>
      <c r="E12" s="122"/>
      <c r="F12" s="122"/>
      <c r="G12" s="122"/>
      <c r="H12" s="122" t="s">
        <v>161</v>
      </c>
      <c r="I12" s="122"/>
      <c r="J12" s="122"/>
      <c r="K12" s="122"/>
      <c r="L12" s="122"/>
      <c r="M12" s="55" t="s">
        <v>162</v>
      </c>
      <c r="N12" s="55"/>
      <c r="O12" s="55"/>
      <c r="P12" s="55"/>
      <c r="Q12" s="55"/>
      <c r="R12" s="55" t="s">
        <v>163</v>
      </c>
      <c r="S12" s="55"/>
      <c r="T12" s="55"/>
      <c r="U12" s="55"/>
      <c r="V12" s="55"/>
      <c r="W12" s="55" t="s">
        <v>164</v>
      </c>
      <c r="X12" s="55"/>
      <c r="Y12" s="55"/>
      <c r="Z12" s="55"/>
      <c r="AA12" s="55"/>
      <c r="AB12" s="55" t="s">
        <v>165</v>
      </c>
      <c r="AC12" s="55"/>
      <c r="AD12" s="55"/>
      <c r="AE12" s="55"/>
      <c r="AF12" s="55"/>
      <c r="AG12" s="55" t="s">
        <v>166</v>
      </c>
      <c r="AH12" s="55"/>
      <c r="AI12" s="55"/>
      <c r="AJ12" s="55"/>
      <c r="AK12" s="55"/>
      <c r="AL12" s="55" t="s">
        <v>167</v>
      </c>
      <c r="AM12" s="55"/>
      <c r="AN12" s="55"/>
      <c r="AO12" s="55"/>
      <c r="AP12" s="55"/>
    </row>
    <row r="13" s="40" customFormat="true" ht="24" hidden="false" customHeight="true" outlineLevel="0" collapsed="false">
      <c r="A13" s="55"/>
      <c r="B13" s="56"/>
      <c r="C13" s="60" t="s">
        <v>118</v>
      </c>
      <c r="D13" s="61" t="s">
        <v>121</v>
      </c>
      <c r="E13" s="61" t="s">
        <v>122</v>
      </c>
      <c r="F13" s="61" t="s">
        <v>123</v>
      </c>
      <c r="G13" s="62" t="s">
        <v>124</v>
      </c>
      <c r="H13" s="60" t="s">
        <v>118</v>
      </c>
      <c r="I13" s="61" t="s">
        <v>121</v>
      </c>
      <c r="J13" s="61" t="s">
        <v>122</v>
      </c>
      <c r="K13" s="61" t="s">
        <v>123</v>
      </c>
      <c r="L13" s="62" t="s">
        <v>124</v>
      </c>
      <c r="M13" s="60" t="s">
        <v>118</v>
      </c>
      <c r="N13" s="61" t="s">
        <v>121</v>
      </c>
      <c r="O13" s="61" t="s">
        <v>122</v>
      </c>
      <c r="P13" s="61" t="s">
        <v>123</v>
      </c>
      <c r="Q13" s="62" t="s">
        <v>124</v>
      </c>
      <c r="R13" s="60" t="s">
        <v>118</v>
      </c>
      <c r="S13" s="61" t="s">
        <v>121</v>
      </c>
      <c r="T13" s="61" t="s">
        <v>122</v>
      </c>
      <c r="U13" s="61" t="s">
        <v>123</v>
      </c>
      <c r="V13" s="62" t="s">
        <v>124</v>
      </c>
      <c r="W13" s="60" t="s">
        <v>118</v>
      </c>
      <c r="X13" s="61" t="s">
        <v>121</v>
      </c>
      <c r="Y13" s="61" t="s">
        <v>122</v>
      </c>
      <c r="Z13" s="61" t="s">
        <v>123</v>
      </c>
      <c r="AA13" s="62" t="s">
        <v>124</v>
      </c>
      <c r="AB13" s="60" t="s">
        <v>118</v>
      </c>
      <c r="AC13" s="61" t="s">
        <v>121</v>
      </c>
      <c r="AD13" s="61" t="s">
        <v>122</v>
      </c>
      <c r="AE13" s="61" t="s">
        <v>123</v>
      </c>
      <c r="AF13" s="62" t="s">
        <v>124</v>
      </c>
      <c r="AG13" s="60" t="s">
        <v>118</v>
      </c>
      <c r="AH13" s="61" t="s">
        <v>121</v>
      </c>
      <c r="AI13" s="61" t="s">
        <v>122</v>
      </c>
      <c r="AJ13" s="61" t="s">
        <v>123</v>
      </c>
      <c r="AK13" s="62" t="s">
        <v>124</v>
      </c>
      <c r="AL13" s="60" t="s">
        <v>118</v>
      </c>
      <c r="AM13" s="61" t="s">
        <v>121</v>
      </c>
      <c r="AN13" s="61" t="s">
        <v>122</v>
      </c>
      <c r="AO13" s="61" t="s">
        <v>123</v>
      </c>
      <c r="AP13" s="62" t="s">
        <v>124</v>
      </c>
    </row>
    <row r="14" s="40" customFormat="true" ht="12" hidden="false" customHeight="false" outlineLevel="0" collapsed="false">
      <c r="A14" s="123" t="s">
        <v>16</v>
      </c>
      <c r="B14" s="91" t="n">
        <v>2126.13</v>
      </c>
      <c r="C14" s="94" t="n">
        <v>166.93</v>
      </c>
      <c r="D14" s="95" t="n">
        <v>7.85133</v>
      </c>
      <c r="E14" s="95" t="n">
        <v>6.2</v>
      </c>
      <c r="F14" s="95" t="n">
        <v>6.90025</v>
      </c>
      <c r="G14" s="98" t="n">
        <v>8.80242</v>
      </c>
      <c r="H14" s="94" t="n">
        <v>938.079</v>
      </c>
      <c r="I14" s="95" t="n">
        <v>44.12143</v>
      </c>
      <c r="J14" s="95" t="n">
        <v>3.3</v>
      </c>
      <c r="K14" s="95" t="n">
        <v>41.28055</v>
      </c>
      <c r="L14" s="98" t="n">
        <v>46.96232</v>
      </c>
      <c r="M14" s="94" t="n">
        <v>922.247</v>
      </c>
      <c r="N14" s="95" t="n">
        <v>43.37681</v>
      </c>
      <c r="O14" s="95" t="n">
        <v>3</v>
      </c>
      <c r="P14" s="95" t="n">
        <v>40.85943</v>
      </c>
      <c r="Q14" s="98" t="n">
        <v>45.89418</v>
      </c>
      <c r="R14" s="94" t="n">
        <v>17.392</v>
      </c>
      <c r="S14" s="95" t="n">
        <v>0.818</v>
      </c>
      <c r="T14" s="95" t="n">
        <v>14.1</v>
      </c>
      <c r="U14" s="95" t="n">
        <v>0.59188</v>
      </c>
      <c r="V14" s="98" t="n">
        <v>1.04413</v>
      </c>
      <c r="W14" s="94" t="n">
        <v>24.661</v>
      </c>
      <c r="X14" s="95" t="n">
        <v>1.15992</v>
      </c>
      <c r="Y14" s="95" t="n">
        <v>10.2</v>
      </c>
      <c r="Z14" s="95" t="n">
        <v>0.92879</v>
      </c>
      <c r="AA14" s="98" t="n">
        <v>1.39105</v>
      </c>
      <c r="AB14" s="94" t="n">
        <v>19.637</v>
      </c>
      <c r="AC14" s="95" t="n">
        <v>0.92362</v>
      </c>
      <c r="AD14" s="95" t="n">
        <v>20.1</v>
      </c>
      <c r="AE14" s="95" t="n">
        <v>0.55925</v>
      </c>
      <c r="AF14" s="98" t="n">
        <v>1.28798</v>
      </c>
      <c r="AG14" s="94" t="n">
        <v>1.367</v>
      </c>
      <c r="AH14" s="95" t="n">
        <v>0.06427</v>
      </c>
      <c r="AI14" s="95" t="n">
        <v>25.5</v>
      </c>
      <c r="AJ14" s="95" t="n">
        <v>0.03219</v>
      </c>
      <c r="AK14" s="98" t="n">
        <v>0.09636</v>
      </c>
      <c r="AL14" s="94" t="n">
        <v>35.817</v>
      </c>
      <c r="AM14" s="95" t="n">
        <v>1.68462</v>
      </c>
      <c r="AN14" s="95" t="n">
        <v>13.5</v>
      </c>
      <c r="AO14" s="95" t="n">
        <v>1.23776</v>
      </c>
      <c r="AP14" s="98" t="n">
        <v>2.13148</v>
      </c>
    </row>
    <row r="15" s="40" customFormat="true" ht="12" hidden="false" customHeight="false" outlineLevel="0" collapsed="false">
      <c r="A15" s="124"/>
      <c r="B15" s="83"/>
      <c r="C15" s="125"/>
      <c r="D15" s="86"/>
      <c r="E15" s="86"/>
      <c r="F15" s="86"/>
      <c r="G15" s="86"/>
      <c r="H15" s="125"/>
      <c r="I15" s="86"/>
      <c r="J15" s="86"/>
      <c r="K15" s="86"/>
      <c r="L15" s="86"/>
      <c r="M15" s="125"/>
      <c r="N15" s="86"/>
      <c r="O15" s="86"/>
      <c r="P15" s="86"/>
      <c r="Q15" s="86"/>
    </row>
    <row r="16" s="40" customFormat="true" ht="12" hidden="false" customHeight="false" outlineLevel="0" collapsed="false">
      <c r="A16" s="52" t="s">
        <v>168</v>
      </c>
      <c r="B16" s="54"/>
      <c r="C16" s="120"/>
      <c r="D16" s="120"/>
      <c r="E16" s="86"/>
      <c r="F16" s="86"/>
      <c r="G16" s="86"/>
      <c r="H16" s="125"/>
      <c r="I16" s="86"/>
      <c r="J16" s="86"/>
      <c r="K16" s="86"/>
      <c r="L16" s="86"/>
      <c r="M16" s="125"/>
      <c r="N16" s="86"/>
      <c r="O16" s="86"/>
      <c r="P16" s="86"/>
      <c r="Q16" s="86"/>
    </row>
    <row r="17" s="40" customFormat="true" ht="15" hidden="false" customHeight="true" outlineLevel="0" collapsed="false">
      <c r="A17" s="55" t="s">
        <v>115</v>
      </c>
      <c r="B17" s="60" t="s">
        <v>156</v>
      </c>
      <c r="C17" s="121" t="s">
        <v>159</v>
      </c>
      <c r="D17" s="121"/>
      <c r="E17" s="121"/>
      <c r="F17" s="121"/>
      <c r="G17" s="121"/>
      <c r="H17" s="121"/>
      <c r="I17" s="121"/>
      <c r="J17" s="121"/>
      <c r="K17" s="121"/>
      <c r="L17" s="121"/>
      <c r="M17" s="121"/>
      <c r="N17" s="121"/>
      <c r="O17" s="121"/>
      <c r="P17" s="121"/>
      <c r="Q17" s="121"/>
      <c r="R17" s="121"/>
      <c r="S17" s="121"/>
      <c r="T17" s="121"/>
      <c r="U17" s="121"/>
      <c r="V17" s="121"/>
    </row>
    <row r="18" s="40" customFormat="true" ht="12" hidden="false" customHeight="false" outlineLevel="0" collapsed="false">
      <c r="A18" s="55"/>
      <c r="B18" s="60"/>
      <c r="C18" s="122" t="s">
        <v>160</v>
      </c>
      <c r="D18" s="122"/>
      <c r="E18" s="122"/>
      <c r="F18" s="122"/>
      <c r="G18" s="122"/>
      <c r="H18" s="122" t="s">
        <v>161</v>
      </c>
      <c r="I18" s="122"/>
      <c r="J18" s="122"/>
      <c r="K18" s="122"/>
      <c r="L18" s="122"/>
      <c r="M18" s="55" t="s">
        <v>162</v>
      </c>
      <c r="N18" s="55"/>
      <c r="O18" s="55"/>
      <c r="P18" s="55"/>
      <c r="Q18" s="55"/>
      <c r="R18" s="55" t="s">
        <v>169</v>
      </c>
      <c r="S18" s="55"/>
      <c r="T18" s="55"/>
      <c r="U18" s="55"/>
      <c r="V18" s="55"/>
    </row>
    <row r="19" s="40" customFormat="true" ht="24" hidden="false" customHeight="false" outlineLevel="0" collapsed="false">
      <c r="A19" s="55"/>
      <c r="B19" s="57" t="s">
        <v>118</v>
      </c>
      <c r="C19" s="60" t="s">
        <v>118</v>
      </c>
      <c r="D19" s="61" t="s">
        <v>121</v>
      </c>
      <c r="E19" s="61" t="s">
        <v>122</v>
      </c>
      <c r="F19" s="61" t="s">
        <v>123</v>
      </c>
      <c r="G19" s="126" t="s">
        <v>124</v>
      </c>
      <c r="H19" s="60" t="s">
        <v>118</v>
      </c>
      <c r="I19" s="61" t="s">
        <v>121</v>
      </c>
      <c r="J19" s="61" t="s">
        <v>122</v>
      </c>
      <c r="K19" s="61" t="s">
        <v>123</v>
      </c>
      <c r="L19" s="62" t="s">
        <v>124</v>
      </c>
      <c r="M19" s="60" t="s">
        <v>118</v>
      </c>
      <c r="N19" s="61" t="s">
        <v>121</v>
      </c>
      <c r="O19" s="61" t="s">
        <v>122</v>
      </c>
      <c r="P19" s="61" t="s">
        <v>123</v>
      </c>
      <c r="Q19" s="62" t="s">
        <v>124</v>
      </c>
      <c r="R19" s="60" t="s">
        <v>118</v>
      </c>
      <c r="S19" s="61" t="s">
        <v>121</v>
      </c>
      <c r="T19" s="61" t="s">
        <v>122</v>
      </c>
      <c r="U19" s="61" t="s">
        <v>123</v>
      </c>
      <c r="V19" s="62" t="s">
        <v>124</v>
      </c>
    </row>
    <row r="20" s="40" customFormat="true" ht="12" hidden="false" customHeight="false" outlineLevel="0" collapsed="false">
      <c r="A20" s="72" t="s">
        <v>126</v>
      </c>
      <c r="B20" s="73" t="n">
        <v>398.904</v>
      </c>
      <c r="C20" s="76" t="n">
        <v>18.79</v>
      </c>
      <c r="D20" s="77" t="n">
        <v>4.71045</v>
      </c>
      <c r="E20" s="77" t="n">
        <v>16.1</v>
      </c>
      <c r="F20" s="77" t="n">
        <v>3.22833</v>
      </c>
      <c r="G20" s="80" t="n">
        <v>6.19256</v>
      </c>
      <c r="H20" s="76" t="n">
        <v>206.501</v>
      </c>
      <c r="I20" s="77" t="n">
        <v>51.76705</v>
      </c>
      <c r="J20" s="77" t="n">
        <v>5.2</v>
      </c>
      <c r="K20" s="77" t="n">
        <v>46.50124</v>
      </c>
      <c r="L20" s="80" t="n">
        <v>57.03286</v>
      </c>
      <c r="M20" s="76" t="n">
        <v>160.878</v>
      </c>
      <c r="N20" s="77" t="n">
        <v>40.32997</v>
      </c>
      <c r="O20" s="77" t="n">
        <v>6.1</v>
      </c>
      <c r="P20" s="77" t="n">
        <v>35.53397</v>
      </c>
      <c r="Q20" s="80" t="n">
        <v>45.12597</v>
      </c>
      <c r="R20" s="127" t="n">
        <v>12.735</v>
      </c>
      <c r="S20" s="128" t="n">
        <v>3.19253</v>
      </c>
      <c r="T20" s="128" t="n">
        <v>22.2</v>
      </c>
      <c r="U20" s="128" t="n">
        <v>1.80374</v>
      </c>
      <c r="V20" s="129" t="n">
        <v>4.58133</v>
      </c>
    </row>
    <row r="21" s="40" customFormat="true" ht="12" hidden="false" customHeight="false" outlineLevel="0" collapsed="false">
      <c r="A21" s="81" t="s">
        <v>127</v>
      </c>
      <c r="B21" s="82" t="n">
        <v>69.443</v>
      </c>
      <c r="C21" s="85" t="n">
        <v>7.352</v>
      </c>
      <c r="D21" s="86" t="n">
        <v>10.58681</v>
      </c>
      <c r="E21" s="86" t="n">
        <v>18.8</v>
      </c>
      <c r="F21" s="86" t="n">
        <v>6.69575</v>
      </c>
      <c r="G21" s="89" t="n">
        <v>14.47787</v>
      </c>
      <c r="H21" s="85" t="n">
        <v>24.591</v>
      </c>
      <c r="I21" s="86" t="n">
        <v>35.41156</v>
      </c>
      <c r="J21" s="86" t="n">
        <v>10.3</v>
      </c>
      <c r="K21" s="86" t="n">
        <v>28.26467</v>
      </c>
      <c r="L21" s="89" t="n">
        <v>42.55846</v>
      </c>
      <c r="M21" s="85" t="n">
        <v>32.562</v>
      </c>
      <c r="N21" s="86" t="n">
        <v>46.89009</v>
      </c>
      <c r="O21" s="86" t="n">
        <v>8.7</v>
      </c>
      <c r="P21" s="86" t="n">
        <v>38.93702</v>
      </c>
      <c r="Q21" s="89" t="n">
        <v>54.84317</v>
      </c>
      <c r="R21" s="85" t="n">
        <v>4.939</v>
      </c>
      <c r="S21" s="86" t="n">
        <v>7.11154</v>
      </c>
      <c r="T21" s="86" t="n">
        <v>28.7</v>
      </c>
      <c r="U21" s="86" t="n">
        <v>3.10506</v>
      </c>
      <c r="V21" s="89" t="n">
        <v>11.11801</v>
      </c>
    </row>
    <row r="22" s="40" customFormat="true" ht="12" hidden="false" customHeight="false" outlineLevel="0" collapsed="false">
      <c r="A22" s="72" t="s">
        <v>128</v>
      </c>
      <c r="B22" s="73" t="n">
        <v>841.164</v>
      </c>
      <c r="C22" s="76" t="n">
        <v>72.681</v>
      </c>
      <c r="D22" s="77" t="n">
        <v>8.64055</v>
      </c>
      <c r="E22" s="77" t="n">
        <v>12.8</v>
      </c>
      <c r="F22" s="77" t="n">
        <v>6.47128</v>
      </c>
      <c r="G22" s="80" t="n">
        <v>10.80982</v>
      </c>
      <c r="H22" s="76" t="n">
        <v>440.838</v>
      </c>
      <c r="I22" s="77" t="n">
        <v>52.40804</v>
      </c>
      <c r="J22" s="77" t="n">
        <v>5.7</v>
      </c>
      <c r="K22" s="77" t="n">
        <v>46.57163</v>
      </c>
      <c r="L22" s="80" t="n">
        <v>58.24446</v>
      </c>
      <c r="M22" s="76" t="n">
        <v>309.357</v>
      </c>
      <c r="N22" s="77" t="n">
        <v>36.77719</v>
      </c>
      <c r="O22" s="77" t="n">
        <v>7.3</v>
      </c>
      <c r="P22" s="77" t="n">
        <v>31.48558</v>
      </c>
      <c r="Q22" s="80" t="n">
        <v>42.06881</v>
      </c>
      <c r="R22" s="76" t="n">
        <v>18.288</v>
      </c>
      <c r="S22" s="77" t="n">
        <v>2.17422</v>
      </c>
      <c r="T22" s="77" t="n">
        <v>29.1</v>
      </c>
      <c r="U22" s="77" t="n">
        <v>0.93614</v>
      </c>
      <c r="V22" s="80" t="n">
        <v>3.41229</v>
      </c>
    </row>
    <row r="23" s="40" customFormat="true" ht="12" hidden="false" customHeight="false" outlineLevel="0" collapsed="false">
      <c r="A23" s="81" t="s">
        <v>129</v>
      </c>
      <c r="B23" s="82" t="n">
        <v>52.462</v>
      </c>
      <c r="C23" s="85" t="n">
        <v>4.81</v>
      </c>
      <c r="D23" s="86" t="n">
        <v>9.16851</v>
      </c>
      <c r="E23" s="86" t="n">
        <v>16.5</v>
      </c>
      <c r="F23" s="86" t="n">
        <v>6.19965</v>
      </c>
      <c r="G23" s="89" t="n">
        <v>12.13737</v>
      </c>
      <c r="H23" s="85" t="n">
        <v>9.951</v>
      </c>
      <c r="I23" s="86" t="n">
        <v>18.96805</v>
      </c>
      <c r="J23" s="86" t="n">
        <v>14.9</v>
      </c>
      <c r="K23" s="86" t="n">
        <v>13.42509</v>
      </c>
      <c r="L23" s="89" t="n">
        <v>24.51101</v>
      </c>
      <c r="M23" s="85" t="n">
        <v>33.566</v>
      </c>
      <c r="N23" s="86" t="n">
        <v>63.98213</v>
      </c>
      <c r="O23" s="86" t="n">
        <v>4.7</v>
      </c>
      <c r="P23" s="86" t="n">
        <v>58.07709</v>
      </c>
      <c r="Q23" s="89" t="n">
        <v>69.88718</v>
      </c>
      <c r="R23" s="85" t="n">
        <v>4.135</v>
      </c>
      <c r="S23" s="86" t="n">
        <v>7.88131</v>
      </c>
      <c r="T23" s="86" t="n">
        <v>22</v>
      </c>
      <c r="U23" s="86" t="n">
        <v>4.48474</v>
      </c>
      <c r="V23" s="89" t="n">
        <v>11.27787</v>
      </c>
    </row>
    <row r="24" s="40" customFormat="true" ht="12" hidden="false" customHeight="false" outlineLevel="0" collapsed="false">
      <c r="A24" s="72" t="s">
        <v>130</v>
      </c>
      <c r="B24" s="73" t="n">
        <v>20.775</v>
      </c>
      <c r="C24" s="76" t="n">
        <v>1.09</v>
      </c>
      <c r="D24" s="77" t="n">
        <v>5.24501</v>
      </c>
      <c r="E24" s="77" t="n">
        <v>18.4</v>
      </c>
      <c r="F24" s="77" t="n">
        <v>3.35349</v>
      </c>
      <c r="G24" s="80" t="n">
        <v>7.13652</v>
      </c>
      <c r="H24" s="76" t="n">
        <v>6.906</v>
      </c>
      <c r="I24" s="77" t="n">
        <v>33.24316</v>
      </c>
      <c r="J24" s="77" t="n">
        <v>7.4</v>
      </c>
      <c r="K24" s="77" t="n">
        <v>28.45122</v>
      </c>
      <c r="L24" s="80" t="n">
        <v>38.03509</v>
      </c>
      <c r="M24" s="76" t="n">
        <v>11.106</v>
      </c>
      <c r="N24" s="77" t="n">
        <v>53.4564</v>
      </c>
      <c r="O24" s="77" t="n">
        <v>4.5</v>
      </c>
      <c r="P24" s="77" t="n">
        <v>48.74917</v>
      </c>
      <c r="Q24" s="80" t="n">
        <v>58.16362</v>
      </c>
      <c r="R24" s="76" t="n">
        <v>1.673</v>
      </c>
      <c r="S24" s="77" t="n">
        <v>8.05546</v>
      </c>
      <c r="T24" s="77" t="n">
        <v>14.2</v>
      </c>
      <c r="U24" s="77" t="n">
        <v>5.80973</v>
      </c>
      <c r="V24" s="80" t="n">
        <v>10.30115</v>
      </c>
    </row>
    <row r="25" s="40" customFormat="true" ht="12" hidden="false" customHeight="false" outlineLevel="0" collapsed="false">
      <c r="A25" s="81" t="s">
        <v>131</v>
      </c>
      <c r="B25" s="82" t="n">
        <v>61.909</v>
      </c>
      <c r="C25" s="85" t="n">
        <v>7.422</v>
      </c>
      <c r="D25" s="86" t="n">
        <v>11.98866</v>
      </c>
      <c r="E25" s="86" t="n">
        <v>10.6</v>
      </c>
      <c r="F25" s="86" t="n">
        <v>9.50614</v>
      </c>
      <c r="G25" s="89" t="n">
        <v>14.47118</v>
      </c>
      <c r="H25" s="85" t="n">
        <v>22.63</v>
      </c>
      <c r="I25" s="86" t="n">
        <v>36.55333</v>
      </c>
      <c r="J25" s="86" t="n">
        <v>6.1</v>
      </c>
      <c r="K25" s="86" t="n">
        <v>32.20501</v>
      </c>
      <c r="L25" s="89" t="n">
        <v>40.90165</v>
      </c>
      <c r="M25" s="85" t="n">
        <v>28.987</v>
      </c>
      <c r="N25" s="86" t="n">
        <v>46.822</v>
      </c>
      <c r="O25" s="86" t="n">
        <v>5.3</v>
      </c>
      <c r="P25" s="86" t="n">
        <v>42.00091</v>
      </c>
      <c r="Q25" s="89" t="n">
        <v>51.64309</v>
      </c>
      <c r="R25" s="85" t="n">
        <v>2.871</v>
      </c>
      <c r="S25" s="86" t="n">
        <v>4.636</v>
      </c>
      <c r="T25" s="86" t="n">
        <v>17.8</v>
      </c>
      <c r="U25" s="86" t="n">
        <v>3.01791</v>
      </c>
      <c r="V25" s="89" t="n">
        <v>6.25409</v>
      </c>
    </row>
    <row r="26" s="40" customFormat="true" ht="12" hidden="false" customHeight="false" outlineLevel="0" collapsed="false">
      <c r="A26" s="72" t="s">
        <v>132</v>
      </c>
      <c r="B26" s="73" t="n">
        <v>8.415</v>
      </c>
      <c r="C26" s="76" t="n">
        <v>0.349</v>
      </c>
      <c r="D26" s="77" t="n">
        <v>4.14844</v>
      </c>
      <c r="E26" s="77" t="n">
        <v>28</v>
      </c>
      <c r="F26" s="77" t="n">
        <v>1.8678</v>
      </c>
      <c r="G26" s="80" t="n">
        <v>6.42908</v>
      </c>
      <c r="H26" s="76" t="n">
        <v>2.13</v>
      </c>
      <c r="I26" s="77" t="n">
        <v>25.31234</v>
      </c>
      <c r="J26" s="77" t="n">
        <v>16.9</v>
      </c>
      <c r="K26" s="77" t="n">
        <v>16.92366</v>
      </c>
      <c r="L26" s="80" t="n">
        <v>33.70102</v>
      </c>
      <c r="M26" s="76" t="n">
        <v>4.845</v>
      </c>
      <c r="N26" s="77" t="n">
        <v>57.57359</v>
      </c>
      <c r="O26" s="77" t="n">
        <v>7.6</v>
      </c>
      <c r="P26" s="77" t="n">
        <v>49.03314</v>
      </c>
      <c r="Q26" s="80" t="n">
        <v>66.11404</v>
      </c>
      <c r="R26" s="76" t="n">
        <v>1.091</v>
      </c>
      <c r="S26" s="77" t="n">
        <v>12.96563</v>
      </c>
      <c r="T26" s="77" t="n">
        <v>13.6</v>
      </c>
      <c r="U26" s="77" t="n">
        <v>9.49791</v>
      </c>
      <c r="V26" s="80" t="n">
        <v>16.43335</v>
      </c>
    </row>
    <row r="27" s="40" customFormat="true" ht="12" hidden="false" customHeight="false" outlineLevel="0" collapsed="false">
      <c r="A27" s="81" t="s">
        <v>133</v>
      </c>
      <c r="B27" s="82" t="n">
        <v>21.169</v>
      </c>
      <c r="C27" s="85" t="n">
        <v>2.001</v>
      </c>
      <c r="D27" s="86" t="n">
        <v>9.4514</v>
      </c>
      <c r="E27" s="86" t="n">
        <v>13.3</v>
      </c>
      <c r="F27" s="86" t="n">
        <v>6.99191</v>
      </c>
      <c r="G27" s="89" t="n">
        <v>11.91088</v>
      </c>
      <c r="H27" s="85" t="n">
        <v>5.601</v>
      </c>
      <c r="I27" s="86" t="n">
        <v>26.45743</v>
      </c>
      <c r="J27" s="86" t="n">
        <v>10.4</v>
      </c>
      <c r="K27" s="86" t="n">
        <v>21.08921</v>
      </c>
      <c r="L27" s="89" t="n">
        <v>31.82564</v>
      </c>
      <c r="M27" s="85" t="n">
        <v>11.61</v>
      </c>
      <c r="N27" s="86" t="n">
        <v>54.84436</v>
      </c>
      <c r="O27" s="86" t="n">
        <v>5</v>
      </c>
      <c r="P27" s="86" t="n">
        <v>49.48166</v>
      </c>
      <c r="Q27" s="89" t="n">
        <v>60.20705</v>
      </c>
      <c r="R27" s="85" t="n">
        <v>1.957</v>
      </c>
      <c r="S27" s="86" t="n">
        <v>9.24682</v>
      </c>
      <c r="T27" s="86" t="n">
        <v>17</v>
      </c>
      <c r="U27" s="86" t="n">
        <v>6.17071</v>
      </c>
      <c r="V27" s="89" t="n">
        <v>12.32292</v>
      </c>
    </row>
    <row r="28" s="40" customFormat="true" ht="12" hidden="false" customHeight="false" outlineLevel="0" collapsed="false">
      <c r="A28" s="72" t="s">
        <v>134</v>
      </c>
      <c r="B28" s="73" t="n">
        <v>38.151</v>
      </c>
      <c r="C28" s="76" t="n">
        <v>2.541</v>
      </c>
      <c r="D28" s="77" t="n">
        <v>6.66105</v>
      </c>
      <c r="E28" s="77" t="n">
        <v>13.3</v>
      </c>
      <c r="F28" s="77" t="n">
        <v>4.92473</v>
      </c>
      <c r="G28" s="80" t="n">
        <v>8.39738</v>
      </c>
      <c r="H28" s="76" t="n">
        <v>8.599</v>
      </c>
      <c r="I28" s="77" t="n">
        <v>22.539</v>
      </c>
      <c r="J28" s="77" t="n">
        <v>9.3</v>
      </c>
      <c r="K28" s="77" t="n">
        <v>18.41327</v>
      </c>
      <c r="L28" s="80" t="n">
        <v>26.66474</v>
      </c>
      <c r="M28" s="76" t="n">
        <v>21.624</v>
      </c>
      <c r="N28" s="77" t="n">
        <v>56.68061</v>
      </c>
      <c r="O28" s="77" t="n">
        <v>4.6</v>
      </c>
      <c r="P28" s="77" t="n">
        <v>51.57258</v>
      </c>
      <c r="Q28" s="80" t="n">
        <v>61.78864</v>
      </c>
      <c r="R28" s="76" t="n">
        <v>5.387</v>
      </c>
      <c r="S28" s="77" t="n">
        <v>14.11934</v>
      </c>
      <c r="T28" s="77" t="n">
        <v>13</v>
      </c>
      <c r="U28" s="77" t="n">
        <v>10.53506</v>
      </c>
      <c r="V28" s="80" t="n">
        <v>17.70362</v>
      </c>
    </row>
    <row r="29" s="40" customFormat="true" ht="12" hidden="false" customHeight="false" outlineLevel="0" collapsed="false">
      <c r="A29" s="81" t="s">
        <v>135</v>
      </c>
      <c r="B29" s="82" t="n">
        <v>16.719</v>
      </c>
      <c r="C29" s="85" t="n">
        <v>1.358</v>
      </c>
      <c r="D29" s="86" t="n">
        <v>8.12137</v>
      </c>
      <c r="E29" s="86" t="n">
        <v>19.7</v>
      </c>
      <c r="F29" s="86" t="n">
        <v>4.98901</v>
      </c>
      <c r="G29" s="89" t="n">
        <v>11.25373</v>
      </c>
      <c r="H29" s="85" t="n">
        <v>7.164</v>
      </c>
      <c r="I29" s="86" t="n">
        <v>42.84704</v>
      </c>
      <c r="J29" s="86" t="n">
        <v>8.9</v>
      </c>
      <c r="K29" s="86" t="n">
        <v>35.39582</v>
      </c>
      <c r="L29" s="89" t="n">
        <v>50.29826</v>
      </c>
      <c r="M29" s="85" t="n">
        <v>6.244</v>
      </c>
      <c r="N29" s="86" t="n">
        <v>37.34539</v>
      </c>
      <c r="O29" s="86" t="n">
        <v>9.4</v>
      </c>
      <c r="P29" s="86" t="n">
        <v>30.5012</v>
      </c>
      <c r="Q29" s="89" t="n">
        <v>44.18958</v>
      </c>
      <c r="R29" s="85" t="n">
        <v>1.954</v>
      </c>
      <c r="S29" s="86" t="n">
        <v>11.6862</v>
      </c>
      <c r="T29" s="86" t="n">
        <v>19.3</v>
      </c>
      <c r="U29" s="86" t="n">
        <v>7.2733</v>
      </c>
      <c r="V29" s="89" t="n">
        <v>16.0991</v>
      </c>
    </row>
    <row r="30" s="40" customFormat="true" ht="12" hidden="false" customHeight="false" outlineLevel="0" collapsed="false">
      <c r="A30" s="72" t="s">
        <v>136</v>
      </c>
      <c r="B30" s="73" t="n">
        <v>5.526</v>
      </c>
      <c r="C30" s="76" t="n">
        <v>1.105</v>
      </c>
      <c r="D30" s="77" t="n">
        <v>19.99704</v>
      </c>
      <c r="E30" s="77" t="n">
        <v>14.1</v>
      </c>
      <c r="F30" s="77" t="n">
        <v>14.47636</v>
      </c>
      <c r="G30" s="80" t="n">
        <v>25.51771</v>
      </c>
      <c r="H30" s="76" t="n">
        <v>1.72</v>
      </c>
      <c r="I30" s="77" t="n">
        <v>31.12521</v>
      </c>
      <c r="J30" s="77" t="n">
        <v>13.2</v>
      </c>
      <c r="K30" s="77" t="n">
        <v>23.10157</v>
      </c>
      <c r="L30" s="80" t="n">
        <v>39.14885</v>
      </c>
      <c r="M30" s="76" t="n">
        <v>1.128</v>
      </c>
      <c r="N30" s="77" t="n">
        <v>20.41517</v>
      </c>
      <c r="O30" s="77" t="n">
        <v>16.6</v>
      </c>
      <c r="P30" s="77" t="n">
        <v>13.76058</v>
      </c>
      <c r="Q30" s="80" t="n">
        <v>27.06976</v>
      </c>
      <c r="R30" s="76" t="n">
        <v>1.572</v>
      </c>
      <c r="S30" s="77" t="n">
        <v>28.46258</v>
      </c>
      <c r="T30" s="77" t="n">
        <v>12.3</v>
      </c>
      <c r="U30" s="77" t="n">
        <v>21.61069</v>
      </c>
      <c r="V30" s="80" t="n">
        <v>35.31447</v>
      </c>
    </row>
    <row r="31" s="40" customFormat="true" ht="12" hidden="false" customHeight="false" outlineLevel="0" collapsed="false">
      <c r="A31" s="81" t="s">
        <v>137</v>
      </c>
      <c r="B31" s="82" t="n">
        <v>22.164</v>
      </c>
      <c r="C31" s="85" t="n">
        <v>0.508</v>
      </c>
      <c r="D31" s="86" t="n">
        <v>2.29022</v>
      </c>
      <c r="E31" s="86" t="n">
        <v>31.2</v>
      </c>
      <c r="F31" s="86" t="n">
        <v>0.88798</v>
      </c>
      <c r="G31" s="89" t="n">
        <v>3.69247</v>
      </c>
      <c r="H31" s="85" t="n">
        <v>5.294</v>
      </c>
      <c r="I31" s="86" t="n">
        <v>23.88612</v>
      </c>
      <c r="J31" s="86" t="n">
        <v>15.6</v>
      </c>
      <c r="K31" s="86" t="n">
        <v>16.59006</v>
      </c>
      <c r="L31" s="89" t="n">
        <v>31.18218</v>
      </c>
      <c r="M31" s="85" t="n">
        <v>15.455</v>
      </c>
      <c r="N31" s="86" t="n">
        <v>69.73225</v>
      </c>
      <c r="O31" s="86" t="n">
        <v>5.5</v>
      </c>
      <c r="P31" s="86" t="n">
        <v>62.18385</v>
      </c>
      <c r="Q31" s="89" t="n">
        <v>77.28065</v>
      </c>
      <c r="R31" s="85" t="n">
        <v>0.907</v>
      </c>
      <c r="S31" s="86" t="n">
        <v>4.09141</v>
      </c>
      <c r="T31" s="86" t="n">
        <v>25</v>
      </c>
      <c r="U31" s="86" t="n">
        <v>2.09033</v>
      </c>
      <c r="V31" s="89" t="n">
        <v>6.09249</v>
      </c>
    </row>
    <row r="32" s="40" customFormat="true" ht="12" hidden="false" customHeight="false" outlineLevel="0" collapsed="false">
      <c r="A32" s="72" t="s">
        <v>138</v>
      </c>
      <c r="B32" s="73" t="n">
        <v>14.155</v>
      </c>
      <c r="C32" s="76" t="n">
        <v>0.481</v>
      </c>
      <c r="D32" s="77" t="n">
        <v>3.4017</v>
      </c>
      <c r="E32" s="77" t="n">
        <v>20.6</v>
      </c>
      <c r="F32" s="77" t="n">
        <v>2.02796</v>
      </c>
      <c r="G32" s="80" t="n">
        <v>4.77543</v>
      </c>
      <c r="H32" s="76" t="n">
        <v>3.725</v>
      </c>
      <c r="I32" s="77" t="n">
        <v>26.31786</v>
      </c>
      <c r="J32" s="77" t="n">
        <v>10.9</v>
      </c>
      <c r="K32" s="77" t="n">
        <v>20.71786</v>
      </c>
      <c r="L32" s="80" t="n">
        <v>31.91786</v>
      </c>
      <c r="M32" s="76" t="n">
        <v>6.426</v>
      </c>
      <c r="N32" s="77" t="n">
        <v>45.40166</v>
      </c>
      <c r="O32" s="77" t="n">
        <v>6.2</v>
      </c>
      <c r="P32" s="77" t="n">
        <v>39.91752</v>
      </c>
      <c r="Q32" s="80" t="n">
        <v>50.88579</v>
      </c>
      <c r="R32" s="76" t="n">
        <v>3.521</v>
      </c>
      <c r="S32" s="77" t="n">
        <v>24.87879</v>
      </c>
      <c r="T32" s="77" t="n">
        <v>9.1</v>
      </c>
      <c r="U32" s="77" t="n">
        <v>20.45516</v>
      </c>
      <c r="V32" s="80" t="n">
        <v>29.30241</v>
      </c>
    </row>
    <row r="33" s="40" customFormat="true" ht="12" hidden="false" customHeight="false" outlineLevel="0" collapsed="false">
      <c r="A33" s="81" t="s">
        <v>139</v>
      </c>
      <c r="B33" s="82" t="n">
        <v>14.575</v>
      </c>
      <c r="C33" s="85" t="n">
        <v>1.417</v>
      </c>
      <c r="D33" s="86" t="n">
        <v>9.72425</v>
      </c>
      <c r="E33" s="86" t="n">
        <v>23.9</v>
      </c>
      <c r="F33" s="86" t="n">
        <v>5.17009</v>
      </c>
      <c r="G33" s="89" t="n">
        <v>14.27842</v>
      </c>
      <c r="H33" s="85" t="n">
        <v>4.794</v>
      </c>
      <c r="I33" s="86" t="n">
        <v>32.88998</v>
      </c>
      <c r="J33" s="86" t="n">
        <v>13.5</v>
      </c>
      <c r="K33" s="86" t="n">
        <v>24.20481</v>
      </c>
      <c r="L33" s="89" t="n">
        <v>41.57516</v>
      </c>
      <c r="M33" s="85" t="n">
        <v>7.057</v>
      </c>
      <c r="N33" s="86" t="n">
        <v>48.41996</v>
      </c>
      <c r="O33" s="86" t="n">
        <v>9.8</v>
      </c>
      <c r="P33" s="86" t="n">
        <v>39.12537</v>
      </c>
      <c r="Q33" s="89" t="n">
        <v>57.71456</v>
      </c>
      <c r="R33" s="85" t="n">
        <v>1.307</v>
      </c>
      <c r="S33" s="86" t="n">
        <v>8.9658</v>
      </c>
      <c r="T33" s="86" t="n">
        <v>22.6</v>
      </c>
      <c r="U33" s="86" t="n">
        <v>4.99267</v>
      </c>
      <c r="V33" s="89" t="n">
        <v>12.93893</v>
      </c>
    </row>
    <row r="34" s="40" customFormat="true" ht="12" hidden="false" customHeight="false" outlineLevel="0" collapsed="false">
      <c r="A34" s="72" t="s">
        <v>140</v>
      </c>
      <c r="B34" s="73" t="n">
        <v>54.071</v>
      </c>
      <c r="C34" s="76" t="n">
        <v>8.614</v>
      </c>
      <c r="D34" s="77" t="n">
        <v>15.93066</v>
      </c>
      <c r="E34" s="77" t="n">
        <v>8.7</v>
      </c>
      <c r="F34" s="77" t="n">
        <v>13.22411</v>
      </c>
      <c r="G34" s="80" t="n">
        <v>18.63721</v>
      </c>
      <c r="H34" s="76" t="n">
        <v>11.446</v>
      </c>
      <c r="I34" s="77" t="n">
        <v>21.16881</v>
      </c>
      <c r="J34" s="77" t="n">
        <v>8.8</v>
      </c>
      <c r="K34" s="77" t="n">
        <v>17.53249</v>
      </c>
      <c r="L34" s="80" t="n">
        <v>24.80513</v>
      </c>
      <c r="M34" s="76" t="n">
        <v>26.971</v>
      </c>
      <c r="N34" s="77" t="n">
        <v>49.87973</v>
      </c>
      <c r="O34" s="77" t="n">
        <v>4.9</v>
      </c>
      <c r="P34" s="77" t="n">
        <v>45.07872</v>
      </c>
      <c r="Q34" s="80" t="n">
        <v>54.68074</v>
      </c>
      <c r="R34" s="76" t="n">
        <v>7.042</v>
      </c>
      <c r="S34" s="77" t="n">
        <v>13.0208</v>
      </c>
      <c r="T34" s="77" t="n">
        <v>10.7</v>
      </c>
      <c r="U34" s="77" t="n">
        <v>10.30025</v>
      </c>
      <c r="V34" s="80" t="n">
        <v>15.74134</v>
      </c>
      <c r="AN34" s="130"/>
    </row>
    <row r="35" s="40" customFormat="true" ht="12" hidden="false" customHeight="false" outlineLevel="0" collapsed="false">
      <c r="A35" s="81" t="s">
        <v>141</v>
      </c>
      <c r="B35" s="82" t="n">
        <v>39.633</v>
      </c>
      <c r="C35" s="85" t="n">
        <v>4.438</v>
      </c>
      <c r="D35" s="86" t="n">
        <v>11.1987</v>
      </c>
      <c r="E35" s="86" t="n">
        <v>15.1</v>
      </c>
      <c r="F35" s="86" t="n">
        <v>7.88052</v>
      </c>
      <c r="G35" s="89" t="n">
        <v>14.51687</v>
      </c>
      <c r="H35" s="85" t="n">
        <v>13.52</v>
      </c>
      <c r="I35" s="86" t="n">
        <v>34.11332</v>
      </c>
      <c r="J35" s="86" t="n">
        <v>8.5</v>
      </c>
      <c r="K35" s="86" t="n">
        <v>28.41284</v>
      </c>
      <c r="L35" s="89" t="n">
        <v>39.81381</v>
      </c>
      <c r="M35" s="85" t="n">
        <v>19.016</v>
      </c>
      <c r="N35" s="86" t="n">
        <v>47.97901</v>
      </c>
      <c r="O35" s="86" t="n">
        <v>6.4</v>
      </c>
      <c r="P35" s="86" t="n">
        <v>41.93288</v>
      </c>
      <c r="Q35" s="89" t="n">
        <v>54.02514</v>
      </c>
      <c r="R35" s="85" t="n">
        <v>2.659</v>
      </c>
      <c r="S35" s="86" t="n">
        <v>6.70897</v>
      </c>
      <c r="T35" s="86" t="n">
        <v>17.1</v>
      </c>
      <c r="U35" s="86" t="n">
        <v>4.45742</v>
      </c>
      <c r="V35" s="89" t="n">
        <v>8.96052</v>
      </c>
      <c r="AN35" s="131"/>
    </row>
    <row r="36" s="40" customFormat="true" ht="12" hidden="false" customHeight="false" outlineLevel="0" collapsed="false">
      <c r="A36" s="72" t="s">
        <v>142</v>
      </c>
      <c r="B36" s="73" t="n">
        <v>36.849</v>
      </c>
      <c r="C36" s="76" t="n">
        <v>1.217</v>
      </c>
      <c r="D36" s="77" t="n">
        <v>3.30392</v>
      </c>
      <c r="E36" s="77" t="n">
        <v>36.5</v>
      </c>
      <c r="F36" s="77" t="n">
        <v>0.93997</v>
      </c>
      <c r="G36" s="80" t="n">
        <v>5.66787</v>
      </c>
      <c r="H36" s="76" t="n">
        <v>14.92</v>
      </c>
      <c r="I36" s="77" t="n">
        <v>40.48887</v>
      </c>
      <c r="J36" s="77" t="n">
        <v>10.8</v>
      </c>
      <c r="K36" s="77" t="n">
        <v>31.89462</v>
      </c>
      <c r="L36" s="80" t="n">
        <v>49.08311</v>
      </c>
      <c r="M36" s="76" t="n">
        <v>17.499</v>
      </c>
      <c r="N36" s="77" t="n">
        <v>47.48854</v>
      </c>
      <c r="O36" s="77" t="n">
        <v>9.5</v>
      </c>
      <c r="P36" s="77" t="n">
        <v>38.63986</v>
      </c>
      <c r="Q36" s="80" t="n">
        <v>56.33722</v>
      </c>
      <c r="R36" s="76" t="n">
        <v>3.214</v>
      </c>
      <c r="S36" s="77" t="n">
        <v>8.71867</v>
      </c>
      <c r="T36" s="77" t="n">
        <v>22.2</v>
      </c>
      <c r="U36" s="77" t="n">
        <v>4.92587</v>
      </c>
      <c r="V36" s="80" t="n">
        <v>12.51148</v>
      </c>
    </row>
    <row r="37" s="40" customFormat="true" ht="12" hidden="false" customHeight="false" outlineLevel="0" collapsed="false">
      <c r="A37" s="81" t="s">
        <v>143</v>
      </c>
      <c r="B37" s="82" t="n">
        <v>25.969</v>
      </c>
      <c r="C37" s="85" t="n">
        <v>1.231</v>
      </c>
      <c r="D37" s="86" t="n">
        <v>4.74036</v>
      </c>
      <c r="E37" s="86" t="n">
        <v>18.4</v>
      </c>
      <c r="F37" s="86" t="n">
        <v>3.02737</v>
      </c>
      <c r="G37" s="89" t="n">
        <v>6.45335</v>
      </c>
      <c r="H37" s="85" t="n">
        <v>10.124</v>
      </c>
      <c r="I37" s="86" t="n">
        <v>38.98419</v>
      </c>
      <c r="J37" s="86" t="n">
        <v>7.7</v>
      </c>
      <c r="K37" s="86" t="n">
        <v>33.13345</v>
      </c>
      <c r="L37" s="89" t="n">
        <v>44.83493</v>
      </c>
      <c r="M37" s="85" t="n">
        <v>12.883</v>
      </c>
      <c r="N37" s="86" t="n">
        <v>49.60914</v>
      </c>
      <c r="O37" s="86" t="n">
        <v>6.3</v>
      </c>
      <c r="P37" s="86" t="n">
        <v>43.49595</v>
      </c>
      <c r="Q37" s="89" t="n">
        <v>55.72232</v>
      </c>
      <c r="R37" s="85" t="n">
        <v>1.731</v>
      </c>
      <c r="S37" s="86" t="n">
        <v>6.6663</v>
      </c>
      <c r="T37" s="86" t="n">
        <v>18.4</v>
      </c>
      <c r="U37" s="86" t="n">
        <v>4.25598</v>
      </c>
      <c r="V37" s="89" t="n">
        <v>9.07664</v>
      </c>
    </row>
    <row r="38" s="40" customFormat="true" ht="12" hidden="false" customHeight="false" outlineLevel="0" collapsed="false">
      <c r="A38" s="72" t="s">
        <v>144</v>
      </c>
      <c r="B38" s="73" t="n">
        <v>47.586</v>
      </c>
      <c r="C38" s="76" t="n">
        <v>5.13</v>
      </c>
      <c r="D38" s="77" t="n">
        <v>10.78122</v>
      </c>
      <c r="E38" s="77" t="n">
        <v>13.5</v>
      </c>
      <c r="F38" s="77" t="n">
        <v>7.93266</v>
      </c>
      <c r="G38" s="80" t="n">
        <v>13.62979</v>
      </c>
      <c r="H38" s="76" t="n">
        <v>12.904</v>
      </c>
      <c r="I38" s="77" t="n">
        <v>27.11677</v>
      </c>
      <c r="J38" s="77" t="n">
        <v>10.6</v>
      </c>
      <c r="K38" s="77" t="n">
        <v>21.47379</v>
      </c>
      <c r="L38" s="80" t="n">
        <v>32.75975</v>
      </c>
      <c r="M38" s="76" t="n">
        <v>26.94</v>
      </c>
      <c r="N38" s="77" t="n">
        <v>56.6126</v>
      </c>
      <c r="O38" s="77" t="n">
        <v>5.1</v>
      </c>
      <c r="P38" s="77" t="n">
        <v>50.99331</v>
      </c>
      <c r="Q38" s="80" t="n">
        <v>62.2319</v>
      </c>
      <c r="R38" s="76" t="n">
        <v>2.613</v>
      </c>
      <c r="S38" s="77" t="n">
        <v>5.4894</v>
      </c>
      <c r="T38" s="77" t="n">
        <v>18.4</v>
      </c>
      <c r="U38" s="77" t="n">
        <v>3.50611</v>
      </c>
      <c r="V38" s="80" t="n">
        <v>7.4727</v>
      </c>
    </row>
    <row r="39" s="40" customFormat="true" ht="12" hidden="false" customHeight="false" outlineLevel="0" collapsed="false">
      <c r="A39" s="81" t="s">
        <v>145</v>
      </c>
      <c r="B39" s="82" t="n">
        <v>64.005</v>
      </c>
      <c r="C39" s="85" t="n">
        <v>3.788</v>
      </c>
      <c r="D39" s="86" t="n">
        <v>5.91815</v>
      </c>
      <c r="E39" s="86" t="n">
        <v>20.3</v>
      </c>
      <c r="F39" s="86" t="n">
        <v>3.5612</v>
      </c>
      <c r="G39" s="89" t="n">
        <v>8.2751</v>
      </c>
      <c r="H39" s="85" t="n">
        <v>21.152</v>
      </c>
      <c r="I39" s="86" t="n">
        <v>33.04684</v>
      </c>
      <c r="J39" s="86" t="n">
        <v>10.3</v>
      </c>
      <c r="K39" s="86" t="n">
        <v>26.40215</v>
      </c>
      <c r="L39" s="89" t="n">
        <v>39.69153</v>
      </c>
      <c r="M39" s="85" t="n">
        <v>35.683</v>
      </c>
      <c r="N39" s="86" t="n">
        <v>55.74973</v>
      </c>
      <c r="O39" s="86" t="n">
        <v>6</v>
      </c>
      <c r="P39" s="86" t="n">
        <v>49.1407</v>
      </c>
      <c r="Q39" s="89" t="n">
        <v>62.35875</v>
      </c>
      <c r="R39" s="85" t="n">
        <v>3.383</v>
      </c>
      <c r="S39" s="86" t="n">
        <v>5.28529</v>
      </c>
      <c r="T39" s="86" t="n">
        <v>26.4</v>
      </c>
      <c r="U39" s="86" t="n">
        <v>2.54943</v>
      </c>
      <c r="V39" s="89" t="n">
        <v>8.02114</v>
      </c>
    </row>
    <row r="40" s="40" customFormat="true" ht="12" hidden="false" customHeight="false" outlineLevel="0" collapsed="false">
      <c r="A40" s="72" t="s">
        <v>146</v>
      </c>
      <c r="B40" s="73" t="n">
        <v>26.52</v>
      </c>
      <c r="C40" s="76" t="n">
        <v>2.156</v>
      </c>
      <c r="D40" s="77" t="n">
        <v>8.13041</v>
      </c>
      <c r="E40" s="77" t="n">
        <v>11.6</v>
      </c>
      <c r="F40" s="77" t="n">
        <v>6.27942</v>
      </c>
      <c r="G40" s="80" t="n">
        <v>9.9814</v>
      </c>
      <c r="H40" s="76" t="n">
        <v>4.847</v>
      </c>
      <c r="I40" s="77" t="n">
        <v>18.27638</v>
      </c>
      <c r="J40" s="77" t="n">
        <v>10</v>
      </c>
      <c r="K40" s="77" t="n">
        <v>14.70974</v>
      </c>
      <c r="L40" s="80" t="n">
        <v>21.84303</v>
      </c>
      <c r="M40" s="76" t="n">
        <v>16.832</v>
      </c>
      <c r="N40" s="77" t="n">
        <v>63.46652</v>
      </c>
      <c r="O40" s="77" t="n">
        <v>3.8</v>
      </c>
      <c r="P40" s="77" t="n">
        <v>58.68599</v>
      </c>
      <c r="Q40" s="80" t="n">
        <v>68.24706</v>
      </c>
      <c r="R40" s="76" t="n">
        <v>2.686</v>
      </c>
      <c r="S40" s="77" t="n">
        <v>10.12669</v>
      </c>
      <c r="T40" s="77" t="n">
        <v>13.1</v>
      </c>
      <c r="U40" s="77" t="n">
        <v>7.52049</v>
      </c>
      <c r="V40" s="80" t="n">
        <v>12.73288</v>
      </c>
    </row>
    <row r="41" s="40" customFormat="true" ht="12" hidden="false" customHeight="false" outlineLevel="0" collapsed="false">
      <c r="A41" s="81" t="s">
        <v>147</v>
      </c>
      <c r="B41" s="82" t="n">
        <v>45.489</v>
      </c>
      <c r="C41" s="85" t="n">
        <v>3.957</v>
      </c>
      <c r="D41" s="86" t="n">
        <v>8.69952</v>
      </c>
      <c r="E41" s="86" t="n">
        <v>18.1</v>
      </c>
      <c r="F41" s="86" t="n">
        <v>5.61954</v>
      </c>
      <c r="G41" s="89" t="n">
        <v>11.77949</v>
      </c>
      <c r="H41" s="85" t="n">
        <v>13.352</v>
      </c>
      <c r="I41" s="86" t="n">
        <v>29.35294</v>
      </c>
      <c r="J41" s="86" t="n">
        <v>11.1</v>
      </c>
      <c r="K41" s="86" t="n">
        <v>22.94811</v>
      </c>
      <c r="L41" s="89" t="n">
        <v>35.75777</v>
      </c>
      <c r="M41" s="85" t="n">
        <v>23.53</v>
      </c>
      <c r="N41" s="86" t="n">
        <v>51.72614</v>
      </c>
      <c r="O41" s="86" t="n">
        <v>5.9</v>
      </c>
      <c r="P41" s="86" t="n">
        <v>45.73309</v>
      </c>
      <c r="Q41" s="89" t="n">
        <v>57.71919</v>
      </c>
      <c r="R41" s="85" t="n">
        <v>4.65</v>
      </c>
      <c r="S41" s="86" t="n">
        <v>10.2214</v>
      </c>
      <c r="T41" s="86" t="n">
        <v>15.2</v>
      </c>
      <c r="U41" s="86" t="n">
        <v>7.16715</v>
      </c>
      <c r="V41" s="89" t="n">
        <v>13.27565</v>
      </c>
    </row>
    <row r="42" s="40" customFormat="true" ht="12" hidden="false" customHeight="false" outlineLevel="0" collapsed="false">
      <c r="A42" s="72" t="s">
        <v>148</v>
      </c>
      <c r="B42" s="73" t="n">
        <v>199.648</v>
      </c>
      <c r="C42" s="76" t="n">
        <v>14.359</v>
      </c>
      <c r="D42" s="77" t="n">
        <v>7.19193</v>
      </c>
      <c r="E42" s="77" t="n">
        <v>17</v>
      </c>
      <c r="F42" s="77" t="n">
        <v>4.7941</v>
      </c>
      <c r="G42" s="80" t="n">
        <v>9.58975</v>
      </c>
      <c r="H42" s="76" t="n">
        <v>85.145</v>
      </c>
      <c r="I42" s="77" t="n">
        <v>42.64742</v>
      </c>
      <c r="J42" s="77" t="n">
        <v>7.5</v>
      </c>
      <c r="K42" s="77" t="n">
        <v>36.38074</v>
      </c>
      <c r="L42" s="80" t="n">
        <v>48.9141</v>
      </c>
      <c r="M42" s="76" t="n">
        <v>91.824</v>
      </c>
      <c r="N42" s="77" t="n">
        <v>45.99294</v>
      </c>
      <c r="O42" s="77" t="n">
        <v>6.6</v>
      </c>
      <c r="P42" s="77" t="n">
        <v>40.02419</v>
      </c>
      <c r="Q42" s="80" t="n">
        <v>51.96168</v>
      </c>
      <c r="R42" s="76" t="n">
        <v>8.321</v>
      </c>
      <c r="S42" s="77" t="n">
        <v>4.16772</v>
      </c>
      <c r="T42" s="77" t="n">
        <v>27.8</v>
      </c>
      <c r="U42" s="77" t="n">
        <v>1.89521</v>
      </c>
      <c r="V42" s="80" t="n">
        <v>6.44023</v>
      </c>
    </row>
    <row r="43" s="40" customFormat="true" ht="12" hidden="false" customHeight="false" outlineLevel="0" collapsed="false">
      <c r="A43" s="90" t="s">
        <v>149</v>
      </c>
      <c r="B43" s="91" t="n">
        <v>0.828</v>
      </c>
      <c r="C43" s="94" t="n">
        <v>0.133</v>
      </c>
      <c r="D43" s="95" t="n">
        <v>16.08532</v>
      </c>
      <c r="E43" s="95" t="n">
        <v>29.9</v>
      </c>
      <c r="F43" s="95" t="n">
        <v>6.64757</v>
      </c>
      <c r="G43" s="98" t="n">
        <v>25.52306</v>
      </c>
      <c r="H43" s="94" t="n">
        <v>0.226</v>
      </c>
      <c r="I43" s="95" t="n">
        <v>27.35805</v>
      </c>
      <c r="J43" s="95" t="n">
        <v>25.7</v>
      </c>
      <c r="K43" s="95" t="n">
        <v>13.57801</v>
      </c>
      <c r="L43" s="98" t="n">
        <v>41.13808</v>
      </c>
      <c r="M43" s="94" t="n">
        <v>0.226</v>
      </c>
      <c r="N43" s="95" t="n">
        <v>27.31959</v>
      </c>
      <c r="O43" s="95" t="n">
        <v>20.3</v>
      </c>
      <c r="P43" s="95" t="n">
        <v>16.45564</v>
      </c>
      <c r="Q43" s="98" t="n">
        <v>38.18354</v>
      </c>
      <c r="R43" s="94" t="n">
        <v>0.242</v>
      </c>
      <c r="S43" s="95" t="n">
        <v>29.23704</v>
      </c>
      <c r="T43" s="95" t="n">
        <v>20.3</v>
      </c>
      <c r="U43" s="95" t="n">
        <v>17.60796</v>
      </c>
      <c r="V43" s="98" t="n">
        <v>40.86614</v>
      </c>
    </row>
    <row r="44" s="100" customFormat="true" ht="12" hidden="false" customHeight="false" outlineLevel="0" collapsed="false">
      <c r="A44" s="99"/>
      <c r="B44" s="99"/>
      <c r="C44" s="99"/>
      <c r="D44" s="99"/>
      <c r="E44" s="99"/>
      <c r="F44" s="99"/>
      <c r="G44" s="99"/>
    </row>
    <row r="45" s="40" customFormat="true" ht="2.1" hidden="false" customHeight="true" outlineLevel="0" collapsed="false">
      <c r="A45" s="101"/>
      <c r="B45" s="102"/>
      <c r="C45" s="102"/>
      <c r="D45" s="102"/>
      <c r="E45" s="102"/>
      <c r="F45" s="102"/>
      <c r="G45" s="102"/>
      <c r="H45" s="102"/>
      <c r="I45" s="102"/>
      <c r="J45" s="103"/>
    </row>
    <row r="46" s="106" customFormat="true" ht="12" hidden="false" customHeight="false" outlineLevel="0" collapsed="false">
      <c r="A46" s="104" t="s">
        <v>150</v>
      </c>
      <c r="B46" s="105"/>
      <c r="C46" s="105"/>
      <c r="D46" s="105"/>
      <c r="E46" s="105"/>
      <c r="F46" s="105"/>
      <c r="G46" s="105"/>
      <c r="J46" s="107"/>
    </row>
    <row r="47" s="106" customFormat="true" ht="12" hidden="false" customHeight="false" outlineLevel="0" collapsed="false">
      <c r="A47" s="104" t="s">
        <v>151</v>
      </c>
      <c r="B47" s="105"/>
      <c r="C47" s="105"/>
      <c r="D47" s="105"/>
      <c r="E47" s="105"/>
      <c r="F47" s="105"/>
      <c r="G47" s="105"/>
      <c r="J47" s="107"/>
    </row>
    <row r="48" s="106" customFormat="true" ht="12" hidden="false" customHeight="false" outlineLevel="0" collapsed="false">
      <c r="A48" s="104" t="s">
        <v>170</v>
      </c>
      <c r="B48" s="108"/>
      <c r="C48" s="108"/>
      <c r="D48" s="108"/>
      <c r="E48" s="108"/>
      <c r="F48" s="108"/>
      <c r="G48" s="108"/>
      <c r="J48" s="107"/>
    </row>
    <row r="49" s="106" customFormat="true" ht="12" hidden="false" customHeight="false" outlineLevel="0" collapsed="false">
      <c r="A49" s="104" t="s">
        <v>153</v>
      </c>
      <c r="B49" s="105"/>
      <c r="C49" s="105"/>
      <c r="D49" s="105"/>
      <c r="E49" s="105"/>
      <c r="F49" s="105"/>
      <c r="G49" s="105"/>
      <c r="J49" s="107"/>
    </row>
    <row r="50" s="106" customFormat="true" ht="12" hidden="false" customHeight="false" outlineLevel="0" collapsed="false">
      <c r="A50" s="109" t="s">
        <v>154</v>
      </c>
      <c r="B50" s="110"/>
      <c r="C50" s="110"/>
      <c r="D50" s="110"/>
      <c r="E50" s="110"/>
      <c r="F50" s="110"/>
      <c r="G50" s="110"/>
      <c r="J50" s="107"/>
    </row>
    <row r="51" s="40" customFormat="true" ht="3" hidden="false" customHeight="true" outlineLevel="0" collapsed="false">
      <c r="A51" s="117"/>
      <c r="B51" s="118"/>
      <c r="C51" s="118"/>
      <c r="D51" s="118"/>
      <c r="E51" s="118"/>
      <c r="F51" s="118"/>
      <c r="G51" s="118"/>
      <c r="H51" s="112"/>
      <c r="I51" s="112"/>
      <c r="J51" s="113"/>
    </row>
    <row r="53" customFormat="false" ht="81" hidden="false" customHeight="true" outlineLevel="0" collapsed="false">
      <c r="A53" s="39"/>
      <c r="B53" s="39"/>
      <c r="C53" s="39"/>
      <c r="D53" s="39"/>
      <c r="E53" s="39"/>
      <c r="F53" s="39"/>
      <c r="G53" s="39"/>
    </row>
  </sheetData>
  <mergeCells count="22">
    <mergeCell ref="A1:G1"/>
    <mergeCell ref="A3:G4"/>
    <mergeCell ref="A10:B10"/>
    <mergeCell ref="A11:A13"/>
    <mergeCell ref="B11:B13"/>
    <mergeCell ref="C11:AP11"/>
    <mergeCell ref="C12:G12"/>
    <mergeCell ref="H12:L12"/>
    <mergeCell ref="M12:Q12"/>
    <mergeCell ref="R12:V12"/>
    <mergeCell ref="W12:AA12"/>
    <mergeCell ref="AB12:AF12"/>
    <mergeCell ref="AG12:AK12"/>
    <mergeCell ref="AL12:AP12"/>
    <mergeCell ref="A17:A19"/>
    <mergeCell ref="B17:B18"/>
    <mergeCell ref="C17:V17"/>
    <mergeCell ref="C18:G18"/>
    <mergeCell ref="H18:L18"/>
    <mergeCell ref="M18:Q18"/>
    <mergeCell ref="R18:V18"/>
    <mergeCell ref="A53:G53"/>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3" activeCellId="0" sqref="A3:G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23.7"/>
    <col collapsed="false" customWidth="true" hidden="false" outlineLevel="0" max="3" min="3" style="38" width="10.71"/>
    <col collapsed="false" customWidth="true" hidden="false" outlineLevel="0" max="5" min="4" style="38" width="6.7"/>
    <col collapsed="false" customWidth="true" hidden="false" outlineLevel="0" max="7" min="6" style="38" width="7.7"/>
    <col collapsed="false" customWidth="true" hidden="false" outlineLevel="0" max="8" min="8" style="38" width="10.71"/>
    <col collapsed="false" customWidth="true" hidden="false" outlineLevel="0" max="10" min="9" style="38" width="6.7"/>
    <col collapsed="false" customWidth="true" hidden="false" outlineLevel="0" max="12" min="11" style="38" width="7.7"/>
    <col collapsed="false" customWidth="true" hidden="false" outlineLevel="0" max="13" min="13" style="38" width="11.85"/>
    <col collapsed="false" customWidth="true" hidden="false" outlineLevel="0" max="17" min="14" style="38" width="7.7"/>
    <col collapsed="false" customWidth="true" hidden="false" outlineLevel="0" max="18" min="18" style="38" width="10.71"/>
    <col collapsed="false" customWidth="true" hidden="false" outlineLevel="0" max="20" min="19" style="38" width="6.7"/>
    <col collapsed="false" customWidth="true" hidden="false" outlineLevel="0" max="22" min="21" style="38" width="7.7"/>
    <col collapsed="false" customWidth="true" hidden="false" outlineLevel="0" max="23" min="23" style="38" width="10.71"/>
    <col collapsed="false" customWidth="true" hidden="false" outlineLevel="0" max="25" min="24" style="38" width="6.7"/>
    <col collapsed="false" customWidth="true" hidden="false" outlineLevel="0" max="27" min="26" style="38" width="7.7"/>
    <col collapsed="false" customWidth="true" hidden="false" outlineLevel="0" max="28" min="28" style="38" width="13.7"/>
    <col collapsed="false" customWidth="true" hidden="false" outlineLevel="0" max="30" min="29" style="38" width="6.7"/>
    <col collapsed="false" customWidth="true" hidden="false" outlineLevel="0" max="32" min="31" style="38" width="7.7"/>
    <col collapsed="false" customWidth="true" hidden="false" outlineLevel="0" max="33" min="33" style="38" width="10.71"/>
    <col collapsed="false" customWidth="true" hidden="false" outlineLevel="0" max="35" min="34" style="38" width="6.7"/>
    <col collapsed="false" customWidth="true" hidden="false" outlineLevel="0" max="37" min="36" style="38" width="7.7"/>
    <col collapsed="false" customWidth="true" hidden="false" outlineLevel="0" max="38" min="38" style="38" width="10.71"/>
    <col collapsed="false" customWidth="true" hidden="false" outlineLevel="0" max="40" min="39" style="38" width="6.7"/>
    <col collapsed="false" customWidth="true" hidden="false" outlineLevel="0" max="42" min="41" style="38" width="7.7"/>
    <col collapsed="false" customWidth="true" hidden="false" outlineLevel="0" max="43" min="43" style="38" width="10.71"/>
    <col collapsed="false" customWidth="true" hidden="false" outlineLevel="0" max="45" min="44" style="38" width="6.7"/>
    <col collapsed="false" customWidth="true" hidden="false" outlineLevel="0" max="47" min="46" style="38" width="7.7"/>
    <col collapsed="false" customWidth="true" hidden="false" outlineLevel="0" max="48" min="48" style="38" width="10.71"/>
    <col collapsed="false" customWidth="true" hidden="false" outlineLevel="0" max="49" min="49" style="38" width="6.7"/>
    <col collapsed="false" customWidth="true" hidden="false" outlineLevel="0" max="50" min="50" style="38" width="7.14"/>
    <col collapsed="false" customWidth="true" hidden="false" outlineLevel="0" max="52" min="51" style="38" width="7.7"/>
    <col collapsed="false" customWidth="true" hidden="false" outlineLevel="0" max="53" min="53" style="38" width="10.71"/>
    <col collapsed="false" customWidth="true" hidden="false" outlineLevel="0" max="55" min="54" style="38" width="6.7"/>
    <col collapsed="false" customWidth="true" hidden="false" outlineLevel="0" max="57" min="56" style="38" width="7.7"/>
    <col collapsed="false" customWidth="true" hidden="false" outlineLevel="0" max="58" min="58" style="38" width="13.28"/>
    <col collapsed="false" customWidth="true" hidden="false" outlineLevel="0" max="60" min="59" style="38" width="6.7"/>
    <col collapsed="false" customWidth="true" hidden="false" outlineLevel="0" max="62" min="61" style="38" width="7.7"/>
    <col collapsed="false" customWidth="false" hidden="false" outlineLevel="0" max="257" min="63"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7</v>
      </c>
      <c r="B5" s="43"/>
      <c r="C5" s="43"/>
      <c r="D5" s="43"/>
      <c r="E5" s="43"/>
      <c r="F5" s="43"/>
      <c r="G5" s="44"/>
    </row>
    <row r="6" s="40" customFormat="true" ht="12" hidden="false" customHeight="false" outlineLevel="0" collapsed="false">
      <c r="A6" s="115" t="s">
        <v>15</v>
      </c>
      <c r="B6" s="46"/>
      <c r="C6" s="46"/>
      <c r="D6" s="46"/>
      <c r="E6" s="46"/>
      <c r="F6" s="46"/>
      <c r="G6" s="47"/>
    </row>
    <row r="7" s="40" customFormat="true" ht="12" hidden="false" customHeight="false" outlineLevel="0" collapsed="false">
      <c r="A7" s="45" t="s">
        <v>1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119" t="s">
        <v>16</v>
      </c>
      <c r="B10" s="119"/>
      <c r="C10" s="120"/>
      <c r="D10" s="120"/>
    </row>
    <row r="11" s="40" customFormat="true" ht="15" hidden="false" customHeight="true" outlineLevel="0" collapsed="false">
      <c r="A11" s="132" t="s">
        <v>159</v>
      </c>
      <c r="B11" s="56" t="s">
        <v>171</v>
      </c>
      <c r="C11" s="55" t="s">
        <v>172</v>
      </c>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t="s">
        <v>173</v>
      </c>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row>
    <row r="12" s="40" customFormat="true" ht="24" hidden="false" customHeight="true" outlineLevel="0" collapsed="false">
      <c r="A12" s="132"/>
      <c r="B12" s="56"/>
      <c r="C12" s="60" t="s">
        <v>174</v>
      </c>
      <c r="D12" s="61" t="s">
        <v>121</v>
      </c>
      <c r="E12" s="61" t="s">
        <v>122</v>
      </c>
      <c r="F12" s="61" t="s">
        <v>123</v>
      </c>
      <c r="G12" s="62" t="s">
        <v>124</v>
      </c>
      <c r="H12" s="60" t="s">
        <v>175</v>
      </c>
      <c r="I12" s="61" t="s">
        <v>121</v>
      </c>
      <c r="J12" s="61" t="s">
        <v>122</v>
      </c>
      <c r="K12" s="61" t="s">
        <v>123</v>
      </c>
      <c r="L12" s="62" t="s">
        <v>124</v>
      </c>
      <c r="M12" s="60" t="s">
        <v>176</v>
      </c>
      <c r="N12" s="61" t="s">
        <v>121</v>
      </c>
      <c r="O12" s="61" t="s">
        <v>122</v>
      </c>
      <c r="P12" s="61" t="s">
        <v>123</v>
      </c>
      <c r="Q12" s="62" t="s">
        <v>124</v>
      </c>
      <c r="R12" s="60" t="s">
        <v>177</v>
      </c>
      <c r="S12" s="61" t="s">
        <v>121</v>
      </c>
      <c r="T12" s="61" t="s">
        <v>122</v>
      </c>
      <c r="U12" s="61" t="s">
        <v>123</v>
      </c>
      <c r="V12" s="62" t="s">
        <v>124</v>
      </c>
      <c r="W12" s="60" t="s">
        <v>178</v>
      </c>
      <c r="X12" s="61" t="s">
        <v>121</v>
      </c>
      <c r="Y12" s="61" t="s">
        <v>122</v>
      </c>
      <c r="Z12" s="61" t="s">
        <v>123</v>
      </c>
      <c r="AA12" s="62" t="s">
        <v>124</v>
      </c>
      <c r="AB12" s="60" t="s">
        <v>179</v>
      </c>
      <c r="AC12" s="61" t="s">
        <v>121</v>
      </c>
      <c r="AD12" s="61" t="s">
        <v>122</v>
      </c>
      <c r="AE12" s="61" t="s">
        <v>123</v>
      </c>
      <c r="AF12" s="62" t="s">
        <v>124</v>
      </c>
      <c r="AG12" s="60" t="s">
        <v>180</v>
      </c>
      <c r="AH12" s="61" t="s">
        <v>121</v>
      </c>
      <c r="AI12" s="61" t="s">
        <v>122</v>
      </c>
      <c r="AJ12" s="61" t="s">
        <v>123</v>
      </c>
      <c r="AK12" s="62" t="s">
        <v>124</v>
      </c>
      <c r="AL12" s="60" t="s">
        <v>175</v>
      </c>
      <c r="AM12" s="61" t="s">
        <v>121</v>
      </c>
      <c r="AN12" s="61" t="s">
        <v>122</v>
      </c>
      <c r="AO12" s="61" t="s">
        <v>123</v>
      </c>
      <c r="AP12" s="62" t="s">
        <v>124</v>
      </c>
      <c r="AQ12" s="60" t="s">
        <v>176</v>
      </c>
      <c r="AR12" s="61" t="s">
        <v>121</v>
      </c>
      <c r="AS12" s="61" t="s">
        <v>122</v>
      </c>
      <c r="AT12" s="61" t="s">
        <v>123</v>
      </c>
      <c r="AU12" s="62" t="s">
        <v>124</v>
      </c>
      <c r="AV12" s="60" t="s">
        <v>177</v>
      </c>
      <c r="AW12" s="61" t="s">
        <v>121</v>
      </c>
      <c r="AX12" s="61" t="s">
        <v>122</v>
      </c>
      <c r="AY12" s="61" t="s">
        <v>123</v>
      </c>
      <c r="AZ12" s="62" t="s">
        <v>124</v>
      </c>
      <c r="BA12" s="60" t="s">
        <v>178</v>
      </c>
      <c r="BB12" s="61" t="s">
        <v>121</v>
      </c>
      <c r="BC12" s="61" t="s">
        <v>122</v>
      </c>
      <c r="BD12" s="61" t="s">
        <v>123</v>
      </c>
      <c r="BE12" s="62" t="s">
        <v>124</v>
      </c>
      <c r="BF12" s="60" t="s">
        <v>179</v>
      </c>
      <c r="BG12" s="61" t="s">
        <v>121</v>
      </c>
      <c r="BH12" s="61" t="s">
        <v>122</v>
      </c>
      <c r="BI12" s="61" t="s">
        <v>123</v>
      </c>
      <c r="BJ12" s="62" t="s">
        <v>124</v>
      </c>
    </row>
    <row r="13" s="40" customFormat="true" ht="12" hidden="false" customHeight="false" outlineLevel="0" collapsed="false">
      <c r="A13" s="63" t="s">
        <v>16</v>
      </c>
      <c r="B13" s="133" t="n">
        <v>2126.13</v>
      </c>
      <c r="C13" s="134" t="n">
        <v>1005.169</v>
      </c>
      <c r="D13" s="135" t="n">
        <v>47.27694</v>
      </c>
      <c r="E13" s="135" t="n">
        <v>1.3</v>
      </c>
      <c r="F13" s="135" t="n">
        <v>46.06878</v>
      </c>
      <c r="G13" s="136" t="n">
        <v>48.48509</v>
      </c>
      <c r="H13" s="134" t="n">
        <v>119.799</v>
      </c>
      <c r="I13" s="135" t="n">
        <v>11.9183</v>
      </c>
      <c r="J13" s="135" t="n">
        <v>6.2</v>
      </c>
      <c r="K13" s="135" t="n">
        <v>10.48073</v>
      </c>
      <c r="L13" s="136" t="n">
        <v>13.35588</v>
      </c>
      <c r="M13" s="134" t="n">
        <v>230.683</v>
      </c>
      <c r="N13" s="135" t="n">
        <v>22.94969</v>
      </c>
      <c r="O13" s="135" t="n">
        <v>4.6</v>
      </c>
      <c r="P13" s="135" t="n">
        <v>20.8764</v>
      </c>
      <c r="Q13" s="136" t="n">
        <v>25.02299</v>
      </c>
      <c r="R13" s="134" t="n">
        <v>329.307</v>
      </c>
      <c r="S13" s="135" t="n">
        <v>32.76131</v>
      </c>
      <c r="T13" s="135" t="n">
        <v>3.6</v>
      </c>
      <c r="U13" s="135" t="n">
        <v>30.42657</v>
      </c>
      <c r="V13" s="136" t="n">
        <v>35.09605</v>
      </c>
      <c r="W13" s="134" t="n">
        <v>202.331</v>
      </c>
      <c r="X13" s="135" t="n">
        <v>20.12904</v>
      </c>
      <c r="Y13" s="135" t="n">
        <v>5.2</v>
      </c>
      <c r="Z13" s="135" t="n">
        <v>18.06717</v>
      </c>
      <c r="AA13" s="136" t="n">
        <v>22.1909</v>
      </c>
      <c r="AB13" s="134" t="n">
        <v>123.049</v>
      </c>
      <c r="AC13" s="135" t="n">
        <v>12.24166</v>
      </c>
      <c r="AD13" s="135" t="n">
        <v>6.3</v>
      </c>
      <c r="AE13" s="135" t="n">
        <v>10.73166</v>
      </c>
      <c r="AF13" s="136" t="n">
        <v>13.75165</v>
      </c>
      <c r="AG13" s="134" t="n">
        <v>1120.961</v>
      </c>
      <c r="AH13" s="135" t="n">
        <v>52.72306</v>
      </c>
      <c r="AI13" s="135" t="n">
        <v>1.2</v>
      </c>
      <c r="AJ13" s="135" t="n">
        <v>51.51491</v>
      </c>
      <c r="AK13" s="136" t="n">
        <v>53.93122</v>
      </c>
      <c r="AL13" s="134" t="n">
        <v>101.877</v>
      </c>
      <c r="AM13" s="135" t="n">
        <v>9.08835</v>
      </c>
      <c r="AN13" s="135" t="n">
        <v>7.2</v>
      </c>
      <c r="AO13" s="135" t="n">
        <v>7.80857</v>
      </c>
      <c r="AP13" s="136" t="n">
        <v>10.36812</v>
      </c>
      <c r="AQ13" s="134" t="n">
        <v>282.255</v>
      </c>
      <c r="AR13" s="135" t="n">
        <v>25.17978</v>
      </c>
      <c r="AS13" s="135" t="n">
        <v>3.8</v>
      </c>
      <c r="AT13" s="135" t="n">
        <v>23.30312</v>
      </c>
      <c r="AU13" s="136" t="n">
        <v>27.05644</v>
      </c>
      <c r="AV13" s="134" t="n">
        <v>341.785</v>
      </c>
      <c r="AW13" s="135" t="n">
        <v>30.49038</v>
      </c>
      <c r="AX13" s="135" t="n">
        <v>3.4</v>
      </c>
      <c r="AY13" s="135" t="n">
        <v>28.45225</v>
      </c>
      <c r="AZ13" s="136" t="n">
        <v>32.5285</v>
      </c>
      <c r="BA13" s="134" t="n">
        <v>215.015</v>
      </c>
      <c r="BB13" s="135" t="n">
        <v>19.18128</v>
      </c>
      <c r="BC13" s="135" t="n">
        <v>4.3</v>
      </c>
      <c r="BD13" s="135" t="n">
        <v>17.55866</v>
      </c>
      <c r="BE13" s="136" t="n">
        <v>20.80389</v>
      </c>
      <c r="BF13" s="134" t="n">
        <v>180.029</v>
      </c>
      <c r="BG13" s="135" t="n">
        <v>16.06022</v>
      </c>
      <c r="BH13" s="135" t="n">
        <v>4.6</v>
      </c>
      <c r="BI13" s="135" t="n">
        <v>14.60578</v>
      </c>
      <c r="BJ13" s="136" t="n">
        <v>17.51465</v>
      </c>
    </row>
    <row r="14" s="40" customFormat="true" ht="12" hidden="false" customHeight="false" outlineLevel="0" collapsed="false">
      <c r="A14" s="72" t="s">
        <v>160</v>
      </c>
      <c r="B14" s="73" t="n">
        <v>166.93</v>
      </c>
      <c r="C14" s="76" t="n">
        <v>118.011</v>
      </c>
      <c r="D14" s="77" t="n">
        <v>70.69499</v>
      </c>
      <c r="E14" s="77" t="n">
        <v>3.6</v>
      </c>
      <c r="F14" s="77" t="n">
        <v>65.64288</v>
      </c>
      <c r="G14" s="80" t="n">
        <v>75.74709</v>
      </c>
      <c r="H14" s="76" t="n">
        <v>0.29</v>
      </c>
      <c r="I14" s="77" t="n">
        <v>0.24615</v>
      </c>
      <c r="J14" s="77" t="n">
        <v>47.7</v>
      </c>
      <c r="K14" s="77" t="n">
        <v>0.01603</v>
      </c>
      <c r="L14" s="80" t="n">
        <v>0.47626</v>
      </c>
      <c r="M14" s="76" t="n">
        <v>13.694</v>
      </c>
      <c r="N14" s="77" t="n">
        <v>11.60366</v>
      </c>
      <c r="O14" s="77" t="n">
        <v>15</v>
      </c>
      <c r="P14" s="77" t="n">
        <v>8.19348</v>
      </c>
      <c r="Q14" s="80" t="n">
        <v>15.01383</v>
      </c>
      <c r="R14" s="76" t="n">
        <v>59.645</v>
      </c>
      <c r="S14" s="77" t="n">
        <v>50.54205</v>
      </c>
      <c r="T14" s="77" t="n">
        <v>6.5</v>
      </c>
      <c r="U14" s="77" t="n">
        <v>44.11</v>
      </c>
      <c r="V14" s="80" t="n">
        <v>56.97411</v>
      </c>
      <c r="W14" s="76" t="n">
        <v>32.237</v>
      </c>
      <c r="X14" s="77" t="n">
        <v>27.31658</v>
      </c>
      <c r="Y14" s="77" t="n">
        <v>10.5</v>
      </c>
      <c r="Z14" s="77" t="n">
        <v>21.6699</v>
      </c>
      <c r="AA14" s="80" t="n">
        <v>32.96325</v>
      </c>
      <c r="AB14" s="76" t="n">
        <v>12.145</v>
      </c>
      <c r="AC14" s="77" t="n">
        <v>10.29157</v>
      </c>
      <c r="AD14" s="77" t="n">
        <v>22.9</v>
      </c>
      <c r="AE14" s="77" t="n">
        <v>5.66615</v>
      </c>
      <c r="AF14" s="80" t="n">
        <v>14.91698</v>
      </c>
      <c r="AG14" s="76" t="n">
        <v>48.919</v>
      </c>
      <c r="AH14" s="77" t="n">
        <v>29.30501</v>
      </c>
      <c r="AI14" s="77" t="n">
        <v>8.8</v>
      </c>
      <c r="AJ14" s="77" t="n">
        <v>24.25291</v>
      </c>
      <c r="AK14" s="80" t="n">
        <v>34.35712</v>
      </c>
      <c r="AL14" s="76" t="s">
        <v>181</v>
      </c>
      <c r="AM14" s="77" t="s">
        <v>181</v>
      </c>
      <c r="AN14" s="77" t="s">
        <v>182</v>
      </c>
      <c r="AO14" s="77" t="n">
        <v>0</v>
      </c>
      <c r="AP14" s="80" t="n">
        <v>0</v>
      </c>
      <c r="AQ14" s="76" t="n">
        <v>9.437</v>
      </c>
      <c r="AR14" s="77" t="n">
        <v>19.291</v>
      </c>
      <c r="AS14" s="77" t="n">
        <v>24.2</v>
      </c>
      <c r="AT14" s="77" t="n">
        <v>10.13436</v>
      </c>
      <c r="AU14" s="80" t="n">
        <v>28.44765</v>
      </c>
      <c r="AV14" s="76" t="n">
        <v>24.167</v>
      </c>
      <c r="AW14" s="77" t="n">
        <v>49.40307</v>
      </c>
      <c r="AX14" s="77" t="n">
        <v>11.8</v>
      </c>
      <c r="AY14" s="77" t="n">
        <v>38.00441</v>
      </c>
      <c r="AZ14" s="80" t="n">
        <v>60.80173</v>
      </c>
      <c r="BA14" s="76" t="n">
        <v>12.461</v>
      </c>
      <c r="BB14" s="77" t="n">
        <v>25.47367</v>
      </c>
      <c r="BC14" s="77" t="n">
        <v>19.4</v>
      </c>
      <c r="BD14" s="77" t="n">
        <v>15.78873</v>
      </c>
      <c r="BE14" s="80" t="n">
        <v>35.15861</v>
      </c>
      <c r="BF14" s="76" t="n">
        <v>2.853</v>
      </c>
      <c r="BG14" s="77" t="n">
        <v>5.83226</v>
      </c>
      <c r="BH14" s="77" t="n">
        <v>47.3</v>
      </c>
      <c r="BI14" s="77" t="n">
        <v>0.42469</v>
      </c>
      <c r="BJ14" s="80" t="n">
        <v>11.23983</v>
      </c>
    </row>
    <row r="15" s="40" customFormat="true" ht="12" hidden="false" customHeight="false" outlineLevel="0" collapsed="false">
      <c r="A15" s="81" t="s">
        <v>161</v>
      </c>
      <c r="B15" s="82" t="n">
        <v>938.079</v>
      </c>
      <c r="C15" s="85" t="n">
        <v>443.315</v>
      </c>
      <c r="D15" s="86" t="n">
        <v>47.25778</v>
      </c>
      <c r="E15" s="86" t="n">
        <v>2</v>
      </c>
      <c r="F15" s="86" t="n">
        <v>45.4419</v>
      </c>
      <c r="G15" s="89" t="n">
        <v>49.07366</v>
      </c>
      <c r="H15" s="85" t="n">
        <v>60.687</v>
      </c>
      <c r="I15" s="86" t="n">
        <v>13.68934</v>
      </c>
      <c r="J15" s="86" t="n">
        <v>10.1</v>
      </c>
      <c r="K15" s="86" t="n">
        <v>10.99279</v>
      </c>
      <c r="L15" s="89" t="n">
        <v>16.38589</v>
      </c>
      <c r="M15" s="85" t="n">
        <v>98.846</v>
      </c>
      <c r="N15" s="86" t="n">
        <v>22.29706</v>
      </c>
      <c r="O15" s="86" t="n">
        <v>7.6</v>
      </c>
      <c r="P15" s="86" t="n">
        <v>18.99426</v>
      </c>
      <c r="Q15" s="89" t="n">
        <v>25.59986</v>
      </c>
      <c r="R15" s="85" t="n">
        <v>137.658</v>
      </c>
      <c r="S15" s="86" t="n">
        <v>31.052</v>
      </c>
      <c r="T15" s="86" t="n">
        <v>5.7</v>
      </c>
      <c r="U15" s="86" t="n">
        <v>27.58375</v>
      </c>
      <c r="V15" s="89" t="n">
        <v>34.52025</v>
      </c>
      <c r="W15" s="85" t="n">
        <v>92.303</v>
      </c>
      <c r="X15" s="86" t="n">
        <v>20.82104</v>
      </c>
      <c r="Y15" s="86" t="n">
        <v>8.3</v>
      </c>
      <c r="Z15" s="86" t="n">
        <v>17.42533</v>
      </c>
      <c r="AA15" s="89" t="n">
        <v>24.21674</v>
      </c>
      <c r="AB15" s="85" t="n">
        <v>53.821</v>
      </c>
      <c r="AC15" s="86" t="n">
        <v>12.14056</v>
      </c>
      <c r="AD15" s="86" t="n">
        <v>10.2</v>
      </c>
      <c r="AE15" s="86" t="n">
        <v>9.71558</v>
      </c>
      <c r="AF15" s="89" t="n">
        <v>14.56554</v>
      </c>
      <c r="AG15" s="85" t="n">
        <v>494.764</v>
      </c>
      <c r="AH15" s="86" t="n">
        <v>52.74222</v>
      </c>
      <c r="AI15" s="86" t="n">
        <v>1.8</v>
      </c>
      <c r="AJ15" s="86" t="n">
        <v>50.92634</v>
      </c>
      <c r="AK15" s="89" t="n">
        <v>54.5581</v>
      </c>
      <c r="AL15" s="85" t="n">
        <v>46.5</v>
      </c>
      <c r="AM15" s="86" t="n">
        <v>9.39851</v>
      </c>
      <c r="AN15" s="86" t="n">
        <v>11.1</v>
      </c>
      <c r="AO15" s="86" t="n">
        <v>7.35298</v>
      </c>
      <c r="AP15" s="89" t="n">
        <v>11.44404</v>
      </c>
      <c r="AQ15" s="85" t="n">
        <v>120.626</v>
      </c>
      <c r="AR15" s="86" t="n">
        <v>24.38059</v>
      </c>
      <c r="AS15" s="86" t="n">
        <v>6.8</v>
      </c>
      <c r="AT15" s="86" t="n">
        <v>21.14612</v>
      </c>
      <c r="AU15" s="89" t="n">
        <v>27.61507</v>
      </c>
      <c r="AV15" s="85" t="n">
        <v>163.816</v>
      </c>
      <c r="AW15" s="86" t="n">
        <v>33.10989</v>
      </c>
      <c r="AX15" s="86" t="n">
        <v>5.3</v>
      </c>
      <c r="AY15" s="86" t="n">
        <v>29.67571</v>
      </c>
      <c r="AZ15" s="89" t="n">
        <v>36.54406</v>
      </c>
      <c r="BA15" s="85" t="n">
        <v>85.907</v>
      </c>
      <c r="BB15" s="86" t="n">
        <v>17.36333</v>
      </c>
      <c r="BC15" s="86" t="n">
        <v>7.2</v>
      </c>
      <c r="BD15" s="86" t="n">
        <v>14.92074</v>
      </c>
      <c r="BE15" s="89" t="n">
        <v>19.80592</v>
      </c>
      <c r="BF15" s="85" t="n">
        <v>77.914</v>
      </c>
      <c r="BG15" s="86" t="n">
        <v>15.74768</v>
      </c>
      <c r="BH15" s="86" t="n">
        <v>7.7</v>
      </c>
      <c r="BI15" s="86" t="n">
        <v>13.38305</v>
      </c>
      <c r="BJ15" s="89" t="n">
        <v>18.11232</v>
      </c>
    </row>
    <row r="16" s="40" customFormat="true" ht="12" hidden="false" customHeight="false" outlineLevel="0" collapsed="false">
      <c r="A16" s="72" t="s">
        <v>162</v>
      </c>
      <c r="B16" s="73" t="n">
        <v>922.247</v>
      </c>
      <c r="C16" s="76" t="n">
        <v>396.159</v>
      </c>
      <c r="D16" s="77" t="n">
        <v>42.95579</v>
      </c>
      <c r="E16" s="77" t="n">
        <v>2.4</v>
      </c>
      <c r="F16" s="77" t="n">
        <v>40.955</v>
      </c>
      <c r="G16" s="80" t="n">
        <v>44.95657</v>
      </c>
      <c r="H16" s="76" t="n">
        <v>52.348</v>
      </c>
      <c r="I16" s="77" t="n">
        <v>13.21381</v>
      </c>
      <c r="J16" s="77" t="n">
        <v>8.5</v>
      </c>
      <c r="K16" s="77" t="n">
        <v>11.00342</v>
      </c>
      <c r="L16" s="80" t="n">
        <v>15.4242</v>
      </c>
      <c r="M16" s="76" t="n">
        <v>106.995</v>
      </c>
      <c r="N16" s="77" t="n">
        <v>27.00819</v>
      </c>
      <c r="O16" s="77" t="n">
        <v>6.1</v>
      </c>
      <c r="P16" s="77" t="n">
        <v>23.80345</v>
      </c>
      <c r="Q16" s="80" t="n">
        <v>30.21293</v>
      </c>
      <c r="R16" s="76" t="n">
        <v>120.217</v>
      </c>
      <c r="S16" s="77" t="n">
        <v>30.34564</v>
      </c>
      <c r="T16" s="77" t="n">
        <v>6.7</v>
      </c>
      <c r="U16" s="77" t="n">
        <v>26.37929</v>
      </c>
      <c r="V16" s="80" t="n">
        <v>34.31199</v>
      </c>
      <c r="W16" s="76" t="n">
        <v>66.701</v>
      </c>
      <c r="X16" s="77" t="n">
        <v>16.83705</v>
      </c>
      <c r="Y16" s="77" t="n">
        <v>7.9</v>
      </c>
      <c r="Z16" s="77" t="n">
        <v>14.24532</v>
      </c>
      <c r="AA16" s="80" t="n">
        <v>19.42879</v>
      </c>
      <c r="AB16" s="76" t="n">
        <v>49.897</v>
      </c>
      <c r="AC16" s="77" t="n">
        <v>12.59531</v>
      </c>
      <c r="AD16" s="77" t="n">
        <v>9.5</v>
      </c>
      <c r="AE16" s="77" t="n">
        <v>10.24891</v>
      </c>
      <c r="AF16" s="80" t="n">
        <v>14.94171</v>
      </c>
      <c r="AG16" s="76" t="n">
        <v>526.089</v>
      </c>
      <c r="AH16" s="77" t="n">
        <v>57.04421</v>
      </c>
      <c r="AI16" s="77" t="n">
        <v>1.8</v>
      </c>
      <c r="AJ16" s="77" t="n">
        <v>55.04343</v>
      </c>
      <c r="AK16" s="80" t="n">
        <v>59.045</v>
      </c>
      <c r="AL16" s="76" t="n">
        <v>50.657</v>
      </c>
      <c r="AM16" s="77" t="n">
        <v>9.62906</v>
      </c>
      <c r="AN16" s="77" t="n">
        <v>9.5</v>
      </c>
      <c r="AO16" s="77" t="n">
        <v>7.84155</v>
      </c>
      <c r="AP16" s="80" t="n">
        <v>11.41656</v>
      </c>
      <c r="AQ16" s="76" t="n">
        <v>142.222</v>
      </c>
      <c r="AR16" s="77" t="n">
        <v>27.03393</v>
      </c>
      <c r="AS16" s="77" t="n">
        <v>5.2</v>
      </c>
      <c r="AT16" s="77" t="n">
        <v>24.30014</v>
      </c>
      <c r="AU16" s="80" t="n">
        <v>29.76772</v>
      </c>
      <c r="AV16" s="76" t="n">
        <v>139.568</v>
      </c>
      <c r="AW16" s="77" t="n">
        <v>26.5294</v>
      </c>
      <c r="AX16" s="77" t="n">
        <v>5.1</v>
      </c>
      <c r="AY16" s="77" t="n">
        <v>23.86439</v>
      </c>
      <c r="AZ16" s="80" t="n">
        <v>29.1944</v>
      </c>
      <c r="BA16" s="76" t="n">
        <v>103.093</v>
      </c>
      <c r="BB16" s="77" t="n">
        <v>19.59619</v>
      </c>
      <c r="BC16" s="77" t="n">
        <v>6</v>
      </c>
      <c r="BD16" s="77" t="n">
        <v>17.27594</v>
      </c>
      <c r="BE16" s="80" t="n">
        <v>21.91645</v>
      </c>
      <c r="BF16" s="76" t="n">
        <v>90.547</v>
      </c>
      <c r="BG16" s="77" t="n">
        <v>17.21142</v>
      </c>
      <c r="BH16" s="77" t="n">
        <v>7</v>
      </c>
      <c r="BI16" s="77" t="n">
        <v>14.83499</v>
      </c>
      <c r="BJ16" s="80" t="n">
        <v>19.58785</v>
      </c>
    </row>
    <row r="17" s="40" customFormat="true" ht="12" hidden="false" customHeight="false" outlineLevel="0" collapsed="false">
      <c r="A17" s="90" t="s">
        <v>169</v>
      </c>
      <c r="B17" s="91" t="n">
        <v>98.874</v>
      </c>
      <c r="C17" s="94" t="n">
        <v>47.685</v>
      </c>
      <c r="D17" s="95" t="n">
        <v>48.2280478184356</v>
      </c>
      <c r="E17" s="95" t="n">
        <v>5.6</v>
      </c>
      <c r="F17" s="95" t="n">
        <v>42.96359</v>
      </c>
      <c r="G17" s="98" t="n">
        <v>53.49117</v>
      </c>
      <c r="H17" s="94" t="n">
        <v>6.474</v>
      </c>
      <c r="I17" s="95" t="n">
        <v>13.5765964139667</v>
      </c>
      <c r="J17" s="95" t="n">
        <v>23.1</v>
      </c>
      <c r="K17" s="95" t="n">
        <v>7.43525</v>
      </c>
      <c r="L17" s="98" t="n">
        <v>19.71851</v>
      </c>
      <c r="M17" s="94" t="n">
        <v>11.148</v>
      </c>
      <c r="N17" s="95" t="n">
        <v>23.3784208870714</v>
      </c>
      <c r="O17" s="95" t="n">
        <v>15.3</v>
      </c>
      <c r="P17" s="95" t="n">
        <v>16.3487</v>
      </c>
      <c r="Q17" s="98" t="n">
        <v>30.40922</v>
      </c>
      <c r="R17" s="94" t="n">
        <v>11.787</v>
      </c>
      <c r="S17" s="95" t="n">
        <v>24.7184649260774</v>
      </c>
      <c r="T17" s="95" t="n">
        <v>13.8</v>
      </c>
      <c r="U17" s="95" t="n">
        <v>18.01681</v>
      </c>
      <c r="V17" s="98" t="n">
        <v>31.41792</v>
      </c>
      <c r="W17" s="94" t="n">
        <v>11.09</v>
      </c>
      <c r="X17" s="95" t="n">
        <v>23.2567893467547</v>
      </c>
      <c r="Y17" s="95" t="n">
        <v>18.1</v>
      </c>
      <c r="Z17" s="95" t="n">
        <v>15.01427</v>
      </c>
      <c r="AA17" s="98" t="n">
        <v>31.50027</v>
      </c>
      <c r="AB17" s="94" t="n">
        <v>7.186</v>
      </c>
      <c r="AC17" s="95" t="n">
        <v>15.0697284261298</v>
      </c>
      <c r="AD17" s="95" t="n">
        <v>22.2</v>
      </c>
      <c r="AE17" s="95" t="n">
        <v>8.52402</v>
      </c>
      <c r="AF17" s="98" t="n">
        <v>21.61502</v>
      </c>
      <c r="AG17" s="94" t="n">
        <v>51.189</v>
      </c>
      <c r="AH17" s="95" t="n">
        <v>51.7719521815644</v>
      </c>
      <c r="AI17" s="95" t="n">
        <v>5.2</v>
      </c>
      <c r="AJ17" s="95" t="n">
        <v>46.50883</v>
      </c>
      <c r="AK17" s="98" t="n">
        <v>57.03641</v>
      </c>
      <c r="AL17" s="94" t="n">
        <v>4.719</v>
      </c>
      <c r="AM17" s="95" t="n">
        <v>9.21877747172244</v>
      </c>
      <c r="AN17" s="95" t="n">
        <v>23.8</v>
      </c>
      <c r="AO17" s="95" t="n">
        <v>4.9271</v>
      </c>
      <c r="AP17" s="98" t="n">
        <v>13.51031</v>
      </c>
      <c r="AQ17" s="94" t="n">
        <v>9.97</v>
      </c>
      <c r="AR17" s="95" t="n">
        <v>19.4768407275</v>
      </c>
      <c r="AS17" s="95" t="n">
        <v>12.1</v>
      </c>
      <c r="AT17" s="95" t="n">
        <v>14.85256</v>
      </c>
      <c r="AU17" s="98" t="n">
        <v>24.09987</v>
      </c>
      <c r="AV17" s="94" t="n">
        <v>14.233</v>
      </c>
      <c r="AW17" s="95" t="n">
        <v>27.8048018128895</v>
      </c>
      <c r="AX17" s="95" t="n">
        <v>11.3</v>
      </c>
      <c r="AY17" s="95" t="n">
        <v>21.65619</v>
      </c>
      <c r="AZ17" s="98" t="n">
        <v>33.95634</v>
      </c>
      <c r="BA17" s="94" t="n">
        <v>13.553</v>
      </c>
      <c r="BB17" s="95" t="n">
        <v>26.4763914122175</v>
      </c>
      <c r="BC17" s="95" t="n">
        <v>13</v>
      </c>
      <c r="BD17" s="95" t="n">
        <v>19.74135</v>
      </c>
      <c r="BE17" s="98" t="n">
        <v>33.20839</v>
      </c>
      <c r="BF17" s="94" t="n">
        <v>8.715</v>
      </c>
      <c r="BG17" s="95" t="n">
        <v>17.0251421203774</v>
      </c>
      <c r="BH17" s="95" t="n">
        <v>18.7</v>
      </c>
      <c r="BI17" s="95" t="n">
        <v>10.79266</v>
      </c>
      <c r="BJ17" s="98" t="n">
        <v>23.25523</v>
      </c>
    </row>
    <row r="18" s="100" customFormat="true" ht="12" hidden="false" customHeight="false" outlineLevel="0" collapsed="false">
      <c r="A18" s="99"/>
      <c r="B18" s="99"/>
      <c r="C18" s="99"/>
      <c r="D18" s="99"/>
      <c r="E18" s="99"/>
      <c r="F18" s="99"/>
      <c r="G18" s="99"/>
    </row>
    <row r="19" s="40" customFormat="true" ht="2.1" hidden="false" customHeight="true" outlineLevel="0" collapsed="false">
      <c r="A19" s="101"/>
      <c r="B19" s="102"/>
      <c r="C19" s="102"/>
      <c r="D19" s="102"/>
      <c r="E19" s="102"/>
      <c r="F19" s="102"/>
      <c r="G19" s="102"/>
      <c r="H19" s="102"/>
      <c r="I19" s="102"/>
      <c r="J19" s="103"/>
    </row>
    <row r="20" s="106" customFormat="true" ht="12" hidden="false" customHeight="false" outlineLevel="0" collapsed="false">
      <c r="A20" s="104" t="s">
        <v>150</v>
      </c>
      <c r="B20" s="105"/>
      <c r="C20" s="105"/>
      <c r="D20" s="105"/>
      <c r="E20" s="105"/>
      <c r="F20" s="105"/>
      <c r="G20" s="105"/>
      <c r="J20" s="107"/>
    </row>
    <row r="21" s="106" customFormat="true" ht="12" hidden="false" customHeight="false" outlineLevel="0" collapsed="false">
      <c r="A21" s="104" t="s">
        <v>151</v>
      </c>
      <c r="B21" s="105"/>
      <c r="C21" s="105"/>
      <c r="D21" s="105"/>
      <c r="E21" s="105"/>
      <c r="F21" s="105"/>
      <c r="G21" s="105"/>
      <c r="J21" s="107"/>
    </row>
    <row r="22" s="106" customFormat="true" ht="12" hidden="false" customHeight="false" outlineLevel="0" collapsed="false">
      <c r="A22" s="104" t="s">
        <v>170</v>
      </c>
      <c r="B22" s="108"/>
      <c r="C22" s="108"/>
      <c r="D22" s="108"/>
      <c r="E22" s="108"/>
      <c r="F22" s="108"/>
      <c r="G22" s="108"/>
      <c r="J22" s="107"/>
    </row>
    <row r="23" s="106" customFormat="true" ht="12" hidden="false" customHeight="false" outlineLevel="0" collapsed="false">
      <c r="A23" s="104" t="s">
        <v>153</v>
      </c>
      <c r="B23" s="105"/>
      <c r="C23" s="105"/>
      <c r="D23" s="105"/>
      <c r="E23" s="105"/>
      <c r="F23" s="105"/>
      <c r="G23" s="105"/>
      <c r="J23" s="107"/>
    </row>
    <row r="24" s="106" customFormat="true" ht="12" hidden="false" customHeight="false" outlineLevel="0" collapsed="false">
      <c r="A24" s="109" t="s">
        <v>154</v>
      </c>
      <c r="B24" s="110"/>
      <c r="C24" s="110"/>
      <c r="D24" s="110"/>
      <c r="E24" s="110"/>
      <c r="F24" s="110"/>
      <c r="G24" s="110"/>
      <c r="J24" s="107"/>
    </row>
    <row r="25" s="40" customFormat="true" ht="3" hidden="false" customHeight="true" outlineLevel="0" collapsed="false">
      <c r="A25" s="117"/>
      <c r="B25" s="118"/>
      <c r="C25" s="118"/>
      <c r="D25" s="118"/>
      <c r="E25" s="118"/>
      <c r="F25" s="118"/>
      <c r="G25" s="118"/>
      <c r="H25" s="112"/>
      <c r="I25" s="112"/>
      <c r="J25" s="113"/>
    </row>
    <row r="27" customFormat="false" ht="81" hidden="false" customHeight="true" outlineLevel="0" collapsed="false">
      <c r="A27" s="39"/>
      <c r="B27" s="39"/>
      <c r="C27" s="39"/>
      <c r="D27" s="39"/>
      <c r="E27" s="39"/>
      <c r="F27" s="39"/>
      <c r="G27" s="39"/>
    </row>
  </sheetData>
  <mergeCells count="8">
    <mergeCell ref="A1:G1"/>
    <mergeCell ref="A3:G4"/>
    <mergeCell ref="A10:B10"/>
    <mergeCell ref="A11:A12"/>
    <mergeCell ref="B11:B12"/>
    <mergeCell ref="C11:AF11"/>
    <mergeCell ref="AG11:BJ11"/>
    <mergeCell ref="A27:G27"/>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4"/>
    </sheetView>
  </sheetViews>
  <sheetFormatPr defaultColWidth="11.41796875" defaultRowHeight="14.25" zeroHeight="false" outlineLevelRow="0" outlineLevelCol="0"/>
  <cols>
    <col collapsed="false" customWidth="true" hidden="false" outlineLevel="0" max="1" min="1" style="38" width="36.7"/>
    <col collapsed="false" customWidth="true" hidden="false" outlineLevel="0" max="2" min="2" style="38" width="23.7"/>
    <col collapsed="false" customWidth="true" hidden="false" outlineLevel="0" max="3" min="3" style="38" width="9.56"/>
    <col collapsed="false" customWidth="true" hidden="false" outlineLevel="0" max="7" min="4" style="38" width="7.7"/>
    <col collapsed="false" customWidth="true" hidden="false" outlineLevel="0" max="8" min="8" style="38" width="12.42"/>
    <col collapsed="false" customWidth="true" hidden="false" outlineLevel="0" max="52" min="9" style="38" width="7.7"/>
    <col collapsed="false" customWidth="false" hidden="false" outlineLevel="0" max="257" min="53"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row>
    <row r="4" s="40" customFormat="true" ht="17.1" hidden="false" customHeight="true" outlineLevel="0" collapsed="false">
      <c r="A4" s="41"/>
      <c r="B4" s="41"/>
      <c r="C4" s="41"/>
      <c r="D4" s="41"/>
      <c r="E4" s="41"/>
      <c r="F4" s="41"/>
      <c r="G4" s="41"/>
    </row>
    <row r="5" s="40" customFormat="true" ht="12" hidden="false" customHeight="false" outlineLevel="0" collapsed="false">
      <c r="A5" s="114" t="s">
        <v>7</v>
      </c>
      <c r="B5" s="43"/>
      <c r="C5" s="43"/>
      <c r="D5" s="43"/>
      <c r="E5" s="43"/>
      <c r="F5" s="43"/>
      <c r="G5" s="44"/>
    </row>
    <row r="6" s="40" customFormat="true" ht="12" hidden="false" customHeight="false" outlineLevel="0" collapsed="false">
      <c r="A6" s="115" t="s">
        <v>19</v>
      </c>
      <c r="B6" s="46"/>
      <c r="C6" s="46"/>
      <c r="D6" s="46"/>
      <c r="E6" s="46"/>
      <c r="F6" s="46"/>
      <c r="G6" s="47"/>
    </row>
    <row r="7" s="40" customFormat="true" ht="12" hidden="false" customHeight="false" outlineLevel="0" collapsed="false">
      <c r="A7" s="45" t="s">
        <v>6</v>
      </c>
      <c r="B7" s="46"/>
      <c r="C7" s="46"/>
      <c r="D7" s="46"/>
      <c r="E7" s="46"/>
      <c r="F7" s="46"/>
      <c r="G7" s="47"/>
    </row>
    <row r="8" s="40" customFormat="true" ht="12" hidden="false" customHeight="false" outlineLevel="0" collapsed="false">
      <c r="A8" s="48" t="n">
        <v>2019</v>
      </c>
      <c r="B8" s="49"/>
      <c r="C8" s="49"/>
      <c r="D8" s="49"/>
      <c r="E8" s="49"/>
      <c r="F8" s="49"/>
      <c r="G8" s="50"/>
    </row>
    <row r="9" s="40" customFormat="true" ht="12" hidden="false" customHeight="false" outlineLevel="0" collapsed="false">
      <c r="A9" s="51"/>
      <c r="B9" s="51"/>
      <c r="C9" s="51"/>
      <c r="D9" s="51"/>
      <c r="E9" s="51"/>
      <c r="F9" s="51"/>
      <c r="G9" s="51"/>
    </row>
    <row r="10" s="40" customFormat="true" ht="12.75" hidden="false" customHeight="true" outlineLevel="0" collapsed="false">
      <c r="A10" s="119" t="s">
        <v>16</v>
      </c>
      <c r="B10" s="119"/>
      <c r="C10" s="120"/>
      <c r="D10" s="120"/>
    </row>
    <row r="11" s="40" customFormat="true" ht="15" hidden="false" customHeight="true" outlineLevel="0" collapsed="false">
      <c r="A11" s="55" t="s">
        <v>115</v>
      </c>
      <c r="B11" s="56" t="s">
        <v>171</v>
      </c>
      <c r="C11" s="121" t="s">
        <v>183</v>
      </c>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row>
    <row r="12" s="40" customFormat="true" ht="12" hidden="false" customHeight="true" outlineLevel="0" collapsed="false">
      <c r="A12" s="55"/>
      <c r="B12" s="56"/>
      <c r="C12" s="122" t="s">
        <v>184</v>
      </c>
      <c r="D12" s="122"/>
      <c r="E12" s="122"/>
      <c r="F12" s="122"/>
      <c r="G12" s="122"/>
      <c r="H12" s="122" t="s">
        <v>185</v>
      </c>
      <c r="I12" s="122"/>
      <c r="J12" s="122"/>
      <c r="K12" s="122"/>
      <c r="L12" s="122"/>
      <c r="M12" s="55" t="s">
        <v>186</v>
      </c>
      <c r="N12" s="55"/>
      <c r="O12" s="55"/>
      <c r="P12" s="55"/>
      <c r="Q12" s="55"/>
      <c r="R12" s="55" t="s">
        <v>187</v>
      </c>
      <c r="S12" s="55"/>
      <c r="T12" s="55"/>
      <c r="U12" s="55"/>
      <c r="V12" s="55"/>
      <c r="W12" s="55" t="s">
        <v>188</v>
      </c>
      <c r="X12" s="55"/>
      <c r="Y12" s="55"/>
      <c r="Z12" s="55"/>
      <c r="AA12" s="55"/>
      <c r="AB12" s="55" t="s">
        <v>189</v>
      </c>
      <c r="AC12" s="55"/>
      <c r="AD12" s="55"/>
      <c r="AE12" s="55"/>
      <c r="AF12" s="55"/>
      <c r="AG12" s="55" t="s">
        <v>190</v>
      </c>
      <c r="AH12" s="55"/>
      <c r="AI12" s="55"/>
      <c r="AJ12" s="55"/>
      <c r="AK12" s="55"/>
      <c r="AL12" s="55" t="s">
        <v>191</v>
      </c>
      <c r="AM12" s="55"/>
      <c r="AN12" s="55"/>
      <c r="AO12" s="55"/>
      <c r="AP12" s="55"/>
      <c r="AQ12" s="55" t="s">
        <v>192</v>
      </c>
      <c r="AR12" s="55"/>
      <c r="AS12" s="55"/>
      <c r="AT12" s="55"/>
      <c r="AU12" s="55"/>
      <c r="AV12" s="55" t="s">
        <v>167</v>
      </c>
      <c r="AW12" s="55"/>
      <c r="AX12" s="55"/>
      <c r="AY12" s="55"/>
      <c r="AZ12" s="55"/>
    </row>
    <row r="13" s="40" customFormat="true" ht="24" hidden="false" customHeight="true" outlineLevel="0" collapsed="false">
      <c r="A13" s="55"/>
      <c r="B13" s="56"/>
      <c r="C13" s="60" t="s">
        <v>118</v>
      </c>
      <c r="D13" s="61" t="s">
        <v>121</v>
      </c>
      <c r="E13" s="61" t="s">
        <v>122</v>
      </c>
      <c r="F13" s="61" t="s">
        <v>123</v>
      </c>
      <c r="G13" s="62" t="s">
        <v>124</v>
      </c>
      <c r="H13" s="60" t="s">
        <v>118</v>
      </c>
      <c r="I13" s="61" t="s">
        <v>121</v>
      </c>
      <c r="J13" s="61" t="s">
        <v>122</v>
      </c>
      <c r="K13" s="61" t="s">
        <v>123</v>
      </c>
      <c r="L13" s="62" t="s">
        <v>124</v>
      </c>
      <c r="M13" s="60" t="s">
        <v>118</v>
      </c>
      <c r="N13" s="61" t="s">
        <v>121</v>
      </c>
      <c r="O13" s="61" t="s">
        <v>122</v>
      </c>
      <c r="P13" s="61" t="s">
        <v>123</v>
      </c>
      <c r="Q13" s="62" t="s">
        <v>124</v>
      </c>
      <c r="R13" s="60" t="s">
        <v>118</v>
      </c>
      <c r="S13" s="61" t="s">
        <v>121</v>
      </c>
      <c r="T13" s="61" t="s">
        <v>122</v>
      </c>
      <c r="U13" s="61" t="s">
        <v>123</v>
      </c>
      <c r="V13" s="62" t="s">
        <v>124</v>
      </c>
      <c r="W13" s="60" t="s">
        <v>118</v>
      </c>
      <c r="X13" s="61" t="s">
        <v>121</v>
      </c>
      <c r="Y13" s="61" t="s">
        <v>122</v>
      </c>
      <c r="Z13" s="61" t="s">
        <v>123</v>
      </c>
      <c r="AA13" s="62" t="s">
        <v>124</v>
      </c>
      <c r="AB13" s="60" t="s">
        <v>118</v>
      </c>
      <c r="AC13" s="61" t="s">
        <v>121</v>
      </c>
      <c r="AD13" s="61" t="s">
        <v>122</v>
      </c>
      <c r="AE13" s="61" t="s">
        <v>123</v>
      </c>
      <c r="AF13" s="62" t="s">
        <v>124</v>
      </c>
      <c r="AG13" s="60" t="s">
        <v>118</v>
      </c>
      <c r="AH13" s="61" t="s">
        <v>121</v>
      </c>
      <c r="AI13" s="61" t="s">
        <v>122</v>
      </c>
      <c r="AJ13" s="61" t="s">
        <v>123</v>
      </c>
      <c r="AK13" s="62" t="s">
        <v>124</v>
      </c>
      <c r="AL13" s="60" t="s">
        <v>118</v>
      </c>
      <c r="AM13" s="61" t="s">
        <v>121</v>
      </c>
      <c r="AN13" s="61" t="s">
        <v>122</v>
      </c>
      <c r="AO13" s="61" t="s">
        <v>123</v>
      </c>
      <c r="AP13" s="62" t="s">
        <v>124</v>
      </c>
      <c r="AQ13" s="60" t="s">
        <v>118</v>
      </c>
      <c r="AR13" s="61" t="s">
        <v>121</v>
      </c>
      <c r="AS13" s="61" t="s">
        <v>122</v>
      </c>
      <c r="AT13" s="61" t="s">
        <v>123</v>
      </c>
      <c r="AU13" s="62" t="s">
        <v>124</v>
      </c>
      <c r="AV13" s="60" t="s">
        <v>118</v>
      </c>
      <c r="AW13" s="61" t="s">
        <v>121</v>
      </c>
      <c r="AX13" s="61" t="s">
        <v>122</v>
      </c>
      <c r="AY13" s="61" t="s">
        <v>123</v>
      </c>
      <c r="AZ13" s="62" t="s">
        <v>124</v>
      </c>
    </row>
    <row r="14" s="40" customFormat="true" ht="12" hidden="false" customHeight="false" outlineLevel="0" collapsed="false">
      <c r="A14" s="123" t="s">
        <v>16</v>
      </c>
      <c r="B14" s="91" t="n">
        <v>2126.13</v>
      </c>
      <c r="C14" s="94" t="n">
        <v>1323.487</v>
      </c>
      <c r="D14" s="95" t="n">
        <v>62.24867</v>
      </c>
      <c r="E14" s="95" t="n">
        <v>1.9</v>
      </c>
      <c r="F14" s="95" t="n">
        <v>59.9062</v>
      </c>
      <c r="G14" s="98" t="n">
        <v>64.59115</v>
      </c>
      <c r="H14" s="94" t="n">
        <v>503.366</v>
      </c>
      <c r="I14" s="95" t="n">
        <v>23.67521</v>
      </c>
      <c r="J14" s="95" t="n">
        <v>4.5</v>
      </c>
      <c r="K14" s="95" t="n">
        <v>21.57961</v>
      </c>
      <c r="L14" s="98" t="n">
        <v>25.77082</v>
      </c>
      <c r="M14" s="94" t="n">
        <v>90.847</v>
      </c>
      <c r="N14" s="95" t="n">
        <v>4.2729</v>
      </c>
      <c r="O14" s="95" t="n">
        <v>14.1</v>
      </c>
      <c r="P14" s="95" t="n">
        <v>3.09588</v>
      </c>
      <c r="Q14" s="98" t="n">
        <v>5.44992</v>
      </c>
      <c r="R14" s="94" t="n">
        <v>115.595</v>
      </c>
      <c r="S14" s="95" t="n">
        <v>5.43687</v>
      </c>
      <c r="T14" s="95" t="n">
        <v>10.5</v>
      </c>
      <c r="U14" s="95" t="n">
        <v>4.32171</v>
      </c>
      <c r="V14" s="98" t="n">
        <v>6.55202</v>
      </c>
      <c r="W14" s="94" t="n">
        <v>24.788</v>
      </c>
      <c r="X14" s="95" t="n">
        <v>1.16589</v>
      </c>
      <c r="Y14" s="95" t="n">
        <v>17.3</v>
      </c>
      <c r="Z14" s="95" t="n">
        <v>0.76952</v>
      </c>
      <c r="AA14" s="98" t="n">
        <v>1.56227</v>
      </c>
      <c r="AB14" s="94" t="n">
        <v>12.965</v>
      </c>
      <c r="AC14" s="95" t="n">
        <v>0.6098</v>
      </c>
      <c r="AD14" s="95" t="n">
        <v>23.6</v>
      </c>
      <c r="AE14" s="95" t="n">
        <v>0.32788</v>
      </c>
      <c r="AF14" s="98" t="n">
        <v>0.89172</v>
      </c>
      <c r="AG14" s="94" t="n">
        <v>7.606</v>
      </c>
      <c r="AH14" s="95" t="n">
        <v>0.35775</v>
      </c>
      <c r="AI14" s="95" t="n">
        <v>18.2</v>
      </c>
      <c r="AJ14" s="95" t="n">
        <v>0.22988</v>
      </c>
      <c r="AK14" s="98" t="n">
        <v>0.48562</v>
      </c>
      <c r="AL14" s="94" t="n">
        <v>25.985</v>
      </c>
      <c r="AM14" s="95" t="n">
        <v>1.22218</v>
      </c>
      <c r="AN14" s="95" t="n">
        <v>22.9</v>
      </c>
      <c r="AO14" s="95" t="n">
        <v>0.67379</v>
      </c>
      <c r="AP14" s="98" t="n">
        <v>1.77057</v>
      </c>
      <c r="AQ14" s="94" t="n">
        <v>7.191</v>
      </c>
      <c r="AR14" s="95" t="n">
        <v>0.33821</v>
      </c>
      <c r="AS14" s="95" t="n">
        <v>45.5</v>
      </c>
      <c r="AT14" s="95" t="n">
        <v>0.03645</v>
      </c>
      <c r="AU14" s="98" t="n">
        <v>0.63997</v>
      </c>
      <c r="AV14" s="94" t="n">
        <v>24.5</v>
      </c>
      <c r="AW14" s="95" t="n">
        <v>1.15232</v>
      </c>
      <c r="AX14" s="95" t="n">
        <v>16.4</v>
      </c>
      <c r="AY14" s="95" t="n">
        <v>0.78221</v>
      </c>
      <c r="AZ14" s="98" t="n">
        <v>1.52243</v>
      </c>
    </row>
    <row r="15" s="40" customFormat="true" ht="12" hidden="false" customHeight="false" outlineLevel="0" collapsed="false">
      <c r="A15" s="124"/>
      <c r="B15" s="83"/>
      <c r="C15" s="125"/>
      <c r="D15" s="86"/>
      <c r="E15" s="86"/>
      <c r="F15" s="86"/>
      <c r="G15" s="86"/>
      <c r="H15" s="125"/>
      <c r="I15" s="86"/>
      <c r="J15" s="86"/>
      <c r="K15" s="86"/>
      <c r="L15" s="86"/>
      <c r="M15" s="125"/>
      <c r="N15" s="86"/>
      <c r="O15" s="86"/>
      <c r="P15" s="86"/>
      <c r="Q15" s="86"/>
    </row>
    <row r="16" s="40" customFormat="true" ht="12" hidden="false" customHeight="false" outlineLevel="0" collapsed="false">
      <c r="A16" s="119" t="s">
        <v>168</v>
      </c>
      <c r="B16" s="119"/>
      <c r="C16" s="120"/>
      <c r="D16" s="120"/>
      <c r="E16" s="86"/>
      <c r="F16" s="86"/>
      <c r="G16" s="86"/>
      <c r="H16" s="125"/>
      <c r="I16" s="86"/>
      <c r="J16" s="86"/>
      <c r="K16" s="86"/>
      <c r="L16" s="86"/>
      <c r="M16" s="125"/>
      <c r="N16" s="86"/>
      <c r="O16" s="86"/>
      <c r="P16" s="86"/>
      <c r="Q16" s="86"/>
    </row>
    <row r="17" s="40" customFormat="true" ht="15" hidden="false" customHeight="true" outlineLevel="0" collapsed="false">
      <c r="A17" s="55" t="s">
        <v>115</v>
      </c>
      <c r="B17" s="60" t="s">
        <v>156</v>
      </c>
      <c r="C17" s="121" t="s">
        <v>183</v>
      </c>
      <c r="D17" s="121"/>
      <c r="E17" s="121"/>
      <c r="F17" s="121"/>
      <c r="G17" s="121"/>
      <c r="H17" s="121"/>
      <c r="I17" s="121"/>
      <c r="J17" s="121"/>
      <c r="K17" s="121"/>
      <c r="L17" s="121"/>
      <c r="M17" s="121"/>
      <c r="N17" s="121"/>
      <c r="O17" s="121"/>
      <c r="P17" s="121"/>
      <c r="Q17" s="121"/>
    </row>
    <row r="18" s="40" customFormat="true" ht="12" hidden="false" customHeight="false" outlineLevel="0" collapsed="false">
      <c r="A18" s="55"/>
      <c r="B18" s="60"/>
      <c r="C18" s="122" t="s">
        <v>184</v>
      </c>
      <c r="D18" s="122"/>
      <c r="E18" s="122"/>
      <c r="F18" s="122"/>
      <c r="G18" s="122"/>
      <c r="H18" s="122" t="s">
        <v>185</v>
      </c>
      <c r="I18" s="122"/>
      <c r="J18" s="122"/>
      <c r="K18" s="122"/>
      <c r="L18" s="122"/>
      <c r="M18" s="55" t="s">
        <v>193</v>
      </c>
      <c r="N18" s="55"/>
      <c r="O18" s="55"/>
      <c r="P18" s="55"/>
      <c r="Q18" s="55"/>
    </row>
    <row r="19" s="40" customFormat="true" ht="24" hidden="false" customHeight="false" outlineLevel="0" collapsed="false">
      <c r="A19" s="55"/>
      <c r="B19" s="57" t="s">
        <v>118</v>
      </c>
      <c r="C19" s="60" t="s">
        <v>118</v>
      </c>
      <c r="D19" s="61" t="s">
        <v>121</v>
      </c>
      <c r="E19" s="61" t="s">
        <v>122</v>
      </c>
      <c r="F19" s="61" t="s">
        <v>123</v>
      </c>
      <c r="G19" s="126" t="s">
        <v>124</v>
      </c>
      <c r="H19" s="60" t="s">
        <v>118</v>
      </c>
      <c r="I19" s="61" t="s">
        <v>121</v>
      </c>
      <c r="J19" s="61" t="s">
        <v>122</v>
      </c>
      <c r="K19" s="61" t="s">
        <v>123</v>
      </c>
      <c r="L19" s="62" t="s">
        <v>124</v>
      </c>
      <c r="M19" s="60" t="s">
        <v>118</v>
      </c>
      <c r="N19" s="61" t="s">
        <v>121</v>
      </c>
      <c r="O19" s="61" t="s">
        <v>122</v>
      </c>
      <c r="P19" s="61" t="s">
        <v>123</v>
      </c>
      <c r="Q19" s="62" t="s">
        <v>124</v>
      </c>
    </row>
    <row r="20" s="40" customFormat="true" ht="12" hidden="false" customHeight="false" outlineLevel="0" collapsed="false">
      <c r="A20" s="72" t="s">
        <v>126</v>
      </c>
      <c r="B20" s="73" t="n">
        <v>398.904</v>
      </c>
      <c r="C20" s="76" t="n">
        <v>209.991</v>
      </c>
      <c r="D20" s="77" t="n">
        <v>52.642</v>
      </c>
      <c r="E20" s="77" t="n">
        <v>4.6</v>
      </c>
      <c r="F20" s="77" t="n">
        <v>47.90993</v>
      </c>
      <c r="G20" s="80" t="n">
        <v>57.37407</v>
      </c>
      <c r="H20" s="76" t="n">
        <v>94.372</v>
      </c>
      <c r="I20" s="77" t="n">
        <v>23.65784</v>
      </c>
      <c r="J20" s="77" t="n">
        <v>9.2</v>
      </c>
      <c r="K20" s="77" t="n">
        <v>19.372</v>
      </c>
      <c r="L20" s="80" t="n">
        <v>27.94369</v>
      </c>
      <c r="M20" s="76" t="n">
        <v>97.371</v>
      </c>
      <c r="N20" s="77" t="n">
        <v>24.40944</v>
      </c>
      <c r="O20" s="77" t="n">
        <v>10.2</v>
      </c>
      <c r="P20" s="77" t="n">
        <v>19.51537</v>
      </c>
      <c r="Q20" s="80" t="n">
        <v>29.30353</v>
      </c>
    </row>
    <row r="21" s="40" customFormat="true" ht="12" hidden="false" customHeight="false" outlineLevel="0" collapsed="false">
      <c r="A21" s="81" t="s">
        <v>127</v>
      </c>
      <c r="B21" s="82" t="n">
        <v>69.443</v>
      </c>
      <c r="C21" s="85" t="n">
        <v>45.75</v>
      </c>
      <c r="D21" s="86" t="n">
        <v>65.88202</v>
      </c>
      <c r="E21" s="86" t="n">
        <v>5.5</v>
      </c>
      <c r="F21" s="86" t="n">
        <v>58.75033</v>
      </c>
      <c r="G21" s="89" t="n">
        <v>73.0137</v>
      </c>
      <c r="H21" s="85" t="n">
        <v>17.26</v>
      </c>
      <c r="I21" s="86" t="n">
        <v>24.8553</v>
      </c>
      <c r="J21" s="86" t="n">
        <v>13.1</v>
      </c>
      <c r="K21" s="86" t="n">
        <v>18.49114</v>
      </c>
      <c r="L21" s="89" t="n">
        <v>31.21946</v>
      </c>
      <c r="M21" s="85" t="n">
        <v>6.431</v>
      </c>
      <c r="N21" s="86" t="n">
        <v>9.26269</v>
      </c>
      <c r="O21" s="86" t="n">
        <v>29.2</v>
      </c>
      <c r="P21" s="86" t="n">
        <v>3.96681</v>
      </c>
      <c r="Q21" s="89" t="n">
        <v>14.55856</v>
      </c>
    </row>
    <row r="22" s="40" customFormat="true" ht="12" hidden="false" customHeight="false" outlineLevel="0" collapsed="false">
      <c r="A22" s="72" t="s">
        <v>128</v>
      </c>
      <c r="B22" s="73" t="n">
        <v>841.164</v>
      </c>
      <c r="C22" s="76" t="n">
        <v>504.759</v>
      </c>
      <c r="D22" s="77" t="n">
        <v>60.00722</v>
      </c>
      <c r="E22" s="77" t="n">
        <v>4.3</v>
      </c>
      <c r="F22" s="77" t="n">
        <v>54.92956</v>
      </c>
      <c r="G22" s="80" t="n">
        <v>65.08489</v>
      </c>
      <c r="H22" s="76" t="n">
        <v>229.86</v>
      </c>
      <c r="I22" s="77" t="n">
        <v>27.32646</v>
      </c>
      <c r="J22" s="77" t="n">
        <v>8.6</v>
      </c>
      <c r="K22" s="77" t="n">
        <v>22.71476</v>
      </c>
      <c r="L22" s="80" t="n">
        <v>31.93816</v>
      </c>
      <c r="M22" s="76" t="n">
        <v>106.544</v>
      </c>
      <c r="N22" s="77" t="n">
        <v>12.66631</v>
      </c>
      <c r="O22" s="77" t="n">
        <v>13.3</v>
      </c>
      <c r="P22" s="77" t="n">
        <v>9.35242</v>
      </c>
      <c r="Q22" s="80" t="n">
        <v>15.98022</v>
      </c>
    </row>
    <row r="23" s="40" customFormat="true" ht="12" hidden="false" customHeight="false" outlineLevel="0" collapsed="false">
      <c r="A23" s="81" t="s">
        <v>129</v>
      </c>
      <c r="B23" s="82" t="n">
        <v>52.462</v>
      </c>
      <c r="C23" s="85" t="n">
        <v>40.975</v>
      </c>
      <c r="D23" s="86" t="n">
        <v>78.10465</v>
      </c>
      <c r="E23" s="86" t="n">
        <v>3.3</v>
      </c>
      <c r="F23" s="86" t="n">
        <v>73.10782</v>
      </c>
      <c r="G23" s="89" t="n">
        <v>83.10148</v>
      </c>
      <c r="H23" s="85" t="n">
        <v>8.224</v>
      </c>
      <c r="I23" s="86" t="n">
        <v>15.67659</v>
      </c>
      <c r="J23" s="86" t="n">
        <v>14.9</v>
      </c>
      <c r="K23" s="86" t="n">
        <v>11.10163</v>
      </c>
      <c r="L23" s="89" t="n">
        <v>20.25155</v>
      </c>
      <c r="M23" s="137" t="n">
        <v>3.263</v>
      </c>
      <c r="N23" s="86" t="n">
        <v>6.21875</v>
      </c>
      <c r="O23" s="86" t="n">
        <v>25</v>
      </c>
      <c r="P23" s="86" t="n">
        <v>3.17478</v>
      </c>
      <c r="Q23" s="89" t="n">
        <v>9.26274</v>
      </c>
    </row>
    <row r="24" s="40" customFormat="true" ht="12" hidden="false" customHeight="false" outlineLevel="0" collapsed="false">
      <c r="A24" s="72" t="s">
        <v>130</v>
      </c>
      <c r="B24" s="73" t="n">
        <v>20.775</v>
      </c>
      <c r="C24" s="76" t="n">
        <v>14.814</v>
      </c>
      <c r="D24" s="77" t="n">
        <v>71.306</v>
      </c>
      <c r="E24" s="77" t="n">
        <v>3.4</v>
      </c>
      <c r="F24" s="77" t="n">
        <v>66.58638</v>
      </c>
      <c r="G24" s="80" t="n">
        <v>76.02561</v>
      </c>
      <c r="H24" s="76" t="n">
        <v>3.79</v>
      </c>
      <c r="I24" s="77" t="n">
        <v>18.2419</v>
      </c>
      <c r="J24" s="77" t="n">
        <v>11.1</v>
      </c>
      <c r="K24" s="77" t="n">
        <v>14.27623</v>
      </c>
      <c r="L24" s="80" t="n">
        <v>22.20758</v>
      </c>
      <c r="M24" s="76" t="n">
        <v>2.243</v>
      </c>
      <c r="N24" s="77" t="n">
        <v>10.79806</v>
      </c>
      <c r="O24" s="77" t="n">
        <v>15.1</v>
      </c>
      <c r="P24" s="77" t="n">
        <v>7.60389</v>
      </c>
      <c r="Q24" s="80" t="n">
        <v>13.99221</v>
      </c>
    </row>
    <row r="25" s="40" customFormat="true" ht="12" hidden="false" customHeight="false" outlineLevel="0" collapsed="false">
      <c r="A25" s="81" t="s">
        <v>131</v>
      </c>
      <c r="B25" s="82" t="n">
        <v>61.909</v>
      </c>
      <c r="C25" s="85" t="n">
        <v>39.493</v>
      </c>
      <c r="D25" s="86" t="n">
        <v>63.79265</v>
      </c>
      <c r="E25" s="86" t="n">
        <v>3.7</v>
      </c>
      <c r="F25" s="86" t="n">
        <v>59.12233</v>
      </c>
      <c r="G25" s="89" t="n">
        <v>68.46297</v>
      </c>
      <c r="H25" s="85" t="n">
        <v>11.342</v>
      </c>
      <c r="I25" s="86" t="n">
        <v>18.321</v>
      </c>
      <c r="J25" s="86" t="n">
        <v>8.6</v>
      </c>
      <c r="K25" s="86" t="n">
        <v>15.23</v>
      </c>
      <c r="L25" s="89" t="n">
        <v>21.412</v>
      </c>
      <c r="M25" s="85" t="n">
        <v>11.073</v>
      </c>
      <c r="N25" s="86" t="n">
        <v>17.88636</v>
      </c>
      <c r="O25" s="86" t="n">
        <v>11.2</v>
      </c>
      <c r="P25" s="86" t="n">
        <v>13.96194</v>
      </c>
      <c r="Q25" s="89" t="n">
        <v>21.81077</v>
      </c>
    </row>
    <row r="26" s="40" customFormat="true" ht="12" hidden="false" customHeight="false" outlineLevel="0" collapsed="false">
      <c r="A26" s="72" t="s">
        <v>132</v>
      </c>
      <c r="B26" s="73" t="n">
        <v>8.415</v>
      </c>
      <c r="C26" s="76" t="n">
        <v>5.593</v>
      </c>
      <c r="D26" s="77" t="n">
        <v>66.46583</v>
      </c>
      <c r="E26" s="77" t="n">
        <v>6.3</v>
      </c>
      <c r="F26" s="77" t="n">
        <v>58.27365</v>
      </c>
      <c r="G26" s="80" t="n">
        <v>74.65801</v>
      </c>
      <c r="H26" s="76" t="n">
        <v>2.438</v>
      </c>
      <c r="I26" s="77" t="n">
        <v>28.96948</v>
      </c>
      <c r="J26" s="77" t="n">
        <v>13.5</v>
      </c>
      <c r="K26" s="77" t="n">
        <v>21.2775</v>
      </c>
      <c r="L26" s="80" t="n">
        <v>36.66147</v>
      </c>
      <c r="M26" s="76" t="n">
        <v>0.446</v>
      </c>
      <c r="N26" s="77" t="n">
        <v>5.29305</v>
      </c>
      <c r="O26" s="77" t="n">
        <v>26.4</v>
      </c>
      <c r="P26" s="77" t="n">
        <v>2.40311</v>
      </c>
      <c r="Q26" s="80" t="n">
        <v>7.56138</v>
      </c>
    </row>
    <row r="27" s="40" customFormat="true" ht="12" hidden="false" customHeight="false" outlineLevel="0" collapsed="false">
      <c r="A27" s="81" t="s">
        <v>133</v>
      </c>
      <c r="B27" s="82" t="n">
        <v>21.169</v>
      </c>
      <c r="C27" s="85" t="n">
        <v>15.301</v>
      </c>
      <c r="D27" s="86" t="n">
        <v>72.28061</v>
      </c>
      <c r="E27" s="86" t="n">
        <v>3.5</v>
      </c>
      <c r="F27" s="86" t="n">
        <v>67.33136</v>
      </c>
      <c r="G27" s="89" t="n">
        <v>77.22987</v>
      </c>
      <c r="H27" s="85" t="n">
        <v>4.607</v>
      </c>
      <c r="I27" s="86" t="n">
        <v>21.76221</v>
      </c>
      <c r="J27" s="86" t="n">
        <v>10.6</v>
      </c>
      <c r="K27" s="86" t="n">
        <v>17.25049</v>
      </c>
      <c r="L27" s="89" t="n">
        <v>26.27393</v>
      </c>
      <c r="M27" s="85" t="n">
        <v>1.595</v>
      </c>
      <c r="N27" s="86" t="n">
        <v>7.53444</v>
      </c>
      <c r="O27" s="86" t="n">
        <v>18.7</v>
      </c>
      <c r="P27" s="86" t="n">
        <v>4.77281</v>
      </c>
      <c r="Q27" s="89" t="n">
        <v>10.29607</v>
      </c>
    </row>
    <row r="28" s="40" customFormat="true" ht="12" hidden="false" customHeight="false" outlineLevel="0" collapsed="false">
      <c r="A28" s="72" t="s">
        <v>134</v>
      </c>
      <c r="B28" s="73" t="n">
        <v>38.151</v>
      </c>
      <c r="C28" s="76" t="n">
        <v>27.402</v>
      </c>
      <c r="D28" s="77" t="n">
        <v>71.82402</v>
      </c>
      <c r="E28" s="77" t="n">
        <v>3.6</v>
      </c>
      <c r="F28" s="77" t="n">
        <v>66.74556</v>
      </c>
      <c r="G28" s="80" t="n">
        <v>76.90247</v>
      </c>
      <c r="H28" s="76" t="n">
        <v>7.822</v>
      </c>
      <c r="I28" s="77" t="n">
        <v>20.50407</v>
      </c>
      <c r="J28" s="77" t="n">
        <v>11.2</v>
      </c>
      <c r="K28" s="77" t="n">
        <v>16.0044</v>
      </c>
      <c r="L28" s="80" t="n">
        <v>25.00374</v>
      </c>
      <c r="M28" s="76" t="n">
        <v>3.13</v>
      </c>
      <c r="N28" s="77" t="n">
        <v>8.20486</v>
      </c>
      <c r="O28" s="77" t="n">
        <v>17.5</v>
      </c>
      <c r="P28" s="77" t="n">
        <v>5.38839</v>
      </c>
      <c r="Q28" s="80" t="n">
        <v>11.02132</v>
      </c>
    </row>
    <row r="29" s="40" customFormat="true" ht="12" hidden="false" customHeight="false" outlineLevel="0" collapsed="false">
      <c r="A29" s="81" t="s">
        <v>135</v>
      </c>
      <c r="B29" s="82" t="n">
        <v>16.719</v>
      </c>
      <c r="C29" s="85" t="n">
        <v>10.483</v>
      </c>
      <c r="D29" s="86" t="n">
        <v>62.70055</v>
      </c>
      <c r="E29" s="86" t="n">
        <v>5.6</v>
      </c>
      <c r="F29" s="86" t="n">
        <v>55.81916</v>
      </c>
      <c r="G29" s="89" t="n">
        <v>69.58194</v>
      </c>
      <c r="H29" s="85" t="n">
        <v>4.745</v>
      </c>
      <c r="I29" s="86" t="n">
        <v>28.38369</v>
      </c>
      <c r="J29" s="86" t="n">
        <v>11.2</v>
      </c>
      <c r="K29" s="86" t="n">
        <v>22.12895</v>
      </c>
      <c r="L29" s="89" t="n">
        <v>34.63844</v>
      </c>
      <c r="M29" s="85" t="n">
        <v>1.528</v>
      </c>
      <c r="N29" s="86" t="n">
        <v>9.13471</v>
      </c>
      <c r="O29" s="86" t="n">
        <v>25.4</v>
      </c>
      <c r="P29" s="86" t="n">
        <v>4.5894</v>
      </c>
      <c r="Q29" s="89" t="n">
        <v>13.68</v>
      </c>
    </row>
    <row r="30" s="40" customFormat="true" ht="12" hidden="false" customHeight="false" outlineLevel="0" collapsed="false">
      <c r="A30" s="72" t="s">
        <v>136</v>
      </c>
      <c r="B30" s="73" t="n">
        <v>5.526</v>
      </c>
      <c r="C30" s="76" t="n">
        <v>3.556</v>
      </c>
      <c r="D30" s="77" t="n">
        <v>64.34</v>
      </c>
      <c r="E30" s="77" t="n">
        <v>6.1</v>
      </c>
      <c r="F30" s="77" t="n">
        <v>56.66826</v>
      </c>
      <c r="G30" s="80" t="n">
        <v>72.01175</v>
      </c>
      <c r="H30" s="76" t="n">
        <v>1.38</v>
      </c>
      <c r="I30" s="77" t="n">
        <v>24.97472</v>
      </c>
      <c r="J30" s="77" t="n">
        <v>13.4</v>
      </c>
      <c r="K30" s="77" t="n">
        <v>18.39412</v>
      </c>
      <c r="L30" s="80" t="n">
        <v>31.55531</v>
      </c>
      <c r="M30" s="76" t="n">
        <v>0.612</v>
      </c>
      <c r="N30" s="77" t="n">
        <v>11.08315</v>
      </c>
      <c r="O30" s="77" t="n">
        <v>24.5</v>
      </c>
      <c r="P30" s="77" t="n">
        <v>5.76828</v>
      </c>
      <c r="Q30" s="80" t="n">
        <v>16.398</v>
      </c>
    </row>
    <row r="31" s="40" customFormat="true" ht="12" hidden="false" customHeight="false" outlineLevel="0" collapsed="false">
      <c r="A31" s="81" t="s">
        <v>137</v>
      </c>
      <c r="B31" s="82" t="n">
        <v>22.164</v>
      </c>
      <c r="C31" s="85" t="n">
        <v>17.271</v>
      </c>
      <c r="D31" s="86" t="n">
        <v>77.92405</v>
      </c>
      <c r="E31" s="86" t="n">
        <v>4</v>
      </c>
      <c r="F31" s="86" t="n">
        <v>71.7845</v>
      </c>
      <c r="G31" s="89" t="n">
        <v>84.0636</v>
      </c>
      <c r="H31" s="85" t="n">
        <v>3.106</v>
      </c>
      <c r="I31" s="86" t="n">
        <v>14.01576</v>
      </c>
      <c r="J31" s="86" t="n">
        <v>17.4</v>
      </c>
      <c r="K31" s="86" t="n">
        <v>9.24165</v>
      </c>
      <c r="L31" s="89" t="n">
        <v>18.78986</v>
      </c>
      <c r="M31" s="85" t="n">
        <v>1.982</v>
      </c>
      <c r="N31" s="86" t="n">
        <v>8.9411</v>
      </c>
      <c r="O31" s="86" t="n">
        <v>25.2</v>
      </c>
      <c r="P31" s="86" t="n">
        <v>4.53249</v>
      </c>
      <c r="Q31" s="89" t="n">
        <v>13.3497</v>
      </c>
    </row>
    <row r="32" s="40" customFormat="true" ht="12" hidden="false" customHeight="false" outlineLevel="0" collapsed="false">
      <c r="A32" s="72" t="s">
        <v>138</v>
      </c>
      <c r="B32" s="73" t="n">
        <v>14.155</v>
      </c>
      <c r="C32" s="76" t="n">
        <v>10.883</v>
      </c>
      <c r="D32" s="77" t="n">
        <v>76.88425</v>
      </c>
      <c r="E32" s="77" t="n">
        <v>3.5</v>
      </c>
      <c r="F32" s="77" t="n">
        <v>71.6109</v>
      </c>
      <c r="G32" s="80" t="n">
        <v>82.1576</v>
      </c>
      <c r="H32" s="76" t="n">
        <v>1.76</v>
      </c>
      <c r="I32" s="77" t="n">
        <v>12.43344</v>
      </c>
      <c r="J32" s="77" t="n">
        <v>14.9</v>
      </c>
      <c r="K32" s="77" t="n">
        <v>8.79291</v>
      </c>
      <c r="L32" s="80" t="n">
        <v>16.07396</v>
      </c>
      <c r="M32" s="76" t="n">
        <v>1.576</v>
      </c>
      <c r="N32" s="77" t="n">
        <v>11.12804</v>
      </c>
      <c r="O32" s="77" t="n">
        <v>20.8</v>
      </c>
      <c r="P32" s="77" t="n">
        <v>6.59268</v>
      </c>
      <c r="Q32" s="80" t="n">
        <v>15.66339</v>
      </c>
    </row>
    <row r="33" s="40" customFormat="true" ht="12" hidden="false" customHeight="false" outlineLevel="0" collapsed="false">
      <c r="A33" s="81" t="s">
        <v>139</v>
      </c>
      <c r="B33" s="82" t="n">
        <v>14.575</v>
      </c>
      <c r="C33" s="85" t="n">
        <v>10.799</v>
      </c>
      <c r="D33" s="86" t="n">
        <v>74.09217</v>
      </c>
      <c r="E33" s="86" t="n">
        <v>5.2</v>
      </c>
      <c r="F33" s="86" t="n">
        <v>66.51164</v>
      </c>
      <c r="G33" s="89" t="n">
        <v>81.67271</v>
      </c>
      <c r="H33" s="85" t="n">
        <v>2.926</v>
      </c>
      <c r="I33" s="86" t="n">
        <v>20.07451</v>
      </c>
      <c r="J33" s="86" t="n">
        <v>16.5</v>
      </c>
      <c r="K33" s="86" t="n">
        <v>13.58602</v>
      </c>
      <c r="L33" s="89" t="n">
        <v>26.56301</v>
      </c>
      <c r="M33" s="85" t="n">
        <v>0.85</v>
      </c>
      <c r="N33" s="86" t="n">
        <v>5.83331</v>
      </c>
      <c r="O33" s="86" t="n">
        <v>32.9</v>
      </c>
      <c r="P33" s="86" t="n">
        <v>2.0743</v>
      </c>
      <c r="Q33" s="89" t="n">
        <v>9.59233</v>
      </c>
    </row>
    <row r="34" s="40" customFormat="true" ht="12" hidden="false" customHeight="false" outlineLevel="0" collapsed="false">
      <c r="A34" s="72" t="s">
        <v>140</v>
      </c>
      <c r="B34" s="73" t="n">
        <v>54.071</v>
      </c>
      <c r="C34" s="76" t="n">
        <v>39.103</v>
      </c>
      <c r="D34" s="77" t="n">
        <v>72.31802</v>
      </c>
      <c r="E34" s="77" t="n">
        <v>2.8</v>
      </c>
      <c r="F34" s="77" t="n">
        <v>68.30837</v>
      </c>
      <c r="G34" s="80" t="n">
        <v>76.32768</v>
      </c>
      <c r="H34" s="76" t="n">
        <v>10.067</v>
      </c>
      <c r="I34" s="77" t="n">
        <v>18.61857</v>
      </c>
      <c r="J34" s="77" t="n">
        <v>8.4</v>
      </c>
      <c r="K34" s="77" t="n">
        <v>15.54801</v>
      </c>
      <c r="L34" s="80" t="n">
        <v>21.68912</v>
      </c>
      <c r="M34" s="76" t="n">
        <v>5.971</v>
      </c>
      <c r="N34" s="77" t="n">
        <v>11.04448</v>
      </c>
      <c r="O34" s="77" t="n">
        <v>13.6</v>
      </c>
      <c r="P34" s="77" t="n">
        <v>8.11065</v>
      </c>
      <c r="Q34" s="80" t="n">
        <v>13.97831</v>
      </c>
    </row>
    <row r="35" s="40" customFormat="true" ht="12" hidden="false" customHeight="false" outlineLevel="0" collapsed="false">
      <c r="A35" s="81" t="s">
        <v>141</v>
      </c>
      <c r="B35" s="82" t="n">
        <v>39.633</v>
      </c>
      <c r="C35" s="85" t="n">
        <v>26.333</v>
      </c>
      <c r="D35" s="86" t="n">
        <v>66.44242</v>
      </c>
      <c r="E35" s="86" t="n">
        <v>4.7</v>
      </c>
      <c r="F35" s="86" t="n">
        <v>60.31937</v>
      </c>
      <c r="G35" s="89" t="n">
        <v>72.56548</v>
      </c>
      <c r="H35" s="85" t="n">
        <v>9.386</v>
      </c>
      <c r="I35" s="86" t="n">
        <v>23.68191</v>
      </c>
      <c r="J35" s="86" t="n">
        <v>10.9</v>
      </c>
      <c r="K35" s="86" t="n">
        <v>18.60253</v>
      </c>
      <c r="L35" s="89" t="n">
        <v>28.76129</v>
      </c>
      <c r="M35" s="85" t="n">
        <v>4.527</v>
      </c>
      <c r="N35" s="86" t="n">
        <v>11.42495</v>
      </c>
      <c r="O35" s="86" t="n">
        <v>18.2</v>
      </c>
      <c r="P35" s="86" t="n">
        <v>7.3384</v>
      </c>
      <c r="Q35" s="89" t="n">
        <v>15.5115</v>
      </c>
    </row>
    <row r="36" s="40" customFormat="true" ht="12" hidden="false" customHeight="false" outlineLevel="0" collapsed="false">
      <c r="A36" s="72" t="s">
        <v>142</v>
      </c>
      <c r="B36" s="73" t="n">
        <v>36.849</v>
      </c>
      <c r="C36" s="76" t="n">
        <v>24.186</v>
      </c>
      <c r="D36" s="77" t="n">
        <v>65.63591</v>
      </c>
      <c r="E36" s="77" t="n">
        <v>6.4</v>
      </c>
      <c r="F36" s="77" t="n">
        <v>57.44193</v>
      </c>
      <c r="G36" s="80" t="n">
        <v>73.8299</v>
      </c>
      <c r="H36" s="76" t="n">
        <v>7.99</v>
      </c>
      <c r="I36" s="77" t="n">
        <v>21.68282</v>
      </c>
      <c r="J36" s="77" t="n">
        <v>17.7</v>
      </c>
      <c r="K36" s="77" t="n">
        <v>14.17907</v>
      </c>
      <c r="L36" s="80" t="n">
        <v>29.18657</v>
      </c>
      <c r="M36" s="76" t="n">
        <v>7.58</v>
      </c>
      <c r="N36" s="77" t="n">
        <v>20.57038</v>
      </c>
      <c r="O36" s="77" t="n">
        <v>15.3</v>
      </c>
      <c r="P36" s="77" t="n">
        <v>14.39529</v>
      </c>
      <c r="Q36" s="80" t="n">
        <v>26.74547</v>
      </c>
    </row>
    <row r="37" s="40" customFormat="true" ht="12" hidden="false" customHeight="false" outlineLevel="0" collapsed="false">
      <c r="A37" s="81" t="s">
        <v>143</v>
      </c>
      <c r="B37" s="82" t="n">
        <v>25.969</v>
      </c>
      <c r="C37" s="85" t="n">
        <v>17.791</v>
      </c>
      <c r="D37" s="86" t="n">
        <v>68.50745</v>
      </c>
      <c r="E37" s="86" t="n">
        <v>3.5</v>
      </c>
      <c r="F37" s="86" t="n">
        <v>63.82983</v>
      </c>
      <c r="G37" s="89" t="n">
        <v>73.18507</v>
      </c>
      <c r="H37" s="85" t="n">
        <v>4.23</v>
      </c>
      <c r="I37" s="86" t="n">
        <v>16.28788</v>
      </c>
      <c r="J37" s="86" t="n">
        <v>12.7</v>
      </c>
      <c r="K37" s="86" t="n">
        <v>12.22683</v>
      </c>
      <c r="L37" s="89" t="n">
        <v>20.34893</v>
      </c>
      <c r="M37" s="85" t="n">
        <v>4.316</v>
      </c>
      <c r="N37" s="86" t="n">
        <v>16.62013</v>
      </c>
      <c r="O37" s="86" t="n">
        <v>13.2</v>
      </c>
      <c r="P37" s="86" t="n">
        <v>12.10291</v>
      </c>
      <c r="Q37" s="89" t="n">
        <v>20.55311</v>
      </c>
    </row>
    <row r="38" s="40" customFormat="true" ht="12" hidden="false" customHeight="false" outlineLevel="0" collapsed="false">
      <c r="A38" s="72" t="s">
        <v>144</v>
      </c>
      <c r="B38" s="73" t="n">
        <v>47.586</v>
      </c>
      <c r="C38" s="76" t="n">
        <v>31.941</v>
      </c>
      <c r="D38" s="77" t="n">
        <v>67.12158</v>
      </c>
      <c r="E38" s="77" t="n">
        <v>4.1</v>
      </c>
      <c r="F38" s="77" t="n">
        <v>61.71921</v>
      </c>
      <c r="G38" s="80" t="n">
        <v>72.52394</v>
      </c>
      <c r="H38" s="76" t="n">
        <v>9.43</v>
      </c>
      <c r="I38" s="77" t="n">
        <v>19.81749</v>
      </c>
      <c r="J38" s="77" t="n">
        <v>11.6</v>
      </c>
      <c r="K38" s="77" t="n">
        <v>15.32874</v>
      </c>
      <c r="L38" s="80" t="n">
        <v>24.30625</v>
      </c>
      <c r="M38" s="76" t="n">
        <v>6.824</v>
      </c>
      <c r="N38" s="77" t="n">
        <v>14.34047</v>
      </c>
      <c r="O38" s="77" t="n">
        <v>17.9</v>
      </c>
      <c r="P38" s="77" t="n">
        <v>9.0909</v>
      </c>
      <c r="Q38" s="80" t="n">
        <v>18.94131</v>
      </c>
    </row>
    <row r="39" s="40" customFormat="true" ht="12" hidden="false" customHeight="false" outlineLevel="0" collapsed="false">
      <c r="A39" s="81" t="s">
        <v>145</v>
      </c>
      <c r="B39" s="82" t="n">
        <v>64.005</v>
      </c>
      <c r="C39" s="85" t="n">
        <v>41.691</v>
      </c>
      <c r="D39" s="86" t="n">
        <v>65.1376</v>
      </c>
      <c r="E39" s="86" t="n">
        <v>5.5</v>
      </c>
      <c r="F39" s="86" t="n">
        <v>58.14317</v>
      </c>
      <c r="G39" s="89" t="n">
        <v>72.13202</v>
      </c>
      <c r="H39" s="85" t="n">
        <v>16.963</v>
      </c>
      <c r="I39" s="86" t="n">
        <v>26.50199</v>
      </c>
      <c r="J39" s="86" t="n">
        <v>11.2</v>
      </c>
      <c r="K39" s="86" t="n">
        <v>20.6708</v>
      </c>
      <c r="L39" s="89" t="n">
        <v>32.33317</v>
      </c>
      <c r="M39" s="85" t="n">
        <v>5.979</v>
      </c>
      <c r="N39" s="86" t="n">
        <v>9.34157</v>
      </c>
      <c r="O39" s="86" t="n">
        <v>20.3</v>
      </c>
      <c r="P39" s="86" t="n">
        <v>5.62448</v>
      </c>
      <c r="Q39" s="89" t="n">
        <v>13.05864</v>
      </c>
    </row>
    <row r="40" s="40" customFormat="true" ht="12" hidden="false" customHeight="false" outlineLevel="0" collapsed="false">
      <c r="A40" s="72" t="s">
        <v>146</v>
      </c>
      <c r="B40" s="73" t="n">
        <v>26.52</v>
      </c>
      <c r="C40" s="76" t="n">
        <v>20.307</v>
      </c>
      <c r="D40" s="77" t="n">
        <v>76.5722</v>
      </c>
      <c r="E40" s="77" t="n">
        <v>2.5</v>
      </c>
      <c r="F40" s="77" t="n">
        <v>72.7725</v>
      </c>
      <c r="G40" s="80" t="n">
        <v>80.3719</v>
      </c>
      <c r="H40" s="76" t="n">
        <v>3.784</v>
      </c>
      <c r="I40" s="77" t="n">
        <v>14.27013</v>
      </c>
      <c r="J40" s="77" t="n">
        <v>12.3</v>
      </c>
      <c r="K40" s="77" t="n">
        <v>10.83371</v>
      </c>
      <c r="L40" s="80" t="n">
        <v>17.70655</v>
      </c>
      <c r="M40" s="76" t="n">
        <v>2.449</v>
      </c>
      <c r="N40" s="77" t="n">
        <v>9.23896</v>
      </c>
      <c r="O40" s="77" t="n">
        <v>15.7</v>
      </c>
      <c r="P40" s="77" t="n">
        <v>6.39809</v>
      </c>
      <c r="Q40" s="80" t="n">
        <v>12.07983</v>
      </c>
    </row>
    <row r="41" s="40" customFormat="true" ht="12" hidden="false" customHeight="false" outlineLevel="0" collapsed="false">
      <c r="A41" s="81" t="s">
        <v>147</v>
      </c>
      <c r="B41" s="82" t="n">
        <v>45.489</v>
      </c>
      <c r="C41" s="85" t="n">
        <v>31.315</v>
      </c>
      <c r="D41" s="86" t="n">
        <v>68.84067</v>
      </c>
      <c r="E41" s="86" t="n">
        <v>4.4</v>
      </c>
      <c r="F41" s="86" t="n">
        <v>62.91045</v>
      </c>
      <c r="G41" s="89" t="n">
        <v>74.77089</v>
      </c>
      <c r="H41" s="85" t="n">
        <v>9.531</v>
      </c>
      <c r="I41" s="86" t="n">
        <v>20.95159</v>
      </c>
      <c r="J41" s="86" t="n">
        <v>11</v>
      </c>
      <c r="K41" s="86" t="n">
        <v>16.42599</v>
      </c>
      <c r="L41" s="89" t="n">
        <v>25.47718</v>
      </c>
      <c r="M41" s="85" t="n">
        <v>4.809</v>
      </c>
      <c r="N41" s="86" t="n">
        <v>10.57322</v>
      </c>
      <c r="O41" s="86" t="n">
        <v>17.6</v>
      </c>
      <c r="P41" s="86" t="n">
        <v>6.82668</v>
      </c>
      <c r="Q41" s="89" t="n">
        <v>14.02953</v>
      </c>
    </row>
    <row r="42" s="40" customFormat="true" ht="12" hidden="false" customHeight="false" outlineLevel="0" collapsed="false">
      <c r="A42" s="72" t="s">
        <v>148</v>
      </c>
      <c r="B42" s="73" t="n">
        <v>199.648</v>
      </c>
      <c r="C42" s="76" t="n">
        <v>133.199</v>
      </c>
      <c r="D42" s="77" t="n">
        <v>66.71698</v>
      </c>
      <c r="E42" s="77" t="n">
        <v>4</v>
      </c>
      <c r="F42" s="77" t="n">
        <v>61.43137</v>
      </c>
      <c r="G42" s="80" t="n">
        <v>72.00258</v>
      </c>
      <c r="H42" s="76" t="n">
        <v>38.182</v>
      </c>
      <c r="I42" s="77" t="n">
        <v>19.12453</v>
      </c>
      <c r="J42" s="77" t="n">
        <v>12</v>
      </c>
      <c r="K42" s="77" t="n">
        <v>14.64168</v>
      </c>
      <c r="L42" s="80" t="n">
        <v>23.60739</v>
      </c>
      <c r="M42" s="76" t="n">
        <v>28.266</v>
      </c>
      <c r="N42" s="77" t="n">
        <v>14.15849</v>
      </c>
      <c r="O42" s="77" t="n">
        <v>14.6</v>
      </c>
      <c r="P42" s="77" t="n">
        <v>10.10368</v>
      </c>
      <c r="Q42" s="80" t="n">
        <v>18.21331</v>
      </c>
    </row>
    <row r="43" s="40" customFormat="true" ht="12" hidden="false" customHeight="false" outlineLevel="0" collapsed="false">
      <c r="A43" s="90" t="s">
        <v>149</v>
      </c>
      <c r="B43" s="91" t="n">
        <v>0.828</v>
      </c>
      <c r="C43" s="94" t="n">
        <v>0.551</v>
      </c>
      <c r="D43" s="95" t="n">
        <v>66.55847</v>
      </c>
      <c r="E43" s="95" t="n">
        <v>11.3</v>
      </c>
      <c r="F43" s="95" t="n">
        <v>51.8673</v>
      </c>
      <c r="G43" s="98" t="n">
        <v>81.24965</v>
      </c>
      <c r="H43" s="94" t="n">
        <v>0.169</v>
      </c>
      <c r="I43" s="95" t="n">
        <v>20.40652</v>
      </c>
      <c r="J43" s="95" t="n">
        <v>34.9</v>
      </c>
      <c r="K43" s="95" t="n">
        <v>6.46117</v>
      </c>
      <c r="L43" s="98" t="n">
        <v>34.35187</v>
      </c>
      <c r="M43" s="94" t="n">
        <v>0.108</v>
      </c>
      <c r="N43" s="95" t="n">
        <v>13.03501</v>
      </c>
      <c r="O43" s="95" t="n">
        <v>32.4</v>
      </c>
      <c r="P43" s="95" t="n">
        <v>4.76625</v>
      </c>
      <c r="Q43" s="98" t="n">
        <v>21.30377</v>
      </c>
    </row>
    <row r="44" s="100" customFormat="true" ht="12" hidden="false" customHeight="false" outlineLevel="0" collapsed="false">
      <c r="A44" s="99"/>
      <c r="B44" s="99"/>
      <c r="C44" s="99"/>
      <c r="D44" s="99"/>
      <c r="E44" s="99"/>
      <c r="F44" s="99"/>
      <c r="G44" s="99"/>
    </row>
    <row r="45" s="40" customFormat="true" ht="2.1" hidden="false" customHeight="true" outlineLevel="0" collapsed="false">
      <c r="A45" s="138"/>
      <c r="B45" s="139"/>
      <c r="C45" s="139"/>
      <c r="D45" s="139"/>
      <c r="E45" s="139"/>
      <c r="F45" s="139"/>
      <c r="G45" s="139"/>
      <c r="H45" s="102"/>
      <c r="I45" s="102"/>
      <c r="J45" s="102"/>
      <c r="K45" s="102"/>
      <c r="L45" s="102"/>
      <c r="M45" s="103"/>
    </row>
    <row r="46" s="106" customFormat="true" ht="12" hidden="false" customHeight="false" outlineLevel="0" collapsed="false">
      <c r="A46" s="104" t="s">
        <v>150</v>
      </c>
      <c r="B46" s="105"/>
      <c r="C46" s="105"/>
      <c r="D46" s="105"/>
      <c r="E46" s="105"/>
      <c r="F46" s="105"/>
      <c r="G46" s="105"/>
      <c r="M46" s="107"/>
    </row>
    <row r="47" s="106" customFormat="true" ht="12" hidden="false" customHeight="false" outlineLevel="0" collapsed="false">
      <c r="A47" s="104" t="s">
        <v>151</v>
      </c>
      <c r="B47" s="105"/>
      <c r="C47" s="105"/>
      <c r="D47" s="105"/>
      <c r="E47" s="105"/>
      <c r="F47" s="105"/>
      <c r="G47" s="105"/>
      <c r="M47" s="107"/>
    </row>
    <row r="48" s="106" customFormat="true" ht="12" hidden="false" customHeight="false" outlineLevel="0" collapsed="false">
      <c r="A48" s="104" t="s">
        <v>194</v>
      </c>
      <c r="B48" s="108"/>
      <c r="C48" s="108"/>
      <c r="D48" s="108"/>
      <c r="E48" s="108"/>
      <c r="F48" s="108"/>
      <c r="G48" s="108"/>
      <c r="M48" s="107"/>
    </row>
    <row r="49" s="106" customFormat="true" ht="12" hidden="false" customHeight="false" outlineLevel="0" collapsed="false">
      <c r="A49" s="104" t="s">
        <v>195</v>
      </c>
      <c r="B49" s="108"/>
      <c r="C49" s="108"/>
      <c r="D49" s="108"/>
      <c r="E49" s="108"/>
      <c r="F49" s="108"/>
      <c r="G49" s="108"/>
      <c r="M49" s="107"/>
    </row>
    <row r="50" s="106" customFormat="true" ht="12" hidden="false" customHeight="false" outlineLevel="0" collapsed="false">
      <c r="A50" s="104" t="s">
        <v>196</v>
      </c>
      <c r="B50" s="105"/>
      <c r="C50" s="105"/>
      <c r="D50" s="105"/>
      <c r="E50" s="105"/>
      <c r="F50" s="105"/>
      <c r="G50" s="105"/>
      <c r="M50" s="107"/>
    </row>
    <row r="51" s="106" customFormat="true" ht="12" hidden="false" customHeight="false" outlineLevel="0" collapsed="false">
      <c r="A51" s="140" t="s">
        <v>197</v>
      </c>
      <c r="B51" s="141"/>
      <c r="C51" s="141"/>
      <c r="D51" s="141"/>
      <c r="E51" s="141"/>
      <c r="F51" s="141"/>
      <c r="G51" s="141"/>
      <c r="M51" s="107"/>
    </row>
    <row r="52" s="106" customFormat="true" ht="12" hidden="false" customHeight="false" outlineLevel="0" collapsed="false">
      <c r="A52" s="109" t="s">
        <v>154</v>
      </c>
      <c r="B52" s="110"/>
      <c r="C52" s="110"/>
      <c r="D52" s="110"/>
      <c r="E52" s="110"/>
      <c r="F52" s="110"/>
      <c r="G52" s="110"/>
      <c r="M52" s="107"/>
    </row>
    <row r="53" s="40" customFormat="true" ht="3" hidden="false" customHeight="true" outlineLevel="0" collapsed="false">
      <c r="A53" s="117"/>
      <c r="B53" s="118"/>
      <c r="C53" s="118"/>
      <c r="D53" s="118"/>
      <c r="E53" s="118"/>
      <c r="F53" s="118"/>
      <c r="G53" s="118"/>
      <c r="H53" s="112"/>
      <c r="I53" s="112"/>
      <c r="J53" s="112"/>
      <c r="K53" s="112"/>
      <c r="L53" s="112"/>
      <c r="M53" s="113"/>
    </row>
    <row r="55" customFormat="false" ht="81" hidden="false" customHeight="true" outlineLevel="0" collapsed="false">
      <c r="A55" s="39"/>
      <c r="B55" s="39"/>
      <c r="C55" s="39"/>
      <c r="D55" s="39"/>
      <c r="E55" s="39"/>
      <c r="F55" s="39"/>
      <c r="G55" s="39"/>
    </row>
  </sheetData>
  <mergeCells count="24">
    <mergeCell ref="A1:G1"/>
    <mergeCell ref="A3:G4"/>
    <mergeCell ref="A10:B10"/>
    <mergeCell ref="A11:A13"/>
    <mergeCell ref="B11:B13"/>
    <mergeCell ref="C11:AZ11"/>
    <mergeCell ref="C12:G12"/>
    <mergeCell ref="H12:L12"/>
    <mergeCell ref="M12:Q12"/>
    <mergeCell ref="R12:V12"/>
    <mergeCell ref="W12:AA12"/>
    <mergeCell ref="AB12:AF12"/>
    <mergeCell ref="AG12:AK12"/>
    <mergeCell ref="AL12:AP12"/>
    <mergeCell ref="AQ12:AU12"/>
    <mergeCell ref="AV12:AZ12"/>
    <mergeCell ref="A16:B16"/>
    <mergeCell ref="A17:A19"/>
    <mergeCell ref="B17:B18"/>
    <mergeCell ref="C17:Q17"/>
    <mergeCell ref="C18:G18"/>
    <mergeCell ref="H18:L18"/>
    <mergeCell ref="M18:Q18"/>
    <mergeCell ref="A55:G55"/>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3" activeCellId="0" sqref="A3:H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1.7"/>
    <col collapsed="false" customWidth="true" hidden="false" outlineLevel="0" max="38" min="3" style="38" width="10.71"/>
    <col collapsed="false" customWidth="true" hidden="false" outlineLevel="0" max="39" min="39" style="38" width="6.7"/>
    <col collapsed="false" customWidth="true" hidden="false" outlineLevel="0" max="40" min="40" style="38" width="7.14"/>
    <col collapsed="false" customWidth="true" hidden="false" outlineLevel="0" max="42" min="41" style="38" width="7.7"/>
    <col collapsed="false" customWidth="true" hidden="false" outlineLevel="0" max="43" min="43" style="38" width="10.71"/>
    <col collapsed="false" customWidth="true" hidden="false" outlineLevel="0" max="45" min="44" style="38" width="6.7"/>
    <col collapsed="false" customWidth="true" hidden="false" outlineLevel="0" max="47" min="46" style="38" width="7.7"/>
    <col collapsed="false" customWidth="false" hidden="false" outlineLevel="0" max="257" min="48"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142" t="s">
        <v>113</v>
      </c>
      <c r="B3" s="142"/>
      <c r="C3" s="142"/>
      <c r="D3" s="142"/>
      <c r="E3" s="142"/>
      <c r="F3" s="142"/>
      <c r="G3" s="142"/>
      <c r="H3" s="142"/>
    </row>
    <row r="4" s="40" customFormat="true" ht="17.1" hidden="false" customHeight="true" outlineLevel="0" collapsed="false">
      <c r="A4" s="142"/>
      <c r="B4" s="142"/>
      <c r="C4" s="142"/>
      <c r="D4" s="142"/>
      <c r="E4" s="142"/>
      <c r="F4" s="142"/>
      <c r="G4" s="142"/>
      <c r="H4" s="142"/>
    </row>
    <row r="5" s="40" customFormat="true" ht="12" hidden="false" customHeight="false" outlineLevel="0" collapsed="false">
      <c r="A5" s="114" t="s">
        <v>7</v>
      </c>
      <c r="B5" s="43"/>
      <c r="C5" s="43"/>
      <c r="D5" s="43"/>
      <c r="E5" s="43"/>
      <c r="F5" s="43"/>
      <c r="G5" s="43"/>
      <c r="H5" s="44"/>
    </row>
    <row r="6" s="40" customFormat="true" ht="12" hidden="false" customHeight="false" outlineLevel="0" collapsed="false">
      <c r="A6" s="115" t="s">
        <v>25</v>
      </c>
      <c r="B6" s="46"/>
      <c r="C6" s="46"/>
      <c r="D6" s="46"/>
      <c r="E6" s="46"/>
      <c r="F6" s="46"/>
      <c r="G6" s="46"/>
      <c r="H6" s="47"/>
    </row>
    <row r="7" s="40" customFormat="true" ht="12" hidden="false" customHeight="false" outlineLevel="0" collapsed="false">
      <c r="A7" s="45" t="s">
        <v>16</v>
      </c>
      <c r="B7" s="46"/>
      <c r="C7" s="46"/>
      <c r="D7" s="46"/>
      <c r="E7" s="46"/>
      <c r="F7" s="46"/>
      <c r="G7" s="46"/>
      <c r="H7" s="47"/>
    </row>
    <row r="8" s="40" customFormat="true" ht="12" hidden="false" customHeight="false" outlineLevel="0" collapsed="false">
      <c r="A8" s="48" t="n">
        <v>2019</v>
      </c>
      <c r="B8" s="49"/>
      <c r="C8" s="49"/>
      <c r="D8" s="49"/>
      <c r="E8" s="49"/>
      <c r="F8" s="49"/>
      <c r="G8" s="49"/>
      <c r="H8" s="50"/>
    </row>
    <row r="9" s="40" customFormat="true" ht="12" hidden="false" customHeight="false" outlineLevel="0" collapsed="false">
      <c r="A9" s="51"/>
      <c r="B9" s="51"/>
      <c r="C9" s="51"/>
      <c r="D9" s="51"/>
      <c r="E9" s="51"/>
      <c r="F9" s="51"/>
      <c r="G9" s="51"/>
    </row>
    <row r="10" s="40" customFormat="true" ht="12.75" hidden="false" customHeight="true" outlineLevel="0" collapsed="false">
      <c r="A10" s="119" t="s">
        <v>16</v>
      </c>
      <c r="B10" s="119"/>
      <c r="C10" s="120"/>
      <c r="D10" s="120"/>
    </row>
    <row r="11" s="40" customFormat="true" ht="15" hidden="false" customHeight="true" outlineLevel="0" collapsed="false">
      <c r="A11" s="55" t="s">
        <v>159</v>
      </c>
      <c r="B11" s="143" t="s">
        <v>156</v>
      </c>
      <c r="C11" s="143"/>
      <c r="D11" s="143"/>
      <c r="E11" s="143"/>
      <c r="F11" s="121" t="s">
        <v>183</v>
      </c>
      <c r="G11" s="121"/>
      <c r="H11" s="121"/>
      <c r="I11" s="121"/>
      <c r="J11" s="121"/>
      <c r="K11" s="121"/>
      <c r="L11" s="121"/>
      <c r="M11" s="121"/>
      <c r="N11" s="121"/>
      <c r="O11" s="121"/>
      <c r="P11" s="121"/>
      <c r="Q11" s="121"/>
    </row>
    <row r="12" s="40" customFormat="true" ht="12.75" hidden="false" customHeight="true" outlineLevel="0" collapsed="false">
      <c r="A12" s="55"/>
      <c r="B12" s="144" t="s">
        <v>118</v>
      </c>
      <c r="C12" s="145" t="s">
        <v>122</v>
      </c>
      <c r="D12" s="145" t="s">
        <v>198</v>
      </c>
      <c r="E12" s="146" t="s">
        <v>199</v>
      </c>
      <c r="F12" s="55" t="s">
        <v>184</v>
      </c>
      <c r="G12" s="55"/>
      <c r="H12" s="55"/>
      <c r="I12" s="55"/>
      <c r="J12" s="55" t="s">
        <v>185</v>
      </c>
      <c r="K12" s="55"/>
      <c r="L12" s="55"/>
      <c r="M12" s="55"/>
      <c r="N12" s="55" t="s">
        <v>200</v>
      </c>
      <c r="O12" s="55"/>
      <c r="P12" s="55"/>
      <c r="Q12" s="55"/>
    </row>
    <row r="13" s="40" customFormat="true" ht="24" hidden="false" customHeight="true" outlineLevel="0" collapsed="false">
      <c r="A13" s="55"/>
      <c r="B13" s="144"/>
      <c r="C13" s="145"/>
      <c r="D13" s="145"/>
      <c r="E13" s="146"/>
      <c r="F13" s="60" t="s">
        <v>118</v>
      </c>
      <c r="G13" s="61" t="s">
        <v>122</v>
      </c>
      <c r="H13" s="61" t="s">
        <v>198</v>
      </c>
      <c r="I13" s="62" t="s">
        <v>199</v>
      </c>
      <c r="J13" s="60" t="s">
        <v>118</v>
      </c>
      <c r="K13" s="61" t="s">
        <v>122</v>
      </c>
      <c r="L13" s="61" t="s">
        <v>198</v>
      </c>
      <c r="M13" s="62" t="s">
        <v>199</v>
      </c>
      <c r="N13" s="60" t="s">
        <v>118</v>
      </c>
      <c r="O13" s="61" t="s">
        <v>122</v>
      </c>
      <c r="P13" s="61" t="s">
        <v>198</v>
      </c>
      <c r="Q13" s="62" t="s">
        <v>199</v>
      </c>
    </row>
    <row r="14" s="40" customFormat="true" ht="12" hidden="false" customHeight="false" outlineLevel="0" collapsed="false">
      <c r="A14" s="123" t="s">
        <v>16</v>
      </c>
      <c r="B14" s="147" t="n">
        <f aca="false">+SUM(B15:B18)</f>
        <v>2126.13</v>
      </c>
      <c r="C14" s="148" t="n">
        <v>3.4</v>
      </c>
      <c r="D14" s="149" t="n">
        <v>1984.49289</v>
      </c>
      <c r="E14" s="150" t="n">
        <v>2267.76625</v>
      </c>
      <c r="F14" s="94" t="n">
        <f aca="false">+SUM(F15:F18)</f>
        <v>1323.487</v>
      </c>
      <c r="G14" s="148" t="n">
        <v>3.7</v>
      </c>
      <c r="H14" s="151" t="n">
        <v>1228.20221</v>
      </c>
      <c r="I14" s="152" t="n">
        <v>1418.77273</v>
      </c>
      <c r="J14" s="94" t="n">
        <f aca="false">+SUM(J15:J18)</f>
        <v>503.365</v>
      </c>
      <c r="K14" s="148" t="n">
        <v>5.9</v>
      </c>
      <c r="L14" s="151" t="n">
        <v>445.43245</v>
      </c>
      <c r="M14" s="152" t="n">
        <v>561.29899</v>
      </c>
      <c r="N14" s="94" t="n">
        <f aca="false">+SUM(N15:N18)</f>
        <v>309.48</v>
      </c>
      <c r="O14" s="148" t="n">
        <v>7.2</v>
      </c>
      <c r="P14" s="151" t="n">
        <v>265.81887192</v>
      </c>
      <c r="Q14" s="152" t="n">
        <v>352.49169269</v>
      </c>
    </row>
    <row r="15" s="40" customFormat="true" ht="12" hidden="false" customHeight="false" outlineLevel="0" collapsed="false">
      <c r="A15" s="153" t="s">
        <v>160</v>
      </c>
      <c r="B15" s="127" t="n">
        <v>166.93</v>
      </c>
      <c r="C15" s="154" t="n">
        <v>6.3</v>
      </c>
      <c r="D15" s="155" t="n">
        <v>146.47816</v>
      </c>
      <c r="E15" s="155" t="n">
        <v>187.38094</v>
      </c>
      <c r="F15" s="127" t="n">
        <v>37.115</v>
      </c>
      <c r="G15" s="154" t="n">
        <v>11.7</v>
      </c>
      <c r="H15" s="155" t="n">
        <v>28.62743</v>
      </c>
      <c r="I15" s="156" t="n">
        <v>45.6023</v>
      </c>
      <c r="J15" s="127" t="n">
        <v>111.842</v>
      </c>
      <c r="K15" s="154" t="n">
        <v>7.8</v>
      </c>
      <c r="L15" s="155" t="n">
        <v>94.78961</v>
      </c>
      <c r="M15" s="156" t="n">
        <v>128.895</v>
      </c>
      <c r="N15" s="127" t="n">
        <v>19.141</v>
      </c>
      <c r="O15" s="154" t="n">
        <v>20.6</v>
      </c>
      <c r="P15" s="157" t="n">
        <v>11.40676826</v>
      </c>
      <c r="Q15" s="158" t="n">
        <v>26.87603743</v>
      </c>
    </row>
    <row r="16" s="40" customFormat="true" ht="12" hidden="false" customHeight="false" outlineLevel="0" collapsed="false">
      <c r="A16" s="81" t="s">
        <v>161</v>
      </c>
      <c r="B16" s="85" t="n">
        <v>938.079</v>
      </c>
      <c r="C16" s="159" t="n">
        <v>5.7</v>
      </c>
      <c r="D16" s="125" t="n">
        <v>832.73712</v>
      </c>
      <c r="E16" s="125" t="n">
        <v>1043.42051</v>
      </c>
      <c r="F16" s="85" t="n">
        <v>350.11</v>
      </c>
      <c r="G16" s="159" t="n">
        <v>8.3</v>
      </c>
      <c r="H16" s="125" t="n">
        <v>293.05155</v>
      </c>
      <c r="I16" s="160" t="n">
        <v>407.16892</v>
      </c>
      <c r="J16" s="85" t="n">
        <v>338.983</v>
      </c>
      <c r="K16" s="159" t="n">
        <v>7.9</v>
      </c>
      <c r="L16" s="125" t="n">
        <v>286.44651</v>
      </c>
      <c r="M16" s="160" t="n">
        <v>391.51955</v>
      </c>
      <c r="N16" s="85" t="n">
        <v>254.336</v>
      </c>
      <c r="O16" s="159" t="n">
        <v>8.3</v>
      </c>
      <c r="P16" s="161" t="n">
        <v>212.56455941</v>
      </c>
      <c r="Q16" s="162" t="n">
        <v>295.46207965</v>
      </c>
    </row>
    <row r="17" s="40" customFormat="true" ht="12" hidden="false" customHeight="false" outlineLevel="0" collapsed="false">
      <c r="A17" s="72" t="s">
        <v>162</v>
      </c>
      <c r="B17" s="76" t="n">
        <v>922.247</v>
      </c>
      <c r="C17" s="163" t="n">
        <v>3.7</v>
      </c>
      <c r="D17" s="164" t="n">
        <v>855.92798</v>
      </c>
      <c r="E17" s="164" t="n">
        <v>988.56621</v>
      </c>
      <c r="F17" s="76" t="n">
        <v>889.099</v>
      </c>
      <c r="G17" s="163" t="n">
        <v>3.8</v>
      </c>
      <c r="H17" s="164" t="n">
        <v>823.07941</v>
      </c>
      <c r="I17" s="165" t="n">
        <v>955.11882</v>
      </c>
      <c r="J17" s="76" t="n">
        <v>22.557</v>
      </c>
      <c r="K17" s="163" t="n">
        <v>14.4</v>
      </c>
      <c r="L17" s="164" t="n">
        <v>16.17053</v>
      </c>
      <c r="M17" s="165" t="n">
        <v>28.94249</v>
      </c>
      <c r="N17" s="76" t="n">
        <v>12.992</v>
      </c>
      <c r="O17" s="163" t="n">
        <v>23.7</v>
      </c>
      <c r="P17" s="166" t="n">
        <v>6.96640285</v>
      </c>
      <c r="Q17" s="167" t="n">
        <v>19.01796524</v>
      </c>
    </row>
    <row r="18" s="40" customFormat="true" ht="12" hidden="false" customHeight="false" outlineLevel="0" collapsed="false">
      <c r="A18" s="90" t="s">
        <v>169</v>
      </c>
      <c r="B18" s="94" t="n">
        <v>98.874</v>
      </c>
      <c r="C18" s="168" t="n">
        <v>7.1</v>
      </c>
      <c r="D18" s="169" t="n">
        <v>85.19658323</v>
      </c>
      <c r="E18" s="169" t="n">
        <v>112.55162777</v>
      </c>
      <c r="F18" s="94" t="n">
        <v>47.163</v>
      </c>
      <c r="G18" s="148" t="n">
        <v>8.8</v>
      </c>
      <c r="H18" s="170" t="n">
        <v>39.03591686</v>
      </c>
      <c r="I18" s="171" t="n">
        <v>55.29059619</v>
      </c>
      <c r="J18" s="94" t="n">
        <v>29.983</v>
      </c>
      <c r="K18" s="148" t="n">
        <v>15.4</v>
      </c>
      <c r="L18" s="170" t="n">
        <v>20.95123844</v>
      </c>
      <c r="M18" s="171" t="n">
        <v>39.01651078</v>
      </c>
      <c r="N18" s="94" t="n">
        <v>23.011</v>
      </c>
      <c r="O18" s="148" t="n">
        <v>13.9</v>
      </c>
      <c r="P18" s="170" t="n">
        <v>16.72896043</v>
      </c>
      <c r="Q18" s="171" t="n">
        <v>29.28779133</v>
      </c>
    </row>
    <row r="19" s="100" customFormat="true" ht="12" hidden="false" customHeight="false" outlineLevel="0" collapsed="false">
      <c r="A19" s="99"/>
      <c r="B19" s="99"/>
      <c r="C19" s="99"/>
      <c r="D19" s="99"/>
      <c r="E19" s="99"/>
      <c r="F19" s="99"/>
      <c r="G19" s="99"/>
    </row>
    <row r="20" s="40" customFormat="true" ht="2.1" hidden="false" customHeight="true" outlineLevel="0" collapsed="false">
      <c r="A20" s="101"/>
      <c r="B20" s="102"/>
      <c r="C20" s="102"/>
      <c r="D20" s="102"/>
      <c r="E20" s="102"/>
      <c r="F20" s="102"/>
      <c r="G20" s="102"/>
      <c r="H20" s="102"/>
      <c r="I20" s="102"/>
      <c r="J20" s="102"/>
      <c r="K20" s="102"/>
      <c r="L20" s="103"/>
    </row>
    <row r="21" s="106" customFormat="true" ht="12" hidden="false" customHeight="false" outlineLevel="0" collapsed="false">
      <c r="A21" s="104" t="s">
        <v>150</v>
      </c>
      <c r="B21" s="105"/>
      <c r="C21" s="105"/>
      <c r="D21" s="105"/>
      <c r="E21" s="105"/>
      <c r="F21" s="105"/>
      <c r="G21" s="105"/>
      <c r="L21" s="107"/>
    </row>
    <row r="22" s="106" customFormat="true" ht="12" hidden="false" customHeight="false" outlineLevel="0" collapsed="false">
      <c r="A22" s="104" t="s">
        <v>151</v>
      </c>
      <c r="B22" s="172"/>
      <c r="C22" s="172"/>
      <c r="D22" s="172"/>
      <c r="E22" s="172"/>
      <c r="F22" s="172"/>
      <c r="G22" s="172"/>
      <c r="L22" s="107"/>
    </row>
    <row r="23" s="106" customFormat="true" ht="12" hidden="false" customHeight="false" outlineLevel="0" collapsed="false">
      <c r="A23" s="104" t="s">
        <v>170</v>
      </c>
      <c r="B23" s="141"/>
      <c r="C23" s="141"/>
      <c r="D23" s="141"/>
      <c r="E23" s="141"/>
      <c r="F23" s="141"/>
      <c r="G23" s="141"/>
      <c r="L23" s="107"/>
    </row>
    <row r="24" s="106" customFormat="true" ht="12" hidden="false" customHeight="false" outlineLevel="0" collapsed="false">
      <c r="A24" s="104" t="s">
        <v>201</v>
      </c>
      <c r="B24" s="108"/>
      <c r="C24" s="108"/>
      <c r="D24" s="108"/>
      <c r="E24" s="108"/>
      <c r="F24" s="108"/>
      <c r="G24" s="108"/>
      <c r="L24" s="107"/>
    </row>
    <row r="25" s="106" customFormat="true" ht="12" hidden="false" customHeight="false" outlineLevel="0" collapsed="false">
      <c r="A25" s="104" t="s">
        <v>195</v>
      </c>
      <c r="B25" s="108"/>
      <c r="C25" s="108"/>
      <c r="D25" s="108"/>
      <c r="E25" s="108"/>
      <c r="F25" s="108"/>
      <c r="G25" s="108"/>
      <c r="L25" s="107"/>
    </row>
    <row r="26" s="106" customFormat="true" ht="12" hidden="false" customHeight="false" outlineLevel="0" collapsed="false">
      <c r="A26" s="104" t="s">
        <v>196</v>
      </c>
      <c r="B26" s="105"/>
      <c r="C26" s="105"/>
      <c r="D26" s="105"/>
      <c r="E26" s="105"/>
      <c r="F26" s="105"/>
      <c r="G26" s="105"/>
      <c r="L26" s="107"/>
    </row>
    <row r="27" s="106" customFormat="true" ht="12" hidden="false" customHeight="false" outlineLevel="0" collapsed="false">
      <c r="A27" s="140" t="s">
        <v>202</v>
      </c>
      <c r="B27" s="141"/>
      <c r="C27" s="141"/>
      <c r="D27" s="141"/>
      <c r="E27" s="141"/>
      <c r="F27" s="141"/>
      <c r="G27" s="141"/>
      <c r="L27" s="107"/>
    </row>
    <row r="28" s="106" customFormat="true" ht="12" hidden="false" customHeight="false" outlineLevel="0" collapsed="false">
      <c r="A28" s="109" t="s">
        <v>154</v>
      </c>
      <c r="B28" s="110"/>
      <c r="C28" s="110"/>
      <c r="D28" s="110"/>
      <c r="E28" s="110"/>
      <c r="F28" s="110"/>
      <c r="G28" s="110"/>
      <c r="L28" s="107"/>
    </row>
    <row r="29" s="40" customFormat="true" ht="3" hidden="false" customHeight="true" outlineLevel="0" collapsed="false">
      <c r="A29" s="117"/>
      <c r="B29" s="118"/>
      <c r="C29" s="118"/>
      <c r="D29" s="118"/>
      <c r="E29" s="118"/>
      <c r="F29" s="118"/>
      <c r="G29" s="118"/>
      <c r="H29" s="112"/>
      <c r="I29" s="112"/>
      <c r="J29" s="112"/>
      <c r="K29" s="112"/>
      <c r="L29" s="113"/>
    </row>
    <row r="31" customFormat="false" ht="81" hidden="false" customHeight="true" outlineLevel="0" collapsed="false">
      <c r="A31" s="39"/>
      <c r="B31" s="39"/>
      <c r="C31" s="39"/>
      <c r="D31" s="39"/>
      <c r="E31" s="39"/>
      <c r="F31" s="39"/>
      <c r="G31" s="39"/>
    </row>
  </sheetData>
  <mergeCells count="14">
    <mergeCell ref="A1:G1"/>
    <mergeCell ref="A3:H4"/>
    <mergeCell ref="A10:B10"/>
    <mergeCell ref="A11:A13"/>
    <mergeCell ref="B11:E11"/>
    <mergeCell ref="F11:Q11"/>
    <mergeCell ref="B12:B13"/>
    <mergeCell ref="C12:C13"/>
    <mergeCell ref="D12:D13"/>
    <mergeCell ref="E12:E13"/>
    <mergeCell ref="F12:I12"/>
    <mergeCell ref="J12:M12"/>
    <mergeCell ref="N12:Q12"/>
    <mergeCell ref="A31:G3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23.7"/>
    <col collapsed="false" customWidth="true" hidden="false" outlineLevel="0" max="3" min="3" style="38" width="10.71"/>
    <col collapsed="false" customWidth="true" hidden="false" outlineLevel="0" max="5" min="4" style="38" width="6.7"/>
    <col collapsed="false" customWidth="true" hidden="false" outlineLevel="0" max="7" min="6" style="38" width="7.7"/>
    <col collapsed="false" customWidth="true" hidden="false" outlineLevel="0" max="8" min="8" style="38" width="10.71"/>
    <col collapsed="false" customWidth="true" hidden="false" outlineLevel="0" max="10" min="9" style="38" width="6.7"/>
    <col collapsed="false" customWidth="true" hidden="false" outlineLevel="0" max="12" min="11" style="38" width="7.7"/>
    <col collapsed="false" customWidth="true" hidden="false" outlineLevel="0" max="13" min="13" style="38" width="10.71"/>
    <col collapsed="false" customWidth="true" hidden="false" outlineLevel="0" max="15" min="14" style="38" width="6.7"/>
    <col collapsed="false" customWidth="true" hidden="false" outlineLevel="0" max="17" min="16" style="38" width="7.7"/>
    <col collapsed="false" customWidth="true" hidden="false" outlineLevel="0" max="18" min="18" style="38" width="10.71"/>
    <col collapsed="false" customWidth="true" hidden="false" outlineLevel="0" max="20" min="19" style="38" width="6.7"/>
    <col collapsed="false" customWidth="true" hidden="false" outlineLevel="0" max="22" min="21" style="38" width="7.7"/>
    <col collapsed="false" customWidth="true" hidden="false" outlineLevel="0" max="23" min="23" style="38" width="10.71"/>
    <col collapsed="false" customWidth="true" hidden="false" outlineLevel="0" max="25" min="24" style="38" width="6.7"/>
    <col collapsed="false" customWidth="true" hidden="false" outlineLevel="0" max="27" min="26" style="38" width="7.7"/>
    <col collapsed="false" customWidth="true" hidden="false" outlineLevel="0" max="28" min="28" style="38" width="10.71"/>
    <col collapsed="false" customWidth="true" hidden="false" outlineLevel="0" max="30" min="29" style="38" width="6.7"/>
    <col collapsed="false" customWidth="true" hidden="false" outlineLevel="0" max="32" min="31" style="38" width="7.7"/>
    <col collapsed="false" customWidth="true" hidden="false" outlineLevel="0" max="33" min="33" style="38" width="10.71"/>
    <col collapsed="false" customWidth="true" hidden="false" outlineLevel="0" max="35" min="34" style="38" width="6.7"/>
    <col collapsed="false" customWidth="true" hidden="false" outlineLevel="0" max="37" min="36" style="38" width="7.7"/>
    <col collapsed="false" customWidth="true" hidden="false" outlineLevel="0" max="38" min="38" style="38" width="10.71"/>
    <col collapsed="false" customWidth="true" hidden="false" outlineLevel="0" max="39" min="39" style="38" width="6.7"/>
    <col collapsed="false" customWidth="true" hidden="false" outlineLevel="0" max="40" min="40" style="38" width="7.14"/>
    <col collapsed="false" customWidth="true" hidden="false" outlineLevel="0" max="42" min="41" style="38" width="7.7"/>
    <col collapsed="false" customWidth="true" hidden="false" outlineLevel="0" max="43" min="43" style="38" width="10.71"/>
    <col collapsed="false" customWidth="true" hidden="false" outlineLevel="0" max="45" min="44" style="38" width="6.7"/>
    <col collapsed="false" customWidth="true" hidden="false" outlineLevel="0" max="47" min="46" style="38" width="7.7"/>
    <col collapsed="false" customWidth="false" hidden="false" outlineLevel="0" max="257" min="48"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41" t="s">
        <v>113</v>
      </c>
      <c r="B3" s="41"/>
      <c r="C3" s="41"/>
      <c r="D3" s="41"/>
      <c r="E3" s="41"/>
      <c r="F3" s="41"/>
      <c r="G3" s="41"/>
      <c r="H3" s="41"/>
      <c r="I3" s="41"/>
    </row>
    <row r="4" s="40" customFormat="true" ht="17.1" hidden="false" customHeight="true" outlineLevel="0" collapsed="false">
      <c r="A4" s="41"/>
      <c r="B4" s="41"/>
      <c r="C4" s="41"/>
      <c r="D4" s="41"/>
      <c r="E4" s="41"/>
      <c r="F4" s="41"/>
      <c r="G4" s="41"/>
      <c r="H4" s="41"/>
      <c r="I4" s="41"/>
    </row>
    <row r="5" s="40" customFormat="true" ht="12" hidden="false" customHeight="false" outlineLevel="0" collapsed="false">
      <c r="A5" s="114" t="s">
        <v>7</v>
      </c>
      <c r="B5" s="43"/>
      <c r="C5" s="43"/>
      <c r="D5" s="43"/>
      <c r="E5" s="43"/>
      <c r="F5" s="43"/>
      <c r="G5" s="43"/>
      <c r="H5" s="43"/>
      <c r="I5" s="44"/>
    </row>
    <row r="6" s="40" customFormat="true" ht="12" hidden="false" customHeight="false" outlineLevel="0" collapsed="false">
      <c r="A6" s="115" t="s">
        <v>22</v>
      </c>
      <c r="B6" s="46"/>
      <c r="C6" s="46"/>
      <c r="D6" s="46"/>
      <c r="E6" s="46"/>
      <c r="F6" s="46"/>
      <c r="G6" s="46"/>
      <c r="H6" s="46"/>
      <c r="I6" s="47"/>
    </row>
    <row r="7" s="40" customFormat="true" ht="12" hidden="false" customHeight="false" outlineLevel="0" collapsed="false">
      <c r="A7" s="45" t="s">
        <v>6</v>
      </c>
      <c r="B7" s="46"/>
      <c r="C7" s="46"/>
      <c r="D7" s="46"/>
      <c r="E7" s="46"/>
      <c r="F7" s="46"/>
      <c r="G7" s="46"/>
      <c r="H7" s="46"/>
      <c r="I7" s="47"/>
    </row>
    <row r="8" s="40" customFormat="true" ht="12" hidden="false" customHeight="false" outlineLevel="0" collapsed="false">
      <c r="A8" s="48" t="n">
        <v>2019</v>
      </c>
      <c r="B8" s="49"/>
      <c r="C8" s="49"/>
      <c r="D8" s="49"/>
      <c r="E8" s="49"/>
      <c r="F8" s="49"/>
      <c r="G8" s="49"/>
      <c r="H8" s="49"/>
      <c r="I8" s="50"/>
    </row>
    <row r="9" s="40" customFormat="true" ht="12" hidden="false" customHeight="false" outlineLevel="0" collapsed="false">
      <c r="A9" s="51"/>
      <c r="B9" s="51"/>
      <c r="C9" s="51"/>
      <c r="D9" s="51"/>
      <c r="E9" s="51"/>
      <c r="F9" s="51"/>
      <c r="G9" s="51"/>
    </row>
    <row r="10" s="40" customFormat="true" ht="12.75" hidden="false" customHeight="true" outlineLevel="0" collapsed="false">
      <c r="A10" s="52" t="s">
        <v>6</v>
      </c>
      <c r="B10" s="53"/>
      <c r="C10" s="53"/>
      <c r="D10" s="53"/>
      <c r="E10" s="53"/>
      <c r="F10" s="54"/>
    </row>
    <row r="11" s="40" customFormat="true" ht="15" hidden="false" customHeight="true" outlineLevel="0" collapsed="false">
      <c r="A11" s="55" t="s">
        <v>115</v>
      </c>
      <c r="B11" s="56" t="s">
        <v>171</v>
      </c>
      <c r="C11" s="121" t="s">
        <v>203</v>
      </c>
      <c r="D11" s="121"/>
      <c r="E11" s="121"/>
      <c r="F11" s="121"/>
      <c r="G11" s="121"/>
      <c r="H11" s="121"/>
      <c r="I11" s="121"/>
      <c r="J11" s="121"/>
      <c r="K11" s="121"/>
      <c r="L11" s="121"/>
      <c r="M11" s="121"/>
      <c r="N11" s="121"/>
      <c r="O11" s="121"/>
      <c r="P11" s="121"/>
      <c r="Q11" s="121"/>
      <c r="R11" s="121"/>
      <c r="S11" s="121"/>
      <c r="T11" s="121"/>
      <c r="U11" s="121"/>
      <c r="V11" s="121"/>
      <c r="W11" s="120"/>
      <c r="X11" s="120"/>
      <c r="Y11" s="120"/>
      <c r="Z11" s="120"/>
      <c r="AA11" s="120"/>
    </row>
    <row r="12" s="40" customFormat="true" ht="12" hidden="false" customHeight="true" outlineLevel="0" collapsed="false">
      <c r="A12" s="55"/>
      <c r="B12" s="56"/>
      <c r="C12" s="122" t="s">
        <v>204</v>
      </c>
      <c r="D12" s="122"/>
      <c r="E12" s="122"/>
      <c r="F12" s="122"/>
      <c r="G12" s="122"/>
      <c r="H12" s="122" t="s">
        <v>205</v>
      </c>
      <c r="I12" s="122"/>
      <c r="J12" s="122"/>
      <c r="K12" s="122"/>
      <c r="L12" s="122"/>
      <c r="M12" s="55" t="s">
        <v>206</v>
      </c>
      <c r="N12" s="55"/>
      <c r="O12" s="55"/>
      <c r="P12" s="55"/>
      <c r="Q12" s="55"/>
      <c r="R12" s="55" t="s">
        <v>207</v>
      </c>
      <c r="S12" s="55"/>
      <c r="T12" s="55"/>
      <c r="U12" s="55"/>
      <c r="V12" s="55"/>
    </row>
    <row r="13" s="40" customFormat="true" ht="24" hidden="false" customHeight="true" outlineLevel="0" collapsed="false">
      <c r="A13" s="55"/>
      <c r="B13" s="56"/>
      <c r="C13" s="60" t="s">
        <v>118</v>
      </c>
      <c r="D13" s="61" t="s">
        <v>121</v>
      </c>
      <c r="E13" s="61" t="s">
        <v>122</v>
      </c>
      <c r="F13" s="61" t="s">
        <v>123</v>
      </c>
      <c r="G13" s="62" t="s">
        <v>124</v>
      </c>
      <c r="H13" s="60" t="s">
        <v>118</v>
      </c>
      <c r="I13" s="61" t="s">
        <v>121</v>
      </c>
      <c r="J13" s="61" t="s">
        <v>122</v>
      </c>
      <c r="K13" s="61" t="s">
        <v>123</v>
      </c>
      <c r="L13" s="62" t="s">
        <v>124</v>
      </c>
      <c r="M13" s="60" t="s">
        <v>118</v>
      </c>
      <c r="N13" s="61" t="s">
        <v>121</v>
      </c>
      <c r="O13" s="61" t="s">
        <v>122</v>
      </c>
      <c r="P13" s="61" t="s">
        <v>123</v>
      </c>
      <c r="Q13" s="62" t="s">
        <v>124</v>
      </c>
      <c r="R13" s="60" t="s">
        <v>118</v>
      </c>
      <c r="S13" s="61" t="s">
        <v>121</v>
      </c>
      <c r="T13" s="61" t="s">
        <v>122</v>
      </c>
      <c r="U13" s="61" t="s">
        <v>123</v>
      </c>
      <c r="V13" s="62" t="s">
        <v>124</v>
      </c>
    </row>
    <row r="14" s="40" customFormat="true" ht="12" hidden="false" customHeight="false" outlineLevel="0" collapsed="false">
      <c r="A14" s="123" t="s">
        <v>16</v>
      </c>
      <c r="B14" s="91" t="n">
        <v>2126.13</v>
      </c>
      <c r="C14" s="94" t="n">
        <v>269.296</v>
      </c>
      <c r="D14" s="95" t="n">
        <v>12.66604</v>
      </c>
      <c r="E14" s="95" t="n">
        <v>7.3</v>
      </c>
      <c r="F14" s="95" t="n">
        <v>10.86445</v>
      </c>
      <c r="G14" s="98" t="n">
        <v>14.46763</v>
      </c>
      <c r="H14" s="94" t="n">
        <v>845.344</v>
      </c>
      <c r="I14" s="95" t="n">
        <v>39.75977</v>
      </c>
      <c r="J14" s="95" t="n">
        <v>3.8</v>
      </c>
      <c r="K14" s="95" t="n">
        <v>36.81878</v>
      </c>
      <c r="L14" s="98" t="n">
        <v>42.70075</v>
      </c>
      <c r="M14" s="94" t="n">
        <v>945.914</v>
      </c>
      <c r="N14" s="95" t="n">
        <v>44.48996</v>
      </c>
      <c r="O14" s="95" t="n">
        <v>3.6</v>
      </c>
      <c r="P14" s="95" t="n">
        <v>41.38937</v>
      </c>
      <c r="Q14" s="98" t="n">
        <v>47.59056</v>
      </c>
      <c r="R14" s="94" t="n">
        <v>65.575</v>
      </c>
      <c r="S14" s="95" t="n">
        <v>3.08423</v>
      </c>
      <c r="T14" s="95" t="n">
        <v>12.5</v>
      </c>
      <c r="U14" s="95" t="n">
        <v>2.33136</v>
      </c>
      <c r="V14" s="98" t="n">
        <v>3.8371</v>
      </c>
    </row>
    <row r="15" s="40" customFormat="true" ht="12" hidden="false" customHeight="false" outlineLevel="0" collapsed="false">
      <c r="A15" s="72" t="s">
        <v>126</v>
      </c>
      <c r="B15" s="73" t="n">
        <v>398.904</v>
      </c>
      <c r="C15" s="76" t="n">
        <v>43.445</v>
      </c>
      <c r="D15" s="77" t="n">
        <v>10.89106</v>
      </c>
      <c r="E15" s="77" t="n">
        <v>13.7</v>
      </c>
      <c r="F15" s="77" t="n">
        <v>7.97543</v>
      </c>
      <c r="G15" s="80" t="n">
        <v>13.8067</v>
      </c>
      <c r="H15" s="76" t="n">
        <v>169.959</v>
      </c>
      <c r="I15" s="77" t="n">
        <v>42.60658</v>
      </c>
      <c r="J15" s="77" t="n">
        <v>6.4</v>
      </c>
      <c r="K15" s="77" t="n">
        <v>37.30036</v>
      </c>
      <c r="L15" s="80" t="n">
        <v>47.91279</v>
      </c>
      <c r="M15" s="76" t="n">
        <v>165.773</v>
      </c>
      <c r="N15" s="77" t="n">
        <v>41.55716</v>
      </c>
      <c r="O15" s="77" t="n">
        <v>6.8</v>
      </c>
      <c r="P15" s="77" t="n">
        <v>36.02922</v>
      </c>
      <c r="Q15" s="80" t="n">
        <v>47.08511</v>
      </c>
      <c r="R15" s="76" t="n">
        <v>19.727</v>
      </c>
      <c r="S15" s="77" t="n">
        <v>4.9452</v>
      </c>
      <c r="T15" s="77" t="n">
        <v>18.5</v>
      </c>
      <c r="U15" s="77" t="n">
        <v>3.15527</v>
      </c>
      <c r="V15" s="80" t="n">
        <v>6.73514</v>
      </c>
    </row>
    <row r="16" s="40" customFormat="true" ht="12" hidden="false" customHeight="false" outlineLevel="0" collapsed="false">
      <c r="A16" s="81" t="s">
        <v>127</v>
      </c>
      <c r="B16" s="82" t="n">
        <v>69.443</v>
      </c>
      <c r="C16" s="85" t="n">
        <v>11.28</v>
      </c>
      <c r="D16" s="86" t="n">
        <v>16.24323</v>
      </c>
      <c r="E16" s="86" t="n">
        <v>15.5</v>
      </c>
      <c r="F16" s="86" t="n">
        <v>11.31686</v>
      </c>
      <c r="G16" s="89" t="n">
        <v>21.16961</v>
      </c>
      <c r="H16" s="85" t="n">
        <v>36.056</v>
      </c>
      <c r="I16" s="86" t="n">
        <v>51.92214</v>
      </c>
      <c r="J16" s="86" t="n">
        <v>8.5</v>
      </c>
      <c r="K16" s="86" t="n">
        <v>43.28664</v>
      </c>
      <c r="L16" s="89" t="n">
        <v>60.55763</v>
      </c>
      <c r="M16" s="85" t="n">
        <v>20.549</v>
      </c>
      <c r="N16" s="86" t="n">
        <v>29.59101</v>
      </c>
      <c r="O16" s="86" t="n">
        <v>14.8</v>
      </c>
      <c r="P16" s="86" t="n">
        <v>21.03136</v>
      </c>
      <c r="Q16" s="89" t="n">
        <v>38.15066</v>
      </c>
      <c r="R16" s="85" t="n">
        <v>1.558</v>
      </c>
      <c r="S16" s="86" t="n">
        <v>2.24362</v>
      </c>
      <c r="T16" s="86" t="n">
        <v>81.5</v>
      </c>
      <c r="U16" s="86" t="n">
        <v>0</v>
      </c>
      <c r="V16" s="89" t="n">
        <v>5.82706</v>
      </c>
    </row>
    <row r="17" s="40" customFormat="true" ht="12" hidden="false" customHeight="false" outlineLevel="0" collapsed="false">
      <c r="A17" s="72" t="s">
        <v>128</v>
      </c>
      <c r="B17" s="73" t="n">
        <v>841.164</v>
      </c>
      <c r="C17" s="76" t="n">
        <v>141.817</v>
      </c>
      <c r="D17" s="77" t="n">
        <v>16.85955</v>
      </c>
      <c r="E17" s="77" t="n">
        <v>12.7</v>
      </c>
      <c r="F17" s="77" t="n">
        <v>12.64824</v>
      </c>
      <c r="G17" s="80" t="n">
        <v>21.07086</v>
      </c>
      <c r="H17" s="76" t="n">
        <v>257.948</v>
      </c>
      <c r="I17" s="77" t="n">
        <v>30.66565</v>
      </c>
      <c r="J17" s="77" t="n">
        <v>10.1</v>
      </c>
      <c r="K17" s="77" t="n">
        <v>24.61361</v>
      </c>
      <c r="L17" s="80" t="n">
        <v>36.71769</v>
      </c>
      <c r="M17" s="76" t="n">
        <v>420.05</v>
      </c>
      <c r="N17" s="77" t="n">
        <v>49.93669</v>
      </c>
      <c r="O17" s="77" t="n">
        <v>6.9</v>
      </c>
      <c r="P17" s="77" t="n">
        <v>43.20837</v>
      </c>
      <c r="Q17" s="80" t="n">
        <v>56.66501</v>
      </c>
      <c r="R17" s="76" t="n">
        <v>21.35</v>
      </c>
      <c r="S17" s="77" t="n">
        <v>2.53811</v>
      </c>
      <c r="T17" s="77" t="n">
        <v>32.3</v>
      </c>
      <c r="U17" s="77" t="n">
        <v>0.93305</v>
      </c>
      <c r="V17" s="80" t="n">
        <v>4.14317</v>
      </c>
    </row>
    <row r="18" s="40" customFormat="true" ht="12" hidden="false" customHeight="false" outlineLevel="0" collapsed="false">
      <c r="A18" s="81" t="s">
        <v>129</v>
      </c>
      <c r="B18" s="82" t="n">
        <v>52.462</v>
      </c>
      <c r="C18" s="85" t="n">
        <v>5.823</v>
      </c>
      <c r="D18" s="86" t="n">
        <v>11.09923</v>
      </c>
      <c r="E18" s="86" t="n">
        <v>16.7</v>
      </c>
      <c r="F18" s="86" t="n">
        <v>7.46969</v>
      </c>
      <c r="G18" s="89" t="n">
        <v>14.72877</v>
      </c>
      <c r="H18" s="85" t="n">
        <v>30.289</v>
      </c>
      <c r="I18" s="86" t="n">
        <v>57.73536</v>
      </c>
      <c r="J18" s="86" t="n">
        <v>5.7</v>
      </c>
      <c r="K18" s="86" t="n">
        <v>51.28675</v>
      </c>
      <c r="L18" s="89" t="n">
        <v>64.18396</v>
      </c>
      <c r="M18" s="85" t="n">
        <v>15.7</v>
      </c>
      <c r="N18" s="86" t="n">
        <v>29.92758</v>
      </c>
      <c r="O18" s="86" t="n">
        <v>10.2</v>
      </c>
      <c r="P18" s="86" t="n">
        <v>23.96172</v>
      </c>
      <c r="Q18" s="89" t="n">
        <v>35.89344</v>
      </c>
      <c r="R18" s="85" t="n">
        <v>0.649</v>
      </c>
      <c r="S18" s="86" t="n">
        <v>1.23783</v>
      </c>
      <c r="T18" s="86" t="n">
        <v>53.1</v>
      </c>
      <c r="U18" s="86" t="n">
        <v>0</v>
      </c>
      <c r="V18" s="89" t="n">
        <v>2.52659</v>
      </c>
    </row>
    <row r="19" s="40" customFormat="true" ht="12" hidden="false" customHeight="false" outlineLevel="0" collapsed="false">
      <c r="A19" s="72" t="s">
        <v>130</v>
      </c>
      <c r="B19" s="73" t="n">
        <v>20.775</v>
      </c>
      <c r="C19" s="76" t="n">
        <v>0.758</v>
      </c>
      <c r="D19" s="77" t="n">
        <v>3.64959</v>
      </c>
      <c r="E19" s="77" t="n">
        <v>24.2</v>
      </c>
      <c r="F19" s="77" t="n">
        <v>1.91681</v>
      </c>
      <c r="G19" s="80" t="n">
        <v>5.38236</v>
      </c>
      <c r="H19" s="76" t="n">
        <v>9.947</v>
      </c>
      <c r="I19" s="77" t="n">
        <v>47.88101</v>
      </c>
      <c r="J19" s="77" t="n">
        <v>6</v>
      </c>
      <c r="K19" s="77" t="n">
        <v>42.22783</v>
      </c>
      <c r="L19" s="80" t="n">
        <v>53.53418</v>
      </c>
      <c r="M19" s="76" t="n">
        <v>9.685</v>
      </c>
      <c r="N19" s="77" t="n">
        <v>46.61564</v>
      </c>
      <c r="O19" s="77" t="n">
        <v>6.3</v>
      </c>
      <c r="P19" s="77" t="n">
        <v>40.86354</v>
      </c>
      <c r="Q19" s="80" t="n">
        <v>52.36774</v>
      </c>
      <c r="R19" s="76" t="n">
        <v>0.385</v>
      </c>
      <c r="S19" s="77" t="n">
        <v>1.85376</v>
      </c>
      <c r="T19" s="77" t="n">
        <v>32</v>
      </c>
      <c r="U19" s="77" t="n">
        <v>0.69136</v>
      </c>
      <c r="V19" s="80" t="n">
        <v>3.01617</v>
      </c>
    </row>
    <row r="20" s="40" customFormat="true" ht="12" hidden="false" customHeight="false" outlineLevel="0" collapsed="false">
      <c r="A20" s="81" t="s">
        <v>131</v>
      </c>
      <c r="B20" s="82" t="n">
        <v>61.909</v>
      </c>
      <c r="C20" s="85" t="n">
        <v>3.833</v>
      </c>
      <c r="D20" s="86" t="n">
        <v>6.19088</v>
      </c>
      <c r="E20" s="86" t="n">
        <v>19.3</v>
      </c>
      <c r="F20" s="86" t="n">
        <v>3.85278</v>
      </c>
      <c r="G20" s="89" t="n">
        <v>8.52898</v>
      </c>
      <c r="H20" s="85" t="n">
        <v>23.931</v>
      </c>
      <c r="I20" s="86" t="n">
        <v>38.65533</v>
      </c>
      <c r="J20" s="86" t="n">
        <v>6.4</v>
      </c>
      <c r="K20" s="86" t="n">
        <v>33.80824</v>
      </c>
      <c r="L20" s="89" t="n">
        <v>43.50242</v>
      </c>
      <c r="M20" s="85" t="n">
        <v>32.98</v>
      </c>
      <c r="N20" s="86" t="n">
        <v>53.27189</v>
      </c>
      <c r="O20" s="86" t="n">
        <v>4.7</v>
      </c>
      <c r="P20" s="86" t="n">
        <v>48.36367</v>
      </c>
      <c r="Q20" s="89" t="n">
        <v>58.1801</v>
      </c>
      <c r="R20" s="85" t="n">
        <v>1.165</v>
      </c>
      <c r="S20" s="86" t="n">
        <v>1.8819</v>
      </c>
      <c r="T20" s="86" t="n">
        <v>25.8</v>
      </c>
      <c r="U20" s="86" t="n">
        <v>0.92933</v>
      </c>
      <c r="V20" s="89" t="n">
        <v>2.83447</v>
      </c>
    </row>
    <row r="21" s="40" customFormat="true" ht="12" hidden="false" customHeight="false" outlineLevel="0" collapsed="false">
      <c r="A21" s="72" t="s">
        <v>132</v>
      </c>
      <c r="B21" s="73" t="n">
        <v>8.415</v>
      </c>
      <c r="C21" s="76" t="n">
        <v>0.456</v>
      </c>
      <c r="D21" s="77" t="n">
        <v>5.42425</v>
      </c>
      <c r="E21" s="77" t="n">
        <v>29.4</v>
      </c>
      <c r="F21" s="77" t="n">
        <v>2.2939</v>
      </c>
      <c r="G21" s="80" t="n">
        <v>8.5546</v>
      </c>
      <c r="H21" s="76" t="n">
        <v>4.165</v>
      </c>
      <c r="I21" s="77" t="n">
        <v>49.49966</v>
      </c>
      <c r="J21" s="77" t="n">
        <v>8.7</v>
      </c>
      <c r="K21" s="77" t="n">
        <v>41.1064</v>
      </c>
      <c r="L21" s="80" t="n">
        <v>57.89291</v>
      </c>
      <c r="M21" s="76" t="n">
        <v>3.564</v>
      </c>
      <c r="N21" s="77" t="n">
        <v>42.34993</v>
      </c>
      <c r="O21" s="77" t="n">
        <v>9.8</v>
      </c>
      <c r="P21" s="77" t="n">
        <v>34.22337</v>
      </c>
      <c r="Q21" s="80" t="n">
        <v>50.47649</v>
      </c>
      <c r="R21" s="76" t="n">
        <v>0.229</v>
      </c>
      <c r="S21" s="77" t="n">
        <v>2.72616</v>
      </c>
      <c r="T21" s="77" t="n">
        <v>37.9</v>
      </c>
      <c r="U21" s="77" t="n">
        <v>0.70253</v>
      </c>
      <c r="V21" s="80" t="n">
        <v>4.74979</v>
      </c>
    </row>
    <row r="22" s="40" customFormat="true" ht="12" hidden="false" customHeight="false" outlineLevel="0" collapsed="false">
      <c r="A22" s="81" t="s">
        <v>133</v>
      </c>
      <c r="B22" s="82" t="n">
        <v>21.169</v>
      </c>
      <c r="C22" s="85" t="n">
        <v>1.681</v>
      </c>
      <c r="D22" s="86" t="n">
        <v>7.93869</v>
      </c>
      <c r="E22" s="86" t="n">
        <v>19.2</v>
      </c>
      <c r="F22" s="86" t="n">
        <v>4.95324</v>
      </c>
      <c r="G22" s="89" t="n">
        <v>10.92414</v>
      </c>
      <c r="H22" s="85" t="n">
        <v>10.061</v>
      </c>
      <c r="I22" s="86" t="n">
        <v>47.52765</v>
      </c>
      <c r="J22" s="86" t="n">
        <v>7.3</v>
      </c>
      <c r="K22" s="86" t="n">
        <v>40.69158</v>
      </c>
      <c r="L22" s="89" t="n">
        <v>54.36371</v>
      </c>
      <c r="M22" s="85" t="n">
        <v>7.836</v>
      </c>
      <c r="N22" s="86" t="n">
        <v>37.01722</v>
      </c>
      <c r="O22" s="86" t="n">
        <v>8.5</v>
      </c>
      <c r="P22" s="86" t="n">
        <v>30.86149</v>
      </c>
      <c r="Q22" s="89" t="n">
        <v>43.17296</v>
      </c>
      <c r="R22" s="85" t="n">
        <v>1.591</v>
      </c>
      <c r="S22" s="86" t="n">
        <v>7.51644</v>
      </c>
      <c r="T22" s="86" t="n">
        <v>21.8</v>
      </c>
      <c r="U22" s="86" t="n">
        <v>4.3117</v>
      </c>
      <c r="V22" s="89" t="n">
        <v>10.72118</v>
      </c>
    </row>
    <row r="23" s="40" customFormat="true" ht="12" hidden="false" customHeight="false" outlineLevel="0" collapsed="false">
      <c r="A23" s="72" t="s">
        <v>134</v>
      </c>
      <c r="B23" s="73" t="n">
        <v>38.151</v>
      </c>
      <c r="C23" s="76" t="n">
        <v>2.726</v>
      </c>
      <c r="D23" s="77" t="n">
        <v>7.14476</v>
      </c>
      <c r="E23" s="77" t="n">
        <v>18.1</v>
      </c>
      <c r="F23" s="77" t="n">
        <v>4.6058</v>
      </c>
      <c r="G23" s="80" t="n">
        <v>9.68371</v>
      </c>
      <c r="H23" s="76" t="n">
        <v>22.713</v>
      </c>
      <c r="I23" s="77" t="n">
        <v>59.5345</v>
      </c>
      <c r="J23" s="77" t="n">
        <v>4.7</v>
      </c>
      <c r="K23" s="77" t="n">
        <v>54.08788</v>
      </c>
      <c r="L23" s="80" t="n">
        <v>64.98112</v>
      </c>
      <c r="M23" s="76" t="n">
        <v>11.997</v>
      </c>
      <c r="N23" s="77" t="n">
        <v>31.44625</v>
      </c>
      <c r="O23" s="77" t="n">
        <v>8.3</v>
      </c>
      <c r="P23" s="77" t="n">
        <v>26.35862</v>
      </c>
      <c r="Q23" s="80" t="n">
        <v>36.53387</v>
      </c>
      <c r="R23" s="76" t="n">
        <v>0.715</v>
      </c>
      <c r="S23" s="77" t="n">
        <v>1.8745</v>
      </c>
      <c r="T23" s="77" t="n">
        <v>29.7</v>
      </c>
      <c r="U23" s="77" t="n">
        <v>0.78456</v>
      </c>
      <c r="V23" s="80" t="n">
        <v>2.96444</v>
      </c>
    </row>
    <row r="24" s="40" customFormat="true" ht="12" hidden="false" customHeight="false" outlineLevel="0" collapsed="false">
      <c r="A24" s="81" t="s">
        <v>135</v>
      </c>
      <c r="B24" s="82" t="n">
        <v>16.719</v>
      </c>
      <c r="C24" s="85" t="n">
        <v>1.071</v>
      </c>
      <c r="D24" s="86" t="n">
        <v>6.40619</v>
      </c>
      <c r="E24" s="86" t="n">
        <v>23.2</v>
      </c>
      <c r="F24" s="86" t="n">
        <v>3.49866</v>
      </c>
      <c r="G24" s="89" t="n">
        <v>9.31373</v>
      </c>
      <c r="H24" s="85" t="n">
        <v>8.75</v>
      </c>
      <c r="I24" s="86" t="n">
        <v>52.3351</v>
      </c>
      <c r="J24" s="86" t="n">
        <v>7.4</v>
      </c>
      <c r="K24" s="86" t="n">
        <v>44.70167</v>
      </c>
      <c r="L24" s="89" t="n">
        <v>59.96852</v>
      </c>
      <c r="M24" s="85" t="n">
        <v>6.099</v>
      </c>
      <c r="N24" s="86" t="n">
        <v>36.48189</v>
      </c>
      <c r="O24" s="86" t="n">
        <v>10.5</v>
      </c>
      <c r="P24" s="86" t="n">
        <v>28.99702</v>
      </c>
      <c r="Q24" s="89" t="n">
        <v>43.96675</v>
      </c>
      <c r="R24" s="85" t="n">
        <v>0.799</v>
      </c>
      <c r="S24" s="86" t="n">
        <v>4.77683</v>
      </c>
      <c r="T24" s="86" t="n">
        <v>41.8</v>
      </c>
      <c r="U24" s="86" t="n">
        <v>0.86764</v>
      </c>
      <c r="V24" s="89" t="n">
        <v>8.68602</v>
      </c>
    </row>
    <row r="25" s="40" customFormat="true" ht="12" hidden="false" customHeight="false" outlineLevel="0" collapsed="false">
      <c r="A25" s="72" t="s">
        <v>136</v>
      </c>
      <c r="B25" s="73" t="n">
        <v>5.526</v>
      </c>
      <c r="C25" s="76" t="n">
        <v>1.257</v>
      </c>
      <c r="D25" s="77" t="n">
        <v>22.74729</v>
      </c>
      <c r="E25" s="77" t="n">
        <v>13.6</v>
      </c>
      <c r="F25" s="77" t="n">
        <v>16.6675</v>
      </c>
      <c r="G25" s="80" t="n">
        <v>28.82708</v>
      </c>
      <c r="H25" s="76" t="n">
        <v>2.601</v>
      </c>
      <c r="I25" s="77" t="n">
        <v>47.06155</v>
      </c>
      <c r="J25" s="77" t="n">
        <v>9.4</v>
      </c>
      <c r="K25" s="77" t="n">
        <v>38.43346</v>
      </c>
      <c r="L25" s="80" t="n">
        <v>55.68964</v>
      </c>
      <c r="M25" s="76" t="n">
        <v>0.461</v>
      </c>
      <c r="N25" s="77" t="n">
        <v>8.34996</v>
      </c>
      <c r="O25" s="77" t="n">
        <v>25.8</v>
      </c>
      <c r="P25" s="77" t="n">
        <v>4.12467</v>
      </c>
      <c r="Q25" s="80" t="n">
        <v>12.57526</v>
      </c>
      <c r="R25" s="76" t="n">
        <v>1.207</v>
      </c>
      <c r="S25" s="77" t="n">
        <v>21.8412</v>
      </c>
      <c r="T25" s="77" t="n">
        <v>18.2</v>
      </c>
      <c r="U25" s="77" t="n">
        <v>14.04678</v>
      </c>
      <c r="V25" s="80" t="n">
        <v>29.63561</v>
      </c>
    </row>
    <row r="26" s="40" customFormat="true" ht="12" hidden="false" customHeight="false" outlineLevel="0" collapsed="false">
      <c r="A26" s="81" t="s">
        <v>137</v>
      </c>
      <c r="B26" s="82" t="n">
        <v>22.164</v>
      </c>
      <c r="C26" s="85" t="n">
        <v>1.028</v>
      </c>
      <c r="D26" s="86" t="n">
        <v>4.63795</v>
      </c>
      <c r="E26" s="86" t="n">
        <v>25.8</v>
      </c>
      <c r="F26" s="86" t="n">
        <v>2.28853</v>
      </c>
      <c r="G26" s="89" t="n">
        <v>6.98737</v>
      </c>
      <c r="H26" s="85" t="n">
        <v>9.752</v>
      </c>
      <c r="I26" s="86" t="n">
        <v>44.00056</v>
      </c>
      <c r="J26" s="86" t="n">
        <v>7.9</v>
      </c>
      <c r="K26" s="86" t="n">
        <v>37.17275</v>
      </c>
      <c r="L26" s="89" t="n">
        <v>50.82837</v>
      </c>
      <c r="M26" s="85" t="n">
        <v>11.024</v>
      </c>
      <c r="N26" s="86" t="n">
        <v>49.74088</v>
      </c>
      <c r="O26" s="86" t="n">
        <v>7</v>
      </c>
      <c r="P26" s="86" t="n">
        <v>42.87666</v>
      </c>
      <c r="Q26" s="89" t="n">
        <v>56.6051</v>
      </c>
      <c r="R26" s="85" t="n">
        <v>0.359</v>
      </c>
      <c r="S26" s="86" t="n">
        <v>1.62061</v>
      </c>
      <c r="T26" s="86" t="n">
        <v>57.6</v>
      </c>
      <c r="U26" s="86" t="n">
        <v>0</v>
      </c>
      <c r="V26" s="89" t="n">
        <v>3.44992</v>
      </c>
    </row>
    <row r="27" s="40" customFormat="true" ht="12" hidden="false" customHeight="false" outlineLevel="0" collapsed="false">
      <c r="A27" s="72" t="s">
        <v>138</v>
      </c>
      <c r="B27" s="73" t="n">
        <v>14.155</v>
      </c>
      <c r="C27" s="76" t="n">
        <v>0.5</v>
      </c>
      <c r="D27" s="77" t="n">
        <v>3.53272</v>
      </c>
      <c r="E27" s="77" t="n">
        <v>28.7</v>
      </c>
      <c r="F27" s="77" t="n">
        <v>1.5427</v>
      </c>
      <c r="G27" s="80" t="n">
        <v>5.52274</v>
      </c>
      <c r="H27" s="76" t="n">
        <v>8.867</v>
      </c>
      <c r="I27" s="77" t="n">
        <v>62.64399</v>
      </c>
      <c r="J27" s="77" t="n">
        <v>4.8</v>
      </c>
      <c r="K27" s="77" t="n">
        <v>56.74609</v>
      </c>
      <c r="L27" s="80" t="n">
        <v>68.54188</v>
      </c>
      <c r="M27" s="76" t="n">
        <v>4.457</v>
      </c>
      <c r="N27" s="77" t="n">
        <v>31.49105</v>
      </c>
      <c r="O27" s="77" t="n">
        <v>9.1</v>
      </c>
      <c r="P27" s="77" t="n">
        <v>25.90204</v>
      </c>
      <c r="Q27" s="80" t="n">
        <v>37.08006</v>
      </c>
      <c r="R27" s="76" t="n">
        <v>0.33</v>
      </c>
      <c r="S27" s="77" t="n">
        <v>2.33224</v>
      </c>
      <c r="T27" s="77" t="n">
        <v>75.8</v>
      </c>
      <c r="U27" s="77" t="n">
        <v>0</v>
      </c>
      <c r="V27" s="80" t="n">
        <v>5.79714</v>
      </c>
    </row>
    <row r="28" s="40" customFormat="true" ht="12" hidden="false" customHeight="false" outlineLevel="0" collapsed="false">
      <c r="A28" s="81" t="s">
        <v>139</v>
      </c>
      <c r="B28" s="82" t="n">
        <v>14.575</v>
      </c>
      <c r="C28" s="85" t="n">
        <v>2.104</v>
      </c>
      <c r="D28" s="86" t="n">
        <v>14.4374</v>
      </c>
      <c r="E28" s="86" t="n">
        <v>19.5</v>
      </c>
      <c r="F28" s="86" t="n">
        <v>8.93137</v>
      </c>
      <c r="G28" s="89" t="n">
        <v>19.94343</v>
      </c>
      <c r="H28" s="85" t="n">
        <v>9.577</v>
      </c>
      <c r="I28" s="86" t="n">
        <v>65.71286</v>
      </c>
      <c r="J28" s="86" t="n">
        <v>6.4</v>
      </c>
      <c r="K28" s="86" t="n">
        <v>57.42308</v>
      </c>
      <c r="L28" s="89" t="n">
        <v>74.00264</v>
      </c>
      <c r="M28" s="85" t="n">
        <v>2.893</v>
      </c>
      <c r="N28" s="86" t="n">
        <v>19.84974</v>
      </c>
      <c r="O28" s="86" t="n">
        <v>18.7</v>
      </c>
      <c r="P28" s="86" t="n">
        <v>12.57433</v>
      </c>
      <c r="Q28" s="89" t="n">
        <v>27.12514</v>
      </c>
      <c r="R28" s="85" t="n">
        <v>0</v>
      </c>
      <c r="S28" s="86" t="n">
        <v>0</v>
      </c>
      <c r="T28" s="173" t="s">
        <v>181</v>
      </c>
      <c r="U28" s="86" t="n">
        <v>0</v>
      </c>
      <c r="V28" s="89" t="n">
        <v>0</v>
      </c>
    </row>
    <row r="29" s="40" customFormat="true" ht="12" hidden="false" customHeight="false" outlineLevel="0" collapsed="false">
      <c r="A29" s="72" t="s">
        <v>140</v>
      </c>
      <c r="B29" s="73" t="n">
        <v>54.071</v>
      </c>
      <c r="C29" s="76" t="n">
        <v>3.316</v>
      </c>
      <c r="D29" s="77" t="n">
        <v>6.13208</v>
      </c>
      <c r="E29" s="77" t="n">
        <v>18.9</v>
      </c>
      <c r="F29" s="77" t="n">
        <v>3.86181</v>
      </c>
      <c r="G29" s="80" t="n">
        <v>8.40235</v>
      </c>
      <c r="H29" s="76" t="n">
        <v>26.323</v>
      </c>
      <c r="I29" s="77" t="n">
        <v>48.68158</v>
      </c>
      <c r="J29" s="77" t="n">
        <v>5.2</v>
      </c>
      <c r="K29" s="77" t="n">
        <v>43.74967</v>
      </c>
      <c r="L29" s="80" t="n">
        <v>53.61349</v>
      </c>
      <c r="M29" s="76" t="n">
        <v>18.799</v>
      </c>
      <c r="N29" s="77" t="n">
        <v>34.76671</v>
      </c>
      <c r="O29" s="77" t="n">
        <v>7.1</v>
      </c>
      <c r="P29" s="77" t="n">
        <v>29.94602</v>
      </c>
      <c r="Q29" s="80" t="n">
        <v>39.58739</v>
      </c>
      <c r="R29" s="76" t="n">
        <v>5.634</v>
      </c>
      <c r="S29" s="77" t="n">
        <v>10.41963</v>
      </c>
      <c r="T29" s="77" t="n">
        <v>14.6</v>
      </c>
      <c r="U29" s="77" t="n">
        <v>7.43955</v>
      </c>
      <c r="V29" s="80" t="n">
        <v>13.39972</v>
      </c>
    </row>
    <row r="30" s="40" customFormat="true" ht="12" hidden="false" customHeight="false" outlineLevel="0" collapsed="false">
      <c r="A30" s="81" t="s">
        <v>141</v>
      </c>
      <c r="B30" s="82" t="n">
        <v>39.633</v>
      </c>
      <c r="C30" s="85" t="n">
        <v>1.462</v>
      </c>
      <c r="D30" s="86" t="n">
        <v>3.68862</v>
      </c>
      <c r="E30" s="86" t="n">
        <v>25.7</v>
      </c>
      <c r="F30" s="86" t="n">
        <v>1.82884</v>
      </c>
      <c r="G30" s="89" t="n">
        <v>5.5484</v>
      </c>
      <c r="H30" s="85" t="n">
        <v>21.324</v>
      </c>
      <c r="I30" s="86" t="n">
        <v>53.80274</v>
      </c>
      <c r="J30" s="86" t="n">
        <v>5.7</v>
      </c>
      <c r="K30" s="86" t="n">
        <v>47.7541</v>
      </c>
      <c r="L30" s="89" t="n">
        <v>59.85137</v>
      </c>
      <c r="M30" s="85" t="n">
        <v>16.847</v>
      </c>
      <c r="N30" s="86" t="n">
        <v>42.50864</v>
      </c>
      <c r="O30" s="86" t="n">
        <v>7</v>
      </c>
      <c r="P30" s="86" t="n">
        <v>36.69816</v>
      </c>
      <c r="Q30" s="89" t="n">
        <v>48.31912</v>
      </c>
      <c r="R30" s="85" t="n">
        <v>0</v>
      </c>
      <c r="S30" s="86" t="n">
        <v>0</v>
      </c>
      <c r="T30" s="173" t="s">
        <v>181</v>
      </c>
      <c r="U30" s="86" t="n">
        <v>0</v>
      </c>
      <c r="V30" s="89" t="n">
        <v>0</v>
      </c>
    </row>
    <row r="31" s="40" customFormat="true" ht="12" hidden="false" customHeight="false" outlineLevel="0" collapsed="false">
      <c r="A31" s="72" t="s">
        <v>142</v>
      </c>
      <c r="B31" s="73" t="n">
        <v>36.849</v>
      </c>
      <c r="C31" s="76" t="n">
        <v>3.681</v>
      </c>
      <c r="D31" s="77" t="n">
        <v>9.99013</v>
      </c>
      <c r="E31" s="77" t="n">
        <v>25.5</v>
      </c>
      <c r="F31" s="77" t="n">
        <v>4.99412</v>
      </c>
      <c r="G31" s="80" t="n">
        <v>14.98614</v>
      </c>
      <c r="H31" s="76" t="n">
        <v>17.21</v>
      </c>
      <c r="I31" s="77" t="n">
        <v>46.70373</v>
      </c>
      <c r="J31" s="77" t="n">
        <v>9.6</v>
      </c>
      <c r="K31" s="77" t="n">
        <v>37.93079</v>
      </c>
      <c r="L31" s="80" t="n">
        <v>55.47667</v>
      </c>
      <c r="M31" s="76" t="n">
        <v>13.792</v>
      </c>
      <c r="N31" s="77" t="n">
        <v>37.42785</v>
      </c>
      <c r="O31" s="77" t="n">
        <v>12.2</v>
      </c>
      <c r="P31" s="77" t="n">
        <v>28.46002</v>
      </c>
      <c r="Q31" s="80" t="n">
        <v>46.39568</v>
      </c>
      <c r="R31" s="76" t="n">
        <v>2.166</v>
      </c>
      <c r="S31" s="77" t="n">
        <v>5.87829</v>
      </c>
      <c r="T31" s="77" t="n">
        <v>33.4</v>
      </c>
      <c r="U31" s="77" t="n">
        <v>2.03332</v>
      </c>
      <c r="V31" s="80" t="n">
        <v>9.72326</v>
      </c>
    </row>
    <row r="32" s="40" customFormat="true" ht="12" hidden="false" customHeight="false" outlineLevel="0" collapsed="false">
      <c r="A32" s="81" t="s">
        <v>143</v>
      </c>
      <c r="B32" s="82" t="n">
        <v>25.969</v>
      </c>
      <c r="C32" s="85" t="n">
        <v>1.802</v>
      </c>
      <c r="D32" s="86" t="n">
        <v>6.93945</v>
      </c>
      <c r="E32" s="86" t="n">
        <v>19.1</v>
      </c>
      <c r="F32" s="86" t="n">
        <v>4.34274</v>
      </c>
      <c r="G32" s="89" t="n">
        <v>9.53617</v>
      </c>
      <c r="H32" s="85" t="n">
        <v>12.221</v>
      </c>
      <c r="I32" s="86" t="n">
        <v>47.06058</v>
      </c>
      <c r="J32" s="86" t="n">
        <v>5.9</v>
      </c>
      <c r="K32" s="86" t="n">
        <v>41.58686</v>
      </c>
      <c r="L32" s="89" t="n">
        <v>52.5343</v>
      </c>
      <c r="M32" s="85" t="n">
        <v>10.115</v>
      </c>
      <c r="N32" s="86" t="n">
        <v>38.95016</v>
      </c>
      <c r="O32" s="86" t="n">
        <v>7.3</v>
      </c>
      <c r="P32" s="86" t="n">
        <v>33.34753</v>
      </c>
      <c r="Q32" s="89" t="n">
        <v>44.5528</v>
      </c>
      <c r="R32" s="85" t="n">
        <v>1.831</v>
      </c>
      <c r="S32" s="86" t="n">
        <v>7.0498</v>
      </c>
      <c r="T32" s="86" t="n">
        <v>22.5</v>
      </c>
      <c r="U32" s="86" t="n">
        <v>3.94522</v>
      </c>
      <c r="V32" s="89" t="n">
        <v>10.15438</v>
      </c>
    </row>
    <row r="33" s="40" customFormat="true" ht="12" hidden="false" customHeight="false" outlineLevel="0" collapsed="false">
      <c r="A33" s="72" t="s">
        <v>144</v>
      </c>
      <c r="B33" s="73" t="n">
        <v>47.586</v>
      </c>
      <c r="C33" s="76" t="n">
        <v>4.402</v>
      </c>
      <c r="D33" s="77" t="n">
        <v>9.25132</v>
      </c>
      <c r="E33" s="77" t="n">
        <v>17.2</v>
      </c>
      <c r="F33" s="77" t="n">
        <v>6.13439</v>
      </c>
      <c r="G33" s="80" t="n">
        <v>12.36826</v>
      </c>
      <c r="H33" s="76" t="n">
        <v>22.512</v>
      </c>
      <c r="I33" s="77" t="n">
        <v>47.30859</v>
      </c>
      <c r="J33" s="77" t="n">
        <v>6.7</v>
      </c>
      <c r="K33" s="77" t="n">
        <v>41.10352</v>
      </c>
      <c r="L33" s="80" t="n">
        <v>53.51365</v>
      </c>
      <c r="M33" s="76" t="n">
        <v>19.832</v>
      </c>
      <c r="N33" s="77" t="n">
        <v>41.67622</v>
      </c>
      <c r="O33" s="77" t="n">
        <v>7.5</v>
      </c>
      <c r="P33" s="77" t="n">
        <v>35.5624</v>
      </c>
      <c r="Q33" s="80" t="n">
        <v>47.79004</v>
      </c>
      <c r="R33" s="76" t="n">
        <v>0.839</v>
      </c>
      <c r="S33" s="77" t="n">
        <v>1.76387</v>
      </c>
      <c r="T33" s="77" t="n">
        <v>33.7</v>
      </c>
      <c r="U33" s="77" t="n">
        <v>0.5996</v>
      </c>
      <c r="V33" s="80" t="n">
        <v>2.92814</v>
      </c>
    </row>
    <row r="34" s="40" customFormat="true" ht="12" hidden="false" customHeight="false" outlineLevel="0" collapsed="false">
      <c r="A34" s="81" t="s">
        <v>145</v>
      </c>
      <c r="B34" s="82" t="n">
        <v>64.005</v>
      </c>
      <c r="C34" s="85" t="n">
        <v>7.425</v>
      </c>
      <c r="D34" s="86" t="n">
        <v>11.60068</v>
      </c>
      <c r="E34" s="86" t="n">
        <v>17.8</v>
      </c>
      <c r="F34" s="86" t="n">
        <v>7.54931</v>
      </c>
      <c r="G34" s="89" t="n">
        <v>15.65205</v>
      </c>
      <c r="H34" s="85" t="n">
        <v>19.668</v>
      </c>
      <c r="I34" s="86" t="n">
        <v>30.72921</v>
      </c>
      <c r="J34" s="86" t="n">
        <v>10</v>
      </c>
      <c r="K34" s="86" t="n">
        <v>24.68005</v>
      </c>
      <c r="L34" s="89" t="n">
        <v>36.77837</v>
      </c>
      <c r="M34" s="85" t="n">
        <v>34.157</v>
      </c>
      <c r="N34" s="86" t="n">
        <v>53.36619</v>
      </c>
      <c r="O34" s="86" t="n">
        <v>5.7</v>
      </c>
      <c r="P34" s="86" t="n">
        <v>47.39138</v>
      </c>
      <c r="Q34" s="89" t="n">
        <v>59.341</v>
      </c>
      <c r="R34" s="85" t="n">
        <v>2.755</v>
      </c>
      <c r="S34" s="86" t="n">
        <v>4.30392</v>
      </c>
      <c r="T34" s="86" t="n">
        <v>38.5</v>
      </c>
      <c r="U34" s="86" t="n">
        <v>1.05778</v>
      </c>
      <c r="V34" s="89" t="n">
        <v>7.55007</v>
      </c>
    </row>
    <row r="35" s="40" customFormat="true" ht="12" hidden="false" customHeight="false" outlineLevel="0" collapsed="false">
      <c r="A35" s="72" t="s">
        <v>146</v>
      </c>
      <c r="B35" s="73" t="n">
        <v>26.52</v>
      </c>
      <c r="C35" s="76" t="n">
        <v>1.197</v>
      </c>
      <c r="D35" s="77" t="n">
        <v>4.51221</v>
      </c>
      <c r="E35" s="77" t="n">
        <v>19.3</v>
      </c>
      <c r="F35" s="77" t="n">
        <v>2.80878</v>
      </c>
      <c r="G35" s="80" t="n">
        <v>6.21565</v>
      </c>
      <c r="H35" s="76" t="n">
        <v>15.028</v>
      </c>
      <c r="I35" s="77" t="n">
        <v>56.66468</v>
      </c>
      <c r="J35" s="77" t="n">
        <v>4.3</v>
      </c>
      <c r="K35" s="77" t="n">
        <v>51.88202</v>
      </c>
      <c r="L35" s="80" t="n">
        <v>61.44733</v>
      </c>
      <c r="M35" s="76" t="n">
        <v>9.851</v>
      </c>
      <c r="N35" s="77" t="n">
        <v>37.14385</v>
      </c>
      <c r="O35" s="77" t="n">
        <v>6.3</v>
      </c>
      <c r="P35" s="77" t="n">
        <v>32.53332</v>
      </c>
      <c r="Q35" s="80" t="n">
        <v>41.75438</v>
      </c>
      <c r="R35" s="76" t="n">
        <v>0.445</v>
      </c>
      <c r="S35" s="77" t="n">
        <v>1.67926</v>
      </c>
      <c r="T35" s="77" t="n">
        <v>29.3</v>
      </c>
      <c r="U35" s="77" t="n">
        <v>0.71484</v>
      </c>
      <c r="V35" s="80" t="n">
        <v>2.64368</v>
      </c>
    </row>
    <row r="36" s="40" customFormat="true" ht="12" hidden="false" customHeight="false" outlineLevel="0" collapsed="false">
      <c r="A36" s="81" t="s">
        <v>147</v>
      </c>
      <c r="B36" s="82" t="n">
        <v>45.489</v>
      </c>
      <c r="C36" s="85" t="n">
        <v>4.314</v>
      </c>
      <c r="D36" s="86" t="n">
        <v>9.48255</v>
      </c>
      <c r="E36" s="86" t="n">
        <v>27.6</v>
      </c>
      <c r="F36" s="86" t="n">
        <v>4.35273</v>
      </c>
      <c r="G36" s="89" t="n">
        <v>14.61237</v>
      </c>
      <c r="H36" s="85" t="n">
        <v>24.216</v>
      </c>
      <c r="I36" s="86" t="n">
        <v>53.23408</v>
      </c>
      <c r="J36" s="86" t="n">
        <v>6.4</v>
      </c>
      <c r="K36" s="86" t="n">
        <v>46.52713</v>
      </c>
      <c r="L36" s="89" t="n">
        <v>59.94103</v>
      </c>
      <c r="M36" s="85" t="n">
        <v>16.556</v>
      </c>
      <c r="N36" s="86" t="n">
        <v>36.39543</v>
      </c>
      <c r="O36" s="86" t="n">
        <v>9.4</v>
      </c>
      <c r="P36" s="86" t="n">
        <v>29.68297</v>
      </c>
      <c r="Q36" s="89" t="n">
        <v>43.10789</v>
      </c>
      <c r="R36" s="85" t="n">
        <v>0.404</v>
      </c>
      <c r="S36" s="86" t="n">
        <v>0.88794</v>
      </c>
      <c r="T36" s="86" t="n">
        <v>47.7</v>
      </c>
      <c r="U36" s="86" t="n">
        <v>0.05824</v>
      </c>
      <c r="V36" s="89" t="n">
        <v>1.71764</v>
      </c>
    </row>
    <row r="37" s="40" customFormat="true" ht="12" hidden="false" customHeight="false" outlineLevel="0" collapsed="false">
      <c r="A37" s="72" t="s">
        <v>148</v>
      </c>
      <c r="B37" s="73" t="n">
        <v>199.648</v>
      </c>
      <c r="C37" s="76" t="n">
        <v>23.099</v>
      </c>
      <c r="D37" s="77" t="n">
        <v>11.57006</v>
      </c>
      <c r="E37" s="77" t="n">
        <v>15.6</v>
      </c>
      <c r="F37" s="77" t="n">
        <v>8.0357</v>
      </c>
      <c r="G37" s="80" t="n">
        <v>15.10442</v>
      </c>
      <c r="H37" s="76" t="n">
        <v>82.224</v>
      </c>
      <c r="I37" s="77" t="n">
        <v>41.18464</v>
      </c>
      <c r="J37" s="77" t="n">
        <v>7.8</v>
      </c>
      <c r="K37" s="77" t="n">
        <v>34.89234</v>
      </c>
      <c r="L37" s="80" t="n">
        <v>47.47695</v>
      </c>
      <c r="M37" s="76" t="n">
        <v>92.896</v>
      </c>
      <c r="N37" s="77" t="n">
        <v>46.52982</v>
      </c>
      <c r="O37" s="77" t="n">
        <v>6.8</v>
      </c>
      <c r="P37" s="77" t="n">
        <v>40.35816</v>
      </c>
      <c r="Q37" s="80" t="n">
        <v>52.70147</v>
      </c>
      <c r="R37" s="76" t="n">
        <v>1.428</v>
      </c>
      <c r="S37" s="77" t="n">
        <v>0.71548</v>
      </c>
      <c r="T37" s="77" t="n">
        <v>56.8</v>
      </c>
      <c r="U37" s="77" t="n">
        <v>0</v>
      </c>
      <c r="V37" s="80" t="n">
        <v>1.51267</v>
      </c>
    </row>
    <row r="38" s="40" customFormat="true" ht="12" hidden="false" customHeight="false" outlineLevel="0" collapsed="false">
      <c r="A38" s="90" t="s">
        <v>149</v>
      </c>
      <c r="B38" s="91" t="n">
        <v>0.828</v>
      </c>
      <c r="C38" s="94" t="n">
        <v>0.82</v>
      </c>
      <c r="D38" s="95" t="n">
        <v>99.09</v>
      </c>
      <c r="E38" s="95" t="n">
        <v>0.9</v>
      </c>
      <c r="F38" s="95" t="n">
        <v>97.38004</v>
      </c>
      <c r="G38" s="98" t="n">
        <v>100.79996</v>
      </c>
      <c r="H38" s="94" t="s">
        <v>181</v>
      </c>
      <c r="I38" s="95" t="s">
        <v>181</v>
      </c>
      <c r="J38" s="95" t="s">
        <v>182</v>
      </c>
      <c r="K38" s="95" t="n">
        <v>0</v>
      </c>
      <c r="L38" s="98" t="n">
        <v>0</v>
      </c>
      <c r="M38" s="94" t="s">
        <v>181</v>
      </c>
      <c r="N38" s="95" t="s">
        <v>181</v>
      </c>
      <c r="O38" s="95" t="s">
        <v>182</v>
      </c>
      <c r="P38" s="95" t="n">
        <v>0</v>
      </c>
      <c r="Q38" s="98" t="n">
        <v>0</v>
      </c>
      <c r="R38" s="94" t="n">
        <v>0.008</v>
      </c>
      <c r="S38" s="95" t="n">
        <v>0.91</v>
      </c>
      <c r="T38" s="95" t="n">
        <v>95.9</v>
      </c>
      <c r="U38" s="95" t="n">
        <v>0</v>
      </c>
      <c r="V38" s="98" t="n">
        <v>2.61996</v>
      </c>
    </row>
    <row r="39" s="100" customFormat="true" ht="12" hidden="false" customHeight="false" outlineLevel="0" collapsed="false">
      <c r="A39" s="99"/>
      <c r="B39" s="99"/>
      <c r="C39" s="99"/>
      <c r="D39" s="99"/>
      <c r="E39" s="99"/>
      <c r="F39" s="99"/>
      <c r="G39" s="99"/>
    </row>
    <row r="40" s="40" customFormat="true" ht="2.1" hidden="false" customHeight="true" outlineLevel="0" collapsed="false">
      <c r="A40" s="101"/>
      <c r="B40" s="102"/>
      <c r="C40" s="102"/>
      <c r="D40" s="102"/>
      <c r="E40" s="102"/>
      <c r="F40" s="102"/>
      <c r="G40" s="102"/>
      <c r="H40" s="102"/>
      <c r="I40" s="102"/>
      <c r="J40" s="103"/>
    </row>
    <row r="41" s="106" customFormat="true" ht="12" hidden="false" customHeight="false" outlineLevel="0" collapsed="false">
      <c r="A41" s="104" t="s">
        <v>150</v>
      </c>
      <c r="B41" s="105"/>
      <c r="C41" s="105"/>
      <c r="D41" s="105"/>
      <c r="E41" s="105"/>
      <c r="F41" s="105"/>
      <c r="G41" s="105"/>
      <c r="J41" s="107"/>
    </row>
    <row r="42" s="106" customFormat="true" ht="12" hidden="false" customHeight="false" outlineLevel="0" collapsed="false">
      <c r="A42" s="104" t="s">
        <v>151</v>
      </c>
      <c r="B42" s="105"/>
      <c r="C42" s="105"/>
      <c r="D42" s="105"/>
      <c r="E42" s="105"/>
      <c r="F42" s="105"/>
      <c r="G42" s="105"/>
      <c r="J42" s="107"/>
    </row>
    <row r="43" s="106" customFormat="true" ht="12" hidden="false" customHeight="false" outlineLevel="0" collapsed="false">
      <c r="A43" s="104" t="s">
        <v>208</v>
      </c>
      <c r="B43" s="108"/>
      <c r="C43" s="108"/>
      <c r="D43" s="108"/>
      <c r="E43" s="108"/>
      <c r="F43" s="108"/>
      <c r="G43" s="108"/>
      <c r="J43" s="107"/>
    </row>
    <row r="44" s="106" customFormat="true" ht="12" hidden="false" customHeight="false" outlineLevel="0" collapsed="false">
      <c r="A44" s="104" t="s">
        <v>153</v>
      </c>
      <c r="B44" s="105"/>
      <c r="C44" s="105"/>
      <c r="D44" s="105"/>
      <c r="E44" s="105"/>
      <c r="F44" s="105"/>
      <c r="G44" s="105"/>
      <c r="J44" s="107"/>
    </row>
    <row r="45" s="106" customFormat="true" ht="12" hidden="false" customHeight="false" outlineLevel="0" collapsed="false">
      <c r="A45" s="174" t="s">
        <v>209</v>
      </c>
      <c r="B45" s="105"/>
      <c r="C45" s="105"/>
      <c r="D45" s="105"/>
      <c r="E45" s="105"/>
      <c r="F45" s="105"/>
      <c r="G45" s="105"/>
      <c r="J45" s="107"/>
    </row>
    <row r="46" s="106" customFormat="true" ht="12" hidden="false" customHeight="false" outlineLevel="0" collapsed="false">
      <c r="A46" s="109" t="s">
        <v>154</v>
      </c>
      <c r="B46" s="110"/>
      <c r="C46" s="110"/>
      <c r="D46" s="110"/>
      <c r="E46" s="110"/>
      <c r="F46" s="110"/>
      <c r="G46" s="110"/>
      <c r="J46" s="107"/>
    </row>
    <row r="47" s="40" customFormat="true" ht="3" hidden="false" customHeight="true" outlineLevel="0" collapsed="false">
      <c r="A47" s="117"/>
      <c r="B47" s="118"/>
      <c r="C47" s="118"/>
      <c r="D47" s="118"/>
      <c r="E47" s="118"/>
      <c r="F47" s="118"/>
      <c r="G47" s="118"/>
      <c r="H47" s="112"/>
      <c r="I47" s="112"/>
      <c r="J47" s="113"/>
    </row>
    <row r="48" customFormat="false" ht="14.25" hidden="false" customHeight="false" outlineLevel="0" collapsed="false">
      <c r="A48" s="175"/>
      <c r="B48" s="175"/>
      <c r="C48" s="175"/>
      <c r="D48" s="175"/>
      <c r="E48" s="175"/>
      <c r="F48" s="175"/>
      <c r="G48" s="175"/>
    </row>
    <row r="49" customFormat="false" ht="14.25" hidden="false" customHeight="false" outlineLevel="0" collapsed="false">
      <c r="A49" s="39"/>
      <c r="B49" s="39"/>
      <c r="C49" s="39"/>
      <c r="D49" s="39"/>
      <c r="E49" s="39"/>
      <c r="F49" s="39"/>
      <c r="G49" s="39"/>
    </row>
  </sheetData>
  <mergeCells count="10">
    <mergeCell ref="A1:G1"/>
    <mergeCell ref="A3:I4"/>
    <mergeCell ref="A11:A13"/>
    <mergeCell ref="B11:B13"/>
    <mergeCell ref="C11:V11"/>
    <mergeCell ref="C12:G12"/>
    <mergeCell ref="H12:L12"/>
    <mergeCell ref="M12:Q12"/>
    <mergeCell ref="R12:V12"/>
    <mergeCell ref="A49:G4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3" activeCellId="0" sqref="A3:H4"/>
    </sheetView>
  </sheetViews>
  <sheetFormatPr defaultColWidth="11.41796875" defaultRowHeight="14.25" zeroHeight="false" outlineLevelRow="0" outlineLevelCol="0"/>
  <cols>
    <col collapsed="false" customWidth="true" hidden="false" outlineLevel="0" max="1" min="1" style="38" width="35.28"/>
    <col collapsed="false" customWidth="true" hidden="false" outlineLevel="0" max="2" min="2" style="38" width="11.7"/>
    <col collapsed="false" customWidth="true" hidden="false" outlineLevel="0" max="38" min="3" style="38" width="10.71"/>
    <col collapsed="false" customWidth="true" hidden="false" outlineLevel="0" max="39" min="39" style="38" width="6.7"/>
    <col collapsed="false" customWidth="true" hidden="false" outlineLevel="0" max="40" min="40" style="38" width="7.14"/>
    <col collapsed="false" customWidth="true" hidden="false" outlineLevel="0" max="42" min="41" style="38" width="7.7"/>
    <col collapsed="false" customWidth="true" hidden="false" outlineLevel="0" max="43" min="43" style="38" width="10.71"/>
    <col collapsed="false" customWidth="true" hidden="false" outlineLevel="0" max="45" min="44" style="38" width="6.7"/>
    <col collapsed="false" customWidth="true" hidden="false" outlineLevel="0" max="47" min="46" style="38" width="7.7"/>
    <col collapsed="false" customWidth="false" hidden="false" outlineLevel="0" max="257" min="48" style="38" width="11.42"/>
  </cols>
  <sheetData>
    <row r="1" s="40" customFormat="true" ht="60" hidden="false" customHeight="true" outlineLevel="0" collapsed="false">
      <c r="A1" s="39"/>
      <c r="B1" s="39"/>
      <c r="C1" s="39"/>
      <c r="D1" s="39"/>
      <c r="E1" s="39"/>
      <c r="F1" s="39"/>
      <c r="G1" s="39"/>
    </row>
    <row r="2" s="40" customFormat="true" ht="8.45" hidden="false" customHeight="true" outlineLevel="0" collapsed="false">
      <c r="A2" s="39"/>
      <c r="B2" s="39"/>
      <c r="C2" s="39"/>
      <c r="D2" s="39"/>
      <c r="E2" s="39"/>
      <c r="F2" s="39"/>
      <c r="G2" s="39"/>
    </row>
    <row r="3" s="40" customFormat="true" ht="14.1" hidden="false" customHeight="true" outlineLevel="0" collapsed="false">
      <c r="A3" s="142" t="s">
        <v>113</v>
      </c>
      <c r="B3" s="142"/>
      <c r="C3" s="142"/>
      <c r="D3" s="142"/>
      <c r="E3" s="142"/>
      <c r="F3" s="142"/>
      <c r="G3" s="142"/>
      <c r="H3" s="142"/>
    </row>
    <row r="4" s="40" customFormat="true" ht="17.1" hidden="false" customHeight="true" outlineLevel="0" collapsed="false">
      <c r="A4" s="142"/>
      <c r="B4" s="142"/>
      <c r="C4" s="142"/>
      <c r="D4" s="142"/>
      <c r="E4" s="142"/>
      <c r="F4" s="142"/>
      <c r="G4" s="142"/>
      <c r="H4" s="142"/>
    </row>
    <row r="5" s="40" customFormat="true" ht="12" hidden="false" customHeight="false" outlineLevel="0" collapsed="false">
      <c r="A5" s="114" t="s">
        <v>7</v>
      </c>
      <c r="B5" s="43"/>
      <c r="C5" s="43"/>
      <c r="D5" s="43"/>
      <c r="E5" s="43"/>
      <c r="F5" s="43"/>
      <c r="G5" s="43"/>
      <c r="H5" s="44"/>
    </row>
    <row r="6" s="40" customFormat="true" ht="12" hidden="false" customHeight="false" outlineLevel="0" collapsed="false">
      <c r="A6" s="115" t="s">
        <v>28</v>
      </c>
      <c r="B6" s="46"/>
      <c r="C6" s="46"/>
      <c r="D6" s="46"/>
      <c r="E6" s="46"/>
      <c r="F6" s="46"/>
      <c r="G6" s="46"/>
      <c r="H6" s="47"/>
    </row>
    <row r="7" s="40" customFormat="true" ht="12" hidden="false" customHeight="false" outlineLevel="0" collapsed="false">
      <c r="A7" s="45" t="s">
        <v>16</v>
      </c>
      <c r="B7" s="46"/>
      <c r="C7" s="46"/>
      <c r="D7" s="46"/>
      <c r="E7" s="46"/>
      <c r="F7" s="46"/>
      <c r="G7" s="46"/>
      <c r="H7" s="47"/>
    </row>
    <row r="8" s="40" customFormat="true" ht="12" hidden="false" customHeight="false" outlineLevel="0" collapsed="false">
      <c r="A8" s="48" t="n">
        <v>2019</v>
      </c>
      <c r="B8" s="49"/>
      <c r="C8" s="49"/>
      <c r="D8" s="49"/>
      <c r="E8" s="49"/>
      <c r="F8" s="49"/>
      <c r="G8" s="49"/>
      <c r="H8" s="50"/>
    </row>
    <row r="9" s="40" customFormat="true" ht="12" hidden="false" customHeight="false" outlineLevel="0" collapsed="false">
      <c r="A9" s="51"/>
      <c r="B9" s="51"/>
      <c r="C9" s="51"/>
      <c r="D9" s="51"/>
      <c r="E9" s="51"/>
      <c r="F9" s="51"/>
      <c r="G9" s="51"/>
    </row>
    <row r="10" s="40" customFormat="true" ht="12.75" hidden="false" customHeight="true" outlineLevel="0" collapsed="false">
      <c r="A10" s="119" t="s">
        <v>16</v>
      </c>
      <c r="B10" s="119"/>
      <c r="C10" s="120"/>
      <c r="D10" s="120"/>
    </row>
    <row r="11" s="40" customFormat="true" ht="15" hidden="false" customHeight="true" outlineLevel="0" collapsed="false">
      <c r="A11" s="55" t="s">
        <v>203</v>
      </c>
      <c r="B11" s="143" t="s">
        <v>156</v>
      </c>
      <c r="C11" s="143"/>
      <c r="D11" s="143"/>
      <c r="E11" s="143"/>
      <c r="F11" s="176" t="s">
        <v>159</v>
      </c>
      <c r="G11" s="176"/>
      <c r="H11" s="176"/>
      <c r="I11" s="176"/>
      <c r="J11" s="176"/>
      <c r="K11" s="176"/>
      <c r="L11" s="176"/>
      <c r="M11" s="176"/>
      <c r="N11" s="176"/>
      <c r="O11" s="176"/>
      <c r="P11" s="176"/>
      <c r="Q11" s="176"/>
      <c r="R11" s="176"/>
      <c r="S11" s="176"/>
      <c r="T11" s="176"/>
      <c r="U11" s="176"/>
    </row>
    <row r="12" s="40" customFormat="true" ht="12.75" hidden="false" customHeight="true" outlineLevel="0" collapsed="false">
      <c r="A12" s="55"/>
      <c r="B12" s="144" t="s">
        <v>118</v>
      </c>
      <c r="C12" s="145" t="s">
        <v>122</v>
      </c>
      <c r="D12" s="145" t="s">
        <v>123</v>
      </c>
      <c r="E12" s="146" t="s">
        <v>124</v>
      </c>
      <c r="F12" s="55" t="s">
        <v>160</v>
      </c>
      <c r="G12" s="55"/>
      <c r="H12" s="55"/>
      <c r="I12" s="55"/>
      <c r="J12" s="55"/>
      <c r="K12" s="55" t="s">
        <v>161</v>
      </c>
      <c r="L12" s="55"/>
      <c r="M12" s="55"/>
      <c r="N12" s="55"/>
      <c r="O12" s="55"/>
      <c r="P12" s="122" t="s">
        <v>162</v>
      </c>
      <c r="Q12" s="122"/>
      <c r="R12" s="122"/>
      <c r="S12" s="122"/>
      <c r="T12" s="122"/>
      <c r="U12" s="55" t="s">
        <v>210</v>
      </c>
      <c r="V12" s="55"/>
      <c r="W12" s="55"/>
      <c r="X12" s="55"/>
      <c r="Y12" s="55"/>
    </row>
    <row r="13" s="40" customFormat="true" ht="24" hidden="false" customHeight="true" outlineLevel="0" collapsed="false">
      <c r="A13" s="55"/>
      <c r="B13" s="144"/>
      <c r="C13" s="145"/>
      <c r="D13" s="145"/>
      <c r="E13" s="146"/>
      <c r="F13" s="60" t="s">
        <v>118</v>
      </c>
      <c r="G13" s="61" t="s">
        <v>121</v>
      </c>
      <c r="H13" s="61" t="s">
        <v>122</v>
      </c>
      <c r="I13" s="61" t="s">
        <v>123</v>
      </c>
      <c r="J13" s="62" t="s">
        <v>124</v>
      </c>
      <c r="K13" s="60" t="s">
        <v>118</v>
      </c>
      <c r="L13" s="61" t="s">
        <v>121</v>
      </c>
      <c r="M13" s="61" t="s">
        <v>122</v>
      </c>
      <c r="N13" s="61" t="s">
        <v>123</v>
      </c>
      <c r="O13" s="62" t="s">
        <v>124</v>
      </c>
      <c r="P13" s="60" t="s">
        <v>118</v>
      </c>
      <c r="Q13" s="61" t="s">
        <v>121</v>
      </c>
      <c r="R13" s="61" t="s">
        <v>122</v>
      </c>
      <c r="S13" s="61" t="s">
        <v>123</v>
      </c>
      <c r="T13" s="62" t="s">
        <v>124</v>
      </c>
      <c r="U13" s="60" t="s">
        <v>118</v>
      </c>
      <c r="V13" s="61" t="s">
        <v>121</v>
      </c>
      <c r="W13" s="61" t="s">
        <v>122</v>
      </c>
      <c r="X13" s="61" t="s">
        <v>123</v>
      </c>
      <c r="Y13" s="62" t="s">
        <v>124</v>
      </c>
    </row>
    <row r="14" s="40" customFormat="true" ht="12" hidden="false" customHeight="false" outlineLevel="0" collapsed="false">
      <c r="A14" s="177" t="s">
        <v>16</v>
      </c>
      <c r="B14" s="178" t="n">
        <v>2126.131</v>
      </c>
      <c r="C14" s="179" t="n">
        <v>3.4</v>
      </c>
      <c r="D14" s="180" t="n">
        <v>1984.49289064</v>
      </c>
      <c r="E14" s="181" t="n">
        <v>2267.76625418</v>
      </c>
      <c r="F14" s="94" t="n">
        <v>166.929</v>
      </c>
      <c r="G14" s="182" t="n">
        <v>7.85133</v>
      </c>
      <c r="H14" s="148" t="n">
        <v>6.2</v>
      </c>
      <c r="I14" s="95" t="n">
        <v>6.90025</v>
      </c>
      <c r="J14" s="98" t="n">
        <v>8.80242</v>
      </c>
      <c r="K14" s="94" t="n">
        <v>938.079</v>
      </c>
      <c r="L14" s="182" t="n">
        <v>44.12143</v>
      </c>
      <c r="M14" s="148" t="n">
        <v>3.3</v>
      </c>
      <c r="N14" s="95" t="n">
        <v>41.28055</v>
      </c>
      <c r="O14" s="98" t="n">
        <v>46.96232</v>
      </c>
      <c r="P14" s="94" t="n">
        <v>922.246</v>
      </c>
      <c r="Q14" s="182" t="n">
        <v>43.37681</v>
      </c>
      <c r="R14" s="148" t="n">
        <v>3</v>
      </c>
      <c r="S14" s="95" t="n">
        <v>40.85943</v>
      </c>
      <c r="T14" s="98" t="n">
        <v>45.89418</v>
      </c>
      <c r="U14" s="94" t="n">
        <v>98.877</v>
      </c>
      <c r="V14" s="182" t="n">
        <v>4.65043</v>
      </c>
      <c r="W14" s="148" t="n">
        <v>7.5</v>
      </c>
      <c r="X14" s="95" t="n">
        <v>3.97014</v>
      </c>
      <c r="Y14" s="98" t="n">
        <v>5.33071</v>
      </c>
    </row>
    <row r="15" s="40" customFormat="true" ht="12" hidden="false" customHeight="false" outlineLevel="0" collapsed="false">
      <c r="A15" s="183" t="s">
        <v>204</v>
      </c>
      <c r="B15" s="73" t="n">
        <v>269.298</v>
      </c>
      <c r="C15" s="184" t="n">
        <v>8.1</v>
      </c>
      <c r="D15" s="74" t="n">
        <v>226.34777397</v>
      </c>
      <c r="E15" s="75" t="n">
        <v>312.2449401</v>
      </c>
      <c r="F15" s="127" t="n">
        <v>57.356</v>
      </c>
      <c r="G15" s="185" t="n">
        <v>34.35956</v>
      </c>
      <c r="H15" s="154" t="n">
        <v>8.6</v>
      </c>
      <c r="I15" s="128" t="n">
        <v>28.53549</v>
      </c>
      <c r="J15" s="129" t="n">
        <v>40.18362</v>
      </c>
      <c r="K15" s="127" t="n">
        <v>120.337</v>
      </c>
      <c r="L15" s="185" t="n">
        <v>12.82798</v>
      </c>
      <c r="M15" s="154" t="n">
        <v>11.4</v>
      </c>
      <c r="N15" s="128" t="n">
        <v>9.9534</v>
      </c>
      <c r="O15" s="129" t="n">
        <v>15.70255</v>
      </c>
      <c r="P15" s="127" t="n">
        <v>79.044</v>
      </c>
      <c r="Q15" s="185" t="n">
        <v>8.57082</v>
      </c>
      <c r="R15" s="154" t="n">
        <v>12.3</v>
      </c>
      <c r="S15" s="128" t="n">
        <v>6.50371</v>
      </c>
      <c r="T15" s="129" t="n">
        <v>10.63794</v>
      </c>
      <c r="U15" s="127" t="n">
        <v>12.561</v>
      </c>
      <c r="V15" s="185" t="n">
        <v>12.7036621256713</v>
      </c>
      <c r="W15" s="154" t="n">
        <v>15.8</v>
      </c>
      <c r="X15" s="128" t="n">
        <v>8.76102</v>
      </c>
      <c r="Y15" s="129" t="n">
        <v>16.64379</v>
      </c>
    </row>
    <row r="16" s="40" customFormat="true" ht="12" hidden="false" customHeight="false" outlineLevel="0" collapsed="false">
      <c r="A16" s="186" t="s">
        <v>205</v>
      </c>
      <c r="B16" s="82" t="n">
        <v>845.344</v>
      </c>
      <c r="C16" s="187" t="n">
        <v>3.6</v>
      </c>
      <c r="D16" s="83" t="n">
        <v>785.9186435</v>
      </c>
      <c r="E16" s="84" t="n">
        <v>904.76963815</v>
      </c>
      <c r="F16" s="85" t="n">
        <v>59.188</v>
      </c>
      <c r="G16" s="188" t="n">
        <v>35.45678</v>
      </c>
      <c r="H16" s="159" t="n">
        <v>8</v>
      </c>
      <c r="I16" s="86" t="n">
        <v>29.91871</v>
      </c>
      <c r="J16" s="89" t="n">
        <v>40.99485</v>
      </c>
      <c r="K16" s="85" t="n">
        <v>248.426</v>
      </c>
      <c r="L16" s="188" t="n">
        <v>26.48246</v>
      </c>
      <c r="M16" s="159" t="n">
        <v>7.6</v>
      </c>
      <c r="N16" s="86" t="n">
        <v>22.52068</v>
      </c>
      <c r="O16" s="89" t="n">
        <v>30.44424</v>
      </c>
      <c r="P16" s="85" t="n">
        <v>480.368</v>
      </c>
      <c r="Q16" s="188" t="n">
        <v>52.08667</v>
      </c>
      <c r="R16" s="159" t="n">
        <v>3.4</v>
      </c>
      <c r="S16" s="86" t="n">
        <v>48.60456</v>
      </c>
      <c r="T16" s="89" t="n">
        <v>55.56879</v>
      </c>
      <c r="U16" s="85" t="n">
        <v>57.362</v>
      </c>
      <c r="V16" s="188" t="n">
        <v>58.0134915096534</v>
      </c>
      <c r="W16" s="159" t="n">
        <v>6.3</v>
      </c>
      <c r="X16" s="86" t="n">
        <v>50.82747</v>
      </c>
      <c r="Y16" s="89" t="n">
        <v>65.20314</v>
      </c>
    </row>
    <row r="17" s="40" customFormat="true" ht="12" hidden="false" customHeight="false" outlineLevel="0" collapsed="false">
      <c r="A17" s="189" t="s">
        <v>206</v>
      </c>
      <c r="B17" s="73" t="n">
        <v>945.914</v>
      </c>
      <c r="C17" s="184" t="n">
        <v>6</v>
      </c>
      <c r="D17" s="74" t="n">
        <v>835.12262328</v>
      </c>
      <c r="E17" s="75" t="n">
        <v>1056.70597906</v>
      </c>
      <c r="F17" s="76" t="n">
        <v>46.749</v>
      </c>
      <c r="G17" s="190" t="n">
        <v>28.00544</v>
      </c>
      <c r="H17" s="163" t="n">
        <v>9.6</v>
      </c>
      <c r="I17" s="77" t="n">
        <v>22.73019</v>
      </c>
      <c r="J17" s="80" t="n">
        <v>33.28069</v>
      </c>
      <c r="K17" s="76" t="n">
        <v>545.626</v>
      </c>
      <c r="L17" s="190" t="n">
        <v>58.16421</v>
      </c>
      <c r="M17" s="163" t="n">
        <v>4.2</v>
      </c>
      <c r="N17" s="77" t="n">
        <v>53.38687</v>
      </c>
      <c r="O17" s="80" t="n">
        <v>62.94155</v>
      </c>
      <c r="P17" s="76" t="n">
        <v>327.844</v>
      </c>
      <c r="Q17" s="190" t="n">
        <v>35.54844</v>
      </c>
      <c r="R17" s="163" t="n">
        <v>4.7</v>
      </c>
      <c r="S17" s="77" t="n">
        <v>32.26557</v>
      </c>
      <c r="T17" s="80" t="n">
        <v>38.83131</v>
      </c>
      <c r="U17" s="76" t="n">
        <v>25.695</v>
      </c>
      <c r="V17" s="190" t="n">
        <v>25.9868321247611</v>
      </c>
      <c r="W17" s="163" t="n">
        <v>14.9</v>
      </c>
      <c r="X17" s="77" t="n">
        <v>18.39421</v>
      </c>
      <c r="Y17" s="80" t="n">
        <v>33.57966</v>
      </c>
    </row>
    <row r="18" s="40" customFormat="true" ht="12" hidden="false" customHeight="false" outlineLevel="0" collapsed="false">
      <c r="A18" s="191" t="s">
        <v>207</v>
      </c>
      <c r="B18" s="91" t="n">
        <v>65.575</v>
      </c>
      <c r="C18" s="168" t="n">
        <v>12.6</v>
      </c>
      <c r="D18" s="92" t="n">
        <v>49.36533961</v>
      </c>
      <c r="E18" s="93" t="n">
        <v>81.78420713</v>
      </c>
      <c r="F18" s="94" t="n">
        <v>3.636</v>
      </c>
      <c r="G18" s="182" t="n">
        <v>2.17822</v>
      </c>
      <c r="H18" s="148" t="n">
        <v>32.3</v>
      </c>
      <c r="I18" s="95" t="n">
        <v>0.79788</v>
      </c>
      <c r="J18" s="98" t="n">
        <v>3.55857</v>
      </c>
      <c r="K18" s="94" t="n">
        <v>23.69</v>
      </c>
      <c r="L18" s="182" t="n">
        <v>2.52535</v>
      </c>
      <c r="M18" s="148" t="n">
        <v>23.5</v>
      </c>
      <c r="N18" s="95" t="n">
        <v>1.36105</v>
      </c>
      <c r="O18" s="98" t="n">
        <v>3.68965</v>
      </c>
      <c r="P18" s="94" t="n">
        <v>34.99</v>
      </c>
      <c r="Q18" s="182" t="n">
        <v>3.79407</v>
      </c>
      <c r="R18" s="148" t="n">
        <v>16.7</v>
      </c>
      <c r="S18" s="95" t="n">
        <v>2.55316</v>
      </c>
      <c r="T18" s="98" t="n">
        <v>5.03498</v>
      </c>
      <c r="U18" s="94" t="n">
        <v>3.259</v>
      </c>
      <c r="V18" s="182" t="n">
        <v>3.29601423991424</v>
      </c>
      <c r="W18" s="148" t="n">
        <v>21</v>
      </c>
      <c r="X18" s="95" t="n">
        <v>1.94214</v>
      </c>
      <c r="Y18" s="98" t="n">
        <v>4.64856</v>
      </c>
    </row>
    <row r="19" s="100" customFormat="true" ht="12" hidden="false" customHeight="false" outlineLevel="0" collapsed="false">
      <c r="A19" s="99"/>
      <c r="B19" s="99"/>
      <c r="C19" s="99"/>
      <c r="D19" s="99"/>
      <c r="E19" s="99"/>
      <c r="F19" s="99"/>
      <c r="G19" s="99"/>
    </row>
    <row r="20" s="40" customFormat="true" ht="2.1" hidden="false" customHeight="true" outlineLevel="0" collapsed="false">
      <c r="A20" s="101"/>
      <c r="B20" s="102"/>
      <c r="C20" s="102"/>
      <c r="D20" s="102"/>
      <c r="E20" s="102"/>
      <c r="F20" s="102"/>
      <c r="G20" s="102"/>
      <c r="H20" s="102"/>
      <c r="I20" s="103"/>
    </row>
    <row r="21" s="106" customFormat="true" ht="12" hidden="false" customHeight="false" outlineLevel="0" collapsed="false">
      <c r="A21" s="140" t="s">
        <v>150</v>
      </c>
      <c r="B21" s="140"/>
      <c r="C21" s="140"/>
      <c r="D21" s="140"/>
      <c r="E21" s="140"/>
      <c r="F21" s="140"/>
      <c r="G21" s="140"/>
      <c r="I21" s="107"/>
    </row>
    <row r="22" s="106" customFormat="true" ht="12" hidden="false" customHeight="false" outlineLevel="0" collapsed="false">
      <c r="A22" s="104" t="s">
        <v>151</v>
      </c>
      <c r="B22" s="192"/>
      <c r="C22" s="192"/>
      <c r="D22" s="192"/>
      <c r="E22" s="192"/>
      <c r="F22" s="192"/>
      <c r="G22" s="192"/>
      <c r="I22" s="107"/>
    </row>
    <row r="23" s="106" customFormat="true" ht="12" hidden="false" customHeight="false" outlineLevel="0" collapsed="false">
      <c r="A23" s="104" t="s">
        <v>208</v>
      </c>
      <c r="B23" s="193"/>
      <c r="C23" s="193"/>
      <c r="D23" s="193"/>
      <c r="E23" s="193"/>
      <c r="F23" s="193"/>
      <c r="G23" s="193"/>
      <c r="I23" s="107"/>
    </row>
    <row r="24" s="106" customFormat="true" ht="12" hidden="false" customHeight="false" outlineLevel="0" collapsed="false">
      <c r="A24" s="104" t="s">
        <v>211</v>
      </c>
      <c r="B24" s="193"/>
      <c r="C24" s="193"/>
      <c r="D24" s="193"/>
      <c r="E24" s="193"/>
      <c r="F24" s="193"/>
      <c r="G24" s="193"/>
      <c r="I24" s="107"/>
    </row>
    <row r="25" s="106" customFormat="true" ht="12" hidden="false" customHeight="true" outlineLevel="0" collapsed="false">
      <c r="A25" s="194" t="s">
        <v>153</v>
      </c>
      <c r="B25" s="194"/>
      <c r="C25" s="194"/>
      <c r="D25" s="194"/>
      <c r="E25" s="194"/>
      <c r="F25" s="194"/>
      <c r="G25" s="194"/>
      <c r="I25" s="107"/>
    </row>
    <row r="26" s="106" customFormat="true" ht="12" hidden="false" customHeight="false" outlineLevel="0" collapsed="false">
      <c r="A26" s="195" t="s">
        <v>154</v>
      </c>
      <c r="B26" s="195"/>
      <c r="C26" s="195"/>
      <c r="D26" s="195"/>
      <c r="E26" s="195"/>
      <c r="F26" s="195"/>
      <c r="G26" s="195"/>
      <c r="I26" s="107"/>
    </row>
    <row r="27" s="40" customFormat="true" ht="3" hidden="false" customHeight="true" outlineLevel="0" collapsed="false">
      <c r="A27" s="111"/>
      <c r="B27" s="112"/>
      <c r="C27" s="112"/>
      <c r="D27" s="112"/>
      <c r="E27" s="112"/>
      <c r="F27" s="112"/>
      <c r="G27" s="112"/>
      <c r="H27" s="112"/>
      <c r="I27" s="113"/>
    </row>
    <row r="29" customFormat="false" ht="81" hidden="false" customHeight="true" outlineLevel="0" collapsed="false">
      <c r="A29" s="39"/>
      <c r="B29" s="39"/>
      <c r="C29" s="39"/>
      <c r="D29" s="39"/>
      <c r="E29" s="39"/>
      <c r="F29" s="39"/>
      <c r="G29" s="39"/>
    </row>
  </sheetData>
  <mergeCells count="18">
    <mergeCell ref="A1:G1"/>
    <mergeCell ref="A3:H4"/>
    <mergeCell ref="A10:B10"/>
    <mergeCell ref="A11:A13"/>
    <mergeCell ref="B11:E11"/>
    <mergeCell ref="F11:U11"/>
    <mergeCell ref="B12:B13"/>
    <mergeCell ref="C12:C13"/>
    <mergeCell ref="D12:D13"/>
    <mergeCell ref="E12:E13"/>
    <mergeCell ref="F12:J12"/>
    <mergeCell ref="K12:O12"/>
    <mergeCell ref="P12:T12"/>
    <mergeCell ref="U12:Y12"/>
    <mergeCell ref="A21:G21"/>
    <mergeCell ref="A25:G25"/>
    <mergeCell ref="A26:G26"/>
    <mergeCell ref="A29:G2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LMChaparroC</dc:creator>
  <dc:description/>
  <dc:language>en-US</dc:language>
  <cp:lastModifiedBy>Ingrid Jisell Arias Manrique</cp:lastModifiedBy>
  <cp:lastPrinted>2020-03-30T18:10:02Z</cp:lastPrinted>
  <dcterms:modified xsi:type="dcterms:W3CDTF">2020-03-31T15:37:12Z</dcterms:modified>
  <cp:revision>0</cp:revision>
  <dc:subject/>
  <dc:title/>
</cp:coreProperties>
</file>